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11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0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2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51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54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9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7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51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117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兵庫県</t>
  </si>
  <si>
    <t xml:space="preserve">28100</t>
  </si>
  <si>
    <t xml:space="preserve">28-100-01-001</t>
  </si>
  <si>
    <t xml:space="preserve">神戸市</t>
  </si>
  <si>
    <t xml:space="preserve">神戸市落合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一部委託</t>
  </si>
  <si>
    <t xml:space="preserve">廃止</t>
  </si>
  <si>
    <t xml:space="preserve">28-100-01-002</t>
  </si>
  <si>
    <t xml:space="preserve">神戸市東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8-100-01-003</t>
  </si>
  <si>
    <t xml:space="preserve">神戸市港島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8-100-01-004</t>
  </si>
  <si>
    <t xml:space="preserve">神戸市苅藻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-100-01-005</t>
  </si>
  <si>
    <t xml:space="preserve">神戸市西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8201</t>
  </si>
  <si>
    <t xml:space="preserve">28-201-01-001</t>
  </si>
  <si>
    <t xml:space="preserve">姫路市</t>
  </si>
  <si>
    <t xml:space="preserve">市川美化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直営</t>
  </si>
  <si>
    <t xml:space="preserve">28-201-01-003</t>
  </si>
  <si>
    <t xml:space="preserve">南部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8-201-01-004</t>
  </si>
  <si>
    <t xml:space="preserve">家島美化センター</t>
  </si>
  <si>
    <t xml:space="preserve">バッチ運転</t>
  </si>
  <si>
    <t xml:space="preserve">場内温水</t>
  </si>
  <si>
    <t xml:space="preserve">28-201-01-005</t>
  </si>
  <si>
    <t xml:space="preserve">エコパークあぼし</t>
  </si>
  <si>
    <t xml:space="preserve">ガス化溶融・改質</t>
  </si>
  <si>
    <t xml:space="preserve">シャフト式</t>
  </si>
  <si>
    <t xml:space="preserve">発電（場外利用）</t>
  </si>
  <si>
    <t xml:space="preserve">溶融処理</t>
  </si>
  <si>
    <t xml:space="preserve">委託</t>
  </si>
  <si>
    <t xml:space="preserve">新設（建設中）</t>
  </si>
  <si>
    <t xml:space="preserve">28202</t>
  </si>
  <si>
    <t xml:space="preserve">28-202-01-001</t>
  </si>
  <si>
    <t xml:space="preserve">尼崎市</t>
  </si>
  <si>
    <t xml:space="preserve">第１工場２号炉</t>
  </si>
  <si>
    <t xml:space="preserve">－</t>
  </si>
  <si>
    <t xml:space="preserve">28-202-01-002</t>
  </si>
  <si>
    <t xml:space="preserve">第１工場１号炉</t>
  </si>
  <si>
    <t xml:space="preserve">28-202-01-003</t>
  </si>
  <si>
    <t xml:space="preserve">第２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03</t>
  </si>
  <si>
    <t xml:space="preserve">28-203-01-001</t>
  </si>
  <si>
    <t xml:space="preserve">明石市</t>
  </si>
  <si>
    <t xml:space="preserve">大久保清掃工場</t>
  </si>
  <si>
    <t xml:space="preserve">回転式</t>
  </si>
  <si>
    <t xml:space="preserve">休止</t>
  </si>
  <si>
    <t xml:space="preserve">28-203-01-002</t>
  </si>
  <si>
    <t xml:space="preserve">明石クリーンセンター</t>
  </si>
  <si>
    <t xml:space="preserve">有り</t>
  </si>
  <si>
    <t xml:space="preserve">28204</t>
  </si>
  <si>
    <t xml:space="preserve">28-204-01-001</t>
  </si>
  <si>
    <t xml:space="preserve">西宮市</t>
  </si>
  <si>
    <t xml:space="preserve">西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8-204-01-002</t>
  </si>
  <si>
    <t xml:space="preserve">西部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06</t>
  </si>
  <si>
    <t xml:space="preserve">28-206-01-001</t>
  </si>
  <si>
    <t xml:space="preserve">芦屋市</t>
  </si>
  <si>
    <t xml:space="preserve">環境処理センター</t>
  </si>
  <si>
    <t xml:space="preserve">28208</t>
  </si>
  <si>
    <t xml:space="preserve">28-208-01-001</t>
  </si>
  <si>
    <t xml:space="preserve">相生市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セメント固化</t>
  </si>
  <si>
    <t xml:space="preserve">28209</t>
  </si>
  <si>
    <t xml:space="preserve">28-209-01-001</t>
  </si>
  <si>
    <t xml:space="preserve">豊岡市</t>
  </si>
  <si>
    <t xml:space="preserve">豊岡市立豊岡清掃センター</t>
  </si>
  <si>
    <t xml:space="preserve">28210</t>
  </si>
  <si>
    <t xml:space="preserve">28-210-01-002</t>
  </si>
  <si>
    <t xml:space="preserve">加古川市</t>
  </si>
  <si>
    <t xml:space="preserve">加古川市新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212</t>
  </si>
  <si>
    <t xml:space="preserve">28-212-01-001</t>
  </si>
  <si>
    <t xml:space="preserve">赤穂市</t>
  </si>
  <si>
    <t xml:space="preserve">ごみ焼却場</t>
  </si>
  <si>
    <t xml:space="preserve">28214</t>
  </si>
  <si>
    <t xml:space="preserve">28-214-01-001</t>
  </si>
  <si>
    <t xml:space="preserve">宝塚市</t>
  </si>
  <si>
    <t xml:space="preserve">ごみ焼却棟</t>
  </si>
  <si>
    <t xml:space="preserve">28215</t>
  </si>
  <si>
    <t xml:space="preserve">28-215-01-001</t>
  </si>
  <si>
    <t xml:space="preserve">三木市</t>
  </si>
  <si>
    <t xml:space="preserve">28216</t>
  </si>
  <si>
    <t xml:space="preserve">28-216-01-002</t>
  </si>
  <si>
    <t xml:space="preserve">高砂市</t>
  </si>
  <si>
    <t xml:space="preserve">高砂市ごみ焼却処理施設</t>
  </si>
  <si>
    <t xml:space="preserve">28217</t>
  </si>
  <si>
    <t xml:space="preserve">28-217-01-001</t>
  </si>
  <si>
    <t xml:space="preserve">川西市</t>
  </si>
  <si>
    <t xml:space="preserve">北部処理センター</t>
  </si>
  <si>
    <t xml:space="preserve">28219</t>
  </si>
  <si>
    <t xml:space="preserve">28-219-01-001</t>
  </si>
  <si>
    <t xml:space="preserve">三田市</t>
  </si>
  <si>
    <t xml:space="preserve">三田市クリーンセンター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20</t>
  </si>
  <si>
    <t xml:space="preserve">28-220-01-001</t>
  </si>
  <si>
    <t xml:space="preserve">加西市</t>
  </si>
  <si>
    <t xml:space="preserve">加西市クリーンセンター</t>
  </si>
  <si>
    <t xml:space="preserve">28221</t>
  </si>
  <si>
    <t xml:space="preserve">28-221-01-001</t>
  </si>
  <si>
    <t xml:space="preserve">篠山市</t>
  </si>
  <si>
    <t xml:space="preserve">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28-222-01-001</t>
  </si>
  <si>
    <t xml:space="preserve">養父市</t>
  </si>
  <si>
    <t xml:space="preserve">養父市琴弾クリーンセンター</t>
  </si>
  <si>
    <t xml:space="preserve">28223</t>
  </si>
  <si>
    <t xml:space="preserve">28-223-01-001</t>
  </si>
  <si>
    <t xml:space="preserve">丹波市</t>
  </si>
  <si>
    <t xml:space="preserve">ひかみクリーンセンター</t>
  </si>
  <si>
    <t xml:space="preserve">28-223-01-002</t>
  </si>
  <si>
    <t xml:space="preserve">春日クリーンセンター</t>
  </si>
  <si>
    <t xml:space="preserve">28-223-01-003</t>
  </si>
  <si>
    <t xml:space="preserve">市島クリーンセンターさつき苑</t>
  </si>
  <si>
    <t xml:space="preserve">28224</t>
  </si>
  <si>
    <t xml:space="preserve">28-224-01-001</t>
  </si>
  <si>
    <t xml:space="preserve">南あわじ市</t>
  </si>
  <si>
    <t xml:space="preserve">南あわじ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225</t>
  </si>
  <si>
    <t xml:space="preserve">28-225-01-001</t>
  </si>
  <si>
    <t xml:space="preserve">朝来市</t>
  </si>
  <si>
    <t xml:space="preserve">朝来市クリーンセンター朝来事業所</t>
  </si>
  <si>
    <t xml:space="preserve">28226</t>
  </si>
  <si>
    <t xml:space="preserve">28-226-01-001</t>
  </si>
  <si>
    <t xml:space="preserve">淡路市</t>
  </si>
  <si>
    <t xml:space="preserve">夕陽が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381</t>
  </si>
  <si>
    <t xml:space="preserve">28-381-01-001</t>
  </si>
  <si>
    <t xml:space="preserve">稲美町</t>
  </si>
  <si>
    <t xml:space="preserve">稲美町清掃センター</t>
  </si>
  <si>
    <t xml:space="preserve">28382</t>
  </si>
  <si>
    <t xml:space="preserve">28-382-01-001</t>
  </si>
  <si>
    <t xml:space="preserve">播磨町</t>
  </si>
  <si>
    <t xml:space="preserve">播磨町塵芥処理センター</t>
  </si>
  <si>
    <t xml:space="preserve">28481</t>
  </si>
  <si>
    <t xml:space="preserve">28-481-01-001</t>
  </si>
  <si>
    <t xml:space="preserve">上郡町</t>
  </si>
  <si>
    <t xml:space="preserve">上郡町クリーンセンター（ごみ焼却施設）</t>
  </si>
  <si>
    <t xml:space="preserve">28501</t>
  </si>
  <si>
    <t xml:space="preserve">28-501-01-001</t>
  </si>
  <si>
    <t xml:space="preserve">佐用町</t>
  </si>
  <si>
    <t xml:space="preserve">佐用クリーンセンター</t>
  </si>
  <si>
    <t xml:space="preserve">28585</t>
  </si>
  <si>
    <t xml:space="preserve">28-585-01-001</t>
  </si>
  <si>
    <t xml:space="preserve">香美町</t>
  </si>
  <si>
    <t xml:space="preserve">矢田川レインボー</t>
  </si>
  <si>
    <t xml:space="preserve">28586</t>
  </si>
  <si>
    <t xml:space="preserve">28-586-01-001</t>
  </si>
  <si>
    <t xml:space="preserve">新温泉町</t>
  </si>
  <si>
    <t xml:space="preserve">新温泉町クリーンセンター</t>
  </si>
  <si>
    <t xml:space="preserve">28817</t>
  </si>
  <si>
    <t xml:space="preserve">28-817-01-001</t>
  </si>
  <si>
    <t xml:space="preserve">揖龍保健衛生施設事務組合</t>
  </si>
  <si>
    <t xml:space="preserve">揖龍ｸﾘｰﾝｾﾝﾀ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発電（場内利用）</t>
  </si>
  <si>
    <t xml:space="preserve">28829</t>
  </si>
  <si>
    <t xml:space="preserve">28-829-01-001</t>
  </si>
  <si>
    <t xml:space="preserve">北播磨清掃事務組合</t>
  </si>
  <si>
    <t xml:space="preserve">北播磨清掃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890</t>
  </si>
  <si>
    <t xml:space="preserve">28-890-01-001</t>
  </si>
  <si>
    <t xml:space="preserve">洲本市・南あわじ市衛生事務組合</t>
  </si>
  <si>
    <t xml:space="preserve">やまなみ苑</t>
  </si>
  <si>
    <t xml:space="preserve">28932</t>
  </si>
  <si>
    <t xml:space="preserve">28-932-01-001</t>
  </si>
  <si>
    <t xml:space="preserve">小野加東環境施設事務組合</t>
  </si>
  <si>
    <t xml:space="preserve">ごみ焼却処理施設１、２号炉</t>
  </si>
  <si>
    <t xml:space="preserve">28-932-01-002</t>
  </si>
  <si>
    <t xml:space="preserve">ごみ焼却処理施設３号炉</t>
  </si>
  <si>
    <t xml:space="preserve">28951</t>
  </si>
  <si>
    <t xml:space="preserve">28-951-01-001</t>
  </si>
  <si>
    <t xml:space="preserve">くれさか環境事務組合</t>
  </si>
  <si>
    <t xml:space="preserve">くれさかクリーンセンター</t>
  </si>
  <si>
    <t xml:space="preserve">28967</t>
  </si>
  <si>
    <t xml:space="preserve">28-967-01-968</t>
  </si>
  <si>
    <t xml:space="preserve">猪名川上流広域ごみ処理施設組合</t>
  </si>
  <si>
    <t xml:space="preserve">国崎クリーンセンター</t>
  </si>
  <si>
    <t xml:space="preserve">新設（新規稼働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8-100-03-001</t>
  </si>
  <si>
    <t xml:space="preserve">神戸市妙賀山クリーンセンター</t>
  </si>
  <si>
    <t xml:space="preserve">粗大ごみ</t>
  </si>
  <si>
    <t xml:space="preserve">破砕</t>
  </si>
  <si>
    <t xml:space="preserve">28-100-03-002</t>
  </si>
  <si>
    <t xml:space="preserve">神戸市布施畑環境センター破砕選別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-201-03-001</t>
  </si>
  <si>
    <t xml:space="preserve">南部美化センター廃棄物運搬中継・中間処理施設</t>
  </si>
  <si>
    <t xml:space="preserve">回収量</t>
  </si>
  <si>
    <t xml:space="preserve">併用</t>
  </si>
  <si>
    <t xml:space="preserve">28-201-03-002</t>
  </si>
  <si>
    <t xml:space="preserve">28-201-03-003</t>
  </si>
  <si>
    <t xml:space="preserve">28-202-03-001</t>
  </si>
  <si>
    <t xml:space="preserve">資源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-203-03-001</t>
  </si>
  <si>
    <t xml:space="preserve">28-203-03-003</t>
  </si>
  <si>
    <t xml:space="preserve">28-204-03-001</t>
  </si>
  <si>
    <t xml:space="preserve">西部総合処理センター破砕選別施設</t>
  </si>
  <si>
    <t xml:space="preserve">28-206-03-001</t>
  </si>
  <si>
    <t xml:space="preserve">28-209-03-001</t>
  </si>
  <si>
    <t xml:space="preserve">28-210-03-001</t>
  </si>
  <si>
    <t xml:space="preserve">加古川市リサイクルセンター</t>
  </si>
  <si>
    <t xml:space="preserve">28-212-03-001</t>
  </si>
  <si>
    <t xml:space="preserve">28-214-03-001</t>
  </si>
  <si>
    <t xml:space="preserve">粗大ごみ処理棟</t>
  </si>
  <si>
    <t xml:space="preserve">28-215-03-001</t>
  </si>
  <si>
    <t xml:space="preserve">三木市清掃センター</t>
  </si>
  <si>
    <t xml:space="preserve">28-216-03-002</t>
  </si>
  <si>
    <t xml:space="preserve">高砂市リサイクルプラザ粗大ごみ処理ライン</t>
  </si>
  <si>
    <t xml:space="preserve">28-217-03-001</t>
  </si>
  <si>
    <t xml:space="preserve">川西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-219-03-001</t>
  </si>
  <si>
    <t xml:space="preserve">三田市クリーンセンター粗大ごみ処理施設</t>
  </si>
  <si>
    <t xml:space="preserve">28-220-03-001</t>
  </si>
  <si>
    <t xml:space="preserve">28-221-03-001</t>
  </si>
  <si>
    <t xml:space="preserve">28-222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-225-03-001</t>
  </si>
  <si>
    <t xml:space="preserve">朝来市クリーンセンター山東事業所</t>
  </si>
  <si>
    <t xml:space="preserve">28301</t>
  </si>
  <si>
    <t xml:space="preserve">28-301-03-001</t>
  </si>
  <si>
    <t xml:space="preserve">猪名川町</t>
  </si>
  <si>
    <t xml:space="preserve">猪名川町クリーンセンター</t>
  </si>
  <si>
    <t xml:space="preserve">28-585-03-001</t>
  </si>
  <si>
    <t xml:space="preserve">28-817-03-001</t>
  </si>
  <si>
    <t xml:space="preserve">揖龍クリーンセンター</t>
  </si>
  <si>
    <t xml:space="preserve">28902</t>
  </si>
  <si>
    <t xml:space="preserve">28-902-03-001</t>
  </si>
  <si>
    <t xml:space="preserve">加古郡衛生事務組合</t>
  </si>
  <si>
    <t xml:space="preserve">加古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904</t>
  </si>
  <si>
    <t xml:space="preserve">28-904-03-001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28-910-03-001</t>
  </si>
  <si>
    <t xml:space="preserve">宍粟環境事務組合</t>
  </si>
  <si>
    <t xml:space="preserve">28-932-03-001</t>
  </si>
  <si>
    <t xml:space="preserve">28-951-03-001</t>
  </si>
  <si>
    <t xml:space="preserve">28-967-03-968</t>
  </si>
  <si>
    <t xml:space="preserve">国崎クリーンセンター（リサイクル・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8-100-04-002</t>
  </si>
  <si>
    <t xml:space="preserve">空缶リサイクル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8-100-04-003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01-04-002</t>
  </si>
  <si>
    <t xml:space="preserve">西部リサイクルセンター</t>
  </si>
  <si>
    <t xml:space="preserve">容器包装リサイクル推進施設</t>
  </si>
  <si>
    <t xml:space="preserve">ペットボトル</t>
  </si>
  <si>
    <t xml:space="preserve">圧縮・梱包</t>
  </si>
  <si>
    <t xml:space="preserve">28-201-04-003</t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01-04-004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03-04-001</t>
  </si>
  <si>
    <t xml:space="preserve">28-204-04-001</t>
  </si>
  <si>
    <t xml:space="preserve">東部総合処理センター</t>
  </si>
  <si>
    <t xml:space="preserve">28-20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08-04-002</t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9-04-001</t>
  </si>
  <si>
    <t xml:space="preserve">豊岡市立豊岡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12-04-001</t>
  </si>
  <si>
    <t xml:space="preserve">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14-04-001</t>
  </si>
  <si>
    <t xml:space="preserve">緑のリサイクルセンター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14-04-002</t>
  </si>
  <si>
    <t xml:space="preserve">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販売</t>
  </si>
  <si>
    <t xml:space="preserve">28-215-04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16-04-217</t>
  </si>
  <si>
    <t xml:space="preserve">高砂市リサイクルプラザびん・ペットボトル・空き缶処理ライン</t>
  </si>
  <si>
    <t xml:space="preserve">28-217-04-001</t>
  </si>
  <si>
    <t xml:space="preserve">塵芥集積所（びん・プラストックヤード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選別</t>
  </si>
  <si>
    <t xml:space="preserve">28-217-04-002</t>
  </si>
  <si>
    <t xml:space="preserve">空き缶集積所</t>
  </si>
  <si>
    <t xml:space="preserve">その他資源ごみ</t>
  </si>
  <si>
    <t xml:space="preserve">28-219-04-001</t>
  </si>
  <si>
    <t xml:space="preserve">三田市リサイクルセンター</t>
  </si>
  <si>
    <t xml:space="preserve">28-220-04-001</t>
  </si>
  <si>
    <t xml:space="preserve">加西市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2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-22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2-04-002</t>
  </si>
  <si>
    <t xml:space="preserve">養父市琴弾クリーンセンターストックヤード</t>
  </si>
  <si>
    <t xml:space="preserve">28-223-04-001</t>
  </si>
  <si>
    <t xml:space="preserve">氷上リサイクルセンター</t>
  </si>
  <si>
    <t xml:space="preserve">28-223-04-002</t>
  </si>
  <si>
    <t xml:space="preserve">柏原リサイクルセンター</t>
  </si>
  <si>
    <t xml:space="preserve">28-223-04-003</t>
  </si>
  <si>
    <t xml:space="preserve">28-223-04-004</t>
  </si>
  <si>
    <t xml:space="preserve">青垣リサイクルセンター</t>
  </si>
  <si>
    <t xml:space="preserve">28-223-04-006</t>
  </si>
  <si>
    <t xml:space="preserve">28-224-04-001</t>
  </si>
  <si>
    <t xml:space="preserve">三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4-04-002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28-224-04-003</t>
  </si>
  <si>
    <t xml:space="preserve">南あわじ市中央リサイクルセンター</t>
  </si>
  <si>
    <t xml:space="preserve">28-225-04-001</t>
  </si>
  <si>
    <t xml:space="preserve">朝来市リサイクルセンター</t>
  </si>
  <si>
    <t xml:space="preserve">28-301-04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28-382-04-001</t>
  </si>
  <si>
    <t xml:space="preserve">28-481-04-001</t>
  </si>
  <si>
    <t xml:space="preserve">上郡町クリーンセンター</t>
  </si>
  <si>
    <t xml:space="preserve">28-481-04-002</t>
  </si>
  <si>
    <t xml:space="preserve">上郡町環境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501-04-001</t>
  </si>
  <si>
    <t xml:space="preserve">不燃ごみ</t>
  </si>
  <si>
    <t xml:space="preserve">28-585-04-001</t>
  </si>
  <si>
    <t xml:space="preserve">28-58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28-586-04-002</t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81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-829-04-001</t>
  </si>
  <si>
    <t xml:space="preserve">北播磨清掃事務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8-902-04-001</t>
  </si>
  <si>
    <t xml:space="preserve">加古郡ストックヤード</t>
  </si>
  <si>
    <t xml:space="preserve">プラスチック</t>
  </si>
  <si>
    <t xml:space="preserve">28925</t>
  </si>
  <si>
    <t xml:space="preserve">28-925-04-002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932-04-001</t>
  </si>
  <si>
    <t xml:space="preserve">ＰＥＴボトル中間処理施設</t>
  </si>
  <si>
    <t xml:space="preserve">28-967-04-968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8207</t>
  </si>
  <si>
    <t xml:space="preserve">28-207-05-001</t>
  </si>
  <si>
    <t xml:space="preserve">伊丹市</t>
  </si>
  <si>
    <t xml:space="preserve">廃食用油再生燃料化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28-910-05-001</t>
  </si>
  <si>
    <t xml:space="preserve">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28-925-05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処理対象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固形燃料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8-201-06-001</t>
  </si>
  <si>
    <t xml:space="preserve">まち美化ごみ等選別処理施設</t>
  </si>
  <si>
    <t xml:space="preserve">28-212-06-001</t>
  </si>
  <si>
    <t xml:space="preserve">剪定木破砕機</t>
  </si>
  <si>
    <t xml:space="preserve">資源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8-203-07-001</t>
  </si>
  <si>
    <t xml:space="preserve">28-204-07-001</t>
  </si>
  <si>
    <t xml:space="preserve">28-204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8205</t>
  </si>
  <si>
    <t xml:space="preserve">28-205-07-001</t>
  </si>
  <si>
    <t xml:space="preserve">洲本市</t>
  </si>
  <si>
    <t xml:space="preserve">洲本市リサイクルセンターみつあい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5-07-002</t>
  </si>
  <si>
    <t xml:space="preserve">五色地区ストックヤード</t>
  </si>
  <si>
    <t xml:space="preserve">紙類</t>
  </si>
  <si>
    <t xml:space="preserve">28-206-07-001</t>
  </si>
  <si>
    <t xml:space="preserve">28-208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8-07-002</t>
  </si>
  <si>
    <t xml:space="preserve">相生市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9-07-001</t>
  </si>
  <si>
    <t xml:space="preserve">28-214-07-001</t>
  </si>
  <si>
    <t xml:space="preserve">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215-07-001</t>
  </si>
  <si>
    <t xml:space="preserve">三木市吉川クリーンセンター</t>
  </si>
  <si>
    <t xml:space="preserve">28-215-07-002</t>
  </si>
  <si>
    <t xml:space="preserve">28-216-07-001</t>
  </si>
  <si>
    <t xml:space="preserve">高砂市美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218</t>
  </si>
  <si>
    <t xml:space="preserve">28-218-07-001</t>
  </si>
  <si>
    <t xml:space="preserve">小野市</t>
  </si>
  <si>
    <t xml:space="preserve">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8-220-07-001</t>
  </si>
  <si>
    <t xml:space="preserve">28-221-07-001</t>
  </si>
  <si>
    <t xml:space="preserve">28-222-07-001</t>
  </si>
  <si>
    <t xml:space="preserve">28-222-07-002</t>
  </si>
  <si>
    <t xml:space="preserve">28-224-07-001</t>
  </si>
  <si>
    <t xml:space="preserve">福良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8-224-07-002</t>
  </si>
  <si>
    <t xml:space="preserve">志知リサイクルセンター</t>
  </si>
  <si>
    <t xml:space="preserve">28-224-07-003</t>
  </si>
  <si>
    <t xml:space="preserve">緑リサイクルセンター</t>
  </si>
  <si>
    <t xml:space="preserve">28-226-07-001</t>
  </si>
  <si>
    <t xml:space="preserve">津名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26-07-002</t>
  </si>
  <si>
    <t xml:space="preserve">岩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26-07-003</t>
  </si>
  <si>
    <t xml:space="preserve">北淡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26-07-004</t>
  </si>
  <si>
    <t xml:space="preserve">東浦エコプラザ</t>
  </si>
  <si>
    <t xml:space="preserve">28-226-07-005</t>
  </si>
  <si>
    <t xml:space="preserve">一宮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26-07-006</t>
  </si>
  <si>
    <t xml:space="preserve">木曽下エコプラザ</t>
  </si>
  <si>
    <t xml:space="preserve">28-30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382-07-001</t>
  </si>
  <si>
    <t xml:space="preserve">28-481-07-001</t>
  </si>
  <si>
    <t xml:space="preserve">28-481-07-002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585-07-001</t>
  </si>
  <si>
    <t xml:space="preserve">28-81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92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932-07-001</t>
  </si>
  <si>
    <t xml:space="preserve">リサイクルセンター</t>
  </si>
  <si>
    <t xml:space="preserve">28-96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8-203-11-204</t>
  </si>
  <si>
    <t xml:space="preserve">廃棄物処理施設に隣接した独立棟（プレハブ造等含む）</t>
  </si>
  <si>
    <t xml:space="preserve">修理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8-100-08-001</t>
  </si>
  <si>
    <t xml:space="preserve">神戸市布施畑環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28-100-08-002</t>
  </si>
  <si>
    <t xml:space="preserve">神戸市淡河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01-08-001</t>
  </si>
  <si>
    <t xml:space="preserve">横山最終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01-08-002</t>
  </si>
  <si>
    <t xml:space="preserve">土岸最終埋立処分場</t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28-201-08-003</t>
  </si>
  <si>
    <t xml:space="preserve">塩野最終埋立処分場</t>
  </si>
  <si>
    <t xml:space="preserve">遮水なし</t>
  </si>
  <si>
    <t xml:space="preserve">処理なし</t>
  </si>
  <si>
    <t xml:space="preserve">その他埋立構造</t>
  </si>
  <si>
    <t xml:space="preserve">28-201-08-004</t>
  </si>
  <si>
    <t xml:space="preserve">石倉最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8-203-08-001</t>
  </si>
  <si>
    <t xml:space="preserve">明石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下水道放流</t>
  </si>
  <si>
    <t xml:space="preserve">中間覆土</t>
  </si>
  <si>
    <t xml:space="preserve">一部延長を行っていない</t>
  </si>
  <si>
    <t xml:space="preserve">焼却残渣（主灰）</t>
  </si>
  <si>
    <t xml:space="preserve">28-208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生物処理（脱窒なし）</t>
  </si>
  <si>
    <t xml:space="preserve">28-209-08-001</t>
  </si>
  <si>
    <t xml:space="preserve">豊岡市立豊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8-209-08-002</t>
  </si>
  <si>
    <t xml:space="preserve">豊岡市立豊岡第二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28-210-08-001</t>
  </si>
  <si>
    <t xml:space="preserve">加古川市竜ヶ池処理場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8-210-08-002</t>
  </si>
  <si>
    <t xml:space="preserve">加古川市磐東第２不燃物埋立処分場</t>
  </si>
  <si>
    <t xml:space="preserve">破砕ごみ・処理残渣</t>
  </si>
  <si>
    <t xml:space="preserve">他施設での処理</t>
  </si>
  <si>
    <t xml:space="preserve">最終覆土のみ</t>
  </si>
  <si>
    <t xml:space="preserve">28-212-08-001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14-08-001</t>
  </si>
  <si>
    <t xml:space="preserve">不燃物埋立処分地</t>
  </si>
  <si>
    <t xml:space="preserve">28-215-08-216</t>
  </si>
  <si>
    <t xml:space="preserve">三木市清掃センター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木市吉川クリーンセンター最終処分場</t>
  </si>
  <si>
    <t xml:space="preserve">生物処理（脱窒あり）</t>
  </si>
  <si>
    <t xml:space="preserve">28-216-08-217</t>
  </si>
  <si>
    <t xml:space="preserve">高砂市不燃物処理場第５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18-08-001</t>
  </si>
  <si>
    <t xml:space="preserve">小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利用していない</t>
  </si>
  <si>
    <t xml:space="preserve">28-220-08-001</t>
  </si>
  <si>
    <t xml:space="preserve">加西市埋立最終処分場</t>
  </si>
  <si>
    <t xml:space="preserve">鉛直遮水工</t>
  </si>
  <si>
    <t xml:space="preserve">キレート処理</t>
  </si>
  <si>
    <t xml:space="preserve">28-221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222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23-08-001</t>
  </si>
  <si>
    <t xml:space="preserve">氷上リサイクルセンター（最終処分場）</t>
  </si>
  <si>
    <t xml:space="preserve">-</t>
  </si>
  <si>
    <t xml:space="preserve">28-223-08-002</t>
  </si>
  <si>
    <t xml:space="preserve">青垣リサイクルセンター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28-223-08-003</t>
  </si>
  <si>
    <t xml:space="preserve">春日クリーンセンター（最終処分場）</t>
  </si>
  <si>
    <t xml:space="preserve">その他遮水</t>
  </si>
  <si>
    <t xml:space="preserve">凝集沈殿</t>
  </si>
  <si>
    <t xml:space="preserve">28-223-08-007</t>
  </si>
  <si>
    <t xml:space="preserve">山南太田不燃物投棄所</t>
  </si>
  <si>
    <t xml:space="preserve">28-224-08-004</t>
  </si>
  <si>
    <t xml:space="preserve">南あわじ市最終処分場</t>
  </si>
  <si>
    <t xml:space="preserve">促進酸化処理</t>
  </si>
  <si>
    <t xml:space="preserve">28-225-08-002</t>
  </si>
  <si>
    <t xml:space="preserve">朝来市一般廃棄物管理型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25-08-003</t>
  </si>
  <si>
    <t xml:space="preserve">朝来市一般廃棄物安定型最終処分場</t>
  </si>
  <si>
    <t xml:space="preserve">28-226-08-001</t>
  </si>
  <si>
    <t xml:space="preserve">一宮埋立最終処分場</t>
  </si>
  <si>
    <t xml:space="preserve">28227</t>
  </si>
  <si>
    <t xml:space="preserve">28-227-08-001</t>
  </si>
  <si>
    <t xml:space="preserve">宍粟市</t>
  </si>
  <si>
    <t xml:space="preserve">片山一般廃棄物最終処分場</t>
  </si>
  <si>
    <t xml:space="preserve">28228</t>
  </si>
  <si>
    <t xml:space="preserve">28-228-08-001</t>
  </si>
  <si>
    <t xml:space="preserve">加東市</t>
  </si>
  <si>
    <t xml:space="preserve">上中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砂ろ過</t>
  </si>
  <si>
    <t xml:space="preserve">28229</t>
  </si>
  <si>
    <t xml:space="preserve">28-229-08-001</t>
  </si>
  <si>
    <t xml:space="preserve">たつの市</t>
  </si>
  <si>
    <t xml:space="preserve">たつ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る</t>
  </si>
  <si>
    <t xml:space="preserve">28-229-08-002</t>
  </si>
  <si>
    <t xml:space="preserve">揖保川町一般廃棄物最終処分場</t>
  </si>
  <si>
    <t xml:space="preserve">28442</t>
  </si>
  <si>
    <t xml:space="preserve">28-442-08-001</t>
  </si>
  <si>
    <t xml:space="preserve">市川町</t>
  </si>
  <si>
    <t xml:space="preserve">上瀬加埋立最終処分場</t>
  </si>
  <si>
    <t xml:space="preserve">28464</t>
  </si>
  <si>
    <t xml:space="preserve">28-464-08-001</t>
  </si>
  <si>
    <t xml:space="preserve">太子町</t>
  </si>
  <si>
    <t xml:space="preserve">太子町上太田瓦礫処分場</t>
  </si>
  <si>
    <t xml:space="preserve">28-481-08-001</t>
  </si>
  <si>
    <t xml:space="preserve">上郡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481-08-002</t>
  </si>
  <si>
    <t xml:space="preserve">28-501-08-001</t>
  </si>
  <si>
    <t xml:space="preserve">第２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移管</t>
  </si>
  <si>
    <t xml:space="preserve">28-585-08-001</t>
  </si>
  <si>
    <t xml:space="preserve">28-829-08-001</t>
  </si>
  <si>
    <t xml:space="preserve">北播磨清掃事務組合南部処理センター</t>
  </si>
  <si>
    <t xml:space="preserve">28-829-08-002</t>
  </si>
  <si>
    <t xml:space="preserve">北播磨清掃事務組合北部クリーン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北播磨清掃事務組合みどり園はやすクリーン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910-08-001</t>
  </si>
  <si>
    <t xml:space="preserve">宍粟環境美化センター埋立処分地施設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　　　　　　　　　　　　　　　　未定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951-08-001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8-100-09-001</t>
  </si>
  <si>
    <t xml:space="preserve">神戸市高松作業所</t>
  </si>
  <si>
    <t xml:space="preserve">下水投入</t>
  </si>
  <si>
    <t xml:space="preserve">28-201-09-001</t>
  </si>
  <si>
    <t xml:space="preserve">市川衛生センター</t>
  </si>
  <si>
    <t xml:space="preserve">施設外焼却</t>
  </si>
  <si>
    <t xml:space="preserve">湿式酸化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8-201-09-002</t>
  </si>
  <si>
    <t xml:space="preserve">中部衛生センター</t>
  </si>
  <si>
    <t xml:space="preserve">28-201-09-003</t>
  </si>
  <si>
    <t xml:space="preserve">家島衛生センター</t>
  </si>
  <si>
    <t xml:space="preserve">焼却無し</t>
  </si>
  <si>
    <t xml:space="preserve">28-202-09-001</t>
  </si>
  <si>
    <t xml:space="preserve">し尿処理施設</t>
  </si>
  <si>
    <t xml:space="preserve">排出量・売却量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MS ゴシック"/>
        <family val="3"/>
        <charset val="128"/>
      </rPr>
      <t xml:space="preserve">48</t>
    </r>
    <r>
      <rPr>
        <sz val="10"/>
        <rFont val="Noto Sans"/>
        <family val="2"/>
      </rPr>
      <t xml:space="preserve">（</t>
    </r>
    <r>
      <rPr>
        <sz val="10"/>
        <rFont val="MS ゴシック"/>
        <family val="3"/>
        <charset val="128"/>
      </rPr>
      <t xml:space="preserve">H22.1</t>
    </r>
    <r>
      <rPr>
        <sz val="10"/>
        <rFont val="Noto Sans"/>
        <family val="2"/>
      </rPr>
      <t xml:space="preserve">以降は</t>
    </r>
    <r>
      <rPr>
        <sz val="10"/>
        <rFont val="MS ゴシック"/>
        <family val="3"/>
        <charset val="128"/>
      </rPr>
      <t xml:space="preserve">32kL/8H</t>
    </r>
    <r>
      <rPr>
        <sz val="10"/>
        <rFont val="Noto Sans"/>
        <family val="2"/>
      </rPr>
      <t xml:space="preserve">）</t>
    </r>
  </si>
  <si>
    <t xml:space="preserve">能力変更</t>
  </si>
  <si>
    <t xml:space="preserve">28-203-09-001</t>
  </si>
  <si>
    <t xml:space="preserve">明石市魚住清掃工場第２施設</t>
  </si>
  <si>
    <t xml:space="preserve">好気</t>
  </si>
  <si>
    <t xml:space="preserve">脱水</t>
  </si>
  <si>
    <t xml:space="preserve">28-203-09-003</t>
  </si>
  <si>
    <t xml:space="preserve">明石市魚住清掃工場第１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8-205-09-001</t>
  </si>
  <si>
    <r>
      <rPr>
        <sz val="10"/>
        <rFont val="Noto Sans"/>
        <family val="2"/>
      </rPr>
      <t xml:space="preserve">塩屋衛生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せいすい苑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8-209-09-001</t>
  </si>
  <si>
    <t xml:space="preserve">豊岡市立豊岡し尿処理場</t>
  </si>
  <si>
    <t xml:space="preserve">嫌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メタン発酵</t>
  </si>
  <si>
    <t xml:space="preserve">所内利用（熱利用）</t>
  </si>
  <si>
    <t xml:space="preserve">28-210-09-001</t>
  </si>
  <si>
    <t xml:space="preserve">加古川市尾上処理工場</t>
  </si>
  <si>
    <t xml:space="preserve">28-212-09-001</t>
  </si>
  <si>
    <t xml:space="preserve">し尿処理（受入）施設</t>
  </si>
  <si>
    <t xml:space="preserve">28-214-09-001</t>
  </si>
  <si>
    <t xml:space="preserve">し尿処理棟</t>
  </si>
  <si>
    <t xml:space="preserve">施設内焼却</t>
  </si>
  <si>
    <t xml:space="preserve">28-215-09-001</t>
  </si>
  <si>
    <t xml:space="preserve">三木市し尿処理施設</t>
  </si>
  <si>
    <t xml:space="preserve">28-215-09-216</t>
  </si>
  <si>
    <t xml:space="preserve">三木市吉川クリーンセンターし尿処理施設</t>
  </si>
  <si>
    <t xml:space="preserve">高負荷</t>
  </si>
  <si>
    <t xml:space="preserve">28-216-09-001</t>
  </si>
  <si>
    <t xml:space="preserve">高砂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-217-09-001</t>
  </si>
  <si>
    <t xml:space="preserve">川西市し尿中継所</t>
  </si>
  <si>
    <t xml:space="preserve">28-219-09-001</t>
  </si>
  <si>
    <t xml:space="preserve">三田市環境センター</t>
  </si>
  <si>
    <t xml:space="preserve">標脱</t>
  </si>
  <si>
    <t xml:space="preserve">28-220-09-001</t>
  </si>
  <si>
    <t xml:space="preserve">加西衛生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8-221-09-001</t>
  </si>
  <si>
    <t xml:space="preserve">あさぎり苑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-222-09-001</t>
  </si>
  <si>
    <t xml:space="preserve">養父市衛生公園</t>
  </si>
  <si>
    <t xml:space="preserve">28-224-09-001</t>
  </si>
  <si>
    <t xml:space="preserve">南あわじ市衛生センター</t>
  </si>
  <si>
    <t xml:space="preserve">28-225-09-001</t>
  </si>
  <si>
    <t xml:space="preserve">朝来市クリーンセンター和田山事業所</t>
  </si>
  <si>
    <t xml:space="preserve">28-227-09-001</t>
  </si>
  <si>
    <t xml:space="preserve">山崎浄苑</t>
  </si>
  <si>
    <t xml:space="preserve">堆肥化</t>
  </si>
  <si>
    <t xml:space="preserve">28-227-09-228</t>
  </si>
  <si>
    <t xml:space="preserve">しそうクリーンセンター</t>
  </si>
  <si>
    <t xml:space="preserve">28-301-09-001</t>
  </si>
  <si>
    <t xml:space="preserve">猪名川町し尿処理場</t>
  </si>
  <si>
    <t xml:space="preserve">28-481-09-001</t>
  </si>
  <si>
    <t xml:space="preserve">上郡町クリーンセンター（し尿処理施設）</t>
  </si>
  <si>
    <t xml:space="preserve">28-501-09-001</t>
  </si>
  <si>
    <t xml:space="preserve">佐用衛生公苑</t>
  </si>
  <si>
    <t xml:space="preserve">28-585-09-001</t>
  </si>
  <si>
    <t xml:space="preserve">矢田川クリーンセンター</t>
  </si>
  <si>
    <t xml:space="preserve">28-586-09-001</t>
  </si>
  <si>
    <t xml:space="preserve">美西浄化センター</t>
  </si>
  <si>
    <t xml:space="preserve">28810</t>
  </si>
  <si>
    <t xml:space="preserve">28-810-09-001</t>
  </si>
  <si>
    <t xml:space="preserve">北播衛生事務組合</t>
  </si>
  <si>
    <t xml:space="preserve">南部衛生公園</t>
  </si>
  <si>
    <t xml:space="preserve">28-817-09-001</t>
  </si>
  <si>
    <t xml:space="preserve">揖龍衛生処理場</t>
  </si>
  <si>
    <t xml:space="preserve">28853</t>
  </si>
  <si>
    <t xml:space="preserve">28-853-09-001</t>
  </si>
  <si>
    <t xml:space="preserve">中播衛生施設事務組合</t>
  </si>
  <si>
    <t xml:space="preserve">中播衛生センター</t>
  </si>
  <si>
    <t xml:space="preserve">28869</t>
  </si>
  <si>
    <t xml:space="preserve">28-869-09-001</t>
  </si>
  <si>
    <t xml:space="preserve">氷上多可衛生事務組合</t>
  </si>
  <si>
    <t xml:space="preserve">氷上多可衛生事務組合南桃苑</t>
  </si>
  <si>
    <t xml:space="preserve">28-902-09-001</t>
  </si>
  <si>
    <t xml:space="preserve">加古郡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8-201-10-002</t>
  </si>
  <si>
    <t xml:space="preserve">菅生澗コミュニティ・プラント</t>
  </si>
  <si>
    <t xml:space="preserve">長時間ばっ気</t>
  </si>
  <si>
    <t xml:space="preserve">28-201-10-003</t>
  </si>
  <si>
    <t xml:space="preserve">寺コミュニティ・プラント</t>
  </si>
  <si>
    <t xml:space="preserve">28-201-10-004</t>
  </si>
  <si>
    <t xml:space="preserve">上菅コミュニティ・プラント</t>
  </si>
  <si>
    <t xml:space="preserve">28-201-10-005</t>
  </si>
  <si>
    <t xml:space="preserve">莇野コミュニティ・プラント</t>
  </si>
  <si>
    <t xml:space="preserve">28-201-10-006</t>
  </si>
  <si>
    <t xml:space="preserve">古知コミュニティ・プラント</t>
  </si>
  <si>
    <t xml:space="preserve">28-201-10-007</t>
  </si>
  <si>
    <t xml:space="preserve">置塩南コミュニティ･プラント</t>
  </si>
  <si>
    <t xml:space="preserve">28-201-10-008</t>
  </si>
  <si>
    <t xml:space="preserve">前之庄コミュニティ・プラント</t>
  </si>
  <si>
    <t xml:space="preserve">28-201-10-009</t>
  </si>
  <si>
    <t xml:space="preserve">安志・長野地区コミュニティ・プラント</t>
  </si>
  <si>
    <t xml:space="preserve">28-205-10-001</t>
  </si>
  <si>
    <t xml:space="preserve">神陽台定住促進団地コミュニティプラント</t>
  </si>
  <si>
    <t xml:space="preserve">28-209-10-001</t>
  </si>
  <si>
    <t xml:space="preserve">神美北部浄化センター</t>
  </si>
  <si>
    <t xml:space="preserve">28-209-10-002</t>
  </si>
  <si>
    <t xml:space="preserve">小坂川沿浄化センター</t>
  </si>
  <si>
    <t xml:space="preserve">接触ばっ気</t>
  </si>
  <si>
    <t xml:space="preserve">28-209-10-003</t>
  </si>
  <si>
    <t xml:space="preserve">日野辺浄化センター</t>
  </si>
  <si>
    <t xml:space="preserve">28213</t>
  </si>
  <si>
    <t xml:space="preserve">28-213-10-001</t>
  </si>
  <si>
    <t xml:space="preserve">西脇市</t>
  </si>
  <si>
    <t xml:space="preserve">黒田庄畑瀬地区コミュニティプラント</t>
  </si>
  <si>
    <t xml:space="preserve">膜分離</t>
  </si>
  <si>
    <t xml:space="preserve">28-219-10-001</t>
  </si>
  <si>
    <t xml:space="preserve">三田市志手原浄化センター</t>
  </si>
  <si>
    <t xml:space="preserve">28-219-10-003</t>
  </si>
  <si>
    <t xml:space="preserve">三田市藍浄化センター</t>
  </si>
  <si>
    <t xml:space="preserve">28-219-10-004</t>
  </si>
  <si>
    <t xml:space="preserve">三田市有馬富士浄化センター</t>
  </si>
  <si>
    <t xml:space="preserve">生物学的脱窒素</t>
  </si>
  <si>
    <t xml:space="preserve">28-220-10-001</t>
  </si>
  <si>
    <t xml:space="preserve">加西北部コミュニティプラント</t>
  </si>
  <si>
    <t xml:space="preserve">28-220-10-002</t>
  </si>
  <si>
    <t xml:space="preserve">日吉西コミュニティプラント</t>
  </si>
  <si>
    <t xml:space="preserve">28-220-10-003</t>
  </si>
  <si>
    <t xml:space="preserve">畑・芝コミュニティプラント</t>
  </si>
  <si>
    <t xml:space="preserve">28-220-10-004</t>
  </si>
  <si>
    <t xml:space="preserve">国正コミュニティプラント</t>
  </si>
  <si>
    <t xml:space="preserve">28-220-10-005</t>
  </si>
  <si>
    <t xml:space="preserve">在田南部コミュニティプラント</t>
  </si>
  <si>
    <t xml:space="preserve">28-220-10-006</t>
  </si>
  <si>
    <t xml:space="preserve">日吉東コミュニティプラント</t>
  </si>
  <si>
    <t xml:space="preserve">28-221-10-001</t>
  </si>
  <si>
    <t xml:space="preserve">城南東部浄化センター</t>
  </si>
  <si>
    <t xml:space="preserve">28-221-10-002</t>
  </si>
  <si>
    <t xml:space="preserve">古市浄化センター</t>
  </si>
  <si>
    <t xml:space="preserve">28-222-10-001</t>
  </si>
  <si>
    <t xml:space="preserve">馬瀬浄化センター</t>
  </si>
  <si>
    <t xml:space="preserve">28-222-10-002</t>
  </si>
  <si>
    <t xml:space="preserve">米里浄化センター</t>
  </si>
  <si>
    <t xml:space="preserve">28-222-10-003</t>
  </si>
  <si>
    <t xml:space="preserve">朝倉浄化センター</t>
  </si>
  <si>
    <t xml:space="preserve">28-222-10-004</t>
  </si>
  <si>
    <t xml:space="preserve">小佐浄化センター</t>
  </si>
  <si>
    <t xml:space="preserve">28-222-10-005</t>
  </si>
  <si>
    <t xml:space="preserve">円山台浄化センター</t>
  </si>
  <si>
    <t xml:space="preserve">28-222-10-006</t>
  </si>
  <si>
    <t xml:space="preserve">藪崎浄化センター</t>
  </si>
  <si>
    <t xml:space="preserve">28-222-10-007</t>
  </si>
  <si>
    <t xml:space="preserve">堀畑・はさまじ浄化センター</t>
  </si>
  <si>
    <t xml:space="preserve">28-222-10-008</t>
  </si>
  <si>
    <t xml:space="preserve">養父市場浄化センター</t>
  </si>
  <si>
    <t xml:space="preserve">28-222-10-009</t>
  </si>
  <si>
    <t xml:space="preserve">浅野浄化センター</t>
  </si>
  <si>
    <t xml:space="preserve">28-222-10-010</t>
  </si>
  <si>
    <t xml:space="preserve">米地浄化センター</t>
  </si>
  <si>
    <t xml:space="preserve">28-222-10-011</t>
  </si>
  <si>
    <t xml:space="preserve">宮垣浄化センター</t>
  </si>
  <si>
    <t xml:space="preserve">28-222-10-012</t>
  </si>
  <si>
    <t xml:space="preserve">西谷浄化センター</t>
  </si>
  <si>
    <t xml:space="preserve">28-222-10-013</t>
  </si>
  <si>
    <t xml:space="preserve">外野・草出浄化センター</t>
  </si>
  <si>
    <t xml:space="preserve">28-222-10-014</t>
  </si>
  <si>
    <t xml:space="preserve">轟浄化センター</t>
  </si>
  <si>
    <t xml:space="preserve">28-222-10-015</t>
  </si>
  <si>
    <t xml:space="preserve">葛畑浄化センター</t>
  </si>
  <si>
    <t xml:space="preserve">28-223-10-001</t>
  </si>
  <si>
    <t xml:space="preserve">氷上下油利地域し尿処理施設</t>
  </si>
  <si>
    <t xml:space="preserve">28-223-10-002</t>
  </si>
  <si>
    <t xml:space="preserve">氷上氷の川第１浄化センター</t>
  </si>
  <si>
    <t xml:space="preserve">28-223-10-003</t>
  </si>
  <si>
    <t xml:space="preserve">氷上氷の川第２浄化センター</t>
  </si>
  <si>
    <t xml:space="preserve">28-223-10-004</t>
  </si>
  <si>
    <t xml:space="preserve">氷上柿柴東地域し尿処理施設</t>
  </si>
  <si>
    <t xml:space="preserve">28-223-10-005</t>
  </si>
  <si>
    <t xml:space="preserve">春日野村浄化センター</t>
  </si>
  <si>
    <t xml:space="preserve">28-224-10-001</t>
  </si>
  <si>
    <t xml:space="preserve">南あわじ市灘山本浄化センター</t>
  </si>
  <si>
    <t xml:space="preserve">28-224-10-002</t>
  </si>
  <si>
    <t xml:space="preserve">南あわじ市灘円実浄化センター</t>
  </si>
  <si>
    <t xml:space="preserve">28-224-10-003</t>
  </si>
  <si>
    <t xml:space="preserve">南あわじ市灘吉野浄化センター</t>
  </si>
  <si>
    <t xml:space="preserve">28-224-10-004</t>
  </si>
  <si>
    <t xml:space="preserve">南あわじ市庄田浄化センター</t>
  </si>
  <si>
    <t xml:space="preserve">28-225-10-001</t>
  </si>
  <si>
    <t xml:space="preserve">上生野地区コミュニティ・プラント</t>
  </si>
  <si>
    <t xml:space="preserve">28-225-10-002</t>
  </si>
  <si>
    <t xml:space="preserve">黒川本村地区コミュニティ・プラント</t>
  </si>
  <si>
    <t xml:space="preserve">28-225-10-003</t>
  </si>
  <si>
    <t xml:space="preserve">秋葉台浄化センター</t>
  </si>
  <si>
    <t xml:space="preserve">28-225-10-004</t>
  </si>
  <si>
    <t xml:space="preserve">市御堂浄化センター</t>
  </si>
  <si>
    <t xml:space="preserve">28-225-10-005</t>
  </si>
  <si>
    <t xml:space="preserve">林垣浄化センター</t>
  </si>
  <si>
    <t xml:space="preserve">28-225-10-006</t>
  </si>
  <si>
    <t xml:space="preserve">立ノ原浄化センター</t>
  </si>
  <si>
    <t xml:space="preserve">28-225-10-007</t>
  </si>
  <si>
    <t xml:space="preserve">土田浄化センター</t>
  </si>
  <si>
    <t xml:space="preserve">28-225-10-008</t>
  </si>
  <si>
    <t xml:space="preserve">寺谷浄化センター</t>
  </si>
  <si>
    <t xml:space="preserve">28-225-10-009</t>
  </si>
  <si>
    <t xml:space="preserve">三波浄化センター</t>
  </si>
  <si>
    <t xml:space="preserve">28-225-10-010</t>
  </si>
  <si>
    <t xml:space="preserve">安井浄化センター</t>
  </si>
  <si>
    <t xml:space="preserve">28-225-10-011</t>
  </si>
  <si>
    <t xml:space="preserve">枚田浄化センター</t>
  </si>
  <si>
    <t xml:space="preserve">28-225-10-012</t>
  </si>
  <si>
    <t xml:space="preserve">高田浄化センター</t>
  </si>
  <si>
    <t xml:space="preserve">28-225-10-013</t>
  </si>
  <si>
    <t xml:space="preserve">筒江浄化センター</t>
  </si>
  <si>
    <t xml:space="preserve">28-225-10-014</t>
  </si>
  <si>
    <t xml:space="preserve">山歳地域し尿処理施設</t>
  </si>
  <si>
    <t xml:space="preserve">28-225-10-015</t>
  </si>
  <si>
    <t xml:space="preserve">早田地域し尿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28-225-10-016</t>
  </si>
  <si>
    <t xml:space="preserve">小谷地域し尿処理施設</t>
  </si>
  <si>
    <t xml:space="preserve">28-225-10-017</t>
  </si>
  <si>
    <t xml:space="preserve">羽渕・山口地区し尿処理施設</t>
  </si>
  <si>
    <t xml:space="preserve">標準活性汚泥</t>
  </si>
  <si>
    <t xml:space="preserve">28-225-10-018</t>
  </si>
  <si>
    <t xml:space="preserve">沢地域し尿処理施設</t>
  </si>
  <si>
    <t xml:space="preserve">28-226-10-001</t>
  </si>
  <si>
    <t xml:space="preserve">里・下司地区浄化センター</t>
  </si>
  <si>
    <t xml:space="preserve">28-226-10-002</t>
  </si>
  <si>
    <t xml:space="preserve">草香明神浄化センター</t>
  </si>
  <si>
    <t xml:space="preserve">28-227-10-001</t>
  </si>
  <si>
    <t xml:space="preserve">菅野クリーンセンター</t>
  </si>
  <si>
    <t xml:space="preserve">28-227-10-002</t>
  </si>
  <si>
    <t xml:space="preserve">河東クリーンセンター</t>
  </si>
  <si>
    <t xml:space="preserve">28-227-10-003</t>
  </si>
  <si>
    <t xml:space="preserve">生谷・下町クリーンセンター</t>
  </si>
  <si>
    <t xml:space="preserve">28-227-10-004</t>
  </si>
  <si>
    <t xml:space="preserve">三津クリーンセンター</t>
  </si>
  <si>
    <t xml:space="preserve">28-227-10-005</t>
  </si>
  <si>
    <t xml:space="preserve">みかた浄化センター</t>
  </si>
  <si>
    <t xml:space="preserve">28-227-10-006</t>
  </si>
  <si>
    <t xml:space="preserve">下三方浄化センター</t>
  </si>
  <si>
    <t xml:space="preserve">28-227-10-007</t>
  </si>
  <si>
    <t xml:space="preserve">日ノ原浄化センター</t>
  </si>
  <si>
    <t xml:space="preserve">28-227-10-008</t>
  </si>
  <si>
    <t xml:space="preserve">谷浄化センター</t>
  </si>
  <si>
    <t xml:space="preserve">28-227-10-009</t>
  </si>
  <si>
    <t xml:space="preserve">水谷浄化センター</t>
  </si>
  <si>
    <t xml:space="preserve">28-227-10-010</t>
  </si>
  <si>
    <t xml:space="preserve">野尻浄化センター</t>
  </si>
  <si>
    <t xml:space="preserve">28-228-10-001</t>
  </si>
  <si>
    <t xml:space="preserve">千鳥川クリーンセンター</t>
  </si>
  <si>
    <t xml:space="preserve">28-228-10-002</t>
  </si>
  <si>
    <t xml:space="preserve">流尾川クリーンセンター</t>
  </si>
  <si>
    <t xml:space="preserve">28-228-10-003</t>
  </si>
  <si>
    <t xml:space="preserve">まわりぶちクリーンセンター</t>
  </si>
  <si>
    <t xml:space="preserve">28-229-10-002</t>
  </si>
  <si>
    <t xml:space="preserve">新宮町角亀地区コミュニティプラント</t>
  </si>
  <si>
    <t xml:space="preserve">28365</t>
  </si>
  <si>
    <t xml:space="preserve">28-365-10-001</t>
  </si>
  <si>
    <t xml:space="preserve">多可町</t>
  </si>
  <si>
    <t xml:space="preserve">多可町門田地区コミュニティプラント</t>
  </si>
  <si>
    <t xml:space="preserve">28-365-10-002</t>
  </si>
  <si>
    <t xml:space="preserve">多可町南地区コミュニティプラント</t>
  </si>
  <si>
    <t xml:space="preserve">28-365-10-003</t>
  </si>
  <si>
    <t xml:space="preserve">多可町清水地区コミュニティプラント</t>
  </si>
  <si>
    <t xml:space="preserve">28-365-10-004</t>
  </si>
  <si>
    <t xml:space="preserve">多可町轟西山地区コミュニティプラント</t>
  </si>
  <si>
    <t xml:space="preserve">28-365-10-005</t>
  </si>
  <si>
    <t xml:space="preserve">多可町杉原谷地区コミュニティプラント</t>
  </si>
  <si>
    <t xml:space="preserve">28-442-10-001</t>
  </si>
  <si>
    <t xml:space="preserve">一般廃棄物処理施設上瀬加コミュニティプラント</t>
  </si>
  <si>
    <t xml:space="preserve">28-442-10-002</t>
  </si>
  <si>
    <t xml:space="preserve">一般廃棄物処理施設屋形地区コミュニテイプラント</t>
  </si>
  <si>
    <t xml:space="preserve">回分式活性汚泥</t>
  </si>
  <si>
    <t xml:space="preserve">28443</t>
  </si>
  <si>
    <t xml:space="preserve">28-443-10-001</t>
  </si>
  <si>
    <t xml:space="preserve">福崎町</t>
  </si>
  <si>
    <t xml:space="preserve">福崎町長目地区コミュニティプラント</t>
  </si>
  <si>
    <t xml:space="preserve">28446</t>
  </si>
  <si>
    <t xml:space="preserve">28-446-10-001</t>
  </si>
  <si>
    <t xml:space="preserve">神河町</t>
  </si>
  <si>
    <t xml:space="preserve">神河町栗処理場</t>
  </si>
  <si>
    <t xml:space="preserve">28-446-10-002</t>
  </si>
  <si>
    <t xml:space="preserve">神河町大川原処理場</t>
  </si>
  <si>
    <t xml:space="preserve">28-446-10-003</t>
  </si>
  <si>
    <t xml:space="preserve">神河町上小田処理場</t>
  </si>
  <si>
    <t xml:space="preserve">28-446-10-004</t>
  </si>
  <si>
    <t xml:space="preserve">神崎コミュニティプラント</t>
  </si>
  <si>
    <t xml:space="preserve">28-481-10-001</t>
  </si>
  <si>
    <t xml:space="preserve">上郡町岩木地区コミニティプラント</t>
  </si>
  <si>
    <t xml:space="preserve">28-501-10-001</t>
  </si>
  <si>
    <t xml:space="preserve">力万浄化センター</t>
  </si>
  <si>
    <t xml:space="preserve">28-501-10-002</t>
  </si>
  <si>
    <t xml:space="preserve">福吉浄化センター</t>
  </si>
  <si>
    <t xml:space="preserve">28-585-10-001</t>
  </si>
  <si>
    <t xml:space="preserve">余部地区コミュニティ・プラント</t>
  </si>
  <si>
    <t xml:space="preserve">28-585-10-002</t>
  </si>
  <si>
    <t xml:space="preserve">安木地区コミュニティ・プラント</t>
  </si>
  <si>
    <t xml:space="preserve">28-585-10-003</t>
  </si>
  <si>
    <t xml:space="preserve">長井北浄化センター</t>
  </si>
  <si>
    <t xml:space="preserve">28-585-10-004</t>
  </si>
  <si>
    <t xml:space="preserve">相谷コミュニティ・プラント</t>
  </si>
  <si>
    <t xml:space="preserve">28-585-10-005</t>
  </si>
  <si>
    <t xml:space="preserve">御崎コミュニティ・プラント</t>
  </si>
  <si>
    <t xml:space="preserve">28-586-10-001</t>
  </si>
  <si>
    <t xml:space="preserve">塩山地区コミュニティ・プラント施設</t>
  </si>
  <si>
    <t xml:space="preserve">28-586-10-002</t>
  </si>
  <si>
    <t xml:space="preserve">七釜・新市コミュニティ・プラント施設</t>
  </si>
  <si>
    <t xml:space="preserve">28-586-10-003</t>
  </si>
  <si>
    <t xml:space="preserve">久斗地区コミュニティ・プラント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22881</v>
      </c>
      <c r="H7" s="33" t="n">
        <v>0</v>
      </c>
      <c r="I7" s="33" t="n">
        <v>0</v>
      </c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450</v>
      </c>
      <c r="R7" s="33" t="n">
        <v>3</v>
      </c>
      <c r="S7" s="33" t="n">
        <v>1979</v>
      </c>
      <c r="T7" s="33" t="s">
        <v>90</v>
      </c>
      <c r="U7" s="33" t="n">
        <v>353102000</v>
      </c>
      <c r="V7" s="33" t="n">
        <v>0</v>
      </c>
      <c r="W7" s="33" t="n">
        <v>70278483</v>
      </c>
      <c r="X7" s="33" t="n">
        <v>3967247</v>
      </c>
      <c r="Y7" s="33" t="n">
        <v>0</v>
      </c>
      <c r="Z7" s="33"/>
      <c r="AA7" s="33"/>
      <c r="AB7" s="33"/>
      <c r="AC7" s="33" t="s">
        <v>91</v>
      </c>
      <c r="AD7" s="33" t="s">
        <v>92</v>
      </c>
      <c r="AE7" s="33" t="s">
        <v>93</v>
      </c>
      <c r="AF7" s="33" t="s">
        <v>94</v>
      </c>
      <c r="AG7" s="33" t="s">
        <v>91</v>
      </c>
      <c r="AH7" s="33"/>
      <c r="AI7" s="33" t="n">
        <f aca="false">+SUM(AJ7:AO7)</f>
        <v>100</v>
      </c>
      <c r="AJ7" s="33" t="n">
        <v>54.5</v>
      </c>
      <c r="AK7" s="33" t="n">
        <v>25.2</v>
      </c>
      <c r="AL7" s="33" t="n">
        <v>11.6</v>
      </c>
      <c r="AM7" s="33" t="n">
        <v>7</v>
      </c>
      <c r="AN7" s="33" t="n">
        <v>1</v>
      </c>
      <c r="AO7" s="33" t="n">
        <v>0.7</v>
      </c>
      <c r="AP7" s="33" t="n">
        <v>95</v>
      </c>
      <c r="AQ7" s="33" t="n">
        <f aca="false">+SUM(AR7:AT7)</f>
        <v>100</v>
      </c>
      <c r="AR7" s="33" t="n">
        <v>47.6</v>
      </c>
      <c r="AS7" s="33" t="n">
        <v>47.6</v>
      </c>
      <c r="AT7" s="33" t="n">
        <v>4.8</v>
      </c>
      <c r="AU7" s="33" t="n">
        <v>9700</v>
      </c>
      <c r="AV7" s="33" t="n">
        <v>9600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173111</v>
      </c>
      <c r="H8" s="33" t="n">
        <v>0</v>
      </c>
      <c r="I8" s="33" t="n">
        <v>0</v>
      </c>
      <c r="J8" s="33"/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900</v>
      </c>
      <c r="R8" s="33" t="n">
        <v>3</v>
      </c>
      <c r="S8" s="33" t="n">
        <v>1999</v>
      </c>
      <c r="T8" s="33" t="s">
        <v>97</v>
      </c>
      <c r="U8" s="33" t="n">
        <v>2275848000</v>
      </c>
      <c r="V8" s="33" t="n">
        <v>0</v>
      </c>
      <c r="W8" s="33" t="n">
        <v>1419303110</v>
      </c>
      <c r="X8" s="33" t="n">
        <v>0</v>
      </c>
      <c r="Y8" s="33" t="n">
        <v>20000</v>
      </c>
      <c r="Z8" s="33" t="n">
        <v>11.4</v>
      </c>
      <c r="AA8" s="33" t="n">
        <v>57742</v>
      </c>
      <c r="AB8" s="33" t="n">
        <v>10856</v>
      </c>
      <c r="AC8" s="33" t="s">
        <v>91</v>
      </c>
      <c r="AD8" s="33" t="s">
        <v>92</v>
      </c>
      <c r="AE8" s="33" t="s">
        <v>93</v>
      </c>
      <c r="AF8" s="33"/>
      <c r="AG8" s="33" t="s">
        <v>91</v>
      </c>
      <c r="AH8" s="33"/>
      <c r="AI8" s="33" t="n">
        <f aca="false">+SUM(AJ8:AO8)</f>
        <v>100</v>
      </c>
      <c r="AJ8" s="33" t="n">
        <v>54</v>
      </c>
      <c r="AK8" s="33" t="n">
        <v>20.7</v>
      </c>
      <c r="AL8" s="33" t="n">
        <v>13.4</v>
      </c>
      <c r="AM8" s="33" t="n">
        <v>6.3</v>
      </c>
      <c r="AN8" s="33" t="n">
        <v>2.4</v>
      </c>
      <c r="AO8" s="33" t="n">
        <v>3.2</v>
      </c>
      <c r="AP8" s="33" t="n">
        <v>117.5</v>
      </c>
      <c r="AQ8" s="33" t="n">
        <f aca="false">+SUM(AR8:AT8)</f>
        <v>100</v>
      </c>
      <c r="AR8" s="33" t="n">
        <v>39.1</v>
      </c>
      <c r="AS8" s="33" t="n">
        <v>52.9</v>
      </c>
      <c r="AT8" s="33" t="n">
        <v>8</v>
      </c>
      <c r="AU8" s="33" t="n">
        <v>10700</v>
      </c>
      <c r="AV8" s="33" t="n">
        <v>10400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8</v>
      </c>
      <c r="D9" s="33" t="s">
        <v>83</v>
      </c>
      <c r="E9" s="33"/>
      <c r="F9" s="33" t="s">
        <v>99</v>
      </c>
      <c r="G9" s="33" t="n">
        <v>62103</v>
      </c>
      <c r="H9" s="33" t="n">
        <v>0</v>
      </c>
      <c r="I9" s="33" t="n">
        <v>0</v>
      </c>
      <c r="J9" s="33"/>
      <c r="K9" s="33" t="s">
        <v>86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450</v>
      </c>
      <c r="R9" s="33" t="n">
        <v>3</v>
      </c>
      <c r="S9" s="33" t="n">
        <v>1983</v>
      </c>
      <c r="T9" s="33" t="s">
        <v>100</v>
      </c>
      <c r="U9" s="33" t="n">
        <v>1395690000</v>
      </c>
      <c r="V9" s="33" t="n">
        <v>0</v>
      </c>
      <c r="W9" s="33" t="n">
        <v>488370141</v>
      </c>
      <c r="X9" s="33" t="n">
        <v>7163163</v>
      </c>
      <c r="Y9" s="33" t="n">
        <v>2800</v>
      </c>
      <c r="Z9" s="33" t="n">
        <v>6.4</v>
      </c>
      <c r="AA9" s="33" t="n">
        <v>13075</v>
      </c>
      <c r="AB9" s="33" t="n">
        <v>1239</v>
      </c>
      <c r="AC9" s="33" t="s">
        <v>91</v>
      </c>
      <c r="AD9" s="33" t="s">
        <v>92</v>
      </c>
      <c r="AE9" s="33" t="s">
        <v>93</v>
      </c>
      <c r="AF9" s="33"/>
      <c r="AG9" s="33" t="s">
        <v>91</v>
      </c>
      <c r="AH9" s="33"/>
      <c r="AI9" s="33" t="n">
        <f aca="false">+SUM(AJ9:AO9)</f>
        <v>100</v>
      </c>
      <c r="AJ9" s="33" t="n">
        <v>56.8</v>
      </c>
      <c r="AK9" s="33" t="n">
        <v>25.3</v>
      </c>
      <c r="AL9" s="33" t="n">
        <v>4</v>
      </c>
      <c r="AM9" s="33" t="n">
        <v>9.1</v>
      </c>
      <c r="AN9" s="33" t="n">
        <v>2</v>
      </c>
      <c r="AO9" s="33" t="n">
        <v>2.8</v>
      </c>
      <c r="AP9" s="33" t="n">
        <v>112.5</v>
      </c>
      <c r="AQ9" s="33" t="n">
        <f aca="false">+SUM(AR9:AT9)</f>
        <v>100</v>
      </c>
      <c r="AR9" s="33" t="n">
        <v>36.7</v>
      </c>
      <c r="AS9" s="33" t="n">
        <v>56.9</v>
      </c>
      <c r="AT9" s="33" t="n">
        <v>6.4</v>
      </c>
      <c r="AU9" s="33" t="n">
        <v>11900</v>
      </c>
      <c r="AV9" s="33" t="n">
        <v>11900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1</v>
      </c>
      <c r="D10" s="33" t="s">
        <v>83</v>
      </c>
      <c r="E10" s="33"/>
      <c r="F10" s="33" t="s">
        <v>102</v>
      </c>
      <c r="G10" s="33" t="n">
        <v>121257</v>
      </c>
      <c r="H10" s="33" t="n">
        <v>0</v>
      </c>
      <c r="I10" s="33" t="n">
        <v>0</v>
      </c>
      <c r="J10" s="33"/>
      <c r="K10" s="33" t="s">
        <v>103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600</v>
      </c>
      <c r="R10" s="33" t="n">
        <v>3</v>
      </c>
      <c r="S10" s="33" t="n">
        <v>1989</v>
      </c>
      <c r="T10" s="33" t="s">
        <v>97</v>
      </c>
      <c r="U10" s="33" t="n">
        <v>1127780000</v>
      </c>
      <c r="V10" s="33" t="n">
        <v>0</v>
      </c>
      <c r="W10" s="33" t="n">
        <v>991334954</v>
      </c>
      <c r="X10" s="33" t="n">
        <v>0</v>
      </c>
      <c r="Y10" s="33" t="n">
        <v>4950</v>
      </c>
      <c r="Z10" s="33" t="n">
        <v>9</v>
      </c>
      <c r="AA10" s="33" t="n">
        <v>36821</v>
      </c>
      <c r="AB10" s="33" t="n">
        <v>4934</v>
      </c>
      <c r="AC10" s="33" t="s">
        <v>91</v>
      </c>
      <c r="AD10" s="33" t="s">
        <v>92</v>
      </c>
      <c r="AE10" s="33" t="s">
        <v>93</v>
      </c>
      <c r="AF10" s="33"/>
      <c r="AG10" s="33" t="s">
        <v>91</v>
      </c>
      <c r="AH10" s="33"/>
      <c r="AI10" s="33" t="n">
        <f aca="false">+SUM(AJ10:AO10)</f>
        <v>100</v>
      </c>
      <c r="AJ10" s="33" t="n">
        <v>54.8</v>
      </c>
      <c r="AK10" s="33" t="n">
        <v>30.1</v>
      </c>
      <c r="AL10" s="33" t="n">
        <v>4.3</v>
      </c>
      <c r="AM10" s="33" t="n">
        <v>7.7</v>
      </c>
      <c r="AN10" s="33" t="n">
        <v>2.2</v>
      </c>
      <c r="AO10" s="33" t="n">
        <v>0.9</v>
      </c>
      <c r="AP10" s="33" t="n">
        <v>105</v>
      </c>
      <c r="AQ10" s="33" t="n">
        <f aca="false">+SUM(AR10:AT10)</f>
        <v>100</v>
      </c>
      <c r="AR10" s="33" t="n">
        <v>38.7</v>
      </c>
      <c r="AS10" s="33" t="n">
        <v>55.7</v>
      </c>
      <c r="AT10" s="33" t="n">
        <v>5.6</v>
      </c>
      <c r="AU10" s="33" t="n">
        <v>12200</v>
      </c>
      <c r="AV10" s="33" t="n">
        <v>1180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4</v>
      </c>
      <c r="D11" s="33" t="s">
        <v>83</v>
      </c>
      <c r="E11" s="33"/>
      <c r="F11" s="33" t="s">
        <v>105</v>
      </c>
      <c r="G11" s="33" t="n">
        <v>130617</v>
      </c>
      <c r="H11" s="33" t="n">
        <v>0</v>
      </c>
      <c r="I11" s="33" t="n">
        <v>0</v>
      </c>
      <c r="J11" s="33"/>
      <c r="K11" s="33" t="s">
        <v>86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600</v>
      </c>
      <c r="R11" s="33" t="n">
        <v>3</v>
      </c>
      <c r="S11" s="33" t="n">
        <v>1995</v>
      </c>
      <c r="T11" s="33" t="s">
        <v>106</v>
      </c>
      <c r="U11" s="33" t="n">
        <v>1272660000</v>
      </c>
      <c r="V11" s="33" t="n">
        <v>0</v>
      </c>
      <c r="W11" s="33" t="n">
        <v>1031823928</v>
      </c>
      <c r="X11" s="33" t="n">
        <v>0</v>
      </c>
      <c r="Y11" s="33" t="n">
        <v>6500</v>
      </c>
      <c r="Z11" s="33" t="n">
        <v>11.8</v>
      </c>
      <c r="AA11" s="33" t="n">
        <v>43403</v>
      </c>
      <c r="AB11" s="33" t="n">
        <v>26521</v>
      </c>
      <c r="AC11" s="33" t="s">
        <v>91</v>
      </c>
      <c r="AD11" s="33" t="s">
        <v>107</v>
      </c>
      <c r="AE11" s="33" t="s">
        <v>93</v>
      </c>
      <c r="AF11" s="33"/>
      <c r="AG11" s="33" t="s">
        <v>91</v>
      </c>
      <c r="AH11" s="33"/>
      <c r="AI11" s="33" t="n">
        <f aca="false">+SUM(AJ11:AO11)</f>
        <v>100</v>
      </c>
      <c r="AJ11" s="33" t="n">
        <v>55.3</v>
      </c>
      <c r="AK11" s="33" t="n">
        <v>25.5</v>
      </c>
      <c r="AL11" s="33" t="n">
        <v>9.4</v>
      </c>
      <c r="AM11" s="33" t="n">
        <v>6.5</v>
      </c>
      <c r="AN11" s="33" t="n">
        <v>1.7</v>
      </c>
      <c r="AO11" s="33" t="n">
        <v>1.6</v>
      </c>
      <c r="AP11" s="33" t="n">
        <v>112.5</v>
      </c>
      <c r="AQ11" s="33" t="n">
        <f aca="false">+SUM(AR11:AT11)</f>
        <v>100</v>
      </c>
      <c r="AR11" s="33" t="n">
        <v>44.1</v>
      </c>
      <c r="AS11" s="33" t="n">
        <v>49.6</v>
      </c>
      <c r="AT11" s="33" t="n">
        <v>6.3</v>
      </c>
      <c r="AU11" s="33" t="n">
        <v>10300</v>
      </c>
      <c r="AV11" s="33" t="n">
        <v>1020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109</v>
      </c>
      <c r="D12" s="33" t="s">
        <v>110</v>
      </c>
      <c r="E12" s="33"/>
      <c r="F12" s="33" t="s">
        <v>111</v>
      </c>
      <c r="G12" s="33" t="n">
        <v>77432</v>
      </c>
      <c r="H12" s="33" t="n">
        <v>0</v>
      </c>
      <c r="I12" s="33" t="n">
        <v>0</v>
      </c>
      <c r="J12" s="33"/>
      <c r="K12" s="33" t="s">
        <v>112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330</v>
      </c>
      <c r="R12" s="33" t="n">
        <v>2</v>
      </c>
      <c r="S12" s="33" t="n">
        <v>1992</v>
      </c>
      <c r="T12" s="33" t="s">
        <v>113</v>
      </c>
      <c r="U12" s="33"/>
      <c r="V12" s="33"/>
      <c r="W12" s="33"/>
      <c r="X12" s="33"/>
      <c r="Y12" s="33" t="n">
        <v>1200</v>
      </c>
      <c r="Z12" s="33" t="n">
        <v>5</v>
      </c>
      <c r="AA12" s="33" t="n">
        <v>7461</v>
      </c>
      <c r="AB12" s="33" t="n">
        <v>0</v>
      </c>
      <c r="AC12" s="33" t="s">
        <v>91</v>
      </c>
      <c r="AD12" s="33" t="s">
        <v>92</v>
      </c>
      <c r="AE12" s="33" t="s">
        <v>114</v>
      </c>
      <c r="AF12" s="33"/>
      <c r="AG12" s="33" t="s">
        <v>91</v>
      </c>
      <c r="AH12" s="33"/>
      <c r="AI12" s="33" t="n">
        <f aca="false">+SUM(AJ12:AO12)</f>
        <v>98.97</v>
      </c>
      <c r="AJ12" s="33" t="n">
        <v>48.84</v>
      </c>
      <c r="AK12" s="33" t="n">
        <v>20.3</v>
      </c>
      <c r="AL12" s="33" t="n">
        <v>8.54</v>
      </c>
      <c r="AM12" s="33" t="n">
        <v>14.31</v>
      </c>
      <c r="AN12" s="33" t="n">
        <v>2.28</v>
      </c>
      <c r="AO12" s="33" t="n">
        <v>4.7</v>
      </c>
      <c r="AP12" s="33" t="n">
        <v>0</v>
      </c>
      <c r="AQ12" s="33" t="n">
        <f aca="false">+SUM(AR12:AT12)</f>
        <v>100</v>
      </c>
      <c r="AR12" s="33" t="n">
        <v>40.37</v>
      </c>
      <c r="AS12" s="33" t="n">
        <v>50.45</v>
      </c>
      <c r="AT12" s="33" t="n">
        <v>9.18</v>
      </c>
      <c r="AU12" s="33" t="n">
        <v>10033</v>
      </c>
      <c r="AV12" s="33" t="n">
        <v>0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08</v>
      </c>
      <c r="C13" s="35" t="s">
        <v>115</v>
      </c>
      <c r="D13" s="33" t="s">
        <v>110</v>
      </c>
      <c r="E13" s="33"/>
      <c r="F13" s="33" t="s">
        <v>116</v>
      </c>
      <c r="G13" s="33" t="n">
        <v>60643</v>
      </c>
      <c r="H13" s="33" t="n">
        <v>0</v>
      </c>
      <c r="I13" s="33" t="n">
        <v>0</v>
      </c>
      <c r="J13" s="33"/>
      <c r="K13" s="33" t="s">
        <v>117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300</v>
      </c>
      <c r="R13" s="33" t="n">
        <v>2</v>
      </c>
      <c r="S13" s="33" t="n">
        <v>1984</v>
      </c>
      <c r="T13" s="33" t="s">
        <v>118</v>
      </c>
      <c r="U13" s="33" t="n">
        <v>0</v>
      </c>
      <c r="V13" s="33" t="n">
        <v>0</v>
      </c>
      <c r="W13" s="33" t="n">
        <v>39400000</v>
      </c>
      <c r="X13" s="33" t="n">
        <v>0</v>
      </c>
      <c r="Y13" s="33"/>
      <c r="Z13" s="33"/>
      <c r="AA13" s="33"/>
      <c r="AB13" s="33"/>
      <c r="AC13" s="33" t="s">
        <v>49</v>
      </c>
      <c r="AD13" s="33" t="s">
        <v>92</v>
      </c>
      <c r="AE13" s="33" t="s">
        <v>93</v>
      </c>
      <c r="AF13" s="33"/>
      <c r="AG13" s="33" t="s">
        <v>91</v>
      </c>
      <c r="AH13" s="33"/>
      <c r="AI13" s="33" t="n">
        <f aca="false">+SUM(AJ13:AO13)</f>
        <v>100</v>
      </c>
      <c r="AJ13" s="33" t="n">
        <v>54.8</v>
      </c>
      <c r="AK13" s="33" t="n">
        <v>13.6</v>
      </c>
      <c r="AL13" s="33" t="n">
        <v>14.2</v>
      </c>
      <c r="AM13" s="33" t="n">
        <v>4.7</v>
      </c>
      <c r="AN13" s="33" t="n">
        <v>11</v>
      </c>
      <c r="AO13" s="33" t="n">
        <v>1.7</v>
      </c>
      <c r="AP13" s="33" t="n">
        <v>230</v>
      </c>
      <c r="AQ13" s="33" t="n">
        <f aca="false">+SUM(AR13:AT13)</f>
        <v>100</v>
      </c>
      <c r="AR13" s="33" t="n">
        <v>38</v>
      </c>
      <c r="AS13" s="33" t="n">
        <v>44.9</v>
      </c>
      <c r="AT13" s="33" t="n">
        <v>17.1</v>
      </c>
      <c r="AU13" s="33" t="n">
        <v>0</v>
      </c>
      <c r="AV13" s="33" t="n">
        <v>2371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08</v>
      </c>
      <c r="C14" s="35" t="s">
        <v>119</v>
      </c>
      <c r="D14" s="33" t="s">
        <v>110</v>
      </c>
      <c r="E14" s="33"/>
      <c r="F14" s="33" t="s">
        <v>120</v>
      </c>
      <c r="G14" s="33" t="n">
        <v>1685</v>
      </c>
      <c r="H14" s="33"/>
      <c r="I14" s="33"/>
      <c r="J14" s="33"/>
      <c r="K14" s="33" t="s">
        <v>112</v>
      </c>
      <c r="L14" s="33"/>
      <c r="M14" s="33" t="s">
        <v>87</v>
      </c>
      <c r="N14" s="33"/>
      <c r="O14" s="33" t="s">
        <v>88</v>
      </c>
      <c r="P14" s="33" t="s">
        <v>121</v>
      </c>
      <c r="Q14" s="33" t="n">
        <v>18</v>
      </c>
      <c r="R14" s="33" t="n">
        <v>2</v>
      </c>
      <c r="S14" s="33" t="n">
        <v>1992</v>
      </c>
      <c r="T14" s="33" t="s">
        <v>122</v>
      </c>
      <c r="U14" s="33"/>
      <c r="V14" s="33"/>
      <c r="W14" s="33"/>
      <c r="X14" s="33"/>
      <c r="Y14" s="33"/>
      <c r="Z14" s="33"/>
      <c r="AA14" s="33"/>
      <c r="AB14" s="33"/>
      <c r="AC14" s="33" t="s">
        <v>91</v>
      </c>
      <c r="AD14" s="33" t="s">
        <v>92</v>
      </c>
      <c r="AE14" s="33" t="s">
        <v>114</v>
      </c>
      <c r="AF14" s="33"/>
      <c r="AG14" s="33" t="s">
        <v>91</v>
      </c>
      <c r="AH14" s="33"/>
      <c r="AI14" s="33" t="n">
        <f aca="false">+SUM(AJ14:AO14)</f>
        <v>100</v>
      </c>
      <c r="AJ14" s="33" t="n">
        <v>40.1</v>
      </c>
      <c r="AK14" s="33" t="n">
        <v>15.6</v>
      </c>
      <c r="AL14" s="33" t="n">
        <v>13.7</v>
      </c>
      <c r="AM14" s="33" t="n">
        <v>21.3</v>
      </c>
      <c r="AN14" s="33" t="n">
        <v>4.6</v>
      </c>
      <c r="AO14" s="33" t="n">
        <v>4.7</v>
      </c>
      <c r="AP14" s="33" t="n">
        <v>0</v>
      </c>
      <c r="AQ14" s="33" t="n">
        <f aca="false">+SUM(AR14:AT14)</f>
        <v>100</v>
      </c>
      <c r="AR14" s="33" t="n">
        <v>55.8</v>
      </c>
      <c r="AS14" s="33" t="n">
        <v>34.9</v>
      </c>
      <c r="AT14" s="33" t="n">
        <v>9.3</v>
      </c>
      <c r="AU14" s="33" t="n">
        <v>4107</v>
      </c>
      <c r="AV14" s="33" t="n">
        <v>0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08</v>
      </c>
      <c r="C15" s="35" t="s">
        <v>123</v>
      </c>
      <c r="D15" s="33" t="s">
        <v>110</v>
      </c>
      <c r="E15" s="33"/>
      <c r="F15" s="33" t="s">
        <v>124</v>
      </c>
      <c r="G15" s="33"/>
      <c r="H15" s="33"/>
      <c r="I15" s="33"/>
      <c r="J15" s="33"/>
      <c r="K15" s="33" t="s">
        <v>112</v>
      </c>
      <c r="L15" s="33"/>
      <c r="M15" s="33" t="s">
        <v>125</v>
      </c>
      <c r="N15" s="33"/>
      <c r="O15" s="33" t="s">
        <v>126</v>
      </c>
      <c r="P15" s="33" t="s">
        <v>89</v>
      </c>
      <c r="Q15" s="33" t="n">
        <v>402</v>
      </c>
      <c r="R15" s="33" t="n">
        <v>3</v>
      </c>
      <c r="S15" s="33" t="n">
        <v>2010</v>
      </c>
      <c r="T15" s="33" t="s">
        <v>127</v>
      </c>
      <c r="U15" s="33"/>
      <c r="V15" s="33"/>
      <c r="W15" s="33"/>
      <c r="X15" s="33"/>
      <c r="Y15" s="33" t="n">
        <v>10500</v>
      </c>
      <c r="Z15" s="33"/>
      <c r="AA15" s="33"/>
      <c r="AB15" s="33"/>
      <c r="AC15" s="33" t="s">
        <v>128</v>
      </c>
      <c r="AD15" s="33" t="s">
        <v>92</v>
      </c>
      <c r="AE15" s="33" t="s">
        <v>129</v>
      </c>
      <c r="AF15" s="33" t="s">
        <v>130</v>
      </c>
      <c r="AG15" s="33"/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1</v>
      </c>
      <c r="C16" s="35" t="s">
        <v>132</v>
      </c>
      <c r="D16" s="33" t="s">
        <v>133</v>
      </c>
      <c r="E16" s="33"/>
      <c r="F16" s="33" t="s">
        <v>134</v>
      </c>
      <c r="G16" s="33" t="n">
        <v>35651</v>
      </c>
      <c r="H16" s="33" t="s">
        <v>135</v>
      </c>
      <c r="I16" s="33" t="s">
        <v>135</v>
      </c>
      <c r="J16" s="33" t="s">
        <v>85</v>
      </c>
      <c r="K16" s="33" t="s">
        <v>86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150</v>
      </c>
      <c r="R16" s="33" t="n">
        <v>1</v>
      </c>
      <c r="S16" s="33" t="n">
        <v>2000</v>
      </c>
      <c r="T16" s="33" t="s">
        <v>106</v>
      </c>
      <c r="U16" s="33" t="n">
        <v>250850275</v>
      </c>
      <c r="V16" s="33"/>
      <c r="W16" s="33" t="n">
        <v>128645511</v>
      </c>
      <c r="X16" s="33"/>
      <c r="Y16" s="33" t="n">
        <v>2600</v>
      </c>
      <c r="Z16" s="33" t="n">
        <v>9</v>
      </c>
      <c r="AA16" s="33" t="n">
        <v>11240</v>
      </c>
      <c r="AB16" s="33"/>
      <c r="AC16" s="33" t="s">
        <v>91</v>
      </c>
      <c r="AD16" s="33" t="s">
        <v>92</v>
      </c>
      <c r="AE16" s="33" t="s">
        <v>93</v>
      </c>
      <c r="AF16" s="33"/>
      <c r="AG16" s="33" t="s">
        <v>91</v>
      </c>
      <c r="AH16" s="33"/>
      <c r="AI16" s="33" t="n">
        <f aca="false">+SUM(AJ16:AO16)</f>
        <v>100</v>
      </c>
      <c r="AJ16" s="33" t="n">
        <v>38.7</v>
      </c>
      <c r="AK16" s="33" t="n">
        <v>18</v>
      </c>
      <c r="AL16" s="33" t="n">
        <v>22.6</v>
      </c>
      <c r="AM16" s="33" t="n">
        <v>14.4</v>
      </c>
      <c r="AN16" s="33" t="n">
        <v>6.3</v>
      </c>
      <c r="AO16" s="33" t="n">
        <v>0</v>
      </c>
      <c r="AP16" s="33" t="n">
        <v>140</v>
      </c>
      <c r="AQ16" s="33" t="n">
        <f aca="false">+SUM(AR16:AT16)</f>
        <v>100</v>
      </c>
      <c r="AR16" s="33" t="n">
        <v>36.6</v>
      </c>
      <c r="AS16" s="33" t="n">
        <v>50.8</v>
      </c>
      <c r="AT16" s="33" t="n">
        <v>12.6</v>
      </c>
      <c r="AU16" s="33" t="n">
        <v>10500</v>
      </c>
      <c r="AV16" s="33" t="n">
        <v>10800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1</v>
      </c>
      <c r="C17" s="35" t="s">
        <v>136</v>
      </c>
      <c r="D17" s="33" t="s">
        <v>133</v>
      </c>
      <c r="E17" s="33"/>
      <c r="F17" s="33" t="s">
        <v>137</v>
      </c>
      <c r="G17" s="33" t="n">
        <v>0</v>
      </c>
      <c r="H17" s="33" t="s">
        <v>135</v>
      </c>
      <c r="I17" s="33" t="s">
        <v>135</v>
      </c>
      <c r="J17" s="33" t="s">
        <v>85</v>
      </c>
      <c r="K17" s="33" t="s">
        <v>86</v>
      </c>
      <c r="L17" s="33"/>
      <c r="M17" s="33" t="s">
        <v>87</v>
      </c>
      <c r="N17" s="33"/>
      <c r="O17" s="33" t="s">
        <v>88</v>
      </c>
      <c r="P17" s="33" t="s">
        <v>89</v>
      </c>
      <c r="Q17" s="33" t="n">
        <v>175</v>
      </c>
      <c r="R17" s="33" t="n">
        <v>1</v>
      </c>
      <c r="S17" s="33" t="n">
        <v>1989</v>
      </c>
      <c r="T17" s="33" t="s">
        <v>106</v>
      </c>
      <c r="U17" s="33" t="n">
        <v>249880243</v>
      </c>
      <c r="V17" s="33"/>
      <c r="W17" s="33" t="n">
        <v>0</v>
      </c>
      <c r="X17" s="33"/>
      <c r="Y17" s="33" t="n">
        <v>1600</v>
      </c>
      <c r="Z17" s="33" t="n">
        <v>9</v>
      </c>
      <c r="AA17" s="33" t="n">
        <v>0</v>
      </c>
      <c r="AB17" s="33"/>
      <c r="AC17" s="33" t="s">
        <v>91</v>
      </c>
      <c r="AD17" s="33" t="s">
        <v>92</v>
      </c>
      <c r="AE17" s="33" t="s">
        <v>93</v>
      </c>
      <c r="AF17" s="33"/>
      <c r="AG17" s="33" t="s">
        <v>91</v>
      </c>
      <c r="AH17" s="33"/>
      <c r="AI17" s="33" t="n">
        <f aca="false">+SUM(AJ17:AO17)</f>
        <v>100</v>
      </c>
      <c r="AJ17" s="33" t="n">
        <v>38.7</v>
      </c>
      <c r="AK17" s="33" t="n">
        <v>18</v>
      </c>
      <c r="AL17" s="33" t="n">
        <v>22.6</v>
      </c>
      <c r="AM17" s="33" t="n">
        <v>14.4</v>
      </c>
      <c r="AN17" s="33" t="n">
        <v>6.3</v>
      </c>
      <c r="AO17" s="33" t="n">
        <v>0</v>
      </c>
      <c r="AP17" s="33" t="n">
        <v>140</v>
      </c>
      <c r="AQ17" s="33" t="n">
        <f aca="false">+SUM(AR17:AT17)</f>
        <v>100</v>
      </c>
      <c r="AR17" s="33" t="n">
        <v>36.6</v>
      </c>
      <c r="AS17" s="33" t="n">
        <v>50.8</v>
      </c>
      <c r="AT17" s="33" t="n">
        <v>12.6</v>
      </c>
      <c r="AU17" s="33" t="n">
        <v>10500</v>
      </c>
      <c r="AV17" s="33" t="n">
        <v>10800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1</v>
      </c>
      <c r="C18" s="35" t="s">
        <v>138</v>
      </c>
      <c r="D18" s="33" t="s">
        <v>133</v>
      </c>
      <c r="E18" s="33"/>
      <c r="F18" s="33" t="s">
        <v>139</v>
      </c>
      <c r="G18" s="33" t="n">
        <v>121303</v>
      </c>
      <c r="H18" s="33" t="n">
        <v>2145</v>
      </c>
      <c r="I18" s="33"/>
      <c r="J18" s="33" t="s">
        <v>85</v>
      </c>
      <c r="K18" s="33" t="s">
        <v>86</v>
      </c>
      <c r="L18" s="33"/>
      <c r="M18" s="33" t="s">
        <v>87</v>
      </c>
      <c r="N18" s="33"/>
      <c r="O18" s="33" t="s">
        <v>88</v>
      </c>
      <c r="P18" s="33" t="s">
        <v>89</v>
      </c>
      <c r="Q18" s="33" t="n">
        <v>480</v>
      </c>
      <c r="R18" s="33" t="n">
        <v>2</v>
      </c>
      <c r="S18" s="33" t="n">
        <v>2005</v>
      </c>
      <c r="T18" s="33" t="s">
        <v>106</v>
      </c>
      <c r="U18" s="33" t="n">
        <v>368309760</v>
      </c>
      <c r="V18" s="33"/>
      <c r="W18" s="33" t="n">
        <v>349587992</v>
      </c>
      <c r="X18" s="33"/>
      <c r="Y18" s="33" t="n">
        <v>14100</v>
      </c>
      <c r="Z18" s="33" t="n">
        <v>15</v>
      </c>
      <c r="AA18" s="33" t="n">
        <v>57095</v>
      </c>
      <c r="AB18" s="33"/>
      <c r="AC18" s="33" t="s">
        <v>128</v>
      </c>
      <c r="AD18" s="33" t="s">
        <v>140</v>
      </c>
      <c r="AE18" s="33" t="s">
        <v>93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6.4</v>
      </c>
      <c r="AK18" s="33" t="n">
        <v>18.3</v>
      </c>
      <c r="AL18" s="33" t="n">
        <v>5.2</v>
      </c>
      <c r="AM18" s="33" t="n">
        <v>23.3</v>
      </c>
      <c r="AN18" s="33" t="n">
        <v>6.8</v>
      </c>
      <c r="AO18" s="33" t="n">
        <v>0</v>
      </c>
      <c r="AP18" s="33" t="n">
        <v>150</v>
      </c>
      <c r="AQ18" s="33" t="n">
        <f aca="false">+SUM(AR18:AT18)</f>
        <v>100</v>
      </c>
      <c r="AR18" s="33" t="n">
        <v>39.5</v>
      </c>
      <c r="AS18" s="33" t="n">
        <v>47</v>
      </c>
      <c r="AT18" s="33" t="n">
        <v>13.5</v>
      </c>
      <c r="AU18" s="33" t="n">
        <v>9700</v>
      </c>
      <c r="AV18" s="33" t="n">
        <v>10900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1</v>
      </c>
      <c r="C19" s="35" t="s">
        <v>142</v>
      </c>
      <c r="D19" s="33" t="s">
        <v>143</v>
      </c>
      <c r="E19" s="33"/>
      <c r="F19" s="33" t="s">
        <v>144</v>
      </c>
      <c r="G19" s="33" t="n">
        <v>0</v>
      </c>
      <c r="H19" s="33" t="n">
        <v>0</v>
      </c>
      <c r="I19" s="33" t="n">
        <v>0</v>
      </c>
      <c r="J19" s="33"/>
      <c r="K19" s="33"/>
      <c r="L19" s="33"/>
      <c r="M19" s="33" t="s">
        <v>87</v>
      </c>
      <c r="N19" s="33"/>
      <c r="O19" s="33" t="s">
        <v>145</v>
      </c>
      <c r="P19" s="33" t="s">
        <v>89</v>
      </c>
      <c r="Q19" s="33" t="n">
        <v>450</v>
      </c>
      <c r="R19" s="33" t="n">
        <v>3</v>
      </c>
      <c r="S19" s="33" t="n">
        <v>1976</v>
      </c>
      <c r="T19" s="33" t="s">
        <v>91</v>
      </c>
      <c r="U19" s="33"/>
      <c r="V19" s="33"/>
      <c r="W19" s="33"/>
      <c r="X19" s="33"/>
      <c r="Y19" s="33"/>
      <c r="Z19" s="33"/>
      <c r="AA19" s="33"/>
      <c r="AB19" s="33"/>
      <c r="AC19" s="33" t="s">
        <v>91</v>
      </c>
      <c r="AD19" s="33" t="s">
        <v>91</v>
      </c>
      <c r="AE19" s="33" t="s">
        <v>114</v>
      </c>
      <c r="AF19" s="33" t="s">
        <v>146</v>
      </c>
      <c r="AG19" s="33" t="s">
        <v>91</v>
      </c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1</v>
      </c>
      <c r="C20" s="35" t="s">
        <v>147</v>
      </c>
      <c r="D20" s="33" t="s">
        <v>143</v>
      </c>
      <c r="E20" s="33"/>
      <c r="F20" s="33" t="s">
        <v>148</v>
      </c>
      <c r="G20" s="33" t="n">
        <v>100882</v>
      </c>
      <c r="H20" s="33" t="n">
        <v>461</v>
      </c>
      <c r="I20" s="33"/>
      <c r="J20" s="33" t="s">
        <v>85</v>
      </c>
      <c r="K20" s="33" t="s">
        <v>86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480</v>
      </c>
      <c r="R20" s="33" t="n">
        <v>3</v>
      </c>
      <c r="S20" s="33" t="n">
        <v>1999</v>
      </c>
      <c r="T20" s="33" t="s">
        <v>97</v>
      </c>
      <c r="U20" s="33" t="n">
        <v>48384673</v>
      </c>
      <c r="V20" s="33" t="n">
        <v>0</v>
      </c>
      <c r="W20" s="33" t="n">
        <v>507133</v>
      </c>
      <c r="X20" s="33" t="n">
        <v>0</v>
      </c>
      <c r="Y20" s="33" t="n">
        <v>8000</v>
      </c>
      <c r="Z20" s="33" t="n">
        <v>15.27</v>
      </c>
      <c r="AA20" s="33" t="n">
        <v>38317</v>
      </c>
      <c r="AB20" s="33" t="n">
        <v>0</v>
      </c>
      <c r="AC20" s="33" t="s">
        <v>91</v>
      </c>
      <c r="AD20" s="33" t="s">
        <v>107</v>
      </c>
      <c r="AE20" s="33" t="s">
        <v>129</v>
      </c>
      <c r="AF20" s="33"/>
      <c r="AG20" s="33" t="s">
        <v>149</v>
      </c>
      <c r="AH20" s="33" t="n">
        <v>99</v>
      </c>
      <c r="AI20" s="33" t="n">
        <f aca="false">+SUM(AJ20:AO20)</f>
        <v>100</v>
      </c>
      <c r="AJ20" s="33" t="n">
        <v>48.5</v>
      </c>
      <c r="AK20" s="33" t="n">
        <v>23.9</v>
      </c>
      <c r="AL20" s="33" t="n">
        <v>5.2</v>
      </c>
      <c r="AM20" s="33" t="n">
        <v>11.8</v>
      </c>
      <c r="AN20" s="33" t="n">
        <v>2</v>
      </c>
      <c r="AO20" s="33" t="n">
        <v>8.6</v>
      </c>
      <c r="AP20" s="33" t="n">
        <v>118</v>
      </c>
      <c r="AQ20" s="33" t="n">
        <f aca="false">+SUM(AR20:AT20)</f>
        <v>100</v>
      </c>
      <c r="AR20" s="33" t="n">
        <v>40.7</v>
      </c>
      <c r="AS20" s="33" t="n">
        <v>53.5</v>
      </c>
      <c r="AT20" s="33" t="n">
        <v>5.8</v>
      </c>
      <c r="AU20" s="33" t="n">
        <v>9038</v>
      </c>
      <c r="AV20" s="33" t="n">
        <v>9625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151</v>
      </c>
      <c r="D21" s="33" t="s">
        <v>152</v>
      </c>
      <c r="E21" s="33"/>
      <c r="F21" s="33" t="s">
        <v>153</v>
      </c>
      <c r="G21" s="33" t="n">
        <v>125689</v>
      </c>
      <c r="H21" s="33"/>
      <c r="I21" s="33"/>
      <c r="J21" s="33"/>
      <c r="K21" s="33" t="s">
        <v>86</v>
      </c>
      <c r="L21" s="33"/>
      <c r="M21" s="33" t="s">
        <v>87</v>
      </c>
      <c r="N21" s="33"/>
      <c r="O21" s="33" t="s">
        <v>88</v>
      </c>
      <c r="P21" s="33" t="s">
        <v>89</v>
      </c>
      <c r="Q21" s="33" t="n">
        <v>525</v>
      </c>
      <c r="R21" s="33" t="n">
        <v>3</v>
      </c>
      <c r="S21" s="33" t="n">
        <v>1997</v>
      </c>
      <c r="T21" s="33" t="s">
        <v>154</v>
      </c>
      <c r="U21" s="33" t="n">
        <v>107604000</v>
      </c>
      <c r="V21" s="33" t="n">
        <v>88200000</v>
      </c>
      <c r="W21" s="33" t="n">
        <v>299031180</v>
      </c>
      <c r="X21" s="33" t="n">
        <v>5483436</v>
      </c>
      <c r="Y21" s="33" t="n">
        <v>6000</v>
      </c>
      <c r="Z21" s="33" t="n">
        <v>13.76</v>
      </c>
      <c r="AA21" s="33" t="n">
        <v>47448</v>
      </c>
      <c r="AB21" s="33" t="n">
        <v>26319</v>
      </c>
      <c r="AC21" s="33" t="s">
        <v>91</v>
      </c>
      <c r="AD21" s="33" t="s">
        <v>107</v>
      </c>
      <c r="AE21" s="33" t="s">
        <v>114</v>
      </c>
      <c r="AF21" s="33"/>
      <c r="AG21" s="33" t="s">
        <v>91</v>
      </c>
      <c r="AH21" s="33"/>
      <c r="AI21" s="33" t="n">
        <f aca="false">+SUM(AJ21:AO21)</f>
        <v>100</v>
      </c>
      <c r="AJ21" s="33" t="n">
        <v>58.67</v>
      </c>
      <c r="AK21" s="33" t="n">
        <v>20.32</v>
      </c>
      <c r="AL21" s="33" t="n">
        <v>7.28</v>
      </c>
      <c r="AM21" s="33" t="n">
        <v>8.54</v>
      </c>
      <c r="AN21" s="33" t="n">
        <v>3.14</v>
      </c>
      <c r="AO21" s="33" t="n">
        <v>2.05</v>
      </c>
      <c r="AP21" s="33" t="n">
        <v>150</v>
      </c>
      <c r="AQ21" s="33" t="n">
        <f aca="false">+SUM(AR21:AT21)</f>
        <v>100</v>
      </c>
      <c r="AR21" s="33" t="n">
        <v>39.01</v>
      </c>
      <c r="AS21" s="33" t="n">
        <v>54.13</v>
      </c>
      <c r="AT21" s="33" t="n">
        <v>6.86</v>
      </c>
      <c r="AU21" s="33" t="n">
        <v>9210</v>
      </c>
      <c r="AV21" s="33" t="n">
        <v>10810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155</v>
      </c>
      <c r="D22" s="33" t="s">
        <v>152</v>
      </c>
      <c r="E22" s="33"/>
      <c r="F22" s="33" t="s">
        <v>156</v>
      </c>
      <c r="G22" s="33" t="n">
        <v>32791</v>
      </c>
      <c r="H22" s="33"/>
      <c r="I22" s="33"/>
      <c r="J22" s="33"/>
      <c r="K22" s="33" t="s">
        <v>112</v>
      </c>
      <c r="L22" s="33"/>
      <c r="M22" s="33" t="s">
        <v>87</v>
      </c>
      <c r="N22" s="33"/>
      <c r="O22" s="33" t="s">
        <v>88</v>
      </c>
      <c r="P22" s="33" t="s">
        <v>89</v>
      </c>
      <c r="Q22" s="33" t="n">
        <v>240</v>
      </c>
      <c r="R22" s="33" t="n">
        <v>2</v>
      </c>
      <c r="S22" s="33" t="n">
        <v>1983</v>
      </c>
      <c r="T22" s="33" t="s">
        <v>91</v>
      </c>
      <c r="U22" s="33"/>
      <c r="V22" s="33"/>
      <c r="W22" s="33"/>
      <c r="X22" s="33"/>
      <c r="Y22" s="33"/>
      <c r="Z22" s="33"/>
      <c r="AA22" s="33"/>
      <c r="AB22" s="33"/>
      <c r="AC22" s="33" t="s">
        <v>91</v>
      </c>
      <c r="AD22" s="33" t="s">
        <v>157</v>
      </c>
      <c r="AE22" s="33" t="s">
        <v>114</v>
      </c>
      <c r="AF22" s="33"/>
      <c r="AG22" s="33" t="s">
        <v>91</v>
      </c>
      <c r="AH22" s="33"/>
      <c r="AI22" s="33" t="n">
        <f aca="false">+SUM(AJ22:AO22)</f>
        <v>100</v>
      </c>
      <c r="AJ22" s="33" t="n">
        <v>58.67</v>
      </c>
      <c r="AK22" s="33" t="n">
        <v>20.32</v>
      </c>
      <c r="AL22" s="33" t="n">
        <v>7.28</v>
      </c>
      <c r="AM22" s="33" t="n">
        <v>8.54</v>
      </c>
      <c r="AN22" s="33" t="n">
        <v>3.14</v>
      </c>
      <c r="AO22" s="33" t="n">
        <v>2.05</v>
      </c>
      <c r="AP22" s="33" t="n">
        <v>150</v>
      </c>
      <c r="AQ22" s="33" t="n">
        <f aca="false">+SUM(AR22:AT22)</f>
        <v>100</v>
      </c>
      <c r="AR22" s="33" t="n">
        <v>39.01</v>
      </c>
      <c r="AS22" s="33" t="n">
        <v>54.13</v>
      </c>
      <c r="AT22" s="33" t="n">
        <v>6.86</v>
      </c>
      <c r="AU22" s="33" t="n">
        <v>9210</v>
      </c>
      <c r="AV22" s="33" t="n">
        <v>10810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58</v>
      </c>
      <c r="C23" s="35" t="s">
        <v>159</v>
      </c>
      <c r="D23" s="33" t="s">
        <v>160</v>
      </c>
      <c r="E23" s="33"/>
      <c r="F23" s="33" t="s">
        <v>161</v>
      </c>
      <c r="G23" s="33" t="n">
        <v>31419</v>
      </c>
      <c r="H23" s="33" t="n">
        <v>0</v>
      </c>
      <c r="I23" s="33"/>
      <c r="J23" s="33"/>
      <c r="K23" s="33" t="s">
        <v>117</v>
      </c>
      <c r="L23" s="33"/>
      <c r="M23" s="33" t="s">
        <v>87</v>
      </c>
      <c r="N23" s="33"/>
      <c r="O23" s="33" t="s">
        <v>88</v>
      </c>
      <c r="P23" s="33" t="s">
        <v>89</v>
      </c>
      <c r="Q23" s="33" t="n">
        <v>230</v>
      </c>
      <c r="R23" s="33" t="n">
        <v>2</v>
      </c>
      <c r="S23" s="33" t="n">
        <v>1996</v>
      </c>
      <c r="T23" s="33" t="s">
        <v>122</v>
      </c>
      <c r="U23" s="33" t="n">
        <v>630</v>
      </c>
      <c r="V23" s="33"/>
      <c r="W23" s="33" t="n">
        <v>630</v>
      </c>
      <c r="X23" s="33"/>
      <c r="Y23" s="33"/>
      <c r="Z23" s="33"/>
      <c r="AA23" s="33"/>
      <c r="AB23" s="33"/>
      <c r="AC23" s="33" t="s">
        <v>91</v>
      </c>
      <c r="AD23" s="33" t="s">
        <v>92</v>
      </c>
      <c r="AE23" s="33" t="s">
        <v>129</v>
      </c>
      <c r="AF23" s="33"/>
      <c r="AG23" s="33" t="s">
        <v>91</v>
      </c>
      <c r="AH23" s="33"/>
      <c r="AI23" s="33" t="n">
        <f aca="false">+SUM(AJ23:AO23)</f>
        <v>100</v>
      </c>
      <c r="AJ23" s="33" t="n">
        <v>47.5</v>
      </c>
      <c r="AK23" s="33" t="n">
        <v>18.1</v>
      </c>
      <c r="AL23" s="33" t="n">
        <v>19.8</v>
      </c>
      <c r="AM23" s="33" t="n">
        <v>4.2</v>
      </c>
      <c r="AN23" s="33" t="n">
        <v>5.6</v>
      </c>
      <c r="AO23" s="33" t="n">
        <v>4.8</v>
      </c>
      <c r="AP23" s="33" t="n">
        <v>172</v>
      </c>
      <c r="AQ23" s="33" t="n">
        <f aca="false">+SUM(AR23:AT23)</f>
        <v>100</v>
      </c>
      <c r="AR23" s="33" t="n">
        <v>44</v>
      </c>
      <c r="AS23" s="33" t="n">
        <v>6.9</v>
      </c>
      <c r="AT23" s="33" t="n">
        <v>49.1</v>
      </c>
      <c r="AU23" s="33" t="n">
        <v>8143</v>
      </c>
      <c r="AV23" s="33" t="n">
        <v>8740</v>
      </c>
      <c r="AW23" s="36" t="s">
        <v>91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2</v>
      </c>
      <c r="C24" s="35" t="s">
        <v>163</v>
      </c>
      <c r="D24" s="33" t="s">
        <v>164</v>
      </c>
      <c r="E24" s="33"/>
      <c r="F24" s="33" t="s">
        <v>165</v>
      </c>
      <c r="G24" s="33" t="n">
        <v>8839</v>
      </c>
      <c r="H24" s="33" t="n">
        <v>0</v>
      </c>
      <c r="I24" s="33" t="n">
        <v>0</v>
      </c>
      <c r="J24" s="33"/>
      <c r="K24" s="33" t="s">
        <v>166</v>
      </c>
      <c r="L24" s="33"/>
      <c r="M24" s="33" t="s">
        <v>87</v>
      </c>
      <c r="N24" s="33"/>
      <c r="O24" s="33" t="s">
        <v>167</v>
      </c>
      <c r="P24" s="33" t="s">
        <v>168</v>
      </c>
      <c r="Q24" s="33" t="n">
        <v>62</v>
      </c>
      <c r="R24" s="33" t="n">
        <v>2</v>
      </c>
      <c r="S24" s="33" t="n">
        <v>1995</v>
      </c>
      <c r="T24" s="33" t="s">
        <v>122</v>
      </c>
      <c r="U24" s="33"/>
      <c r="V24" s="33"/>
      <c r="W24" s="33"/>
      <c r="X24" s="33"/>
      <c r="Y24" s="33"/>
      <c r="Z24" s="33"/>
      <c r="AA24" s="33"/>
      <c r="AB24" s="33"/>
      <c r="AC24" s="33" t="s">
        <v>169</v>
      </c>
      <c r="AD24" s="33" t="s">
        <v>169</v>
      </c>
      <c r="AE24" s="33" t="s">
        <v>93</v>
      </c>
      <c r="AF24" s="33"/>
      <c r="AG24" s="33" t="s">
        <v>91</v>
      </c>
      <c r="AH24" s="33"/>
      <c r="AI24" s="33" t="n">
        <f aca="false">+SUM(AJ24:AO24)</f>
        <v>100</v>
      </c>
      <c r="AJ24" s="33" t="n">
        <v>40.2</v>
      </c>
      <c r="AK24" s="33" t="n">
        <v>24.9</v>
      </c>
      <c r="AL24" s="33" t="n">
        <v>19.2</v>
      </c>
      <c r="AM24" s="33" t="n">
        <v>11</v>
      </c>
      <c r="AN24" s="33" t="n">
        <v>1.5</v>
      </c>
      <c r="AO24" s="33" t="n">
        <v>3.2</v>
      </c>
      <c r="AP24" s="33" t="n">
        <v>166</v>
      </c>
      <c r="AQ24" s="33" t="n">
        <f aca="false">+SUM(AR24:AT24)</f>
        <v>100</v>
      </c>
      <c r="AR24" s="33" t="n">
        <v>44.5</v>
      </c>
      <c r="AS24" s="33" t="n">
        <v>48.4</v>
      </c>
      <c r="AT24" s="33" t="n">
        <v>7.1</v>
      </c>
      <c r="AU24" s="33" t="n">
        <v>8006</v>
      </c>
      <c r="AV24" s="33" t="n">
        <v>9540</v>
      </c>
      <c r="AW24" s="36" t="s">
        <v>91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0</v>
      </c>
      <c r="C25" s="35" t="s">
        <v>171</v>
      </c>
      <c r="D25" s="33" t="s">
        <v>172</v>
      </c>
      <c r="E25" s="33"/>
      <c r="F25" s="33" t="s">
        <v>173</v>
      </c>
      <c r="G25" s="33" t="n">
        <v>24555</v>
      </c>
      <c r="H25" s="33" t="n">
        <v>0</v>
      </c>
      <c r="I25" s="33" t="n">
        <v>0</v>
      </c>
      <c r="J25" s="33"/>
      <c r="K25" s="33" t="s">
        <v>86</v>
      </c>
      <c r="L25" s="33"/>
      <c r="M25" s="33" t="s">
        <v>87</v>
      </c>
      <c r="N25" s="33"/>
      <c r="O25" s="33" t="s">
        <v>88</v>
      </c>
      <c r="P25" s="33" t="s">
        <v>89</v>
      </c>
      <c r="Q25" s="33" t="n">
        <v>140</v>
      </c>
      <c r="R25" s="33" t="n">
        <v>2</v>
      </c>
      <c r="S25" s="33" t="n">
        <v>1989</v>
      </c>
      <c r="T25" s="33" t="s">
        <v>122</v>
      </c>
      <c r="U25" s="33" t="n">
        <v>8263</v>
      </c>
      <c r="V25" s="33"/>
      <c r="W25" s="33" t="n">
        <v>8263</v>
      </c>
      <c r="X25" s="33"/>
      <c r="Y25" s="33"/>
      <c r="Z25" s="33"/>
      <c r="AA25" s="33"/>
      <c r="AB25" s="33"/>
      <c r="AC25" s="33" t="s">
        <v>91</v>
      </c>
      <c r="AD25" s="33" t="s">
        <v>92</v>
      </c>
      <c r="AE25" s="33" t="s">
        <v>129</v>
      </c>
      <c r="AF25" s="33"/>
      <c r="AG25" s="33" t="s">
        <v>149</v>
      </c>
      <c r="AH25" s="33" t="n">
        <v>97</v>
      </c>
      <c r="AI25" s="33" t="n">
        <f aca="false">+SUM(AJ25:AO25)</f>
        <v>100</v>
      </c>
      <c r="AJ25" s="33" t="n">
        <v>49.4</v>
      </c>
      <c r="AK25" s="33" t="n">
        <v>13.9</v>
      </c>
      <c r="AL25" s="33" t="n">
        <v>9.8</v>
      </c>
      <c r="AM25" s="33" t="n">
        <v>18.7</v>
      </c>
      <c r="AN25" s="33" t="n">
        <v>0.3</v>
      </c>
      <c r="AO25" s="33" t="n">
        <v>7.9</v>
      </c>
      <c r="AP25" s="33" t="n">
        <v>165.8</v>
      </c>
      <c r="AQ25" s="33" t="n">
        <f aca="false">+SUM(AR25:AT25)</f>
        <v>100</v>
      </c>
      <c r="AR25" s="33" t="n">
        <v>40.4</v>
      </c>
      <c r="AS25" s="33" t="n">
        <v>53.5</v>
      </c>
      <c r="AT25" s="33" t="n">
        <v>6.1</v>
      </c>
      <c r="AU25" s="33" t="n">
        <v>9025</v>
      </c>
      <c r="AV25" s="33" t="n">
        <v>10475</v>
      </c>
      <c r="AW25" s="36" t="s">
        <v>91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4</v>
      </c>
      <c r="C26" s="35" t="s">
        <v>175</v>
      </c>
      <c r="D26" s="33" t="s">
        <v>176</v>
      </c>
      <c r="E26" s="33"/>
      <c r="F26" s="33" t="s">
        <v>177</v>
      </c>
      <c r="G26" s="33" t="n">
        <v>88967</v>
      </c>
      <c r="H26" s="33" t="n">
        <v>793</v>
      </c>
      <c r="I26" s="33"/>
      <c r="J26" s="33" t="s">
        <v>85</v>
      </c>
      <c r="K26" s="33" t="s">
        <v>103</v>
      </c>
      <c r="L26" s="33"/>
      <c r="M26" s="33" t="s">
        <v>87</v>
      </c>
      <c r="N26" s="33"/>
      <c r="O26" s="33" t="s">
        <v>167</v>
      </c>
      <c r="P26" s="33" t="s">
        <v>89</v>
      </c>
      <c r="Q26" s="33" t="n">
        <v>432</v>
      </c>
      <c r="R26" s="33" t="n">
        <v>3</v>
      </c>
      <c r="S26" s="33" t="n">
        <v>2002</v>
      </c>
      <c r="T26" s="33" t="s">
        <v>178</v>
      </c>
      <c r="U26" s="33" t="n">
        <v>495839232</v>
      </c>
      <c r="V26" s="33" t="n">
        <v>15043392</v>
      </c>
      <c r="W26" s="33"/>
      <c r="X26" s="33"/>
      <c r="Y26" s="33" t="n">
        <v>4950</v>
      </c>
      <c r="Z26" s="33" t="n">
        <v>8.8</v>
      </c>
      <c r="AA26" s="33" t="n">
        <v>24524</v>
      </c>
      <c r="AB26" s="33"/>
      <c r="AC26" s="33" t="s">
        <v>91</v>
      </c>
      <c r="AD26" s="33" t="s">
        <v>128</v>
      </c>
      <c r="AE26" s="33" t="s">
        <v>129</v>
      </c>
      <c r="AF26" s="33"/>
      <c r="AG26" s="33" t="s">
        <v>91</v>
      </c>
      <c r="AH26" s="33"/>
      <c r="AI26" s="33" t="n">
        <f aca="false">+SUM(AJ26:AO26)</f>
        <v>100</v>
      </c>
      <c r="AJ26" s="33" t="n">
        <v>35.7</v>
      </c>
      <c r="AK26" s="33" t="n">
        <v>29</v>
      </c>
      <c r="AL26" s="33" t="n">
        <v>24.4</v>
      </c>
      <c r="AM26" s="33" t="n">
        <v>5</v>
      </c>
      <c r="AN26" s="33" t="n">
        <v>1.7</v>
      </c>
      <c r="AO26" s="33" t="n">
        <v>4.2</v>
      </c>
      <c r="AP26" s="33" t="n">
        <v>137</v>
      </c>
      <c r="AQ26" s="33" t="n">
        <f aca="false">+SUM(AR26:AT26)</f>
        <v>100</v>
      </c>
      <c r="AR26" s="33" t="n">
        <v>40.7</v>
      </c>
      <c r="AS26" s="33" t="n">
        <v>50.5</v>
      </c>
      <c r="AT26" s="33" t="n">
        <v>8.8</v>
      </c>
      <c r="AU26" s="33" t="n">
        <v>8495</v>
      </c>
      <c r="AV26" s="33" t="n">
        <v>11330</v>
      </c>
      <c r="AW26" s="36" t="s">
        <v>91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9</v>
      </c>
      <c r="C27" s="35" t="s">
        <v>180</v>
      </c>
      <c r="D27" s="33" t="s">
        <v>181</v>
      </c>
      <c r="E27" s="33"/>
      <c r="F27" s="33" t="s">
        <v>182</v>
      </c>
      <c r="G27" s="33" t="n">
        <v>15956</v>
      </c>
      <c r="H27" s="33" t="n">
        <v>46</v>
      </c>
      <c r="I27" s="33"/>
      <c r="J27" s="33" t="s">
        <v>85</v>
      </c>
      <c r="K27" s="33" t="s">
        <v>86</v>
      </c>
      <c r="L27" s="33"/>
      <c r="M27" s="33" t="s">
        <v>87</v>
      </c>
      <c r="N27" s="33"/>
      <c r="O27" s="33" t="s">
        <v>167</v>
      </c>
      <c r="P27" s="33" t="s">
        <v>168</v>
      </c>
      <c r="Q27" s="33" t="n">
        <v>80</v>
      </c>
      <c r="R27" s="33" t="n">
        <v>2</v>
      </c>
      <c r="S27" s="33" t="n">
        <v>1994</v>
      </c>
      <c r="T27" s="33" t="s">
        <v>122</v>
      </c>
      <c r="U27" s="33" t="n">
        <v>1132320</v>
      </c>
      <c r="V27" s="33"/>
      <c r="W27" s="33"/>
      <c r="X27" s="33"/>
      <c r="Y27" s="33"/>
      <c r="Z27" s="33"/>
      <c r="AA27" s="33"/>
      <c r="AB27" s="33"/>
      <c r="AC27" s="33" t="s">
        <v>91</v>
      </c>
      <c r="AD27" s="33" t="s">
        <v>169</v>
      </c>
      <c r="AE27" s="33" t="s">
        <v>114</v>
      </c>
      <c r="AF27" s="33"/>
      <c r="AG27" s="33" t="s">
        <v>91</v>
      </c>
      <c r="AH27" s="33"/>
      <c r="AI27" s="33" t="n">
        <f aca="false">+SUM(AJ27:AO27)</f>
        <v>100</v>
      </c>
      <c r="AJ27" s="33" t="n">
        <v>45.2</v>
      </c>
      <c r="AK27" s="33" t="n">
        <v>17.1</v>
      </c>
      <c r="AL27" s="33" t="n">
        <v>8.3</v>
      </c>
      <c r="AM27" s="33" t="n">
        <v>10.6</v>
      </c>
      <c r="AN27" s="33" t="n">
        <v>6.9</v>
      </c>
      <c r="AO27" s="33" t="n">
        <v>11.9</v>
      </c>
      <c r="AP27" s="33" t="n">
        <v>163</v>
      </c>
      <c r="AQ27" s="33" t="n">
        <f aca="false">+SUM(AR27:AT27)</f>
        <v>100</v>
      </c>
      <c r="AR27" s="33" t="n">
        <v>51.4</v>
      </c>
      <c r="AS27" s="33" t="n">
        <v>39.5</v>
      </c>
      <c r="AT27" s="33" t="n">
        <v>9.1</v>
      </c>
      <c r="AU27" s="33" t="n">
        <v>6150</v>
      </c>
      <c r="AV27" s="33" t="n">
        <v>6885</v>
      </c>
      <c r="AW27" s="36" t="s">
        <v>91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3</v>
      </c>
      <c r="C28" s="35" t="s">
        <v>184</v>
      </c>
      <c r="D28" s="33" t="s">
        <v>185</v>
      </c>
      <c r="E28" s="33"/>
      <c r="F28" s="33" t="s">
        <v>186</v>
      </c>
      <c r="G28" s="33" t="n">
        <v>54152</v>
      </c>
      <c r="H28" s="33" t="n">
        <v>1</v>
      </c>
      <c r="I28" s="33"/>
      <c r="J28" s="33" t="s">
        <v>85</v>
      </c>
      <c r="K28" s="33" t="s">
        <v>103</v>
      </c>
      <c r="L28" s="33"/>
      <c r="M28" s="33" t="s">
        <v>87</v>
      </c>
      <c r="N28" s="33"/>
      <c r="O28" s="33" t="s">
        <v>88</v>
      </c>
      <c r="P28" s="33" t="s">
        <v>89</v>
      </c>
      <c r="Q28" s="33" t="n">
        <v>320</v>
      </c>
      <c r="R28" s="33" t="n">
        <v>2</v>
      </c>
      <c r="S28" s="33" t="n">
        <v>1987</v>
      </c>
      <c r="T28" s="33" t="s">
        <v>178</v>
      </c>
      <c r="U28" s="33" t="n">
        <v>76204800</v>
      </c>
      <c r="V28" s="33" t="n">
        <v>63504000</v>
      </c>
      <c r="W28" s="33" t="n">
        <v>9044946</v>
      </c>
      <c r="X28" s="33" t="n">
        <v>9044946</v>
      </c>
      <c r="Y28" s="33" t="n">
        <v>800</v>
      </c>
      <c r="Z28" s="33" t="n">
        <v>6.8</v>
      </c>
      <c r="AA28" s="33" t="n">
        <v>6221</v>
      </c>
      <c r="AB28" s="33"/>
      <c r="AC28" s="33" t="s">
        <v>91</v>
      </c>
      <c r="AD28" s="33" t="s">
        <v>92</v>
      </c>
      <c r="AE28" s="33" t="s">
        <v>129</v>
      </c>
      <c r="AF28" s="33"/>
      <c r="AG28" s="33" t="s">
        <v>91</v>
      </c>
      <c r="AH28" s="33"/>
      <c r="AI28" s="33" t="n">
        <f aca="false">+SUM(AJ28:AO28)</f>
        <v>100</v>
      </c>
      <c r="AJ28" s="33" t="n">
        <v>48.5</v>
      </c>
      <c r="AK28" s="33" t="n">
        <v>24.2</v>
      </c>
      <c r="AL28" s="33" t="n">
        <v>13.9</v>
      </c>
      <c r="AM28" s="33" t="n">
        <v>9</v>
      </c>
      <c r="AN28" s="33" t="n">
        <v>1.8</v>
      </c>
      <c r="AO28" s="33" t="n">
        <v>2.6</v>
      </c>
      <c r="AP28" s="33" t="n">
        <v>235.8</v>
      </c>
      <c r="AQ28" s="33" t="n">
        <f aca="false">+SUM(AR28:AT28)</f>
        <v>100</v>
      </c>
      <c r="AR28" s="33" t="n">
        <v>58.5</v>
      </c>
      <c r="AS28" s="33" t="n">
        <v>37</v>
      </c>
      <c r="AT28" s="33" t="n">
        <v>4.5</v>
      </c>
      <c r="AU28" s="33" t="n">
        <v>5508</v>
      </c>
      <c r="AV28" s="33" t="n">
        <v>5925</v>
      </c>
      <c r="AW28" s="36" t="s">
        <v>91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7</v>
      </c>
      <c r="C29" s="35" t="s">
        <v>188</v>
      </c>
      <c r="D29" s="33" t="s">
        <v>189</v>
      </c>
      <c r="E29" s="33"/>
      <c r="F29" s="33" t="s">
        <v>189</v>
      </c>
      <c r="G29" s="33" t="n">
        <v>27106</v>
      </c>
      <c r="H29" s="33" t="n">
        <v>82</v>
      </c>
      <c r="I29" s="33"/>
      <c r="J29" s="33" t="s">
        <v>85</v>
      </c>
      <c r="K29" s="33" t="s">
        <v>103</v>
      </c>
      <c r="L29" s="33"/>
      <c r="M29" s="33" t="s">
        <v>87</v>
      </c>
      <c r="N29" s="33"/>
      <c r="O29" s="33" t="s">
        <v>167</v>
      </c>
      <c r="P29" s="33" t="s">
        <v>89</v>
      </c>
      <c r="Q29" s="33" t="n">
        <v>117</v>
      </c>
      <c r="R29" s="33" t="n">
        <v>3</v>
      </c>
      <c r="S29" s="33" t="n">
        <v>1998</v>
      </c>
      <c r="T29" s="33" t="s">
        <v>122</v>
      </c>
      <c r="U29" s="33" t="n">
        <v>11289600</v>
      </c>
      <c r="V29" s="33"/>
      <c r="W29" s="33"/>
      <c r="X29" s="33"/>
      <c r="Y29" s="33"/>
      <c r="Z29" s="33"/>
      <c r="AA29" s="33"/>
      <c r="AB29" s="33"/>
      <c r="AC29" s="33" t="s">
        <v>91</v>
      </c>
      <c r="AD29" s="33" t="s">
        <v>107</v>
      </c>
      <c r="AE29" s="33" t="s">
        <v>129</v>
      </c>
      <c r="AF29" s="33"/>
      <c r="AG29" s="33" t="s">
        <v>149</v>
      </c>
      <c r="AH29" s="33" t="n">
        <v>98</v>
      </c>
      <c r="AI29" s="33" t="n">
        <f aca="false">+SUM(AJ29:AO29)</f>
        <v>100</v>
      </c>
      <c r="AJ29" s="33" t="n">
        <v>43.2</v>
      </c>
      <c r="AK29" s="33" t="n">
        <v>22.6</v>
      </c>
      <c r="AL29" s="33" t="n">
        <v>17.9</v>
      </c>
      <c r="AM29" s="33" t="n">
        <v>10.6</v>
      </c>
      <c r="AN29" s="33" t="n">
        <v>5.7</v>
      </c>
      <c r="AO29" s="33" t="n">
        <v>0</v>
      </c>
      <c r="AP29" s="33" t="n">
        <v>294</v>
      </c>
      <c r="AQ29" s="33" t="n">
        <f aca="false">+SUM(AR29:AT29)</f>
        <v>100</v>
      </c>
      <c r="AR29" s="33" t="n">
        <v>52.7</v>
      </c>
      <c r="AS29" s="33" t="n">
        <v>41.3</v>
      </c>
      <c r="AT29" s="33" t="n">
        <v>6</v>
      </c>
      <c r="AU29" s="33" t="n">
        <v>6456</v>
      </c>
      <c r="AV29" s="33" t="n">
        <v>0</v>
      </c>
      <c r="AW29" s="36" t="s">
        <v>91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0</v>
      </c>
      <c r="C30" s="35" t="s">
        <v>191</v>
      </c>
      <c r="D30" s="33" t="s">
        <v>192</v>
      </c>
      <c r="E30" s="33"/>
      <c r="F30" s="33" t="s">
        <v>193</v>
      </c>
      <c r="G30" s="33" t="n">
        <v>33919</v>
      </c>
      <c r="H30" s="33" t="n">
        <v>1358</v>
      </c>
      <c r="I30" s="33"/>
      <c r="J30" s="33" t="s">
        <v>85</v>
      </c>
      <c r="K30" s="33" t="s">
        <v>103</v>
      </c>
      <c r="L30" s="33"/>
      <c r="M30" s="33" t="s">
        <v>125</v>
      </c>
      <c r="N30" s="33"/>
      <c r="O30" s="33" t="s">
        <v>167</v>
      </c>
      <c r="P30" s="33" t="s">
        <v>89</v>
      </c>
      <c r="Q30" s="33" t="n">
        <v>194</v>
      </c>
      <c r="R30" s="33" t="n">
        <v>2</v>
      </c>
      <c r="S30" s="33" t="n">
        <v>2002</v>
      </c>
      <c r="T30" s="33" t="s">
        <v>106</v>
      </c>
      <c r="U30" s="33"/>
      <c r="V30" s="33"/>
      <c r="W30" s="33"/>
      <c r="X30" s="33"/>
      <c r="Y30" s="33" t="n">
        <v>2550</v>
      </c>
      <c r="Z30" s="33" t="n">
        <v>10</v>
      </c>
      <c r="AA30" s="33" t="n">
        <v>7501</v>
      </c>
      <c r="AB30" s="33" t="n">
        <v>33</v>
      </c>
      <c r="AC30" s="33" t="s">
        <v>91</v>
      </c>
      <c r="AD30" s="33" t="s">
        <v>107</v>
      </c>
      <c r="AE30" s="33" t="s">
        <v>129</v>
      </c>
      <c r="AF30" s="33"/>
      <c r="AG30" s="33" t="s">
        <v>149</v>
      </c>
      <c r="AH30" s="33" t="n">
        <v>89</v>
      </c>
      <c r="AI30" s="33" t="n">
        <f aca="false">+SUM(AJ30:AO30)</f>
        <v>100</v>
      </c>
      <c r="AJ30" s="33" t="n">
        <v>50.1</v>
      </c>
      <c r="AK30" s="33" t="n">
        <v>24.8</v>
      </c>
      <c r="AL30" s="33" t="n">
        <v>12.5</v>
      </c>
      <c r="AM30" s="33" t="n">
        <v>4.5</v>
      </c>
      <c r="AN30" s="33" t="n">
        <v>3</v>
      </c>
      <c r="AO30" s="33" t="n">
        <v>5.1</v>
      </c>
      <c r="AP30" s="33" t="n">
        <v>115.8</v>
      </c>
      <c r="AQ30" s="33" t="n">
        <f aca="false">+SUM(AR30:AT30)</f>
        <v>100</v>
      </c>
      <c r="AR30" s="33" t="n">
        <v>44</v>
      </c>
      <c r="AS30" s="33" t="n">
        <v>10</v>
      </c>
      <c r="AT30" s="33" t="n">
        <v>46</v>
      </c>
      <c r="AU30" s="33" t="n">
        <v>0</v>
      </c>
      <c r="AV30" s="33" t="n">
        <v>0</v>
      </c>
      <c r="AW30" s="36" t="s">
        <v>91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4</v>
      </c>
      <c r="C31" s="35" t="s">
        <v>195</v>
      </c>
      <c r="D31" s="33" t="s">
        <v>196</v>
      </c>
      <c r="E31" s="33"/>
      <c r="F31" s="33" t="s">
        <v>197</v>
      </c>
      <c r="G31" s="33" t="n">
        <v>0</v>
      </c>
      <c r="H31" s="33" t="n">
        <v>0</v>
      </c>
      <c r="I31" s="33" t="n">
        <v>0</v>
      </c>
      <c r="J31" s="33"/>
      <c r="K31" s="33" t="s">
        <v>112</v>
      </c>
      <c r="L31" s="33"/>
      <c r="M31" s="33" t="s">
        <v>87</v>
      </c>
      <c r="N31" s="33"/>
      <c r="O31" s="33" t="s">
        <v>88</v>
      </c>
      <c r="P31" s="33" t="s">
        <v>89</v>
      </c>
      <c r="Q31" s="33" t="n">
        <v>150</v>
      </c>
      <c r="R31" s="33" t="n">
        <v>2</v>
      </c>
      <c r="S31" s="33" t="n">
        <v>1984</v>
      </c>
      <c r="T31" s="33"/>
      <c r="U31" s="33"/>
      <c r="V31" s="33"/>
      <c r="W31" s="33"/>
      <c r="X31" s="33"/>
      <c r="Y31" s="33"/>
      <c r="Z31" s="33"/>
      <c r="AA31" s="33"/>
      <c r="AB31" s="33"/>
      <c r="AC31" s="33" t="s">
        <v>91</v>
      </c>
      <c r="AD31" s="33" t="s">
        <v>169</v>
      </c>
      <c r="AE31" s="33"/>
      <c r="AF31" s="33" t="s">
        <v>94</v>
      </c>
      <c r="AG31" s="33" t="s">
        <v>91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91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8</v>
      </c>
      <c r="C32" s="35" t="s">
        <v>199</v>
      </c>
      <c r="D32" s="33" t="s">
        <v>200</v>
      </c>
      <c r="E32" s="33"/>
      <c r="F32" s="33" t="s">
        <v>201</v>
      </c>
      <c r="G32" s="33" t="n">
        <v>31733</v>
      </c>
      <c r="H32" s="33"/>
      <c r="I32" s="33"/>
      <c r="J32" s="33"/>
      <c r="K32" s="33" t="s">
        <v>112</v>
      </c>
      <c r="L32" s="33"/>
      <c r="M32" s="33" t="s">
        <v>87</v>
      </c>
      <c r="N32" s="33"/>
      <c r="O32" s="33" t="s">
        <v>88</v>
      </c>
      <c r="P32" s="33" t="s">
        <v>89</v>
      </c>
      <c r="Q32" s="33" t="n">
        <v>210</v>
      </c>
      <c r="R32" s="33" t="n">
        <v>2</v>
      </c>
      <c r="S32" s="33" t="n">
        <v>1992</v>
      </c>
      <c r="T32" s="33" t="s">
        <v>202</v>
      </c>
      <c r="U32" s="33" t="n">
        <v>840</v>
      </c>
      <c r="V32" s="33"/>
      <c r="W32" s="33"/>
      <c r="X32" s="33"/>
      <c r="Y32" s="33"/>
      <c r="Z32" s="33"/>
      <c r="AA32" s="33"/>
      <c r="AB32" s="33"/>
      <c r="AC32" s="33" t="s">
        <v>49</v>
      </c>
      <c r="AD32" s="33" t="s">
        <v>92</v>
      </c>
      <c r="AE32" s="33" t="s">
        <v>129</v>
      </c>
      <c r="AF32" s="33"/>
      <c r="AG32" s="33" t="s">
        <v>91</v>
      </c>
      <c r="AH32" s="33"/>
      <c r="AI32" s="33" t="n">
        <f aca="false">+SUM(AJ32:AO32)</f>
        <v>100</v>
      </c>
      <c r="AJ32" s="33" t="n">
        <v>53.9</v>
      </c>
      <c r="AK32" s="33" t="n">
        <v>28.8</v>
      </c>
      <c r="AL32" s="33" t="n">
        <v>8.2</v>
      </c>
      <c r="AM32" s="33" t="n">
        <v>7</v>
      </c>
      <c r="AN32" s="33" t="n">
        <v>1.2</v>
      </c>
      <c r="AO32" s="33" t="n">
        <v>0.9</v>
      </c>
      <c r="AP32" s="33" t="n">
        <v>157</v>
      </c>
      <c r="AQ32" s="33" t="n">
        <f aca="false">+SUM(AR32:AT32)</f>
        <v>100</v>
      </c>
      <c r="AR32" s="33" t="n">
        <v>37.7</v>
      </c>
      <c r="AS32" s="33" t="n">
        <v>55</v>
      </c>
      <c r="AT32" s="33" t="n">
        <v>7.3</v>
      </c>
      <c r="AU32" s="33" t="n">
        <v>9410</v>
      </c>
      <c r="AV32" s="33" t="n">
        <v>10443</v>
      </c>
      <c r="AW32" s="36" t="s">
        <v>91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3</v>
      </c>
      <c r="C33" s="35" t="s">
        <v>204</v>
      </c>
      <c r="D33" s="33" t="s">
        <v>205</v>
      </c>
      <c r="E33" s="33"/>
      <c r="F33" s="33" t="s">
        <v>206</v>
      </c>
      <c r="G33" s="33" t="n">
        <v>10692</v>
      </c>
      <c r="H33" s="33"/>
      <c r="I33" s="33"/>
      <c r="J33" s="33"/>
      <c r="K33" s="33" t="s">
        <v>86</v>
      </c>
      <c r="L33" s="33"/>
      <c r="M33" s="33" t="s">
        <v>87</v>
      </c>
      <c r="N33" s="33"/>
      <c r="O33" s="33" t="s">
        <v>88</v>
      </c>
      <c r="P33" s="33" t="s">
        <v>168</v>
      </c>
      <c r="Q33" s="33" t="n">
        <v>62</v>
      </c>
      <c r="R33" s="33" t="n">
        <v>2</v>
      </c>
      <c r="S33" s="33" t="n">
        <v>1995</v>
      </c>
      <c r="T33" s="33" t="s">
        <v>122</v>
      </c>
      <c r="U33" s="33" t="n">
        <v>1881600</v>
      </c>
      <c r="V33" s="33"/>
      <c r="W33" s="33" t="n">
        <v>1881600</v>
      </c>
      <c r="X33" s="33"/>
      <c r="Y33" s="33"/>
      <c r="Z33" s="33"/>
      <c r="AA33" s="33"/>
      <c r="AB33" s="33"/>
      <c r="AC33" s="33" t="s">
        <v>92</v>
      </c>
      <c r="AD33" s="33" t="s">
        <v>92</v>
      </c>
      <c r="AE33" s="33" t="s">
        <v>93</v>
      </c>
      <c r="AF33" s="33"/>
      <c r="AG33" s="33" t="s">
        <v>91</v>
      </c>
      <c r="AH33" s="33"/>
      <c r="AI33" s="33" t="n">
        <f aca="false">+SUM(AJ33:AO33)</f>
        <v>100</v>
      </c>
      <c r="AJ33" s="33" t="n">
        <v>36.9</v>
      </c>
      <c r="AK33" s="33" t="n">
        <v>26.9</v>
      </c>
      <c r="AL33" s="33" t="n">
        <v>18.2</v>
      </c>
      <c r="AM33" s="33" t="n">
        <v>13.6</v>
      </c>
      <c r="AN33" s="33" t="n">
        <v>2.6</v>
      </c>
      <c r="AO33" s="33" t="n">
        <v>1.8</v>
      </c>
      <c r="AP33" s="33" t="n">
        <v>208.3</v>
      </c>
      <c r="AQ33" s="33" t="n">
        <f aca="false">+SUM(AR33:AT33)</f>
        <v>100</v>
      </c>
      <c r="AR33" s="33" t="n">
        <v>38.2</v>
      </c>
      <c r="AS33" s="33" t="n">
        <v>55.6</v>
      </c>
      <c r="AT33" s="33" t="n">
        <v>6.2</v>
      </c>
      <c r="AU33" s="33" t="n">
        <v>9547</v>
      </c>
      <c r="AV33" s="33" t="n">
        <v>0</v>
      </c>
      <c r="AW33" s="36" t="s">
        <v>91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7</v>
      </c>
      <c r="C34" s="35" t="s">
        <v>208</v>
      </c>
      <c r="D34" s="33" t="s">
        <v>209</v>
      </c>
      <c r="E34" s="33"/>
      <c r="F34" s="33" t="s">
        <v>210</v>
      </c>
      <c r="G34" s="33" t="n">
        <v>13436</v>
      </c>
      <c r="H34" s="33" t="n">
        <v>0</v>
      </c>
      <c r="I34" s="33" t="n">
        <v>0</v>
      </c>
      <c r="J34" s="33" t="s">
        <v>85</v>
      </c>
      <c r="K34" s="33" t="s">
        <v>117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80</v>
      </c>
      <c r="R34" s="33" t="n">
        <v>2</v>
      </c>
      <c r="S34" s="33" t="n">
        <v>2002</v>
      </c>
      <c r="T34" s="33" t="s">
        <v>122</v>
      </c>
      <c r="U34" s="33" t="n">
        <v>0</v>
      </c>
      <c r="V34" s="33" t="n">
        <v>0</v>
      </c>
      <c r="W34" s="33" t="n">
        <v>0</v>
      </c>
      <c r="X34" s="33" t="n">
        <v>0</v>
      </c>
      <c r="Y34" s="33"/>
      <c r="Z34" s="33"/>
      <c r="AA34" s="33"/>
      <c r="AB34" s="33"/>
      <c r="AC34" s="33" t="s">
        <v>157</v>
      </c>
      <c r="AD34" s="33" t="s">
        <v>92</v>
      </c>
      <c r="AE34" s="33" t="s">
        <v>129</v>
      </c>
      <c r="AF34" s="33"/>
      <c r="AG34" s="33" t="s">
        <v>149</v>
      </c>
      <c r="AH34" s="33" t="n">
        <v>86</v>
      </c>
      <c r="AI34" s="33" t="n">
        <f aca="false">+SUM(AJ34:AO34)</f>
        <v>100</v>
      </c>
      <c r="AJ34" s="33" t="n">
        <v>43.1</v>
      </c>
      <c r="AK34" s="33" t="n">
        <v>25</v>
      </c>
      <c r="AL34" s="33" t="n">
        <v>7.8</v>
      </c>
      <c r="AM34" s="33" t="n">
        <v>11.3</v>
      </c>
      <c r="AN34" s="33" t="n">
        <v>6.1</v>
      </c>
      <c r="AO34" s="33" t="n">
        <v>6.7</v>
      </c>
      <c r="AP34" s="33" t="n">
        <v>138</v>
      </c>
      <c r="AQ34" s="33" t="n">
        <f aca="false">+SUM(AR34:AT34)</f>
        <v>100</v>
      </c>
      <c r="AR34" s="33" t="n">
        <v>42.4</v>
      </c>
      <c r="AS34" s="33" t="n">
        <v>9.1</v>
      </c>
      <c r="AT34" s="33" t="n">
        <v>48.5</v>
      </c>
      <c r="AU34" s="33" t="n">
        <v>8082</v>
      </c>
      <c r="AV34" s="33" t="n">
        <v>9830</v>
      </c>
      <c r="AW34" s="36" t="s">
        <v>149</v>
      </c>
      <c r="AX34" s="36" t="n">
        <v>137</v>
      </c>
      <c r="AY34" s="36" t="n">
        <f aca="false">+BB34+BE34+BH34+BK34+BN34+BQ34+BT34+BW34+BZ34</f>
        <v>4</v>
      </c>
      <c r="AZ34" s="36" t="n">
        <f aca="false">+BC34+BF34+BI34+BL34+BO34+BR34+BU34+BX34+CA34</f>
        <v>351</v>
      </c>
      <c r="BA34" s="39" t="s">
        <v>211</v>
      </c>
      <c r="BB34" s="36" t="n">
        <v>3</v>
      </c>
      <c r="BC34" s="36" t="n">
        <v>200</v>
      </c>
      <c r="BD34" s="39" t="s">
        <v>211</v>
      </c>
      <c r="BE34" s="36" t="n">
        <v>1</v>
      </c>
      <c r="BF34" s="36" t="n">
        <v>68</v>
      </c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9" t="s">
        <v>211</v>
      </c>
      <c r="BT34" s="36"/>
      <c r="BU34" s="36" t="n">
        <v>10</v>
      </c>
      <c r="BV34" s="39" t="s">
        <v>211</v>
      </c>
      <c r="BW34" s="36"/>
      <c r="BX34" s="36" t="n">
        <v>30</v>
      </c>
      <c r="BY34" s="39" t="s">
        <v>211</v>
      </c>
      <c r="BZ34" s="36"/>
      <c r="CA34" s="36" t="n">
        <v>43</v>
      </c>
      <c r="CB34" s="36" t="s">
        <v>212</v>
      </c>
    </row>
    <row r="35" s="38" customFormat="true" ht="30" hidden="false" customHeight="true" outlineLevel="0" collapsed="false">
      <c r="A35" s="33" t="s">
        <v>80</v>
      </c>
      <c r="B35" s="34" t="s">
        <v>213</v>
      </c>
      <c r="C35" s="35" t="s">
        <v>214</v>
      </c>
      <c r="D35" s="33" t="s">
        <v>215</v>
      </c>
      <c r="E35" s="33"/>
      <c r="F35" s="33" t="s">
        <v>216</v>
      </c>
      <c r="G35" s="33" t="n">
        <v>6192</v>
      </c>
      <c r="H35" s="33" t="n">
        <v>0</v>
      </c>
      <c r="I35" s="33"/>
      <c r="J35" s="33" t="s">
        <v>85</v>
      </c>
      <c r="K35" s="33" t="s">
        <v>112</v>
      </c>
      <c r="L35" s="33"/>
      <c r="M35" s="33" t="s">
        <v>87</v>
      </c>
      <c r="N35" s="33"/>
      <c r="O35" s="33" t="s">
        <v>88</v>
      </c>
      <c r="P35" s="33" t="s">
        <v>121</v>
      </c>
      <c r="Q35" s="33" t="n">
        <v>36</v>
      </c>
      <c r="R35" s="33" t="n">
        <v>2</v>
      </c>
      <c r="S35" s="33" t="n">
        <v>1989</v>
      </c>
      <c r="T35" s="33" t="s">
        <v>122</v>
      </c>
      <c r="U35" s="33"/>
      <c r="V35" s="33"/>
      <c r="W35" s="33"/>
      <c r="X35" s="33"/>
      <c r="Y35" s="33"/>
      <c r="Z35" s="33"/>
      <c r="AA35" s="33"/>
      <c r="AB35" s="33"/>
      <c r="AC35" s="33" t="s">
        <v>91</v>
      </c>
      <c r="AD35" s="33" t="s">
        <v>91</v>
      </c>
      <c r="AE35" s="33" t="s">
        <v>114</v>
      </c>
      <c r="AF35" s="33"/>
      <c r="AG35" s="33" t="s">
        <v>91</v>
      </c>
      <c r="AH35" s="33"/>
      <c r="AI35" s="33" t="n">
        <f aca="false">+SUM(AJ35:AO35)</f>
        <v>100</v>
      </c>
      <c r="AJ35" s="33" t="n">
        <v>53</v>
      </c>
      <c r="AK35" s="33" t="n">
        <v>27</v>
      </c>
      <c r="AL35" s="33" t="n">
        <v>4</v>
      </c>
      <c r="AM35" s="33" t="n">
        <v>10</v>
      </c>
      <c r="AN35" s="33" t="n">
        <v>1</v>
      </c>
      <c r="AO35" s="33" t="n">
        <v>5</v>
      </c>
      <c r="AP35" s="33" t="n">
        <v>160</v>
      </c>
      <c r="AQ35" s="33" t="n">
        <f aca="false">+SUM(AR35:AT35)</f>
        <v>100</v>
      </c>
      <c r="AR35" s="33" t="n">
        <v>43</v>
      </c>
      <c r="AS35" s="33" t="n">
        <v>6</v>
      </c>
      <c r="AT35" s="33" t="n">
        <v>51</v>
      </c>
      <c r="AU35" s="33" t="n">
        <v>2025</v>
      </c>
      <c r="AV35" s="33" t="n">
        <v>8300</v>
      </c>
      <c r="AW35" s="36" t="s">
        <v>91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7</v>
      </c>
      <c r="C36" s="35" t="s">
        <v>218</v>
      </c>
      <c r="D36" s="33" t="s">
        <v>219</v>
      </c>
      <c r="E36" s="33"/>
      <c r="F36" s="33" t="s">
        <v>220</v>
      </c>
      <c r="G36" s="33" t="n">
        <v>7994</v>
      </c>
      <c r="H36" s="33"/>
      <c r="I36" s="33"/>
      <c r="J36" s="33"/>
      <c r="K36" s="33" t="s">
        <v>112</v>
      </c>
      <c r="L36" s="33"/>
      <c r="M36" s="33" t="s">
        <v>87</v>
      </c>
      <c r="N36" s="33"/>
      <c r="O36" s="33" t="s">
        <v>88</v>
      </c>
      <c r="P36" s="33" t="s">
        <v>121</v>
      </c>
      <c r="Q36" s="33" t="n">
        <v>42</v>
      </c>
      <c r="R36" s="33" t="n">
        <v>2</v>
      </c>
      <c r="S36" s="33" t="n">
        <v>1987</v>
      </c>
      <c r="T36" s="33" t="s">
        <v>122</v>
      </c>
      <c r="U36" s="33" t="n">
        <v>282240</v>
      </c>
      <c r="V36" s="33"/>
      <c r="W36" s="33" t="n">
        <v>282240</v>
      </c>
      <c r="X36" s="33"/>
      <c r="Y36" s="33"/>
      <c r="Z36" s="33"/>
      <c r="AA36" s="33"/>
      <c r="AB36" s="33"/>
      <c r="AC36" s="33" t="s">
        <v>92</v>
      </c>
      <c r="AD36" s="33" t="s">
        <v>92</v>
      </c>
      <c r="AE36" s="33" t="s">
        <v>114</v>
      </c>
      <c r="AF36" s="33"/>
      <c r="AG36" s="33" t="s">
        <v>91</v>
      </c>
      <c r="AH36" s="33"/>
      <c r="AI36" s="33" t="n">
        <f aca="false">+SUM(AJ36:AO36)</f>
        <v>100</v>
      </c>
      <c r="AJ36" s="33" t="n">
        <v>46.3</v>
      </c>
      <c r="AK36" s="33" t="n">
        <v>13.6</v>
      </c>
      <c r="AL36" s="33" t="n">
        <v>18.6</v>
      </c>
      <c r="AM36" s="33" t="n">
        <v>19.8</v>
      </c>
      <c r="AN36" s="33" t="n">
        <v>0.3</v>
      </c>
      <c r="AO36" s="33" t="n">
        <v>1.4</v>
      </c>
      <c r="AP36" s="33" t="n">
        <v>202</v>
      </c>
      <c r="AQ36" s="33" t="n">
        <f aca="false">+SUM(AR36:AT36)</f>
        <v>100</v>
      </c>
      <c r="AR36" s="33" t="n">
        <v>45.3</v>
      </c>
      <c r="AS36" s="33" t="n">
        <v>47.9</v>
      </c>
      <c r="AT36" s="33" t="n">
        <v>6.8</v>
      </c>
      <c r="AU36" s="33" t="n">
        <v>0</v>
      </c>
      <c r="AV36" s="33" t="n">
        <v>7877</v>
      </c>
      <c r="AW36" s="36" t="s">
        <v>91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17</v>
      </c>
      <c r="C37" s="35" t="s">
        <v>221</v>
      </c>
      <c r="D37" s="33" t="s">
        <v>219</v>
      </c>
      <c r="E37" s="33"/>
      <c r="F37" s="33" t="s">
        <v>222</v>
      </c>
      <c r="G37" s="33" t="n">
        <v>2069</v>
      </c>
      <c r="H37" s="33"/>
      <c r="I37" s="33"/>
      <c r="J37" s="33"/>
      <c r="K37" s="33" t="s">
        <v>112</v>
      </c>
      <c r="L37" s="33"/>
      <c r="M37" s="33" t="s">
        <v>87</v>
      </c>
      <c r="N37" s="33"/>
      <c r="O37" s="33" t="s">
        <v>88</v>
      </c>
      <c r="P37" s="33" t="s">
        <v>121</v>
      </c>
      <c r="Q37" s="33" t="n">
        <v>15</v>
      </c>
      <c r="R37" s="33" t="n">
        <v>2</v>
      </c>
      <c r="S37" s="33" t="n">
        <v>1996</v>
      </c>
      <c r="T37" s="33" t="s">
        <v>122</v>
      </c>
      <c r="U37" s="33" t="n">
        <v>329280</v>
      </c>
      <c r="V37" s="33"/>
      <c r="W37" s="33" t="n">
        <v>329280</v>
      </c>
      <c r="X37" s="33"/>
      <c r="Y37" s="33"/>
      <c r="Z37" s="33"/>
      <c r="AA37" s="33"/>
      <c r="AB37" s="33"/>
      <c r="AC37" s="33" t="s">
        <v>91</v>
      </c>
      <c r="AD37" s="33" t="s">
        <v>92</v>
      </c>
      <c r="AE37" s="33" t="s">
        <v>114</v>
      </c>
      <c r="AF37" s="33"/>
      <c r="AG37" s="33" t="s">
        <v>91</v>
      </c>
      <c r="AH37" s="33"/>
      <c r="AI37" s="33" t="n">
        <f aca="false">+SUM(AJ37:AO37)</f>
        <v>100</v>
      </c>
      <c r="AJ37" s="33" t="n">
        <v>41.3</v>
      </c>
      <c r="AK37" s="33" t="n">
        <v>19.2</v>
      </c>
      <c r="AL37" s="33" t="n">
        <v>15.2</v>
      </c>
      <c r="AM37" s="33" t="n">
        <v>21.7</v>
      </c>
      <c r="AN37" s="33" t="n">
        <v>0.7</v>
      </c>
      <c r="AO37" s="33" t="n">
        <v>1.9</v>
      </c>
      <c r="AP37" s="33" t="n">
        <v>204</v>
      </c>
      <c r="AQ37" s="33" t="n">
        <f aca="false">+SUM(AR37:AT37)</f>
        <v>100</v>
      </c>
      <c r="AR37" s="33" t="n">
        <v>40</v>
      </c>
      <c r="AS37" s="33" t="n">
        <v>52.7</v>
      </c>
      <c r="AT37" s="33" t="n">
        <v>7.3</v>
      </c>
      <c r="AU37" s="33" t="n">
        <v>0</v>
      </c>
      <c r="AV37" s="33" t="n">
        <v>8915</v>
      </c>
      <c r="AW37" s="36" t="s">
        <v>91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7</v>
      </c>
      <c r="C38" s="35" t="s">
        <v>223</v>
      </c>
      <c r="D38" s="33" t="s">
        <v>219</v>
      </c>
      <c r="E38" s="33"/>
      <c r="F38" s="33" t="s">
        <v>224</v>
      </c>
      <c r="G38" s="33" t="n">
        <v>1448</v>
      </c>
      <c r="H38" s="33"/>
      <c r="I38" s="33"/>
      <c r="J38" s="33"/>
      <c r="K38" s="33" t="s">
        <v>112</v>
      </c>
      <c r="L38" s="33"/>
      <c r="M38" s="33" t="s">
        <v>87</v>
      </c>
      <c r="N38" s="33"/>
      <c r="O38" s="33" t="s">
        <v>88</v>
      </c>
      <c r="P38" s="33" t="s">
        <v>121</v>
      </c>
      <c r="Q38" s="33" t="n">
        <v>12</v>
      </c>
      <c r="R38" s="33" t="n">
        <v>2</v>
      </c>
      <c r="S38" s="33" t="n">
        <v>1999</v>
      </c>
      <c r="T38" s="33" t="s">
        <v>122</v>
      </c>
      <c r="U38" s="33" t="n">
        <v>188160</v>
      </c>
      <c r="V38" s="33"/>
      <c r="W38" s="33" t="n">
        <v>188160</v>
      </c>
      <c r="X38" s="33"/>
      <c r="Y38" s="33"/>
      <c r="Z38" s="33"/>
      <c r="AA38" s="33"/>
      <c r="AB38" s="33"/>
      <c r="AC38" s="33" t="s">
        <v>91</v>
      </c>
      <c r="AD38" s="33" t="s">
        <v>91</v>
      </c>
      <c r="AE38" s="33" t="s">
        <v>114</v>
      </c>
      <c r="AF38" s="33"/>
      <c r="AG38" s="33" t="s">
        <v>91</v>
      </c>
      <c r="AH38" s="33"/>
      <c r="AI38" s="33" t="n">
        <f aca="false">+SUM(AJ38:AO38)</f>
        <v>100</v>
      </c>
      <c r="AJ38" s="33" t="n">
        <v>44.5</v>
      </c>
      <c r="AK38" s="33" t="n">
        <v>13</v>
      </c>
      <c r="AL38" s="33" t="n">
        <v>16.5</v>
      </c>
      <c r="AM38" s="33" t="n">
        <v>24.3</v>
      </c>
      <c r="AN38" s="33" t="n">
        <v>0.4</v>
      </c>
      <c r="AO38" s="33" t="n">
        <v>1.3</v>
      </c>
      <c r="AP38" s="33" t="n">
        <v>198</v>
      </c>
      <c r="AQ38" s="33" t="n">
        <f aca="false">+SUM(AR38:AT38)</f>
        <v>100</v>
      </c>
      <c r="AR38" s="33" t="n">
        <v>44.3</v>
      </c>
      <c r="AS38" s="33" t="n">
        <v>49.4</v>
      </c>
      <c r="AT38" s="33" t="n">
        <v>6.3</v>
      </c>
      <c r="AU38" s="33" t="n">
        <v>0</v>
      </c>
      <c r="AV38" s="33" t="n">
        <v>8207</v>
      </c>
      <c r="AW38" s="36" t="s">
        <v>91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25</v>
      </c>
      <c r="C39" s="35" t="s">
        <v>226</v>
      </c>
      <c r="D39" s="33" t="s">
        <v>227</v>
      </c>
      <c r="E39" s="33"/>
      <c r="F39" s="33" t="s">
        <v>228</v>
      </c>
      <c r="G39" s="33" t="n">
        <v>12462</v>
      </c>
      <c r="H39" s="33" t="n">
        <v>0</v>
      </c>
      <c r="I39" s="33" t="n">
        <v>0</v>
      </c>
      <c r="J39" s="33"/>
      <c r="K39" s="33" t="s">
        <v>229</v>
      </c>
      <c r="L39" s="33"/>
      <c r="M39" s="33" t="s">
        <v>87</v>
      </c>
      <c r="N39" s="33"/>
      <c r="O39" s="33" t="s">
        <v>88</v>
      </c>
      <c r="P39" s="33" t="s">
        <v>168</v>
      </c>
      <c r="Q39" s="33" t="n">
        <v>60</v>
      </c>
      <c r="R39" s="33" t="n">
        <v>2</v>
      </c>
      <c r="S39" s="33" t="n">
        <v>1991</v>
      </c>
      <c r="T39" s="33" t="s">
        <v>122</v>
      </c>
      <c r="U39" s="33" t="n">
        <v>1008000</v>
      </c>
      <c r="V39" s="33"/>
      <c r="W39" s="33"/>
      <c r="X39" s="33"/>
      <c r="Y39" s="33"/>
      <c r="Z39" s="33"/>
      <c r="AA39" s="33"/>
      <c r="AB39" s="33"/>
      <c r="AC39" s="33" t="s">
        <v>91</v>
      </c>
      <c r="AD39" s="33" t="s">
        <v>92</v>
      </c>
      <c r="AE39" s="33" t="s">
        <v>114</v>
      </c>
      <c r="AF39" s="33"/>
      <c r="AG39" s="33" t="s">
        <v>91</v>
      </c>
      <c r="AH39" s="33"/>
      <c r="AI39" s="33" t="n">
        <f aca="false">+SUM(AJ39:AO39)</f>
        <v>100</v>
      </c>
      <c r="AJ39" s="33" t="n">
        <v>44</v>
      </c>
      <c r="AK39" s="33" t="n">
        <v>19</v>
      </c>
      <c r="AL39" s="33" t="n">
        <v>6</v>
      </c>
      <c r="AM39" s="33" t="n">
        <v>20</v>
      </c>
      <c r="AN39" s="33" t="n">
        <v>5</v>
      </c>
      <c r="AO39" s="33" t="n">
        <v>6</v>
      </c>
      <c r="AP39" s="33" t="n">
        <v>162.3</v>
      </c>
      <c r="AQ39" s="33" t="n">
        <f aca="false">+SUM(AR39:AT39)</f>
        <v>100</v>
      </c>
      <c r="AR39" s="33" t="n">
        <v>53</v>
      </c>
      <c r="AS39" s="33" t="n">
        <v>40</v>
      </c>
      <c r="AT39" s="33" t="n">
        <v>7</v>
      </c>
      <c r="AU39" s="33" t="n">
        <v>6228</v>
      </c>
      <c r="AV39" s="33" t="n">
        <v>7163</v>
      </c>
      <c r="AW39" s="36" t="s">
        <v>91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0</v>
      </c>
      <c r="C40" s="35" t="s">
        <v>231</v>
      </c>
      <c r="D40" s="33" t="s">
        <v>232</v>
      </c>
      <c r="E40" s="33"/>
      <c r="F40" s="33" t="s">
        <v>233</v>
      </c>
      <c r="G40" s="33" t="n">
        <v>7897</v>
      </c>
      <c r="H40" s="33" t="n">
        <v>0</v>
      </c>
      <c r="I40" s="33" t="n">
        <v>0</v>
      </c>
      <c r="J40" s="33"/>
      <c r="K40" s="33" t="s">
        <v>112</v>
      </c>
      <c r="L40" s="33"/>
      <c r="M40" s="33" t="s">
        <v>87</v>
      </c>
      <c r="N40" s="33"/>
      <c r="O40" s="33" t="s">
        <v>88</v>
      </c>
      <c r="P40" s="33" t="s">
        <v>121</v>
      </c>
      <c r="Q40" s="33" t="n">
        <v>40</v>
      </c>
      <c r="R40" s="33" t="n">
        <v>2</v>
      </c>
      <c r="S40" s="33" t="n">
        <v>1988</v>
      </c>
      <c r="T40" s="33" t="s">
        <v>91</v>
      </c>
      <c r="U40" s="33"/>
      <c r="V40" s="33"/>
      <c r="W40" s="33"/>
      <c r="X40" s="33"/>
      <c r="Y40" s="33"/>
      <c r="Z40" s="33"/>
      <c r="AA40" s="33"/>
      <c r="AB40" s="33"/>
      <c r="AC40" s="33" t="s">
        <v>91</v>
      </c>
      <c r="AD40" s="33" t="s">
        <v>107</v>
      </c>
      <c r="AE40" s="33" t="s">
        <v>114</v>
      </c>
      <c r="AF40" s="33"/>
      <c r="AG40" s="33" t="s">
        <v>91</v>
      </c>
      <c r="AH40" s="33"/>
      <c r="AI40" s="33" t="n">
        <f aca="false">+SUM(AJ40:AO40)</f>
        <v>100</v>
      </c>
      <c r="AJ40" s="33" t="n">
        <v>45.9</v>
      </c>
      <c r="AK40" s="33" t="n">
        <v>25</v>
      </c>
      <c r="AL40" s="33" t="n">
        <v>2.9</v>
      </c>
      <c r="AM40" s="33" t="n">
        <v>19.6</v>
      </c>
      <c r="AN40" s="33" t="n">
        <v>0.3</v>
      </c>
      <c r="AO40" s="33" t="n">
        <v>6.3</v>
      </c>
      <c r="AP40" s="33" t="n">
        <v>154</v>
      </c>
      <c r="AQ40" s="33" t="n">
        <f aca="false">+SUM(AR40:AT40)</f>
        <v>100</v>
      </c>
      <c r="AR40" s="33" t="n">
        <v>40.7</v>
      </c>
      <c r="AS40" s="33" t="n">
        <v>4.3</v>
      </c>
      <c r="AT40" s="33" t="n">
        <v>55</v>
      </c>
      <c r="AU40" s="33" t="n">
        <v>9425</v>
      </c>
      <c r="AV40" s="33" t="n">
        <v>0</v>
      </c>
      <c r="AW40" s="36" t="s">
        <v>91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4</v>
      </c>
      <c r="C41" s="35" t="s">
        <v>235</v>
      </c>
      <c r="D41" s="33" t="s">
        <v>236</v>
      </c>
      <c r="E41" s="33"/>
      <c r="F41" s="33" t="s">
        <v>237</v>
      </c>
      <c r="G41" s="33" t="n">
        <v>14997</v>
      </c>
      <c r="H41" s="33"/>
      <c r="I41" s="33"/>
      <c r="J41" s="33"/>
      <c r="K41" s="33" t="s">
        <v>238</v>
      </c>
      <c r="L41" s="33"/>
      <c r="M41" s="33" t="s">
        <v>87</v>
      </c>
      <c r="N41" s="33"/>
      <c r="O41" s="33" t="s">
        <v>88</v>
      </c>
      <c r="P41" s="33" t="s">
        <v>168</v>
      </c>
      <c r="Q41" s="33" t="n">
        <v>80</v>
      </c>
      <c r="R41" s="33" t="n">
        <v>2</v>
      </c>
      <c r="S41" s="33" t="n">
        <v>1999</v>
      </c>
      <c r="T41" s="33" t="s">
        <v>239</v>
      </c>
      <c r="U41" s="33"/>
      <c r="V41" s="33"/>
      <c r="W41" s="33"/>
      <c r="X41" s="33"/>
      <c r="Y41" s="33"/>
      <c r="Z41" s="33"/>
      <c r="AA41" s="33"/>
      <c r="AB41" s="33"/>
      <c r="AC41" s="33" t="s">
        <v>91</v>
      </c>
      <c r="AD41" s="33" t="s">
        <v>92</v>
      </c>
      <c r="AE41" s="33" t="s">
        <v>114</v>
      </c>
      <c r="AF41" s="33"/>
      <c r="AG41" s="33" t="s">
        <v>91</v>
      </c>
      <c r="AH41" s="33"/>
      <c r="AI41" s="33" t="n">
        <f aca="false">+SUM(AJ41:AO41)</f>
        <v>100</v>
      </c>
      <c r="AJ41" s="33" t="n">
        <v>51.6</v>
      </c>
      <c r="AK41" s="33" t="n">
        <v>20.3</v>
      </c>
      <c r="AL41" s="33" t="n">
        <v>6.9</v>
      </c>
      <c r="AM41" s="33" t="n">
        <v>13.7</v>
      </c>
      <c r="AN41" s="33" t="n">
        <v>2.4</v>
      </c>
      <c r="AO41" s="33" t="n">
        <v>5.1</v>
      </c>
      <c r="AP41" s="33" t="n">
        <v>0</v>
      </c>
      <c r="AQ41" s="33" t="n">
        <f aca="false">+SUM(AR41:AT41)</f>
        <v>100</v>
      </c>
      <c r="AR41" s="33" t="n">
        <v>46.2</v>
      </c>
      <c r="AS41" s="33" t="n">
        <v>47.2</v>
      </c>
      <c r="AT41" s="33" t="n">
        <v>6.6</v>
      </c>
      <c r="AU41" s="33" t="n">
        <v>7730</v>
      </c>
      <c r="AV41" s="33" t="n">
        <v>0</v>
      </c>
      <c r="AW41" s="36" t="s">
        <v>91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40</v>
      </c>
      <c r="C42" s="35" t="s">
        <v>241</v>
      </c>
      <c r="D42" s="33" t="s">
        <v>242</v>
      </c>
      <c r="E42" s="33"/>
      <c r="F42" s="33" t="s">
        <v>243</v>
      </c>
      <c r="G42" s="33" t="n">
        <v>9004</v>
      </c>
      <c r="H42" s="33"/>
      <c r="I42" s="33"/>
      <c r="J42" s="33"/>
      <c r="K42" s="33" t="s">
        <v>112</v>
      </c>
      <c r="L42" s="33"/>
      <c r="M42" s="33" t="s">
        <v>87</v>
      </c>
      <c r="N42" s="33"/>
      <c r="O42" s="33" t="s">
        <v>88</v>
      </c>
      <c r="P42" s="33" t="s">
        <v>121</v>
      </c>
      <c r="Q42" s="33" t="n">
        <v>30</v>
      </c>
      <c r="R42" s="33" t="n">
        <v>2</v>
      </c>
      <c r="S42" s="33" t="n">
        <v>1995</v>
      </c>
      <c r="T42" s="33" t="s">
        <v>91</v>
      </c>
      <c r="U42" s="33"/>
      <c r="V42" s="33"/>
      <c r="W42" s="33"/>
      <c r="X42" s="33"/>
      <c r="Y42" s="33"/>
      <c r="Z42" s="33"/>
      <c r="AA42" s="33"/>
      <c r="AB42" s="33"/>
      <c r="AC42" s="33" t="s">
        <v>92</v>
      </c>
      <c r="AD42" s="33" t="s">
        <v>92</v>
      </c>
      <c r="AE42" s="33" t="s">
        <v>129</v>
      </c>
      <c r="AF42" s="33"/>
      <c r="AG42" s="33" t="s">
        <v>91</v>
      </c>
      <c r="AH42" s="33"/>
      <c r="AI42" s="33" t="n">
        <f aca="false">+SUM(AJ42:AO42)</f>
        <v>100</v>
      </c>
      <c r="AJ42" s="33" t="n">
        <v>55.3</v>
      </c>
      <c r="AK42" s="33" t="n">
        <v>12.2</v>
      </c>
      <c r="AL42" s="33" t="n">
        <v>7</v>
      </c>
      <c r="AM42" s="33" t="n">
        <v>21.4</v>
      </c>
      <c r="AN42" s="33" t="n">
        <v>2.5</v>
      </c>
      <c r="AO42" s="33" t="n">
        <v>1.6</v>
      </c>
      <c r="AP42" s="33" t="n">
        <v>223</v>
      </c>
      <c r="AQ42" s="33" t="n">
        <f aca="false">+SUM(AR42:AT42)</f>
        <v>100</v>
      </c>
      <c r="AR42" s="33" t="n">
        <v>49.3</v>
      </c>
      <c r="AS42" s="33" t="n">
        <v>43.9</v>
      </c>
      <c r="AT42" s="33" t="n">
        <v>6.8</v>
      </c>
      <c r="AU42" s="33" t="n">
        <v>7080</v>
      </c>
      <c r="AV42" s="33" t="n">
        <v>0</v>
      </c>
      <c r="AW42" s="36" t="s">
        <v>91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44</v>
      </c>
      <c r="C43" s="35" t="s">
        <v>245</v>
      </c>
      <c r="D43" s="33" t="s">
        <v>246</v>
      </c>
      <c r="E43" s="33"/>
      <c r="F43" s="33" t="s">
        <v>247</v>
      </c>
      <c r="G43" s="33" t="n">
        <v>9470</v>
      </c>
      <c r="H43" s="33" t="n">
        <v>0</v>
      </c>
      <c r="I43" s="33" t="n">
        <v>0</v>
      </c>
      <c r="J43" s="33"/>
      <c r="K43" s="33" t="s">
        <v>103</v>
      </c>
      <c r="L43" s="33"/>
      <c r="M43" s="33" t="s">
        <v>87</v>
      </c>
      <c r="N43" s="33"/>
      <c r="O43" s="33" t="s">
        <v>88</v>
      </c>
      <c r="P43" s="33" t="s">
        <v>168</v>
      </c>
      <c r="Q43" s="33" t="n">
        <v>60</v>
      </c>
      <c r="R43" s="33" t="n">
        <v>2</v>
      </c>
      <c r="S43" s="33" t="n">
        <v>1992</v>
      </c>
      <c r="T43" s="33" t="s">
        <v>122</v>
      </c>
      <c r="U43" s="33"/>
      <c r="V43" s="33"/>
      <c r="W43" s="33"/>
      <c r="X43" s="33"/>
      <c r="Y43" s="33"/>
      <c r="Z43" s="33"/>
      <c r="AA43" s="33"/>
      <c r="AB43" s="33"/>
      <c r="AC43" s="33" t="s">
        <v>92</v>
      </c>
      <c r="AD43" s="33" t="s">
        <v>92</v>
      </c>
      <c r="AE43" s="33" t="s">
        <v>129</v>
      </c>
      <c r="AF43" s="33"/>
      <c r="AG43" s="33" t="s">
        <v>91</v>
      </c>
      <c r="AH43" s="33"/>
      <c r="AI43" s="33" t="n">
        <f aca="false">+SUM(AJ43:AO43)</f>
        <v>100</v>
      </c>
      <c r="AJ43" s="33" t="n">
        <v>34.7</v>
      </c>
      <c r="AK43" s="33" t="n">
        <v>13.2</v>
      </c>
      <c r="AL43" s="33" t="n">
        <v>17.5</v>
      </c>
      <c r="AM43" s="33" t="n">
        <v>26.7</v>
      </c>
      <c r="AN43" s="33" t="n">
        <v>3.1</v>
      </c>
      <c r="AO43" s="33" t="n">
        <v>4.8</v>
      </c>
      <c r="AP43" s="33" t="n">
        <v>184</v>
      </c>
      <c r="AQ43" s="33" t="n">
        <f aca="false">+SUM(AR43:AT43)</f>
        <v>100</v>
      </c>
      <c r="AR43" s="33" t="n">
        <v>51.5</v>
      </c>
      <c r="AS43" s="33" t="n">
        <v>38.5</v>
      </c>
      <c r="AT43" s="33" t="n">
        <v>10</v>
      </c>
      <c r="AU43" s="33" t="n">
        <v>5973</v>
      </c>
      <c r="AV43" s="33" t="n">
        <v>7353</v>
      </c>
      <c r="AW43" s="36" t="s">
        <v>91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48</v>
      </c>
      <c r="C44" s="35" t="s">
        <v>249</v>
      </c>
      <c r="D44" s="33" t="s">
        <v>250</v>
      </c>
      <c r="E44" s="33"/>
      <c r="F44" s="33" t="s">
        <v>251</v>
      </c>
      <c r="G44" s="33" t="n">
        <v>4874</v>
      </c>
      <c r="H44" s="33"/>
      <c r="I44" s="33"/>
      <c r="J44" s="33"/>
      <c r="K44" s="33" t="s">
        <v>112</v>
      </c>
      <c r="L44" s="33"/>
      <c r="M44" s="33" t="s">
        <v>87</v>
      </c>
      <c r="N44" s="33"/>
      <c r="O44" s="33" t="s">
        <v>88</v>
      </c>
      <c r="P44" s="33" t="s">
        <v>121</v>
      </c>
      <c r="Q44" s="33" t="n">
        <v>30</v>
      </c>
      <c r="R44" s="33" t="n">
        <v>2</v>
      </c>
      <c r="S44" s="33" t="n">
        <v>1980</v>
      </c>
      <c r="T44" s="33" t="s">
        <v>91</v>
      </c>
      <c r="U44" s="33"/>
      <c r="V44" s="33"/>
      <c r="W44" s="33"/>
      <c r="X44" s="33"/>
      <c r="Y44" s="33"/>
      <c r="Z44" s="33"/>
      <c r="AA44" s="33"/>
      <c r="AB44" s="33"/>
      <c r="AC44" s="33" t="s">
        <v>49</v>
      </c>
      <c r="AD44" s="33" t="s">
        <v>107</v>
      </c>
      <c r="AE44" s="33" t="s">
        <v>129</v>
      </c>
      <c r="AF44" s="33"/>
      <c r="AG44" s="33" t="s">
        <v>91</v>
      </c>
      <c r="AH44" s="33"/>
      <c r="AI44" s="33" t="n">
        <f aca="false">+SUM(AJ44:AO44)</f>
        <v>100</v>
      </c>
      <c r="AJ44" s="33" t="n">
        <v>42.2</v>
      </c>
      <c r="AK44" s="33" t="n">
        <v>23.2</v>
      </c>
      <c r="AL44" s="33" t="n">
        <v>4.7</v>
      </c>
      <c r="AM44" s="33" t="n">
        <v>27.4</v>
      </c>
      <c r="AN44" s="33" t="n">
        <v>1.4</v>
      </c>
      <c r="AO44" s="33" t="n">
        <v>1.1</v>
      </c>
      <c r="AP44" s="33" t="n">
        <v>143</v>
      </c>
      <c r="AQ44" s="33" t="n">
        <f aca="false">+SUM(AR44:AT44)</f>
        <v>100</v>
      </c>
      <c r="AR44" s="33" t="n">
        <v>46.5</v>
      </c>
      <c r="AS44" s="33" t="n">
        <v>6.1</v>
      </c>
      <c r="AT44" s="33" t="n">
        <v>47.4</v>
      </c>
      <c r="AU44" s="33" t="n">
        <v>0</v>
      </c>
      <c r="AV44" s="33" t="n">
        <v>0</v>
      </c>
      <c r="AW44" s="36" t="s">
        <v>91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52</v>
      </c>
      <c r="C45" s="35" t="s">
        <v>253</v>
      </c>
      <c r="D45" s="33" t="s">
        <v>254</v>
      </c>
      <c r="E45" s="33"/>
      <c r="F45" s="33" t="s">
        <v>255</v>
      </c>
      <c r="G45" s="33" t="n">
        <v>5412</v>
      </c>
      <c r="H45" s="33" t="n">
        <v>0</v>
      </c>
      <c r="I45" s="33" t="n">
        <v>0</v>
      </c>
      <c r="J45" s="33"/>
      <c r="K45" s="33" t="s">
        <v>112</v>
      </c>
      <c r="L45" s="33"/>
      <c r="M45" s="33" t="s">
        <v>87</v>
      </c>
      <c r="N45" s="33"/>
      <c r="O45" s="33" t="s">
        <v>88</v>
      </c>
      <c r="P45" s="33" t="s">
        <v>121</v>
      </c>
      <c r="Q45" s="33" t="n">
        <v>30</v>
      </c>
      <c r="R45" s="33" t="n">
        <v>2</v>
      </c>
      <c r="S45" s="33" t="n">
        <v>1995</v>
      </c>
      <c r="T45" s="33" t="s">
        <v>91</v>
      </c>
      <c r="U45" s="33"/>
      <c r="V45" s="33"/>
      <c r="W45" s="33"/>
      <c r="X45" s="33"/>
      <c r="Y45" s="33"/>
      <c r="Z45" s="33"/>
      <c r="AA45" s="33"/>
      <c r="AB45" s="33"/>
      <c r="AC45" s="33" t="s">
        <v>91</v>
      </c>
      <c r="AD45" s="33" t="s">
        <v>169</v>
      </c>
      <c r="AE45" s="33" t="s">
        <v>114</v>
      </c>
      <c r="AF45" s="33"/>
      <c r="AG45" s="33" t="s">
        <v>91</v>
      </c>
      <c r="AH45" s="33"/>
      <c r="AI45" s="33" t="n">
        <f aca="false">+SUM(AJ45:AO45)</f>
        <v>100</v>
      </c>
      <c r="AJ45" s="33" t="n">
        <v>53</v>
      </c>
      <c r="AK45" s="33" t="n">
        <v>21</v>
      </c>
      <c r="AL45" s="33" t="n">
        <v>8</v>
      </c>
      <c r="AM45" s="33" t="n">
        <v>10</v>
      </c>
      <c r="AN45" s="33" t="n">
        <v>3</v>
      </c>
      <c r="AO45" s="33" t="n">
        <v>5</v>
      </c>
      <c r="AP45" s="33" t="n">
        <v>138</v>
      </c>
      <c r="AQ45" s="33" t="n">
        <f aca="false">+SUM(AR45:AT45)</f>
        <v>100</v>
      </c>
      <c r="AR45" s="33" t="n">
        <v>40</v>
      </c>
      <c r="AS45" s="33" t="n">
        <v>50</v>
      </c>
      <c r="AT45" s="33" t="n">
        <v>10</v>
      </c>
      <c r="AU45" s="33" t="n">
        <v>8455</v>
      </c>
      <c r="AV45" s="33" t="n">
        <v>10885</v>
      </c>
      <c r="AW45" s="36" t="s">
        <v>91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56</v>
      </c>
      <c r="C46" s="35" t="s">
        <v>257</v>
      </c>
      <c r="D46" s="33" t="s">
        <v>258</v>
      </c>
      <c r="E46" s="33"/>
      <c r="F46" s="33" t="s">
        <v>259</v>
      </c>
      <c r="G46" s="33" t="n">
        <v>5213</v>
      </c>
      <c r="H46" s="33" t="n">
        <v>0</v>
      </c>
      <c r="I46" s="33" t="n">
        <v>0</v>
      </c>
      <c r="J46" s="33"/>
      <c r="K46" s="33" t="s">
        <v>112</v>
      </c>
      <c r="L46" s="33"/>
      <c r="M46" s="33" t="s">
        <v>87</v>
      </c>
      <c r="N46" s="33"/>
      <c r="O46" s="33" t="s">
        <v>88</v>
      </c>
      <c r="P46" s="33" t="s">
        <v>121</v>
      </c>
      <c r="Q46" s="33" t="n">
        <v>28</v>
      </c>
      <c r="R46" s="33" t="n">
        <v>2</v>
      </c>
      <c r="S46" s="33" t="n">
        <v>1994</v>
      </c>
      <c r="T46" s="33" t="s">
        <v>122</v>
      </c>
      <c r="U46" s="33" t="n">
        <v>1128960</v>
      </c>
      <c r="V46" s="33"/>
      <c r="W46" s="33" t="n">
        <v>564480</v>
      </c>
      <c r="X46" s="33"/>
      <c r="Y46" s="33"/>
      <c r="Z46" s="33"/>
      <c r="AA46" s="33"/>
      <c r="AB46" s="33"/>
      <c r="AC46" s="33" t="s">
        <v>91</v>
      </c>
      <c r="AD46" s="33" t="s">
        <v>92</v>
      </c>
      <c r="AE46" s="33" t="s">
        <v>114</v>
      </c>
      <c r="AF46" s="33"/>
      <c r="AG46" s="33" t="s">
        <v>91</v>
      </c>
      <c r="AH46" s="33"/>
      <c r="AI46" s="33" t="n">
        <f aca="false">+SUM(AJ46:AO46)</f>
        <v>100</v>
      </c>
      <c r="AJ46" s="33" t="n">
        <v>48.8</v>
      </c>
      <c r="AK46" s="33" t="n">
        <v>8.5</v>
      </c>
      <c r="AL46" s="33" t="n">
        <v>4.2</v>
      </c>
      <c r="AM46" s="33" t="n">
        <v>27.2</v>
      </c>
      <c r="AN46" s="33" t="n">
        <v>0.9</v>
      </c>
      <c r="AO46" s="33" t="n">
        <v>10.4</v>
      </c>
      <c r="AP46" s="33" t="n">
        <v>192</v>
      </c>
      <c r="AQ46" s="33" t="n">
        <f aca="false">+SUM(AR46:AT46)</f>
        <v>100</v>
      </c>
      <c r="AR46" s="33" t="n">
        <v>40.3</v>
      </c>
      <c r="AS46" s="33" t="n">
        <v>50.5</v>
      </c>
      <c r="AT46" s="33" t="n">
        <v>9.2</v>
      </c>
      <c r="AU46" s="33" t="n">
        <v>8500</v>
      </c>
      <c r="AV46" s="33" t="n">
        <v>8725</v>
      </c>
      <c r="AW46" s="36" t="s">
        <v>91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60</v>
      </c>
      <c r="C47" s="35" t="s">
        <v>261</v>
      </c>
      <c r="D47" s="33" t="s">
        <v>262</v>
      </c>
      <c r="E47" s="33"/>
      <c r="F47" s="33" t="s">
        <v>263</v>
      </c>
      <c r="G47" s="33" t="n">
        <v>4897</v>
      </c>
      <c r="H47" s="33" t="n">
        <v>608</v>
      </c>
      <c r="I47" s="33"/>
      <c r="J47" s="33" t="s">
        <v>85</v>
      </c>
      <c r="K47" s="33" t="s">
        <v>238</v>
      </c>
      <c r="L47" s="33"/>
      <c r="M47" s="33" t="s">
        <v>87</v>
      </c>
      <c r="N47" s="33"/>
      <c r="O47" s="33" t="s">
        <v>88</v>
      </c>
      <c r="P47" s="33" t="s">
        <v>121</v>
      </c>
      <c r="Q47" s="33" t="n">
        <v>30</v>
      </c>
      <c r="R47" s="33" t="n">
        <v>2</v>
      </c>
      <c r="S47" s="33" t="n">
        <v>1992</v>
      </c>
      <c r="T47" s="33" t="s">
        <v>91</v>
      </c>
      <c r="U47" s="33"/>
      <c r="V47" s="33"/>
      <c r="W47" s="33"/>
      <c r="X47" s="33"/>
      <c r="Y47" s="33"/>
      <c r="Z47" s="33"/>
      <c r="AA47" s="33"/>
      <c r="AB47" s="33"/>
      <c r="AC47" s="33" t="s">
        <v>91</v>
      </c>
      <c r="AD47" s="33" t="s">
        <v>91</v>
      </c>
      <c r="AE47" s="33" t="s">
        <v>114</v>
      </c>
      <c r="AF47" s="33"/>
      <c r="AG47" s="33" t="s">
        <v>91</v>
      </c>
      <c r="AH47" s="33"/>
      <c r="AI47" s="33" t="n">
        <f aca="false">+SUM(AJ47:AO47)</f>
        <v>100</v>
      </c>
      <c r="AJ47" s="33" t="n">
        <v>52.8</v>
      </c>
      <c r="AK47" s="33" t="n">
        <v>26.4</v>
      </c>
      <c r="AL47" s="33" t="n">
        <v>3.2</v>
      </c>
      <c r="AM47" s="33" t="n">
        <v>11.7</v>
      </c>
      <c r="AN47" s="33" t="n">
        <v>1.1</v>
      </c>
      <c r="AO47" s="33" t="n">
        <v>4.8</v>
      </c>
      <c r="AP47" s="33" t="n">
        <v>0</v>
      </c>
      <c r="AQ47" s="33" t="n">
        <f aca="false">+SUM(AR47:AT47)</f>
        <v>100</v>
      </c>
      <c r="AR47" s="33" t="n">
        <v>37.71</v>
      </c>
      <c r="AS47" s="33" t="n">
        <v>54.59</v>
      </c>
      <c r="AT47" s="33" t="n">
        <v>7.7</v>
      </c>
      <c r="AU47" s="33" t="n">
        <v>9345</v>
      </c>
      <c r="AV47" s="33" t="n">
        <v>0</v>
      </c>
      <c r="AW47" s="36" t="s">
        <v>91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64</v>
      </c>
      <c r="C48" s="35" t="s">
        <v>265</v>
      </c>
      <c r="D48" s="33" t="s">
        <v>266</v>
      </c>
      <c r="E48" s="33"/>
      <c r="F48" s="33" t="s">
        <v>267</v>
      </c>
      <c r="G48" s="33" t="n">
        <v>37763</v>
      </c>
      <c r="H48" s="33" t="n">
        <v>4108</v>
      </c>
      <c r="I48" s="33"/>
      <c r="J48" s="33" t="s">
        <v>85</v>
      </c>
      <c r="K48" s="33" t="s">
        <v>268</v>
      </c>
      <c r="L48" s="33"/>
      <c r="M48" s="33" t="s">
        <v>125</v>
      </c>
      <c r="N48" s="33"/>
      <c r="O48" s="33" t="s">
        <v>126</v>
      </c>
      <c r="P48" s="33" t="s">
        <v>89</v>
      </c>
      <c r="Q48" s="33" t="n">
        <v>120</v>
      </c>
      <c r="R48" s="33" t="n">
        <v>2</v>
      </c>
      <c r="S48" s="33" t="n">
        <v>1997</v>
      </c>
      <c r="T48" s="33" t="s">
        <v>269</v>
      </c>
      <c r="U48" s="33"/>
      <c r="V48" s="33"/>
      <c r="W48" s="33"/>
      <c r="X48" s="33"/>
      <c r="Y48" s="33" t="n">
        <v>1375</v>
      </c>
      <c r="Z48" s="33" t="n">
        <v>11</v>
      </c>
      <c r="AA48" s="33" t="n">
        <v>8333</v>
      </c>
      <c r="AB48" s="33"/>
      <c r="AC48" s="33" t="s">
        <v>91</v>
      </c>
      <c r="AD48" s="33" t="s">
        <v>92</v>
      </c>
      <c r="AE48" s="33" t="s">
        <v>129</v>
      </c>
      <c r="AF48" s="33"/>
      <c r="AG48" s="33" t="s">
        <v>149</v>
      </c>
      <c r="AH48" s="33" t="n">
        <v>97.77</v>
      </c>
      <c r="AI48" s="33" t="n">
        <f aca="false">+SUM(AJ48:AO48)</f>
        <v>100</v>
      </c>
      <c r="AJ48" s="33" t="n">
        <v>41.15</v>
      </c>
      <c r="AK48" s="33" t="n">
        <v>12.65</v>
      </c>
      <c r="AL48" s="33" t="n">
        <v>9.65</v>
      </c>
      <c r="AM48" s="33" t="n">
        <v>11.675</v>
      </c>
      <c r="AN48" s="33" t="n">
        <v>14.35</v>
      </c>
      <c r="AO48" s="33" t="n">
        <v>10.525</v>
      </c>
      <c r="AP48" s="33" t="n">
        <v>235.25</v>
      </c>
      <c r="AQ48" s="33" t="n">
        <f aca="false">+SUM(AR48:AT48)</f>
        <v>100</v>
      </c>
      <c r="AR48" s="33" t="n">
        <v>50.025</v>
      </c>
      <c r="AS48" s="33" t="n">
        <v>36.525</v>
      </c>
      <c r="AT48" s="33" t="n">
        <v>13.45</v>
      </c>
      <c r="AU48" s="33" t="n">
        <v>5623</v>
      </c>
      <c r="AV48" s="33" t="n">
        <v>0</v>
      </c>
      <c r="AW48" s="36" t="s">
        <v>91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70</v>
      </c>
      <c r="C49" s="35" t="s">
        <v>271</v>
      </c>
      <c r="D49" s="33" t="s">
        <v>272</v>
      </c>
      <c r="E49" s="33"/>
      <c r="F49" s="33" t="s">
        <v>273</v>
      </c>
      <c r="G49" s="33" t="n">
        <v>16071</v>
      </c>
      <c r="H49" s="33" t="n">
        <v>10</v>
      </c>
      <c r="I49" s="33"/>
      <c r="J49" s="33" t="s">
        <v>85</v>
      </c>
      <c r="K49" s="33" t="s">
        <v>274</v>
      </c>
      <c r="L49" s="33"/>
      <c r="M49" s="33" t="s">
        <v>87</v>
      </c>
      <c r="N49" s="33"/>
      <c r="O49" s="33" t="s">
        <v>167</v>
      </c>
      <c r="P49" s="33" t="s">
        <v>168</v>
      </c>
      <c r="Q49" s="33" t="n">
        <v>88</v>
      </c>
      <c r="R49" s="33" t="n">
        <v>2</v>
      </c>
      <c r="S49" s="33" t="n">
        <v>1996</v>
      </c>
      <c r="T49" s="33" t="s">
        <v>122</v>
      </c>
      <c r="U49" s="33" t="n">
        <v>1758</v>
      </c>
      <c r="V49" s="33"/>
      <c r="W49" s="33"/>
      <c r="X49" s="33"/>
      <c r="Y49" s="33"/>
      <c r="Z49" s="33"/>
      <c r="AA49" s="33"/>
      <c r="AB49" s="33"/>
      <c r="AC49" s="33" t="s">
        <v>91</v>
      </c>
      <c r="AD49" s="33" t="s">
        <v>92</v>
      </c>
      <c r="AE49" s="33" t="s">
        <v>129</v>
      </c>
      <c r="AF49" s="33"/>
      <c r="AG49" s="33" t="s">
        <v>91</v>
      </c>
      <c r="AH49" s="33"/>
      <c r="AI49" s="33" t="n">
        <f aca="false">+SUM(AJ49:AO49)</f>
        <v>100</v>
      </c>
      <c r="AJ49" s="33" t="n">
        <v>42</v>
      </c>
      <c r="AK49" s="33" t="n">
        <v>20</v>
      </c>
      <c r="AL49" s="33" t="n">
        <v>10</v>
      </c>
      <c r="AM49" s="33" t="n">
        <v>15</v>
      </c>
      <c r="AN49" s="33" t="n">
        <v>4</v>
      </c>
      <c r="AO49" s="33" t="n">
        <v>9</v>
      </c>
      <c r="AP49" s="33" t="n">
        <v>198</v>
      </c>
      <c r="AQ49" s="33" t="n">
        <f aca="false">+SUM(AR49:AT49)</f>
        <v>100</v>
      </c>
      <c r="AR49" s="33" t="n">
        <v>54</v>
      </c>
      <c r="AS49" s="33" t="n">
        <v>39</v>
      </c>
      <c r="AT49" s="33" t="n">
        <v>7</v>
      </c>
      <c r="AU49" s="33" t="n">
        <v>6088</v>
      </c>
      <c r="AV49" s="33" t="n">
        <v>7665</v>
      </c>
      <c r="AW49" s="36" t="s">
        <v>91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75</v>
      </c>
      <c r="C50" s="35" t="s">
        <v>276</v>
      </c>
      <c r="D50" s="33" t="s">
        <v>277</v>
      </c>
      <c r="E50" s="33"/>
      <c r="F50" s="33" t="s">
        <v>278</v>
      </c>
      <c r="G50" s="33" t="n">
        <v>18659</v>
      </c>
      <c r="H50" s="33"/>
      <c r="I50" s="33"/>
      <c r="J50" s="33" t="s">
        <v>85</v>
      </c>
      <c r="K50" s="33" t="s">
        <v>112</v>
      </c>
      <c r="L50" s="33"/>
      <c r="M50" s="33" t="s">
        <v>87</v>
      </c>
      <c r="N50" s="33"/>
      <c r="O50" s="33" t="s">
        <v>88</v>
      </c>
      <c r="P50" s="33" t="s">
        <v>89</v>
      </c>
      <c r="Q50" s="33" t="n">
        <v>98</v>
      </c>
      <c r="R50" s="33" t="n">
        <v>2</v>
      </c>
      <c r="S50" s="33" t="n">
        <v>1995</v>
      </c>
      <c r="T50" s="33" t="s">
        <v>122</v>
      </c>
      <c r="U50" s="33"/>
      <c r="V50" s="33"/>
      <c r="W50" s="33"/>
      <c r="X50" s="33"/>
      <c r="Y50" s="33"/>
      <c r="Z50" s="33"/>
      <c r="AA50" s="33"/>
      <c r="AB50" s="33"/>
      <c r="AC50" s="33" t="s">
        <v>91</v>
      </c>
      <c r="AD50" s="33" t="s">
        <v>107</v>
      </c>
      <c r="AE50" s="33" t="s">
        <v>114</v>
      </c>
      <c r="AF50" s="33"/>
      <c r="AG50" s="33" t="s">
        <v>91</v>
      </c>
      <c r="AH50" s="33"/>
      <c r="AI50" s="33" t="n">
        <f aca="false">+SUM(AJ50:AO50)</f>
        <v>100</v>
      </c>
      <c r="AJ50" s="33" t="n">
        <v>50</v>
      </c>
      <c r="AK50" s="33" t="n">
        <v>9</v>
      </c>
      <c r="AL50" s="33" t="n">
        <v>5</v>
      </c>
      <c r="AM50" s="33" t="n">
        <v>31</v>
      </c>
      <c r="AN50" s="33" t="n">
        <v>3</v>
      </c>
      <c r="AO50" s="33" t="n">
        <v>2</v>
      </c>
      <c r="AP50" s="33" t="n">
        <v>225.4</v>
      </c>
      <c r="AQ50" s="33" t="n">
        <f aca="false">+SUM(AR50:AT50)</f>
        <v>100</v>
      </c>
      <c r="AR50" s="33" t="n">
        <v>39</v>
      </c>
      <c r="AS50" s="33" t="n">
        <v>55</v>
      </c>
      <c r="AT50" s="33" t="n">
        <v>6</v>
      </c>
      <c r="AU50" s="33" t="n">
        <v>9337</v>
      </c>
      <c r="AV50" s="33" t="n">
        <v>0</v>
      </c>
      <c r="AW50" s="36" t="s">
        <v>91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79</v>
      </c>
      <c r="C51" s="35" t="s">
        <v>280</v>
      </c>
      <c r="D51" s="33" t="s">
        <v>281</v>
      </c>
      <c r="E51" s="33"/>
      <c r="F51" s="33" t="s">
        <v>282</v>
      </c>
      <c r="G51" s="33" t="n">
        <v>7036</v>
      </c>
      <c r="H51" s="33" t="n">
        <v>0</v>
      </c>
      <c r="I51" s="33"/>
      <c r="J51" s="33" t="s">
        <v>85</v>
      </c>
      <c r="K51" s="33" t="s">
        <v>112</v>
      </c>
      <c r="L51" s="33"/>
      <c r="M51" s="33" t="s">
        <v>87</v>
      </c>
      <c r="N51" s="33"/>
      <c r="O51" s="33" t="s">
        <v>88</v>
      </c>
      <c r="P51" s="33" t="s">
        <v>168</v>
      </c>
      <c r="Q51" s="33" t="n">
        <v>30</v>
      </c>
      <c r="R51" s="33" t="n">
        <v>2</v>
      </c>
      <c r="S51" s="33" t="n">
        <v>1989</v>
      </c>
      <c r="T51" s="33" t="s">
        <v>91</v>
      </c>
      <c r="U51" s="33"/>
      <c r="V51" s="33"/>
      <c r="W51" s="33"/>
      <c r="X51" s="33"/>
      <c r="Y51" s="33"/>
      <c r="Z51" s="33"/>
      <c r="AA51" s="33"/>
      <c r="AB51" s="33"/>
      <c r="AC51" s="33" t="s">
        <v>91</v>
      </c>
      <c r="AD51" s="33" t="s">
        <v>92</v>
      </c>
      <c r="AE51" s="33" t="s">
        <v>129</v>
      </c>
      <c r="AF51" s="33"/>
      <c r="AG51" s="33" t="s">
        <v>91</v>
      </c>
      <c r="AH51" s="33"/>
      <c r="AI51" s="33" t="n">
        <f aca="false">+SUM(AJ51:AO51)</f>
        <v>100</v>
      </c>
      <c r="AJ51" s="33" t="n">
        <v>53.8</v>
      </c>
      <c r="AK51" s="33" t="n">
        <v>23.7</v>
      </c>
      <c r="AL51" s="33" t="n">
        <v>11.8</v>
      </c>
      <c r="AM51" s="33" t="n">
        <v>4.1</v>
      </c>
      <c r="AN51" s="33" t="n">
        <v>2</v>
      </c>
      <c r="AO51" s="33" t="n">
        <v>4.6</v>
      </c>
      <c r="AP51" s="33" t="n">
        <v>157</v>
      </c>
      <c r="AQ51" s="33" t="n">
        <f aca="false">+SUM(AR51:AT51)</f>
        <v>100</v>
      </c>
      <c r="AR51" s="33" t="n">
        <v>47.6</v>
      </c>
      <c r="AS51" s="33" t="n">
        <v>36.4</v>
      </c>
      <c r="AT51" s="33" t="n">
        <v>16</v>
      </c>
      <c r="AU51" s="33" t="n">
        <v>8061</v>
      </c>
      <c r="AV51" s="33" t="n">
        <v>9058</v>
      </c>
      <c r="AW51" s="36" t="s">
        <v>91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79</v>
      </c>
      <c r="C52" s="35" t="s">
        <v>283</v>
      </c>
      <c r="D52" s="33" t="s">
        <v>281</v>
      </c>
      <c r="E52" s="33"/>
      <c r="F52" s="33" t="s">
        <v>284</v>
      </c>
      <c r="G52" s="33" t="n">
        <v>13066</v>
      </c>
      <c r="H52" s="33" t="n">
        <v>0</v>
      </c>
      <c r="I52" s="33"/>
      <c r="J52" s="33" t="s">
        <v>85</v>
      </c>
      <c r="K52" s="33" t="s">
        <v>112</v>
      </c>
      <c r="L52" s="33"/>
      <c r="M52" s="33" t="s">
        <v>87</v>
      </c>
      <c r="N52" s="33"/>
      <c r="O52" s="33" t="s">
        <v>88</v>
      </c>
      <c r="P52" s="33" t="s">
        <v>168</v>
      </c>
      <c r="Q52" s="33" t="n">
        <v>50</v>
      </c>
      <c r="R52" s="33" t="n">
        <v>1</v>
      </c>
      <c r="S52" s="33" t="n">
        <v>1998</v>
      </c>
      <c r="T52" s="33" t="s">
        <v>91</v>
      </c>
      <c r="U52" s="33"/>
      <c r="V52" s="33"/>
      <c r="W52" s="33"/>
      <c r="X52" s="33"/>
      <c r="Y52" s="33"/>
      <c r="Z52" s="33"/>
      <c r="AA52" s="33"/>
      <c r="AB52" s="33"/>
      <c r="AC52" s="33" t="s">
        <v>91</v>
      </c>
      <c r="AD52" s="33" t="s">
        <v>92</v>
      </c>
      <c r="AE52" s="33" t="s">
        <v>129</v>
      </c>
      <c r="AF52" s="33"/>
      <c r="AG52" s="33" t="s">
        <v>91</v>
      </c>
      <c r="AH52" s="33"/>
      <c r="AI52" s="33" t="n">
        <f aca="false">+SUM(AJ52:AO52)</f>
        <v>100</v>
      </c>
      <c r="AJ52" s="33" t="n">
        <v>53.8</v>
      </c>
      <c r="AK52" s="33" t="n">
        <v>23.7</v>
      </c>
      <c r="AL52" s="33" t="n">
        <v>11.8</v>
      </c>
      <c r="AM52" s="33" t="n">
        <v>4.1</v>
      </c>
      <c r="AN52" s="33" t="n">
        <v>2</v>
      </c>
      <c r="AO52" s="33" t="n">
        <v>4.6</v>
      </c>
      <c r="AP52" s="33" t="n">
        <v>157</v>
      </c>
      <c r="AQ52" s="33" t="n">
        <f aca="false">+SUM(AR52:AT52)</f>
        <v>100</v>
      </c>
      <c r="AR52" s="33" t="n">
        <v>47.6</v>
      </c>
      <c r="AS52" s="33" t="n">
        <v>36.4</v>
      </c>
      <c r="AT52" s="33" t="n">
        <v>16</v>
      </c>
      <c r="AU52" s="33" t="n">
        <v>8061</v>
      </c>
      <c r="AV52" s="33" t="n">
        <v>9058</v>
      </c>
      <c r="AW52" s="36" t="s">
        <v>91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85</v>
      </c>
      <c r="C53" s="35" t="s">
        <v>286</v>
      </c>
      <c r="D53" s="33" t="s">
        <v>287</v>
      </c>
      <c r="E53" s="33"/>
      <c r="F53" s="33" t="s">
        <v>288</v>
      </c>
      <c r="G53" s="33" t="n">
        <v>15929</v>
      </c>
      <c r="H53" s="33" t="n">
        <v>94</v>
      </c>
      <c r="I53" s="33"/>
      <c r="J53" s="33" t="s">
        <v>85</v>
      </c>
      <c r="K53" s="33" t="s">
        <v>86</v>
      </c>
      <c r="L53" s="33"/>
      <c r="M53" s="33" t="s">
        <v>87</v>
      </c>
      <c r="N53" s="33"/>
      <c r="O53" s="33" t="s">
        <v>167</v>
      </c>
      <c r="P53" s="33" t="s">
        <v>168</v>
      </c>
      <c r="Q53" s="33" t="n">
        <v>80</v>
      </c>
      <c r="R53" s="33" t="n">
        <v>2</v>
      </c>
      <c r="S53" s="33" t="n">
        <v>1996</v>
      </c>
      <c r="T53" s="33" t="s">
        <v>122</v>
      </c>
      <c r="U53" s="33"/>
      <c r="V53" s="33"/>
      <c r="W53" s="33"/>
      <c r="X53" s="33"/>
      <c r="Y53" s="33"/>
      <c r="Z53" s="33"/>
      <c r="AA53" s="33"/>
      <c r="AB53" s="33"/>
      <c r="AC53" s="33" t="s">
        <v>91</v>
      </c>
      <c r="AD53" s="33" t="s">
        <v>169</v>
      </c>
      <c r="AE53" s="33" t="s">
        <v>93</v>
      </c>
      <c r="AF53" s="33"/>
      <c r="AG53" s="33" t="s">
        <v>91</v>
      </c>
      <c r="AH53" s="33"/>
      <c r="AI53" s="33" t="n">
        <f aca="false">+SUM(AJ53:AO53)</f>
        <v>100</v>
      </c>
      <c r="AJ53" s="33" t="n">
        <v>50.9</v>
      </c>
      <c r="AK53" s="33" t="n">
        <v>20.6</v>
      </c>
      <c r="AL53" s="33" t="n">
        <v>17.9</v>
      </c>
      <c r="AM53" s="33" t="n">
        <v>8.3</v>
      </c>
      <c r="AN53" s="33" t="n">
        <v>2</v>
      </c>
      <c r="AO53" s="33" t="n">
        <v>0.3</v>
      </c>
      <c r="AP53" s="33" t="n">
        <v>139.5</v>
      </c>
      <c r="AQ53" s="33" t="n">
        <f aca="false">+SUM(AR53:AT53)</f>
        <v>100</v>
      </c>
      <c r="AR53" s="33" t="n">
        <v>37.7</v>
      </c>
      <c r="AS53" s="33" t="n">
        <v>53.9</v>
      </c>
      <c r="AT53" s="33" t="n">
        <v>8.4</v>
      </c>
      <c r="AU53" s="33" t="n">
        <v>9240</v>
      </c>
      <c r="AV53" s="33" t="n">
        <v>11214</v>
      </c>
      <c r="AW53" s="36" t="s">
        <v>91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89</v>
      </c>
      <c r="C54" s="35" t="s">
        <v>290</v>
      </c>
      <c r="D54" s="33" t="s">
        <v>291</v>
      </c>
      <c r="E54" s="33"/>
      <c r="F54" s="33" t="s">
        <v>292</v>
      </c>
      <c r="G54" s="33" t="n">
        <v>58343</v>
      </c>
      <c r="H54" s="33" t="n">
        <v>17</v>
      </c>
      <c r="I54" s="33"/>
      <c r="J54" s="33" t="s">
        <v>85</v>
      </c>
      <c r="K54" s="33" t="s">
        <v>86</v>
      </c>
      <c r="L54" s="33"/>
      <c r="M54" s="33" t="s">
        <v>87</v>
      </c>
      <c r="N54" s="33"/>
      <c r="O54" s="33" t="s">
        <v>88</v>
      </c>
      <c r="P54" s="33" t="s">
        <v>89</v>
      </c>
      <c r="Q54" s="33" t="n">
        <v>235</v>
      </c>
      <c r="R54" s="33" t="n">
        <v>2</v>
      </c>
      <c r="S54" s="33" t="n">
        <v>2008</v>
      </c>
      <c r="T54" s="33" t="s">
        <v>97</v>
      </c>
      <c r="U54" s="33" t="n">
        <v>142296000</v>
      </c>
      <c r="V54" s="33" t="n">
        <v>32175360</v>
      </c>
      <c r="W54" s="33"/>
      <c r="X54" s="33"/>
      <c r="Y54" s="33" t="n">
        <v>5000</v>
      </c>
      <c r="Z54" s="33" t="n">
        <v>15.53</v>
      </c>
      <c r="AA54" s="33" t="n">
        <v>21459.14</v>
      </c>
      <c r="AB54" s="33"/>
      <c r="AC54" s="33" t="s">
        <v>128</v>
      </c>
      <c r="AD54" s="33" t="s">
        <v>140</v>
      </c>
      <c r="AE54" s="33" t="s">
        <v>129</v>
      </c>
      <c r="AF54" s="33" t="s">
        <v>293</v>
      </c>
      <c r="AG54" s="33" t="s">
        <v>91</v>
      </c>
      <c r="AH54" s="33"/>
      <c r="AI54" s="33" t="n">
        <f aca="false">+SUM(AJ54:AO54)</f>
        <v>100</v>
      </c>
      <c r="AJ54" s="33" t="n">
        <v>40.5</v>
      </c>
      <c r="AK54" s="33" t="n">
        <v>17.1</v>
      </c>
      <c r="AL54" s="33" t="n">
        <v>13.4</v>
      </c>
      <c r="AM54" s="33" t="n">
        <v>7</v>
      </c>
      <c r="AN54" s="33" t="n">
        <v>9.5</v>
      </c>
      <c r="AO54" s="33" t="n">
        <v>12.5</v>
      </c>
      <c r="AP54" s="33" t="n">
        <v>185</v>
      </c>
      <c r="AQ54" s="33" t="n">
        <f aca="false">+SUM(AR54:AT54)</f>
        <v>100</v>
      </c>
      <c r="AR54" s="33" t="n">
        <v>47</v>
      </c>
      <c r="AS54" s="33" t="n">
        <v>42.1</v>
      </c>
      <c r="AT54" s="33" t="n">
        <v>10.9</v>
      </c>
      <c r="AU54" s="33" t="n">
        <v>6763</v>
      </c>
      <c r="AV54" s="33" t="n">
        <v>7870</v>
      </c>
      <c r="AW54" s="36" t="s">
        <v>91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40" customFormat="true" ht="13.5" hidden="false" customHeight="true" outlineLevel="0" collapsed="false">
      <c r="B55" s="41"/>
      <c r="F55" s="42"/>
      <c r="K55" s="42"/>
      <c r="L55" s="42"/>
      <c r="T55" s="42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40" customFormat="true" ht="13.5" hidden="false" customHeight="true" outlineLevel="0" collapsed="false">
      <c r="B56" s="41"/>
      <c r="F56" s="42"/>
      <c r="K56" s="42"/>
      <c r="L56" s="42"/>
      <c r="T56" s="42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s="40" customFormat="true" ht="13.5" hidden="false" customHeight="true" outlineLevel="0" collapsed="false">
      <c r="B57" s="41"/>
      <c r="F57" s="42"/>
      <c r="K57" s="42"/>
      <c r="L57" s="42"/>
      <c r="T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s="40" customFormat="true" ht="13.5" hidden="false" customHeight="true" outlineLevel="0" collapsed="false">
      <c r="B58" s="41"/>
      <c r="F58" s="42"/>
      <c r="K58" s="42"/>
      <c r="L58" s="42"/>
      <c r="T58" s="42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</row>
    <row r="59" s="40" customFormat="true" ht="13.5" hidden="false" customHeight="true" outlineLevel="0" collapsed="false">
      <c r="B59" s="41"/>
      <c r="F59" s="42"/>
      <c r="K59" s="42"/>
      <c r="L59" s="42"/>
      <c r="T59" s="42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  <row r="110" s="40" customFormat="true" ht="13.5" hidden="false" customHeight="true" outlineLevel="0" collapsed="false">
      <c r="B110" s="41"/>
      <c r="F110" s="42"/>
      <c r="K110" s="42"/>
      <c r="L110" s="42"/>
      <c r="T110" s="42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s="40" customFormat="true" ht="13.5" hidden="false" customHeight="true" outlineLevel="0" collapsed="false">
      <c r="B111" s="41"/>
      <c r="F111" s="42"/>
      <c r="K111" s="42"/>
      <c r="L111" s="42"/>
      <c r="T111" s="42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s="40" customFormat="true" ht="13.5" hidden="false" customHeight="true" outlineLevel="0" collapsed="false">
      <c r="B112" s="41"/>
      <c r="F112" s="42"/>
      <c r="K112" s="42"/>
      <c r="L112" s="42"/>
      <c r="T112" s="42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</row>
    <row r="113" s="40" customFormat="true" ht="13.5" hidden="false" customHeight="true" outlineLevel="0" collapsed="false">
      <c r="B113" s="41"/>
      <c r="F113" s="42"/>
      <c r="K113" s="42"/>
      <c r="L113" s="42"/>
      <c r="T113" s="42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s="40" customFormat="true" ht="13.5" hidden="false" customHeight="true" outlineLevel="0" collapsed="false">
      <c r="B114" s="41"/>
      <c r="F114" s="42"/>
      <c r="K114" s="42"/>
      <c r="L114" s="42"/>
      <c r="T114" s="42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</row>
    <row r="115" s="40" customFormat="true" ht="13.5" hidden="false" customHeight="true" outlineLevel="0" collapsed="false">
      <c r="B115" s="41"/>
      <c r="F115" s="42"/>
      <c r="K115" s="42"/>
      <c r="L115" s="42"/>
      <c r="T115" s="42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</row>
    <row r="116" s="40" customFormat="true" ht="13.5" hidden="false" customHeight="true" outlineLevel="0" collapsed="false">
      <c r="B116" s="41"/>
      <c r="F116" s="42"/>
      <c r="K116" s="42"/>
      <c r="L116" s="42"/>
      <c r="T116" s="42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40" customFormat="true" ht="13.5" hidden="false" customHeight="true" outlineLevel="0" collapsed="false">
      <c r="B117" s="41"/>
      <c r="F117" s="42"/>
      <c r="K117" s="42"/>
      <c r="L117" s="42"/>
      <c r="T117" s="42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40" customFormat="true" ht="13.5" hidden="false" customHeight="true" outlineLevel="0" collapsed="false">
      <c r="B118" s="41"/>
      <c r="F118" s="42"/>
      <c r="K118" s="42"/>
      <c r="L118" s="42"/>
      <c r="T118" s="42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</row>
    <row r="119" s="40" customFormat="true" ht="13.5" hidden="false" customHeight="true" outlineLevel="0" collapsed="false">
      <c r="B119" s="41"/>
      <c r="F119" s="42"/>
      <c r="K119" s="42"/>
      <c r="L119" s="42"/>
      <c r="T119" s="42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</row>
    <row r="120" s="40" customFormat="true" ht="13.5" hidden="false" customHeight="true" outlineLevel="0" collapsed="false">
      <c r="B120" s="41"/>
      <c r="F120" s="42"/>
      <c r="K120" s="42"/>
      <c r="L120" s="42"/>
      <c r="T120" s="42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  <row r="121" s="40" customFormat="true" ht="13.5" hidden="false" customHeight="true" outlineLevel="0" collapsed="false">
      <c r="B121" s="41"/>
      <c r="F121" s="42"/>
      <c r="K121" s="42"/>
      <c r="L121" s="42"/>
      <c r="T121" s="42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</row>
    <row r="122" s="40" customFormat="true" ht="13.5" hidden="false" customHeight="true" outlineLevel="0" collapsed="false">
      <c r="B122" s="41"/>
      <c r="F122" s="42"/>
      <c r="K122" s="42"/>
      <c r="L122" s="42"/>
      <c r="T122" s="42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</row>
    <row r="123" s="40" customFormat="true" ht="13.5" hidden="false" customHeight="true" outlineLevel="0" collapsed="false">
      <c r="B123" s="41"/>
      <c r="F123" s="42"/>
      <c r="K123" s="42"/>
      <c r="L123" s="42"/>
      <c r="T123" s="42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</row>
    <row r="124" s="40" customFormat="true" ht="13.5" hidden="false" customHeight="true" outlineLevel="0" collapsed="false">
      <c r="B124" s="41"/>
      <c r="F124" s="42"/>
      <c r="K124" s="42"/>
      <c r="L124" s="42"/>
      <c r="T124" s="42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</row>
    <row r="125" s="40" customFormat="true" ht="13.5" hidden="false" customHeight="true" outlineLevel="0" collapsed="false">
      <c r="B125" s="41"/>
      <c r="F125" s="42"/>
      <c r="K125" s="42"/>
      <c r="L125" s="42"/>
      <c r="T125" s="42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</row>
    <row r="126" s="40" customFormat="true" ht="13.5" hidden="false" customHeight="true" outlineLevel="0" collapsed="false">
      <c r="B126" s="41"/>
      <c r="F126" s="42"/>
      <c r="K126" s="42"/>
      <c r="L126" s="42"/>
      <c r="T126" s="42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</row>
    <row r="127" s="40" customFormat="true" ht="13.5" hidden="false" customHeight="true" outlineLevel="0" collapsed="false">
      <c r="B127" s="41"/>
      <c r="F127" s="42"/>
      <c r="K127" s="42"/>
      <c r="L127" s="42"/>
      <c r="T127" s="42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</row>
    <row r="128" s="40" customFormat="true" ht="13.5" hidden="false" customHeight="true" outlineLevel="0" collapsed="false">
      <c r="B128" s="41"/>
      <c r="F128" s="42"/>
      <c r="K128" s="42"/>
      <c r="L128" s="42"/>
      <c r="T128" s="42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</row>
    <row r="129" s="40" customFormat="true" ht="13.5" hidden="false" customHeight="true" outlineLevel="0" collapsed="false">
      <c r="B129" s="41"/>
      <c r="F129" s="42"/>
      <c r="K129" s="42"/>
      <c r="L129" s="42"/>
      <c r="T129" s="42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</row>
    <row r="130" s="40" customFormat="true" ht="13.5" hidden="false" customHeight="true" outlineLevel="0" collapsed="false">
      <c r="B130" s="41"/>
      <c r="F130" s="42"/>
      <c r="K130" s="42"/>
      <c r="L130" s="42"/>
      <c r="T130" s="42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</row>
    <row r="131" s="40" customFormat="true" ht="13.5" hidden="false" customHeight="true" outlineLevel="0" collapsed="false">
      <c r="B131" s="41"/>
      <c r="F131" s="42"/>
      <c r="K131" s="42"/>
      <c r="L131" s="42"/>
      <c r="T131" s="42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</row>
    <row r="132" s="40" customFormat="true" ht="13.5" hidden="false" customHeight="true" outlineLevel="0" collapsed="false">
      <c r="B132" s="41"/>
      <c r="F132" s="42"/>
      <c r="K132" s="42"/>
      <c r="L132" s="42"/>
      <c r="T132" s="42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</row>
    <row r="133" s="40" customFormat="true" ht="13.5" hidden="false" customHeight="true" outlineLevel="0" collapsed="false">
      <c r="B133" s="41"/>
      <c r="F133" s="42"/>
      <c r="K133" s="42"/>
      <c r="L133" s="42"/>
      <c r="T133" s="42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</row>
    <row r="134" s="40" customFormat="true" ht="13.5" hidden="false" customHeight="true" outlineLevel="0" collapsed="false">
      <c r="B134" s="41"/>
      <c r="F134" s="42"/>
      <c r="K134" s="42"/>
      <c r="L134" s="42"/>
      <c r="T134" s="42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</row>
    <row r="135" s="40" customFormat="true" ht="13.5" hidden="false" customHeight="true" outlineLevel="0" collapsed="false">
      <c r="B135" s="41"/>
      <c r="F135" s="42"/>
      <c r="K135" s="42"/>
      <c r="L135" s="42"/>
      <c r="T135" s="42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</row>
    <row r="136" s="40" customFormat="true" ht="13.5" hidden="false" customHeight="true" outlineLevel="0" collapsed="false">
      <c r="B136" s="41"/>
      <c r="F136" s="42"/>
      <c r="K136" s="42"/>
      <c r="L136" s="42"/>
      <c r="T136" s="42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</row>
    <row r="137" s="40" customFormat="true" ht="13.5" hidden="false" customHeight="true" outlineLevel="0" collapsed="false">
      <c r="B137" s="41"/>
      <c r="F137" s="42"/>
      <c r="K137" s="42"/>
      <c r="L137" s="42"/>
      <c r="T137" s="42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</row>
    <row r="138" s="40" customFormat="true" ht="13.5" hidden="false" customHeight="true" outlineLevel="0" collapsed="false">
      <c r="B138" s="41"/>
      <c r="F138" s="42"/>
      <c r="K138" s="42"/>
      <c r="L138" s="42"/>
      <c r="T138" s="42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</row>
    <row r="139" s="40" customFormat="true" ht="13.5" hidden="false" customHeight="true" outlineLevel="0" collapsed="false">
      <c r="B139" s="41"/>
      <c r="F139" s="42"/>
      <c r="K139" s="42"/>
      <c r="L139" s="42"/>
      <c r="T139" s="42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</row>
    <row r="140" s="40" customFormat="true" ht="13.5" hidden="false" customHeight="true" outlineLevel="0" collapsed="false">
      <c r="B140" s="41"/>
      <c r="F140" s="42"/>
      <c r="K140" s="42"/>
      <c r="L140" s="42"/>
      <c r="T140" s="42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</row>
    <row r="141" s="40" customFormat="true" ht="13.5" hidden="false" customHeight="true" outlineLevel="0" collapsed="false">
      <c r="B141" s="41"/>
      <c r="F141" s="42"/>
      <c r="K141" s="42"/>
      <c r="L141" s="42"/>
      <c r="T141" s="42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</row>
    <row r="142" s="40" customFormat="true" ht="13.5" hidden="false" customHeight="true" outlineLevel="0" collapsed="false">
      <c r="B142" s="41"/>
      <c r="F142" s="42"/>
      <c r="K142" s="42"/>
      <c r="L142" s="42"/>
      <c r="T142" s="42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</row>
    <row r="143" s="40" customFormat="true" ht="13.5" hidden="false" customHeight="true" outlineLevel="0" collapsed="false">
      <c r="B143" s="41"/>
      <c r="F143" s="42"/>
      <c r="K143" s="42"/>
      <c r="L143" s="42"/>
      <c r="T143" s="42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</row>
    <row r="144" s="40" customFormat="true" ht="13.5" hidden="false" customHeight="true" outlineLevel="0" collapsed="false">
      <c r="B144" s="41"/>
      <c r="F144" s="42"/>
      <c r="K144" s="42"/>
      <c r="L144" s="42"/>
      <c r="T144" s="42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</row>
    <row r="145" s="40" customFormat="true" ht="13.5" hidden="false" customHeight="true" outlineLevel="0" collapsed="false">
      <c r="B145" s="41"/>
      <c r="F145" s="42"/>
      <c r="K145" s="42"/>
      <c r="L145" s="42"/>
      <c r="T145" s="42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</row>
    <row r="146" s="40" customFormat="true" ht="13.5" hidden="false" customHeight="true" outlineLevel="0" collapsed="false">
      <c r="B146" s="41"/>
      <c r="F146" s="42"/>
      <c r="K146" s="42"/>
      <c r="L146" s="42"/>
      <c r="T146" s="42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</row>
    <row r="147" s="40" customFormat="true" ht="13.5" hidden="false" customHeight="true" outlineLevel="0" collapsed="false">
      <c r="B147" s="41"/>
      <c r="F147" s="42"/>
      <c r="K147" s="42"/>
      <c r="L147" s="42"/>
      <c r="T147" s="42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</row>
    <row r="148" s="40" customFormat="true" ht="13.5" hidden="false" customHeight="true" outlineLevel="0" collapsed="false">
      <c r="B148" s="41"/>
      <c r="F148" s="42"/>
      <c r="K148" s="42"/>
      <c r="L148" s="42"/>
      <c r="T148" s="42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</row>
    <row r="149" s="40" customFormat="true" ht="13.5" hidden="false" customHeight="true" outlineLevel="0" collapsed="false">
      <c r="B149" s="41"/>
      <c r="F149" s="42"/>
      <c r="K149" s="42"/>
      <c r="L149" s="42"/>
      <c r="T149" s="42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</row>
    <row r="150" s="40" customFormat="true" ht="13.5" hidden="false" customHeight="true" outlineLevel="0" collapsed="false">
      <c r="B150" s="41"/>
      <c r="F150" s="42"/>
      <c r="K150" s="42"/>
      <c r="L150" s="42"/>
      <c r="T150" s="42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</row>
    <row r="151" s="40" customFormat="true" ht="13.5" hidden="false" customHeight="true" outlineLevel="0" collapsed="false">
      <c r="B151" s="41"/>
      <c r="F151" s="42"/>
      <c r="K151" s="42"/>
      <c r="L151" s="42"/>
      <c r="T151" s="42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</row>
    <row r="152" s="40" customFormat="true" ht="13.5" hidden="false" customHeight="true" outlineLevel="0" collapsed="false">
      <c r="B152" s="41"/>
      <c r="F152" s="42"/>
      <c r="K152" s="42"/>
      <c r="L152" s="42"/>
      <c r="T152" s="42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</row>
    <row r="153" s="40" customFormat="true" ht="13.5" hidden="false" customHeight="true" outlineLevel="0" collapsed="false">
      <c r="B153" s="41"/>
      <c r="F153" s="42"/>
      <c r="K153" s="42"/>
      <c r="L153" s="42"/>
      <c r="T153" s="42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</row>
    <row r="154" s="40" customFormat="true" ht="13.5" hidden="false" customHeight="true" outlineLevel="0" collapsed="false">
      <c r="B154" s="41"/>
      <c r="F154" s="42"/>
      <c r="K154" s="42"/>
      <c r="L154" s="42"/>
      <c r="T154" s="42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</row>
    <row r="155" s="40" customFormat="true" ht="13.5" hidden="false" customHeight="true" outlineLevel="0" collapsed="false">
      <c r="B155" s="41"/>
      <c r="F155" s="42"/>
      <c r="K155" s="42"/>
      <c r="L155" s="42"/>
      <c r="T155" s="42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</row>
    <row r="156" s="40" customFormat="true" ht="13.5" hidden="false" customHeight="true" outlineLevel="0" collapsed="false">
      <c r="B156" s="41"/>
      <c r="F156" s="42"/>
      <c r="K156" s="42"/>
      <c r="L156" s="42"/>
      <c r="T156" s="42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</row>
    <row r="157" s="40" customFormat="true" ht="13.5" hidden="false" customHeight="true" outlineLevel="0" collapsed="false">
      <c r="B157" s="41"/>
      <c r="F157" s="42"/>
      <c r="K157" s="42"/>
      <c r="L157" s="42"/>
      <c r="T157" s="42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</row>
    <row r="158" s="40" customFormat="true" ht="13.5" hidden="false" customHeight="true" outlineLevel="0" collapsed="false">
      <c r="B158" s="41"/>
      <c r="F158" s="42"/>
      <c r="K158" s="42"/>
      <c r="L158" s="42"/>
      <c r="T158" s="42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</row>
    <row r="159" s="40" customFormat="true" ht="13.5" hidden="false" customHeight="true" outlineLevel="0" collapsed="false">
      <c r="B159" s="41"/>
      <c r="F159" s="42"/>
      <c r="K159" s="42"/>
      <c r="L159" s="42"/>
      <c r="T159" s="42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</row>
    <row r="160" s="40" customFormat="true" ht="13.5" hidden="false" customHeight="true" outlineLevel="0" collapsed="false">
      <c r="B160" s="41"/>
      <c r="F160" s="42"/>
      <c r="K160" s="42"/>
      <c r="L160" s="42"/>
      <c r="T160" s="42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</row>
    <row r="161" s="40" customFormat="true" ht="13.5" hidden="false" customHeight="true" outlineLevel="0" collapsed="false">
      <c r="B161" s="41"/>
      <c r="F161" s="42"/>
      <c r="K161" s="42"/>
      <c r="L161" s="42"/>
      <c r="T161" s="42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</row>
    <row r="162" s="40" customFormat="true" ht="13.5" hidden="false" customHeight="true" outlineLevel="0" collapsed="false">
      <c r="B162" s="41"/>
      <c r="F162" s="42"/>
      <c r="K162" s="42"/>
      <c r="L162" s="42"/>
      <c r="T162" s="42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</row>
    <row r="163" s="40" customFormat="true" ht="13.5" hidden="false" customHeight="true" outlineLevel="0" collapsed="false">
      <c r="B163" s="41"/>
      <c r="F163" s="42"/>
      <c r="K163" s="42"/>
      <c r="L163" s="42"/>
      <c r="T163" s="42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</row>
    <row r="164" s="40" customFormat="true" ht="13.5" hidden="false" customHeight="true" outlineLevel="0" collapsed="false">
      <c r="B164" s="41"/>
      <c r="F164" s="42"/>
      <c r="K164" s="42"/>
      <c r="L164" s="42"/>
      <c r="T164" s="42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</row>
    <row r="165" s="40" customFormat="true" ht="13.5" hidden="false" customHeight="true" outlineLevel="0" collapsed="false">
      <c r="B165" s="41"/>
      <c r="F165" s="42"/>
      <c r="K165" s="42"/>
      <c r="L165" s="42"/>
      <c r="T165" s="42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</row>
    <row r="166" s="40" customFormat="true" ht="13.5" hidden="false" customHeight="true" outlineLevel="0" collapsed="false">
      <c r="B166" s="41"/>
      <c r="F166" s="42"/>
      <c r="K166" s="42"/>
      <c r="L166" s="42"/>
      <c r="T166" s="42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</row>
    <row r="167" s="40" customFormat="true" ht="13.5" hidden="false" customHeight="true" outlineLevel="0" collapsed="false">
      <c r="B167" s="41"/>
      <c r="F167" s="42"/>
      <c r="K167" s="42"/>
      <c r="L167" s="42"/>
      <c r="T167" s="42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</row>
    <row r="168" s="40" customFormat="true" ht="13.5" hidden="false" customHeight="true" outlineLevel="0" collapsed="false">
      <c r="B168" s="41"/>
      <c r="F168" s="42"/>
      <c r="K168" s="42"/>
      <c r="L168" s="42"/>
      <c r="T168" s="42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</row>
    <row r="169" s="40" customFormat="true" ht="13.5" hidden="false" customHeight="true" outlineLevel="0" collapsed="false">
      <c r="B169" s="41"/>
      <c r="F169" s="42"/>
      <c r="K169" s="42"/>
      <c r="L169" s="42"/>
      <c r="T169" s="42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</row>
    <row r="170" s="40" customFormat="true" ht="13.5" hidden="false" customHeight="true" outlineLevel="0" collapsed="false">
      <c r="B170" s="41"/>
      <c r="F170" s="42"/>
      <c r="K170" s="42"/>
      <c r="L170" s="42"/>
      <c r="T170" s="42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</row>
    <row r="171" s="40" customFormat="true" ht="13.5" hidden="false" customHeight="true" outlineLevel="0" collapsed="false">
      <c r="B171" s="41"/>
      <c r="F171" s="42"/>
      <c r="K171" s="42"/>
      <c r="L171" s="42"/>
      <c r="T171" s="42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</row>
    <row r="172" s="40" customFormat="true" ht="13.5" hidden="false" customHeight="true" outlineLevel="0" collapsed="false">
      <c r="B172" s="41"/>
      <c r="F172" s="42"/>
      <c r="K172" s="42"/>
      <c r="L172" s="42"/>
      <c r="T172" s="42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</row>
    <row r="173" s="40" customFormat="true" ht="13.5" hidden="false" customHeight="true" outlineLevel="0" collapsed="false">
      <c r="B173" s="41"/>
      <c r="F173" s="42"/>
      <c r="K173" s="42"/>
      <c r="L173" s="42"/>
      <c r="T173" s="42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</row>
    <row r="174" s="40" customFormat="true" ht="13.5" hidden="false" customHeight="true" outlineLevel="0" collapsed="false">
      <c r="B174" s="41"/>
      <c r="F174" s="42"/>
      <c r="K174" s="42"/>
      <c r="L174" s="42"/>
      <c r="T174" s="42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</row>
    <row r="175" s="40" customFormat="true" ht="13.5" hidden="false" customHeight="true" outlineLevel="0" collapsed="false">
      <c r="B175" s="41"/>
      <c r="F175" s="42"/>
      <c r="K175" s="42"/>
      <c r="L175" s="42"/>
      <c r="T175" s="42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</row>
    <row r="176" s="40" customFormat="true" ht="13.5" hidden="false" customHeight="true" outlineLevel="0" collapsed="false">
      <c r="B176" s="41"/>
      <c r="F176" s="42"/>
      <c r="K176" s="42"/>
      <c r="L176" s="42"/>
      <c r="T176" s="42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</row>
    <row r="177" s="40" customFormat="true" ht="13.5" hidden="false" customHeight="true" outlineLevel="0" collapsed="false">
      <c r="B177" s="41"/>
      <c r="F177" s="42"/>
      <c r="K177" s="42"/>
      <c r="L177" s="42"/>
      <c r="T177" s="42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</row>
    <row r="178" s="40" customFormat="true" ht="13.5" hidden="false" customHeight="true" outlineLevel="0" collapsed="false">
      <c r="B178" s="41"/>
      <c r="F178" s="42"/>
      <c r="K178" s="42"/>
      <c r="L178" s="42"/>
      <c r="T178" s="42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</row>
    <row r="179" s="40" customFormat="true" ht="13.5" hidden="false" customHeight="true" outlineLevel="0" collapsed="false">
      <c r="B179" s="41"/>
      <c r="F179" s="42"/>
      <c r="K179" s="42"/>
      <c r="L179" s="42"/>
      <c r="T179" s="42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</row>
    <row r="180" s="40" customFormat="true" ht="13.5" hidden="false" customHeight="true" outlineLevel="0" collapsed="false">
      <c r="B180" s="41"/>
      <c r="F180" s="42"/>
      <c r="K180" s="42"/>
      <c r="L180" s="42"/>
      <c r="T180" s="42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</row>
    <row r="181" s="40" customFormat="true" ht="13.5" hidden="false" customHeight="true" outlineLevel="0" collapsed="false">
      <c r="B181" s="41"/>
      <c r="F181" s="42"/>
      <c r="K181" s="42"/>
      <c r="L181" s="42"/>
      <c r="T181" s="42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</row>
    <row r="182" s="40" customFormat="true" ht="13.5" hidden="false" customHeight="true" outlineLevel="0" collapsed="false">
      <c r="B182" s="41"/>
      <c r="F182" s="42"/>
      <c r="K182" s="42"/>
      <c r="L182" s="42"/>
      <c r="T182" s="42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</row>
    <row r="183" s="40" customFormat="true" ht="13.5" hidden="false" customHeight="true" outlineLevel="0" collapsed="false">
      <c r="B183" s="41"/>
      <c r="F183" s="42"/>
      <c r="K183" s="42"/>
      <c r="L183" s="42"/>
      <c r="T183" s="42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</row>
    <row r="184" s="40" customFormat="true" ht="13.5" hidden="false" customHeight="true" outlineLevel="0" collapsed="false">
      <c r="B184" s="41"/>
      <c r="F184" s="42"/>
      <c r="K184" s="42"/>
      <c r="L184" s="42"/>
      <c r="T184" s="42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</row>
    <row r="185" s="40" customFormat="true" ht="13.5" hidden="false" customHeight="true" outlineLevel="0" collapsed="false">
      <c r="B185" s="41"/>
      <c r="F185" s="42"/>
      <c r="K185" s="42"/>
      <c r="L185" s="42"/>
      <c r="T185" s="42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</row>
    <row r="186" s="40" customFormat="true" ht="13.5" hidden="false" customHeight="true" outlineLevel="0" collapsed="false">
      <c r="B186" s="41"/>
      <c r="F186" s="42"/>
      <c r="K186" s="42"/>
      <c r="L186" s="42"/>
      <c r="T186" s="42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949</v>
      </c>
      <c r="B1" s="110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96</v>
      </c>
      <c r="F2" s="14" t="s">
        <v>950</v>
      </c>
      <c r="G2" s="8" t="s">
        <v>951</v>
      </c>
      <c r="H2" s="14" t="s">
        <v>952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5"/>
      <c r="C6" s="8"/>
      <c r="D6" s="8"/>
      <c r="E6" s="8"/>
      <c r="F6" s="56" t="s">
        <v>372</v>
      </c>
      <c r="G6" s="8"/>
      <c r="H6" s="56" t="s">
        <v>84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08</v>
      </c>
      <c r="C7" s="39" t="s">
        <v>953</v>
      </c>
      <c r="D7" s="36" t="s">
        <v>110</v>
      </c>
      <c r="E7" s="36" t="s">
        <v>954</v>
      </c>
      <c r="F7" s="36" t="n">
        <v>363950</v>
      </c>
      <c r="G7" s="36" t="s">
        <v>955</v>
      </c>
      <c r="H7" s="36" t="n">
        <v>4371.7</v>
      </c>
      <c r="I7" s="36" t="n">
        <v>1990</v>
      </c>
      <c r="J7" s="36" t="s">
        <v>129</v>
      </c>
      <c r="K7" s="36"/>
    </row>
    <row r="8" s="38" customFormat="true" ht="30" hidden="false" customHeight="true" outlineLevel="0" collapsed="false">
      <c r="A8" s="36" t="s">
        <v>80</v>
      </c>
      <c r="B8" s="90" t="s">
        <v>108</v>
      </c>
      <c r="C8" s="39" t="s">
        <v>956</v>
      </c>
      <c r="D8" s="36" t="s">
        <v>110</v>
      </c>
      <c r="E8" s="36" t="s">
        <v>957</v>
      </c>
      <c r="F8" s="36" t="n">
        <v>154653</v>
      </c>
      <c r="G8" s="36" t="s">
        <v>955</v>
      </c>
      <c r="H8" s="36" t="n">
        <v>2269</v>
      </c>
      <c r="I8" s="36" t="n">
        <v>1992</v>
      </c>
      <c r="J8" s="36" t="s">
        <v>129</v>
      </c>
      <c r="K8" s="36"/>
    </row>
    <row r="9" s="38" customFormat="true" ht="30" hidden="false" customHeight="true" outlineLevel="0" collapsed="false">
      <c r="A9" s="36" t="s">
        <v>80</v>
      </c>
      <c r="B9" s="90" t="s">
        <v>108</v>
      </c>
      <c r="C9" s="39" t="s">
        <v>958</v>
      </c>
      <c r="D9" s="36" t="s">
        <v>110</v>
      </c>
      <c r="E9" s="36" t="s">
        <v>959</v>
      </c>
      <c r="F9" s="36" t="n">
        <v>246489</v>
      </c>
      <c r="G9" s="36" t="s">
        <v>955</v>
      </c>
      <c r="H9" s="36" t="n">
        <v>3360</v>
      </c>
      <c r="I9" s="36" t="n">
        <v>1994</v>
      </c>
      <c r="J9" s="36" t="s">
        <v>129</v>
      </c>
      <c r="K9" s="36"/>
    </row>
    <row r="10" s="38" customFormat="true" ht="30" hidden="false" customHeight="true" outlineLevel="0" collapsed="false">
      <c r="A10" s="36" t="s">
        <v>80</v>
      </c>
      <c r="B10" s="90" t="s">
        <v>108</v>
      </c>
      <c r="C10" s="39" t="s">
        <v>960</v>
      </c>
      <c r="D10" s="36" t="s">
        <v>110</v>
      </c>
      <c r="E10" s="36" t="s">
        <v>961</v>
      </c>
      <c r="F10" s="36" t="n">
        <v>114375</v>
      </c>
      <c r="G10" s="36" t="s">
        <v>49</v>
      </c>
      <c r="H10" s="36" t="n">
        <v>1801</v>
      </c>
      <c r="I10" s="36" t="n">
        <v>1996</v>
      </c>
      <c r="J10" s="36" t="s">
        <v>129</v>
      </c>
      <c r="K10" s="36"/>
    </row>
    <row r="11" s="38" customFormat="true" ht="30" hidden="false" customHeight="true" outlineLevel="0" collapsed="false">
      <c r="A11" s="36" t="s">
        <v>80</v>
      </c>
      <c r="B11" s="90" t="s">
        <v>108</v>
      </c>
      <c r="C11" s="39" t="s">
        <v>962</v>
      </c>
      <c r="D11" s="36" t="s">
        <v>110</v>
      </c>
      <c r="E11" s="36" t="s">
        <v>963</v>
      </c>
      <c r="F11" s="36" t="n">
        <v>242359</v>
      </c>
      <c r="G11" s="36" t="s">
        <v>955</v>
      </c>
      <c r="H11" s="36" t="n">
        <v>3714</v>
      </c>
      <c r="I11" s="36" t="n">
        <v>1999</v>
      </c>
      <c r="J11" s="36" t="s">
        <v>129</v>
      </c>
      <c r="K11" s="36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964</v>
      </c>
      <c r="D12" s="33" t="s">
        <v>110</v>
      </c>
      <c r="E12" s="33" t="s">
        <v>965</v>
      </c>
      <c r="F12" s="33" t="n">
        <v>150851</v>
      </c>
      <c r="G12" s="33" t="s">
        <v>955</v>
      </c>
      <c r="H12" s="33" t="n">
        <v>3236</v>
      </c>
      <c r="I12" s="33" t="n">
        <v>2003</v>
      </c>
      <c r="J12" s="33" t="s">
        <v>129</v>
      </c>
      <c r="K12" s="33"/>
    </row>
    <row r="13" s="38" customFormat="true" ht="30" hidden="false" customHeight="true" outlineLevel="0" collapsed="false">
      <c r="A13" s="33" t="s">
        <v>80</v>
      </c>
      <c r="B13" s="34" t="s">
        <v>108</v>
      </c>
      <c r="C13" s="35" t="s">
        <v>966</v>
      </c>
      <c r="D13" s="33" t="s">
        <v>110</v>
      </c>
      <c r="E13" s="33" t="s">
        <v>967</v>
      </c>
      <c r="F13" s="33" t="n">
        <v>417065</v>
      </c>
      <c r="G13" s="33" t="s">
        <v>955</v>
      </c>
      <c r="H13" s="33" t="n">
        <v>5847</v>
      </c>
      <c r="I13" s="33" t="n">
        <v>2005</v>
      </c>
      <c r="J13" s="33" t="s">
        <v>129</v>
      </c>
      <c r="K13" s="33"/>
    </row>
    <row r="14" s="38" customFormat="true" ht="30" hidden="false" customHeight="true" outlineLevel="0" collapsed="false">
      <c r="A14" s="33" t="s">
        <v>80</v>
      </c>
      <c r="B14" s="34" t="s">
        <v>108</v>
      </c>
      <c r="C14" s="35" t="s">
        <v>968</v>
      </c>
      <c r="D14" s="33" t="s">
        <v>110</v>
      </c>
      <c r="E14" s="33" t="s">
        <v>969</v>
      </c>
      <c r="F14" s="33" t="n">
        <v>146159</v>
      </c>
      <c r="G14" s="33" t="s">
        <v>49</v>
      </c>
      <c r="H14" s="33" t="n">
        <v>1471</v>
      </c>
      <c r="I14" s="33" t="n">
        <v>2004</v>
      </c>
      <c r="J14" s="33" t="s">
        <v>129</v>
      </c>
      <c r="K14" s="33"/>
    </row>
    <row r="15" s="38" customFormat="true" ht="30" hidden="false" customHeight="true" outlineLevel="0" collapsed="false">
      <c r="A15" s="33" t="s">
        <v>80</v>
      </c>
      <c r="B15" s="34" t="s">
        <v>534</v>
      </c>
      <c r="C15" s="35" t="s">
        <v>970</v>
      </c>
      <c r="D15" s="33" t="s">
        <v>536</v>
      </c>
      <c r="E15" s="33" t="s">
        <v>971</v>
      </c>
      <c r="F15" s="33" t="n">
        <v>50905</v>
      </c>
      <c r="G15" s="33" t="s">
        <v>49</v>
      </c>
      <c r="H15" s="33" t="n">
        <v>421</v>
      </c>
      <c r="I15" s="33" t="n">
        <v>1996</v>
      </c>
      <c r="J15" s="33" t="s">
        <v>129</v>
      </c>
      <c r="K15" s="33"/>
    </row>
    <row r="16" s="38" customFormat="true" ht="30" hidden="false" customHeight="true" outlineLevel="0" collapsed="false">
      <c r="A16" s="33" t="s">
        <v>80</v>
      </c>
      <c r="B16" s="34" t="s">
        <v>170</v>
      </c>
      <c r="C16" s="35" t="s">
        <v>972</v>
      </c>
      <c r="D16" s="33" t="s">
        <v>172</v>
      </c>
      <c r="E16" s="33" t="s">
        <v>973</v>
      </c>
      <c r="F16" s="33" t="n">
        <v>140176</v>
      </c>
      <c r="G16" s="33" t="s">
        <v>49</v>
      </c>
      <c r="H16" s="33" t="n">
        <v>939</v>
      </c>
      <c r="I16" s="33" t="n">
        <v>1999</v>
      </c>
      <c r="J16" s="33" t="s">
        <v>129</v>
      </c>
      <c r="K16" s="33"/>
    </row>
    <row r="17" s="38" customFormat="true" ht="30" hidden="false" customHeight="true" outlineLevel="0" collapsed="false">
      <c r="A17" s="33" t="s">
        <v>80</v>
      </c>
      <c r="B17" s="34" t="s">
        <v>170</v>
      </c>
      <c r="C17" s="35" t="s">
        <v>974</v>
      </c>
      <c r="D17" s="33" t="s">
        <v>172</v>
      </c>
      <c r="E17" s="33" t="s">
        <v>975</v>
      </c>
      <c r="F17" s="33" t="n">
        <v>74351</v>
      </c>
      <c r="G17" s="33" t="s">
        <v>976</v>
      </c>
      <c r="H17" s="33" t="n">
        <v>500</v>
      </c>
      <c r="I17" s="33" t="n">
        <v>1995</v>
      </c>
      <c r="J17" s="33" t="s">
        <v>129</v>
      </c>
      <c r="K17" s="33"/>
    </row>
    <row r="18" s="38" customFormat="true" ht="30" hidden="false" customHeight="true" outlineLevel="0" collapsed="false">
      <c r="A18" s="33" t="s">
        <v>80</v>
      </c>
      <c r="B18" s="34" t="s">
        <v>170</v>
      </c>
      <c r="C18" s="35" t="s">
        <v>977</v>
      </c>
      <c r="D18" s="33" t="s">
        <v>172</v>
      </c>
      <c r="E18" s="33" t="s">
        <v>978</v>
      </c>
      <c r="F18" s="33" t="n">
        <v>17775</v>
      </c>
      <c r="G18" s="33" t="s">
        <v>976</v>
      </c>
      <c r="H18" s="33" t="n">
        <v>118</v>
      </c>
      <c r="I18" s="33" t="n">
        <v>1993</v>
      </c>
      <c r="J18" s="33" t="s">
        <v>129</v>
      </c>
      <c r="K18" s="33"/>
    </row>
    <row r="19" s="38" customFormat="true" ht="30" hidden="false" customHeight="true" outlineLevel="0" collapsed="false">
      <c r="A19" s="33" t="s">
        <v>80</v>
      </c>
      <c r="B19" s="34" t="s">
        <v>979</v>
      </c>
      <c r="C19" s="35" t="s">
        <v>980</v>
      </c>
      <c r="D19" s="33" t="s">
        <v>981</v>
      </c>
      <c r="E19" s="33" t="s">
        <v>982</v>
      </c>
      <c r="F19" s="33" t="n">
        <v>4419</v>
      </c>
      <c r="G19" s="33" t="s">
        <v>983</v>
      </c>
      <c r="H19" s="33" t="n">
        <v>92.4</v>
      </c>
      <c r="I19" s="33" t="n">
        <v>1998</v>
      </c>
      <c r="J19" s="33" t="s">
        <v>129</v>
      </c>
      <c r="K19" s="33"/>
    </row>
    <row r="20" s="38" customFormat="true" ht="30" hidden="false" customHeight="true" outlineLevel="0" collapsed="false">
      <c r="A20" s="33" t="s">
        <v>80</v>
      </c>
      <c r="B20" s="34" t="s">
        <v>198</v>
      </c>
      <c r="C20" s="35" t="s">
        <v>984</v>
      </c>
      <c r="D20" s="33" t="s">
        <v>200</v>
      </c>
      <c r="E20" s="33" t="s">
        <v>985</v>
      </c>
      <c r="F20" s="33" t="n">
        <v>111236</v>
      </c>
      <c r="G20" s="33" t="s">
        <v>955</v>
      </c>
      <c r="H20" s="33" t="n">
        <v>859</v>
      </c>
      <c r="I20" s="33" t="n">
        <v>2000</v>
      </c>
      <c r="J20" s="33" t="s">
        <v>93</v>
      </c>
      <c r="K20" s="33"/>
    </row>
    <row r="21" s="38" customFormat="true" ht="30" hidden="false" customHeight="true" outlineLevel="0" collapsed="false">
      <c r="A21" s="33" t="s">
        <v>80</v>
      </c>
      <c r="B21" s="34" t="s">
        <v>198</v>
      </c>
      <c r="C21" s="35" t="s">
        <v>986</v>
      </c>
      <c r="D21" s="33" t="s">
        <v>200</v>
      </c>
      <c r="E21" s="33" t="s">
        <v>987</v>
      </c>
      <c r="F21" s="33" t="n">
        <v>84028</v>
      </c>
      <c r="G21" s="33" t="s">
        <v>955</v>
      </c>
      <c r="H21" s="33" t="n">
        <v>1159</v>
      </c>
      <c r="I21" s="33" t="n">
        <v>2000</v>
      </c>
      <c r="J21" s="33" t="s">
        <v>93</v>
      </c>
      <c r="K21" s="33"/>
    </row>
    <row r="22" s="38" customFormat="true" ht="30" hidden="false" customHeight="true" outlineLevel="0" collapsed="false">
      <c r="A22" s="33" t="s">
        <v>80</v>
      </c>
      <c r="B22" s="34" t="s">
        <v>198</v>
      </c>
      <c r="C22" s="35" t="s">
        <v>988</v>
      </c>
      <c r="D22" s="33" t="s">
        <v>200</v>
      </c>
      <c r="E22" s="33" t="s">
        <v>989</v>
      </c>
      <c r="F22" s="33" t="n">
        <v>68256</v>
      </c>
      <c r="G22" s="33" t="s">
        <v>990</v>
      </c>
      <c r="H22" s="33" t="n">
        <v>590</v>
      </c>
      <c r="I22" s="33" t="n">
        <v>2002</v>
      </c>
      <c r="J22" s="33" t="s">
        <v>93</v>
      </c>
      <c r="K22" s="33"/>
    </row>
    <row r="23" s="38" customFormat="true" ht="30" hidden="false" customHeight="true" outlineLevel="0" collapsed="false">
      <c r="A23" s="33" t="s">
        <v>80</v>
      </c>
      <c r="B23" s="34" t="s">
        <v>203</v>
      </c>
      <c r="C23" s="35" t="s">
        <v>991</v>
      </c>
      <c r="D23" s="33" t="s">
        <v>205</v>
      </c>
      <c r="E23" s="33" t="s">
        <v>992</v>
      </c>
      <c r="F23" s="33" t="n">
        <v>298027</v>
      </c>
      <c r="G23" s="33" t="s">
        <v>49</v>
      </c>
      <c r="H23" s="33" t="n">
        <v>1864.4</v>
      </c>
      <c r="I23" s="33" t="n">
        <v>2000</v>
      </c>
      <c r="J23" s="33" t="s">
        <v>129</v>
      </c>
      <c r="K23" s="33"/>
    </row>
    <row r="24" s="38" customFormat="true" ht="30" hidden="false" customHeight="true" outlineLevel="0" collapsed="false">
      <c r="A24" s="33" t="s">
        <v>80</v>
      </c>
      <c r="B24" s="34" t="s">
        <v>203</v>
      </c>
      <c r="C24" s="35" t="s">
        <v>993</v>
      </c>
      <c r="D24" s="33" t="s">
        <v>205</v>
      </c>
      <c r="E24" s="33" t="s">
        <v>994</v>
      </c>
      <c r="F24" s="33" t="n">
        <v>49486</v>
      </c>
      <c r="G24" s="33" t="s">
        <v>49</v>
      </c>
      <c r="H24" s="33" t="n">
        <v>569.8</v>
      </c>
      <c r="I24" s="33" t="n">
        <v>1995</v>
      </c>
      <c r="J24" s="33" t="s">
        <v>129</v>
      </c>
      <c r="K24" s="33"/>
    </row>
    <row r="25" s="38" customFormat="true" ht="30" hidden="false" customHeight="true" outlineLevel="0" collapsed="false">
      <c r="A25" s="33" t="s">
        <v>80</v>
      </c>
      <c r="B25" s="34" t="s">
        <v>203</v>
      </c>
      <c r="C25" s="35" t="s">
        <v>995</v>
      </c>
      <c r="D25" s="33" t="s">
        <v>205</v>
      </c>
      <c r="E25" s="33" t="s">
        <v>996</v>
      </c>
      <c r="F25" s="33" t="n">
        <v>41873</v>
      </c>
      <c r="G25" s="33" t="s">
        <v>49</v>
      </c>
      <c r="H25" s="33" t="n">
        <v>501.8</v>
      </c>
      <c r="I25" s="33" t="n">
        <v>2000</v>
      </c>
      <c r="J25" s="33" t="s">
        <v>129</v>
      </c>
      <c r="K25" s="33"/>
    </row>
    <row r="26" s="38" customFormat="true" ht="30" hidden="false" customHeight="true" outlineLevel="0" collapsed="false">
      <c r="A26" s="33" t="s">
        <v>80</v>
      </c>
      <c r="B26" s="34" t="s">
        <v>203</v>
      </c>
      <c r="C26" s="35" t="s">
        <v>997</v>
      </c>
      <c r="D26" s="33" t="s">
        <v>205</v>
      </c>
      <c r="E26" s="33" t="s">
        <v>998</v>
      </c>
      <c r="F26" s="33" t="n">
        <v>20211</v>
      </c>
      <c r="G26" s="33" t="s">
        <v>49</v>
      </c>
      <c r="H26" s="33" t="n">
        <v>193.4</v>
      </c>
      <c r="I26" s="33" t="n">
        <v>1996</v>
      </c>
      <c r="J26" s="33" t="s">
        <v>129</v>
      </c>
      <c r="K26" s="33"/>
    </row>
    <row r="27" s="38" customFormat="true" ht="30" hidden="false" customHeight="true" outlineLevel="0" collapsed="false">
      <c r="A27" s="33" t="s">
        <v>80</v>
      </c>
      <c r="B27" s="34" t="s">
        <v>203</v>
      </c>
      <c r="C27" s="35" t="s">
        <v>999</v>
      </c>
      <c r="D27" s="33" t="s">
        <v>205</v>
      </c>
      <c r="E27" s="33" t="s">
        <v>1000</v>
      </c>
      <c r="F27" s="33" t="n">
        <v>177610</v>
      </c>
      <c r="G27" s="33" t="s">
        <v>49</v>
      </c>
      <c r="H27" s="33" t="n">
        <v>1323.9</v>
      </c>
      <c r="I27" s="33" t="n">
        <v>2002</v>
      </c>
      <c r="J27" s="33" t="s">
        <v>129</v>
      </c>
      <c r="K27" s="33"/>
    </row>
    <row r="28" s="38" customFormat="true" ht="30" hidden="false" customHeight="true" outlineLevel="0" collapsed="false">
      <c r="A28" s="33" t="s">
        <v>80</v>
      </c>
      <c r="B28" s="34" t="s">
        <v>203</v>
      </c>
      <c r="C28" s="35" t="s">
        <v>1001</v>
      </c>
      <c r="D28" s="33" t="s">
        <v>205</v>
      </c>
      <c r="E28" s="33" t="s">
        <v>1002</v>
      </c>
      <c r="F28" s="33" t="n">
        <v>123774</v>
      </c>
      <c r="G28" s="33" t="s">
        <v>49</v>
      </c>
      <c r="H28" s="33" t="n">
        <v>1336.9</v>
      </c>
      <c r="I28" s="33" t="n">
        <v>2002</v>
      </c>
      <c r="J28" s="33" t="s">
        <v>129</v>
      </c>
      <c r="K28" s="33"/>
    </row>
    <row r="29" s="38" customFormat="true" ht="30" hidden="false" customHeight="true" outlineLevel="0" collapsed="false">
      <c r="A29" s="33" t="s">
        <v>80</v>
      </c>
      <c r="B29" s="34" t="s">
        <v>207</v>
      </c>
      <c r="C29" s="35" t="s">
        <v>1003</v>
      </c>
      <c r="D29" s="33" t="s">
        <v>209</v>
      </c>
      <c r="E29" s="33" t="s">
        <v>1004</v>
      </c>
      <c r="F29" s="33" t="n">
        <v>143550</v>
      </c>
      <c r="G29" s="33" t="s">
        <v>49</v>
      </c>
      <c r="H29" s="33" t="n">
        <v>1100</v>
      </c>
      <c r="I29" s="33" t="n">
        <v>2000</v>
      </c>
      <c r="J29" s="33" t="s">
        <v>129</v>
      </c>
      <c r="K29" s="33"/>
    </row>
    <row r="30" s="38" customFormat="true" ht="30" hidden="false" customHeight="true" outlineLevel="0" collapsed="false">
      <c r="A30" s="33" t="s">
        <v>80</v>
      </c>
      <c r="B30" s="34" t="s">
        <v>207</v>
      </c>
      <c r="C30" s="35" t="s">
        <v>1005</v>
      </c>
      <c r="D30" s="33" t="s">
        <v>209</v>
      </c>
      <c r="E30" s="33" t="s">
        <v>1006</v>
      </c>
      <c r="F30" s="33" t="n">
        <v>64178</v>
      </c>
      <c r="G30" s="33" t="s">
        <v>49</v>
      </c>
      <c r="H30" s="33" t="n">
        <v>669</v>
      </c>
      <c r="I30" s="33" t="n">
        <v>2004</v>
      </c>
      <c r="J30" s="33" t="s">
        <v>129</v>
      </c>
      <c r="K30" s="33"/>
    </row>
    <row r="31" s="38" customFormat="true" ht="30" hidden="false" customHeight="true" outlineLevel="0" collapsed="false">
      <c r="A31" s="33" t="s">
        <v>80</v>
      </c>
      <c r="B31" s="34" t="s">
        <v>213</v>
      </c>
      <c r="C31" s="35" t="s">
        <v>1007</v>
      </c>
      <c r="D31" s="33" t="s">
        <v>215</v>
      </c>
      <c r="E31" s="33" t="s">
        <v>1008</v>
      </c>
      <c r="F31" s="33" t="n">
        <v>13169</v>
      </c>
      <c r="G31" s="33" t="s">
        <v>955</v>
      </c>
      <c r="H31" s="33" t="n">
        <v>122</v>
      </c>
      <c r="I31" s="33" t="n">
        <v>1995</v>
      </c>
      <c r="J31" s="33" t="s">
        <v>114</v>
      </c>
      <c r="K31" s="33" t="s">
        <v>94</v>
      </c>
    </row>
    <row r="32" s="38" customFormat="true" ht="30" hidden="false" customHeight="true" outlineLevel="0" collapsed="false">
      <c r="A32" s="33" t="s">
        <v>80</v>
      </c>
      <c r="B32" s="34" t="s">
        <v>213</v>
      </c>
      <c r="C32" s="35" t="s">
        <v>1009</v>
      </c>
      <c r="D32" s="33" t="s">
        <v>215</v>
      </c>
      <c r="E32" s="33" t="s">
        <v>1010</v>
      </c>
      <c r="F32" s="33" t="n">
        <v>8700</v>
      </c>
      <c r="G32" s="33" t="s">
        <v>955</v>
      </c>
      <c r="H32" s="33" t="n">
        <v>108</v>
      </c>
      <c r="I32" s="33" t="n">
        <v>1994</v>
      </c>
      <c r="J32" s="33" t="s">
        <v>114</v>
      </c>
      <c r="K32" s="33" t="s">
        <v>94</v>
      </c>
    </row>
    <row r="33" s="38" customFormat="true" ht="30" hidden="false" customHeight="true" outlineLevel="0" collapsed="false">
      <c r="A33" s="33" t="s">
        <v>80</v>
      </c>
      <c r="B33" s="34" t="s">
        <v>213</v>
      </c>
      <c r="C33" s="35" t="s">
        <v>1011</v>
      </c>
      <c r="D33" s="33" t="s">
        <v>215</v>
      </c>
      <c r="E33" s="33" t="s">
        <v>1012</v>
      </c>
      <c r="F33" s="33" t="n">
        <v>13706</v>
      </c>
      <c r="G33" s="33" t="s">
        <v>955</v>
      </c>
      <c r="H33" s="33" t="n">
        <v>177</v>
      </c>
      <c r="I33" s="33" t="n">
        <v>1990</v>
      </c>
      <c r="J33" s="33" t="s">
        <v>114</v>
      </c>
      <c r="K33" s="33" t="s">
        <v>94</v>
      </c>
    </row>
    <row r="34" s="38" customFormat="true" ht="30" hidden="false" customHeight="true" outlineLevel="0" collapsed="false">
      <c r="A34" s="33" t="s">
        <v>80</v>
      </c>
      <c r="B34" s="34" t="s">
        <v>213</v>
      </c>
      <c r="C34" s="35" t="s">
        <v>1013</v>
      </c>
      <c r="D34" s="33" t="s">
        <v>215</v>
      </c>
      <c r="E34" s="33" t="s">
        <v>1014</v>
      </c>
      <c r="F34" s="33" t="n">
        <v>26076</v>
      </c>
      <c r="G34" s="33" t="s">
        <v>955</v>
      </c>
      <c r="H34" s="33" t="n">
        <v>353</v>
      </c>
      <c r="I34" s="33" t="n">
        <v>1997</v>
      </c>
      <c r="J34" s="33" t="s">
        <v>114</v>
      </c>
      <c r="K34" s="33" t="s">
        <v>94</v>
      </c>
    </row>
    <row r="35" s="38" customFormat="true" ht="30" hidden="false" customHeight="true" outlineLevel="0" collapsed="false">
      <c r="A35" s="33" t="s">
        <v>80</v>
      </c>
      <c r="B35" s="34" t="s">
        <v>213</v>
      </c>
      <c r="C35" s="35" t="s">
        <v>1015</v>
      </c>
      <c r="D35" s="33" t="s">
        <v>215</v>
      </c>
      <c r="E35" s="33" t="s">
        <v>1016</v>
      </c>
      <c r="F35" s="33" t="n">
        <v>13052</v>
      </c>
      <c r="G35" s="33" t="s">
        <v>955</v>
      </c>
      <c r="H35" s="33" t="n">
        <v>126</v>
      </c>
      <c r="I35" s="33" t="n">
        <v>1999</v>
      </c>
      <c r="J35" s="33" t="s">
        <v>114</v>
      </c>
      <c r="K35" s="33"/>
    </row>
    <row r="36" s="38" customFormat="true" ht="30" hidden="false" customHeight="true" outlineLevel="0" collapsed="false">
      <c r="A36" s="33" t="s">
        <v>80</v>
      </c>
      <c r="B36" s="34" t="s">
        <v>213</v>
      </c>
      <c r="C36" s="35" t="s">
        <v>1017</v>
      </c>
      <c r="D36" s="33" t="s">
        <v>215</v>
      </c>
      <c r="E36" s="33" t="s">
        <v>1018</v>
      </c>
      <c r="F36" s="33" t="n">
        <v>23202</v>
      </c>
      <c r="G36" s="33" t="s">
        <v>955</v>
      </c>
      <c r="H36" s="33" t="n">
        <v>260</v>
      </c>
      <c r="I36" s="33" t="n">
        <v>1987</v>
      </c>
      <c r="J36" s="33" t="s">
        <v>114</v>
      </c>
      <c r="K36" s="33" t="s">
        <v>94</v>
      </c>
    </row>
    <row r="37" s="38" customFormat="true" ht="30" hidden="false" customHeight="true" outlineLevel="0" collapsed="false">
      <c r="A37" s="33" t="s">
        <v>80</v>
      </c>
      <c r="B37" s="34" t="s">
        <v>213</v>
      </c>
      <c r="C37" s="35" t="s">
        <v>1019</v>
      </c>
      <c r="D37" s="33" t="s">
        <v>215</v>
      </c>
      <c r="E37" s="33" t="s">
        <v>1020</v>
      </c>
      <c r="F37" s="33" t="n">
        <v>73021</v>
      </c>
      <c r="G37" s="33" t="s">
        <v>955</v>
      </c>
      <c r="H37" s="33" t="n">
        <v>1034</v>
      </c>
      <c r="I37" s="33" t="n">
        <v>1992</v>
      </c>
      <c r="J37" s="33" t="s">
        <v>129</v>
      </c>
      <c r="K37" s="33"/>
    </row>
    <row r="38" s="38" customFormat="true" ht="30" hidden="false" customHeight="true" outlineLevel="0" collapsed="false">
      <c r="A38" s="33" t="s">
        <v>80</v>
      </c>
      <c r="B38" s="34" t="s">
        <v>213</v>
      </c>
      <c r="C38" s="35" t="s">
        <v>1021</v>
      </c>
      <c r="D38" s="33" t="s">
        <v>215</v>
      </c>
      <c r="E38" s="33" t="s">
        <v>1022</v>
      </c>
      <c r="F38" s="33" t="n">
        <v>54750</v>
      </c>
      <c r="G38" s="33" t="s">
        <v>955</v>
      </c>
      <c r="H38" s="33" t="n">
        <v>372</v>
      </c>
      <c r="I38" s="33" t="n">
        <v>1994</v>
      </c>
      <c r="J38" s="33" t="s">
        <v>114</v>
      </c>
      <c r="K38" s="33"/>
    </row>
    <row r="39" s="38" customFormat="true" ht="30" hidden="false" customHeight="true" outlineLevel="0" collapsed="false">
      <c r="A39" s="33" t="s">
        <v>80</v>
      </c>
      <c r="B39" s="34" t="s">
        <v>213</v>
      </c>
      <c r="C39" s="35" t="s">
        <v>1023</v>
      </c>
      <c r="D39" s="33" t="s">
        <v>215</v>
      </c>
      <c r="E39" s="33" t="s">
        <v>1024</v>
      </c>
      <c r="F39" s="33" t="n">
        <v>89736</v>
      </c>
      <c r="G39" s="33" t="s">
        <v>955</v>
      </c>
      <c r="H39" s="33" t="n">
        <v>748</v>
      </c>
      <c r="I39" s="33" t="n">
        <v>1998</v>
      </c>
      <c r="J39" s="33" t="s">
        <v>129</v>
      </c>
      <c r="K39" s="33"/>
    </row>
    <row r="40" s="38" customFormat="true" ht="30" hidden="false" customHeight="true" outlineLevel="0" collapsed="false">
      <c r="A40" s="33" t="s">
        <v>80</v>
      </c>
      <c r="B40" s="34" t="s">
        <v>213</v>
      </c>
      <c r="C40" s="35" t="s">
        <v>1025</v>
      </c>
      <c r="D40" s="33" t="s">
        <v>215</v>
      </c>
      <c r="E40" s="33" t="s">
        <v>1026</v>
      </c>
      <c r="F40" s="33" t="n">
        <v>56180</v>
      </c>
      <c r="G40" s="33" t="s">
        <v>955</v>
      </c>
      <c r="H40" s="33" t="n">
        <v>689</v>
      </c>
      <c r="I40" s="33" t="n">
        <v>2000</v>
      </c>
      <c r="J40" s="33" t="s">
        <v>114</v>
      </c>
      <c r="K40" s="33"/>
    </row>
    <row r="41" s="38" customFormat="true" ht="30" hidden="false" customHeight="true" outlineLevel="0" collapsed="false">
      <c r="A41" s="33" t="s">
        <v>80</v>
      </c>
      <c r="B41" s="34" t="s">
        <v>213</v>
      </c>
      <c r="C41" s="35" t="s">
        <v>1027</v>
      </c>
      <c r="D41" s="33" t="s">
        <v>215</v>
      </c>
      <c r="E41" s="33" t="s">
        <v>1028</v>
      </c>
      <c r="F41" s="33" t="n">
        <v>27765</v>
      </c>
      <c r="G41" s="33" t="s">
        <v>955</v>
      </c>
      <c r="H41" s="33" t="n">
        <v>154</v>
      </c>
      <c r="I41" s="33" t="n">
        <v>1996</v>
      </c>
      <c r="J41" s="33" t="s">
        <v>114</v>
      </c>
      <c r="K41" s="33"/>
    </row>
    <row r="42" s="38" customFormat="true" ht="30" hidden="false" customHeight="true" outlineLevel="0" collapsed="false">
      <c r="A42" s="33" t="s">
        <v>80</v>
      </c>
      <c r="B42" s="34" t="s">
        <v>213</v>
      </c>
      <c r="C42" s="35" t="s">
        <v>1029</v>
      </c>
      <c r="D42" s="33" t="s">
        <v>215</v>
      </c>
      <c r="E42" s="33" t="s">
        <v>1030</v>
      </c>
      <c r="F42" s="33" t="n">
        <v>34285</v>
      </c>
      <c r="G42" s="33" t="s">
        <v>955</v>
      </c>
      <c r="H42" s="33" t="n">
        <v>267</v>
      </c>
      <c r="I42" s="33" t="n">
        <v>1998</v>
      </c>
      <c r="J42" s="33" t="s">
        <v>114</v>
      </c>
      <c r="K42" s="33"/>
    </row>
    <row r="43" s="38" customFormat="true" ht="30" hidden="false" customHeight="true" outlineLevel="0" collapsed="false">
      <c r="A43" s="33" t="s">
        <v>80</v>
      </c>
      <c r="B43" s="34" t="s">
        <v>213</v>
      </c>
      <c r="C43" s="35" t="s">
        <v>1031</v>
      </c>
      <c r="D43" s="33" t="s">
        <v>215</v>
      </c>
      <c r="E43" s="33" t="s">
        <v>1032</v>
      </c>
      <c r="F43" s="33" t="n">
        <v>13250</v>
      </c>
      <c r="G43" s="33" t="s">
        <v>955</v>
      </c>
      <c r="H43" s="33" t="n">
        <v>98</v>
      </c>
      <c r="I43" s="33" t="n">
        <v>1999</v>
      </c>
      <c r="J43" s="33" t="s">
        <v>114</v>
      </c>
      <c r="K43" s="33"/>
    </row>
    <row r="44" s="38" customFormat="true" ht="30" hidden="false" customHeight="true" outlineLevel="0" collapsed="false">
      <c r="A44" s="33" t="s">
        <v>80</v>
      </c>
      <c r="B44" s="34" t="s">
        <v>213</v>
      </c>
      <c r="C44" s="35" t="s">
        <v>1033</v>
      </c>
      <c r="D44" s="33" t="s">
        <v>215</v>
      </c>
      <c r="E44" s="33" t="s">
        <v>1034</v>
      </c>
      <c r="F44" s="33" t="n">
        <v>4284</v>
      </c>
      <c r="G44" s="33" t="s">
        <v>955</v>
      </c>
      <c r="H44" s="33" t="n">
        <v>40</v>
      </c>
      <c r="I44" s="33" t="n">
        <v>2000</v>
      </c>
      <c r="J44" s="33" t="s">
        <v>114</v>
      </c>
      <c r="K44" s="33"/>
    </row>
    <row r="45" s="38" customFormat="true" ht="30" hidden="false" customHeight="true" outlineLevel="0" collapsed="false">
      <c r="A45" s="33" t="s">
        <v>80</v>
      </c>
      <c r="B45" s="34" t="s">
        <v>213</v>
      </c>
      <c r="C45" s="35" t="s">
        <v>1035</v>
      </c>
      <c r="D45" s="33" t="s">
        <v>215</v>
      </c>
      <c r="E45" s="33" t="s">
        <v>1036</v>
      </c>
      <c r="F45" s="33" t="n">
        <v>7792</v>
      </c>
      <c r="G45" s="33" t="s">
        <v>955</v>
      </c>
      <c r="H45" s="33" t="n">
        <v>80</v>
      </c>
      <c r="I45" s="33" t="n">
        <v>2001</v>
      </c>
      <c r="J45" s="33" t="s">
        <v>114</v>
      </c>
      <c r="K45" s="33"/>
    </row>
    <row r="46" s="38" customFormat="true" ht="30" hidden="false" customHeight="true" outlineLevel="0" collapsed="false">
      <c r="A46" s="33" t="s">
        <v>80</v>
      </c>
      <c r="B46" s="34" t="s">
        <v>217</v>
      </c>
      <c r="C46" s="35" t="s">
        <v>1037</v>
      </c>
      <c r="D46" s="33" t="s">
        <v>219</v>
      </c>
      <c r="E46" s="33" t="s">
        <v>1038</v>
      </c>
      <c r="F46" s="33" t="n">
        <v>16194</v>
      </c>
      <c r="G46" s="33" t="s">
        <v>976</v>
      </c>
      <c r="H46" s="33" t="n">
        <v>81</v>
      </c>
      <c r="I46" s="33" t="n">
        <v>1986</v>
      </c>
      <c r="J46" s="33" t="s">
        <v>114</v>
      </c>
      <c r="K46" s="33"/>
    </row>
    <row r="47" s="38" customFormat="true" ht="30" hidden="false" customHeight="true" outlineLevel="0" collapsed="false">
      <c r="A47" s="33" t="s">
        <v>80</v>
      </c>
      <c r="B47" s="34" t="s">
        <v>217</v>
      </c>
      <c r="C47" s="35" t="s">
        <v>1039</v>
      </c>
      <c r="D47" s="33" t="s">
        <v>219</v>
      </c>
      <c r="E47" s="33" t="s">
        <v>1040</v>
      </c>
      <c r="F47" s="33" t="n">
        <v>72366</v>
      </c>
      <c r="G47" s="33" t="s">
        <v>49</v>
      </c>
      <c r="H47" s="33" t="n">
        <v>469</v>
      </c>
      <c r="I47" s="33" t="n">
        <v>1993</v>
      </c>
      <c r="J47" s="33" t="s">
        <v>114</v>
      </c>
      <c r="K47" s="33"/>
    </row>
    <row r="48" s="38" customFormat="true" ht="30" hidden="false" customHeight="true" outlineLevel="0" collapsed="false">
      <c r="A48" s="33" t="s">
        <v>80</v>
      </c>
      <c r="B48" s="34" t="s">
        <v>217</v>
      </c>
      <c r="C48" s="35" t="s">
        <v>1041</v>
      </c>
      <c r="D48" s="33" t="s">
        <v>219</v>
      </c>
      <c r="E48" s="33" t="s">
        <v>1042</v>
      </c>
      <c r="F48" s="33" t="n">
        <v>71276</v>
      </c>
      <c r="G48" s="33" t="s">
        <v>49</v>
      </c>
      <c r="H48" s="33" t="n">
        <v>491</v>
      </c>
      <c r="I48" s="33" t="n">
        <v>1995</v>
      </c>
      <c r="J48" s="33" t="s">
        <v>114</v>
      </c>
      <c r="K48" s="33"/>
    </row>
    <row r="49" s="38" customFormat="true" ht="30" hidden="false" customHeight="true" outlineLevel="0" collapsed="false">
      <c r="A49" s="33" t="s">
        <v>80</v>
      </c>
      <c r="B49" s="34" t="s">
        <v>217</v>
      </c>
      <c r="C49" s="35" t="s">
        <v>1043</v>
      </c>
      <c r="D49" s="33" t="s">
        <v>219</v>
      </c>
      <c r="E49" s="33" t="s">
        <v>1044</v>
      </c>
      <c r="F49" s="33" t="n">
        <v>15265</v>
      </c>
      <c r="G49" s="33" t="s">
        <v>955</v>
      </c>
      <c r="H49" s="33" t="n">
        <v>93</v>
      </c>
      <c r="I49" s="33" t="n">
        <v>1987</v>
      </c>
      <c r="J49" s="33" t="s">
        <v>114</v>
      </c>
      <c r="K49" s="33"/>
    </row>
    <row r="50" s="38" customFormat="true" ht="30" hidden="false" customHeight="true" outlineLevel="0" collapsed="false">
      <c r="A50" s="33" t="s">
        <v>80</v>
      </c>
      <c r="B50" s="34" t="s">
        <v>217</v>
      </c>
      <c r="C50" s="35" t="s">
        <v>1045</v>
      </c>
      <c r="D50" s="33" t="s">
        <v>219</v>
      </c>
      <c r="E50" s="33" t="s">
        <v>1046</v>
      </c>
      <c r="F50" s="33" t="n">
        <v>82260</v>
      </c>
      <c r="G50" s="33" t="s">
        <v>49</v>
      </c>
      <c r="H50" s="33" t="n">
        <v>843</v>
      </c>
      <c r="I50" s="33" t="n">
        <v>1997</v>
      </c>
      <c r="J50" s="33" t="s">
        <v>114</v>
      </c>
      <c r="K50" s="33"/>
    </row>
    <row r="51" s="38" customFormat="true" ht="30" hidden="false" customHeight="true" outlineLevel="0" collapsed="false">
      <c r="A51" s="33" t="s">
        <v>80</v>
      </c>
      <c r="B51" s="34" t="s">
        <v>225</v>
      </c>
      <c r="C51" s="35" t="s">
        <v>1047</v>
      </c>
      <c r="D51" s="33" t="s">
        <v>227</v>
      </c>
      <c r="E51" s="33" t="s">
        <v>1048</v>
      </c>
      <c r="F51" s="33" t="n">
        <v>5950</v>
      </c>
      <c r="G51" s="33" t="s">
        <v>976</v>
      </c>
      <c r="H51" s="33" t="n">
        <v>90</v>
      </c>
      <c r="I51" s="33" t="n">
        <v>1998</v>
      </c>
      <c r="J51" s="33" t="s">
        <v>129</v>
      </c>
      <c r="K51" s="33"/>
    </row>
    <row r="52" s="38" customFormat="true" ht="30" hidden="false" customHeight="true" outlineLevel="0" collapsed="false">
      <c r="A52" s="33" t="s">
        <v>80</v>
      </c>
      <c r="B52" s="34" t="s">
        <v>225</v>
      </c>
      <c r="C52" s="35" t="s">
        <v>1049</v>
      </c>
      <c r="D52" s="33" t="s">
        <v>227</v>
      </c>
      <c r="E52" s="33" t="s">
        <v>1050</v>
      </c>
      <c r="F52" s="33" t="n">
        <v>21499</v>
      </c>
      <c r="G52" s="33" t="s">
        <v>983</v>
      </c>
      <c r="H52" s="33" t="n">
        <v>260</v>
      </c>
      <c r="I52" s="33" t="n">
        <v>2001</v>
      </c>
      <c r="J52" s="33" t="s">
        <v>129</v>
      </c>
      <c r="K52" s="33"/>
    </row>
    <row r="53" s="38" customFormat="true" ht="30" hidden="false" customHeight="true" outlineLevel="0" collapsed="false">
      <c r="A53" s="33" t="s">
        <v>80</v>
      </c>
      <c r="B53" s="34" t="s">
        <v>225</v>
      </c>
      <c r="C53" s="35" t="s">
        <v>1051</v>
      </c>
      <c r="D53" s="33" t="s">
        <v>227</v>
      </c>
      <c r="E53" s="33" t="s">
        <v>1052</v>
      </c>
      <c r="F53" s="33" t="n">
        <v>12520</v>
      </c>
      <c r="G53" s="33" t="s">
        <v>983</v>
      </c>
      <c r="H53" s="33" t="n">
        <v>99</v>
      </c>
      <c r="I53" s="33" t="n">
        <v>2004</v>
      </c>
      <c r="J53" s="33" t="s">
        <v>129</v>
      </c>
      <c r="K53" s="33"/>
    </row>
    <row r="54" s="38" customFormat="true" ht="30" hidden="false" customHeight="true" outlineLevel="0" collapsed="false">
      <c r="A54" s="33" t="s">
        <v>80</v>
      </c>
      <c r="B54" s="34" t="s">
        <v>225</v>
      </c>
      <c r="C54" s="35" t="s">
        <v>1053</v>
      </c>
      <c r="D54" s="33" t="s">
        <v>227</v>
      </c>
      <c r="E54" s="33" t="s">
        <v>1054</v>
      </c>
      <c r="F54" s="33" t="n">
        <v>36748</v>
      </c>
      <c r="G54" s="33" t="s">
        <v>955</v>
      </c>
      <c r="H54" s="33" t="n">
        <v>440</v>
      </c>
      <c r="I54" s="33" t="n">
        <v>2006</v>
      </c>
      <c r="J54" s="33" t="s">
        <v>129</v>
      </c>
      <c r="K54" s="33"/>
    </row>
    <row r="55" s="38" customFormat="true" ht="30" hidden="false" customHeight="true" outlineLevel="0" collapsed="false">
      <c r="A55" s="33" t="s">
        <v>80</v>
      </c>
      <c r="B55" s="34" t="s">
        <v>230</v>
      </c>
      <c r="C55" s="35" t="s">
        <v>1055</v>
      </c>
      <c r="D55" s="33" t="s">
        <v>232</v>
      </c>
      <c r="E55" s="33" t="s">
        <v>1056</v>
      </c>
      <c r="F55" s="33" t="n">
        <v>13166</v>
      </c>
      <c r="G55" s="33" t="s">
        <v>955</v>
      </c>
      <c r="H55" s="33" t="n">
        <v>76</v>
      </c>
      <c r="I55" s="33" t="n">
        <v>1992</v>
      </c>
      <c r="J55" s="33" t="s">
        <v>93</v>
      </c>
      <c r="K55" s="33"/>
    </row>
    <row r="56" s="38" customFormat="true" ht="30" hidden="false" customHeight="true" outlineLevel="0" collapsed="false">
      <c r="A56" s="33" t="s">
        <v>80</v>
      </c>
      <c r="B56" s="34" t="s">
        <v>230</v>
      </c>
      <c r="C56" s="35" t="s">
        <v>1057</v>
      </c>
      <c r="D56" s="33" t="s">
        <v>232</v>
      </c>
      <c r="E56" s="33" t="s">
        <v>1058</v>
      </c>
      <c r="F56" s="33" t="n">
        <v>11758</v>
      </c>
      <c r="G56" s="33" t="s">
        <v>955</v>
      </c>
      <c r="H56" s="33" t="n">
        <v>87</v>
      </c>
      <c r="I56" s="33" t="n">
        <v>1995</v>
      </c>
      <c r="J56" s="33" t="s">
        <v>93</v>
      </c>
      <c r="K56" s="33"/>
    </row>
    <row r="57" s="38" customFormat="true" ht="30" hidden="false" customHeight="true" outlineLevel="0" collapsed="false">
      <c r="A57" s="33" t="s">
        <v>80</v>
      </c>
      <c r="B57" s="34" t="s">
        <v>230</v>
      </c>
      <c r="C57" s="35" t="s">
        <v>1059</v>
      </c>
      <c r="D57" s="33" t="s">
        <v>232</v>
      </c>
      <c r="E57" s="33" t="s">
        <v>1060</v>
      </c>
      <c r="F57" s="33" t="n">
        <v>104271</v>
      </c>
      <c r="G57" s="33" t="s">
        <v>955</v>
      </c>
      <c r="H57" s="33" t="n">
        <v>660</v>
      </c>
      <c r="I57" s="33" t="n">
        <v>1981</v>
      </c>
      <c r="J57" s="33" t="s">
        <v>93</v>
      </c>
      <c r="K57" s="33"/>
    </row>
    <row r="58" s="38" customFormat="true" ht="30" hidden="false" customHeight="true" outlineLevel="0" collapsed="false">
      <c r="A58" s="33" t="s">
        <v>80</v>
      </c>
      <c r="B58" s="34" t="s">
        <v>230</v>
      </c>
      <c r="C58" s="35" t="s">
        <v>1061</v>
      </c>
      <c r="D58" s="33" t="s">
        <v>232</v>
      </c>
      <c r="E58" s="33" t="s">
        <v>1062</v>
      </c>
      <c r="F58" s="33" t="n">
        <v>6379</v>
      </c>
      <c r="G58" s="33" t="s">
        <v>976</v>
      </c>
      <c r="H58" s="33" t="n">
        <v>64</v>
      </c>
      <c r="I58" s="33" t="n">
        <v>1984</v>
      </c>
      <c r="J58" s="33" t="s">
        <v>93</v>
      </c>
      <c r="K58" s="33"/>
    </row>
    <row r="59" s="38" customFormat="true" ht="30" hidden="false" customHeight="true" outlineLevel="0" collapsed="false">
      <c r="A59" s="33" t="s">
        <v>80</v>
      </c>
      <c r="B59" s="34" t="s">
        <v>230</v>
      </c>
      <c r="C59" s="35" t="s">
        <v>1063</v>
      </c>
      <c r="D59" s="33" t="s">
        <v>232</v>
      </c>
      <c r="E59" s="33" t="s">
        <v>1064</v>
      </c>
      <c r="F59" s="33" t="n">
        <v>53135</v>
      </c>
      <c r="G59" s="33" t="s">
        <v>955</v>
      </c>
      <c r="H59" s="33" t="n">
        <v>265</v>
      </c>
      <c r="I59" s="33" t="n">
        <v>1986</v>
      </c>
      <c r="J59" s="33" t="s">
        <v>93</v>
      </c>
      <c r="K59" s="33"/>
    </row>
    <row r="60" s="38" customFormat="true" ht="30" hidden="false" customHeight="true" outlineLevel="0" collapsed="false">
      <c r="A60" s="33" t="s">
        <v>80</v>
      </c>
      <c r="B60" s="34" t="s">
        <v>230</v>
      </c>
      <c r="C60" s="35" t="s">
        <v>1065</v>
      </c>
      <c r="D60" s="33" t="s">
        <v>232</v>
      </c>
      <c r="E60" s="33" t="s">
        <v>1066</v>
      </c>
      <c r="F60" s="33" t="n">
        <v>98963</v>
      </c>
      <c r="G60" s="33" t="s">
        <v>955</v>
      </c>
      <c r="H60" s="33" t="n">
        <v>526</v>
      </c>
      <c r="I60" s="33" t="n">
        <v>1986</v>
      </c>
      <c r="J60" s="33" t="s">
        <v>93</v>
      </c>
      <c r="K60" s="33"/>
    </row>
    <row r="61" s="38" customFormat="true" ht="30" hidden="false" customHeight="true" outlineLevel="0" collapsed="false">
      <c r="A61" s="33" t="s">
        <v>80</v>
      </c>
      <c r="B61" s="34" t="s">
        <v>230</v>
      </c>
      <c r="C61" s="35" t="s">
        <v>1067</v>
      </c>
      <c r="D61" s="33" t="s">
        <v>232</v>
      </c>
      <c r="E61" s="33" t="s">
        <v>1068</v>
      </c>
      <c r="F61" s="33" t="n">
        <v>100812</v>
      </c>
      <c r="G61" s="33" t="s">
        <v>955</v>
      </c>
      <c r="H61" s="33" t="n">
        <v>578</v>
      </c>
      <c r="I61" s="33" t="n">
        <v>1986</v>
      </c>
      <c r="J61" s="33" t="s">
        <v>93</v>
      </c>
      <c r="K61" s="33"/>
    </row>
    <row r="62" s="38" customFormat="true" ht="30" hidden="false" customHeight="true" outlineLevel="0" collapsed="false">
      <c r="A62" s="33" t="s">
        <v>80</v>
      </c>
      <c r="B62" s="34" t="s">
        <v>230</v>
      </c>
      <c r="C62" s="35" t="s">
        <v>1069</v>
      </c>
      <c r="D62" s="33" t="s">
        <v>232</v>
      </c>
      <c r="E62" s="33" t="s">
        <v>1070</v>
      </c>
      <c r="F62" s="33" t="n">
        <v>19287</v>
      </c>
      <c r="G62" s="33" t="s">
        <v>976</v>
      </c>
      <c r="H62" s="33" t="n">
        <v>64</v>
      </c>
      <c r="I62" s="33" t="n">
        <v>1987</v>
      </c>
      <c r="J62" s="33" t="s">
        <v>93</v>
      </c>
      <c r="K62" s="33"/>
    </row>
    <row r="63" s="38" customFormat="true" ht="30" hidden="false" customHeight="true" outlineLevel="0" collapsed="false">
      <c r="A63" s="33" t="s">
        <v>80</v>
      </c>
      <c r="B63" s="34" t="s">
        <v>230</v>
      </c>
      <c r="C63" s="35" t="s">
        <v>1071</v>
      </c>
      <c r="D63" s="33" t="s">
        <v>232</v>
      </c>
      <c r="E63" s="33" t="s">
        <v>1072</v>
      </c>
      <c r="F63" s="33" t="n">
        <v>3031</v>
      </c>
      <c r="G63" s="33" t="s">
        <v>976</v>
      </c>
      <c r="H63" s="33" t="n">
        <v>60</v>
      </c>
      <c r="I63" s="33" t="n">
        <v>1987</v>
      </c>
      <c r="J63" s="33" t="s">
        <v>93</v>
      </c>
      <c r="K63" s="33"/>
    </row>
    <row r="64" s="38" customFormat="true" ht="30" hidden="false" customHeight="true" outlineLevel="0" collapsed="false">
      <c r="A64" s="33" t="s">
        <v>80</v>
      </c>
      <c r="B64" s="34" t="s">
        <v>230</v>
      </c>
      <c r="C64" s="35" t="s">
        <v>1073</v>
      </c>
      <c r="D64" s="33" t="s">
        <v>232</v>
      </c>
      <c r="E64" s="33" t="s">
        <v>1074</v>
      </c>
      <c r="F64" s="33" t="n">
        <v>190981</v>
      </c>
      <c r="G64" s="33" t="s">
        <v>955</v>
      </c>
      <c r="H64" s="33" t="n">
        <v>1250</v>
      </c>
      <c r="I64" s="33" t="n">
        <v>1990</v>
      </c>
      <c r="J64" s="33" t="s">
        <v>93</v>
      </c>
      <c r="K64" s="33"/>
    </row>
    <row r="65" s="38" customFormat="true" ht="30" hidden="false" customHeight="true" outlineLevel="0" collapsed="false">
      <c r="A65" s="33" t="s">
        <v>80</v>
      </c>
      <c r="B65" s="34" t="s">
        <v>230</v>
      </c>
      <c r="C65" s="35" t="s">
        <v>1075</v>
      </c>
      <c r="D65" s="33" t="s">
        <v>232</v>
      </c>
      <c r="E65" s="33" t="s">
        <v>1076</v>
      </c>
      <c r="F65" s="33" t="n">
        <v>58032</v>
      </c>
      <c r="G65" s="33" t="s">
        <v>955</v>
      </c>
      <c r="H65" s="33" t="n">
        <v>473</v>
      </c>
      <c r="I65" s="33" t="n">
        <v>1990</v>
      </c>
      <c r="J65" s="33" t="s">
        <v>93</v>
      </c>
      <c r="K65" s="33"/>
    </row>
    <row r="66" s="38" customFormat="true" ht="30" hidden="false" customHeight="true" outlineLevel="0" collapsed="false">
      <c r="A66" s="33" t="s">
        <v>80</v>
      </c>
      <c r="B66" s="34" t="s">
        <v>230</v>
      </c>
      <c r="C66" s="35" t="s">
        <v>1077</v>
      </c>
      <c r="D66" s="33" t="s">
        <v>232</v>
      </c>
      <c r="E66" s="33" t="s">
        <v>1078</v>
      </c>
      <c r="F66" s="33" t="n">
        <v>144174</v>
      </c>
      <c r="G66" s="33" t="s">
        <v>955</v>
      </c>
      <c r="H66" s="33" t="n">
        <v>821</v>
      </c>
      <c r="I66" s="33" t="n">
        <v>1993</v>
      </c>
      <c r="J66" s="33" t="s">
        <v>93</v>
      </c>
      <c r="K66" s="33"/>
    </row>
    <row r="67" s="38" customFormat="true" ht="30" hidden="false" customHeight="true" outlineLevel="0" collapsed="false">
      <c r="A67" s="33" t="s">
        <v>80</v>
      </c>
      <c r="B67" s="34" t="s">
        <v>230</v>
      </c>
      <c r="C67" s="35" t="s">
        <v>1079</v>
      </c>
      <c r="D67" s="33" t="s">
        <v>232</v>
      </c>
      <c r="E67" s="33" t="s">
        <v>1080</v>
      </c>
      <c r="F67" s="33" t="n">
        <v>19708</v>
      </c>
      <c r="G67" s="33" t="s">
        <v>955</v>
      </c>
      <c r="H67" s="33" t="n">
        <v>179</v>
      </c>
      <c r="I67" s="33" t="n">
        <v>1996</v>
      </c>
      <c r="J67" s="33" t="s">
        <v>93</v>
      </c>
      <c r="K67" s="33"/>
    </row>
    <row r="68" s="38" customFormat="true" ht="30" hidden="false" customHeight="true" outlineLevel="0" collapsed="false">
      <c r="A68" s="33" t="s">
        <v>80</v>
      </c>
      <c r="B68" s="34" t="s">
        <v>230</v>
      </c>
      <c r="C68" s="35" t="s">
        <v>1081</v>
      </c>
      <c r="D68" s="33" t="s">
        <v>232</v>
      </c>
      <c r="E68" s="33" t="s">
        <v>1082</v>
      </c>
      <c r="F68" s="33" t="n">
        <v>0</v>
      </c>
      <c r="G68" s="33" t="s">
        <v>955</v>
      </c>
      <c r="H68" s="33" t="n">
        <v>175</v>
      </c>
      <c r="I68" s="33" t="n">
        <v>1987</v>
      </c>
      <c r="J68" s="33" t="s">
        <v>114</v>
      </c>
      <c r="K68" s="33"/>
    </row>
    <row r="69" s="38" customFormat="true" ht="30" hidden="false" customHeight="true" outlineLevel="0" collapsed="false">
      <c r="A69" s="33" t="s">
        <v>80</v>
      </c>
      <c r="B69" s="34" t="s">
        <v>230</v>
      </c>
      <c r="C69" s="35" t="s">
        <v>1083</v>
      </c>
      <c r="D69" s="33" t="s">
        <v>232</v>
      </c>
      <c r="E69" s="33" t="s">
        <v>1084</v>
      </c>
      <c r="F69" s="33" t="n">
        <v>0</v>
      </c>
      <c r="G69" s="33" t="s">
        <v>1085</v>
      </c>
      <c r="H69" s="33" t="n">
        <v>62</v>
      </c>
      <c r="I69" s="33" t="n">
        <v>1986</v>
      </c>
      <c r="J69" s="33" t="s">
        <v>114</v>
      </c>
      <c r="K69" s="33"/>
    </row>
    <row r="70" s="38" customFormat="true" ht="30" hidden="false" customHeight="true" outlineLevel="0" collapsed="false">
      <c r="A70" s="33" t="s">
        <v>80</v>
      </c>
      <c r="B70" s="34" t="s">
        <v>230</v>
      </c>
      <c r="C70" s="35" t="s">
        <v>1086</v>
      </c>
      <c r="D70" s="33" t="s">
        <v>232</v>
      </c>
      <c r="E70" s="33" t="s">
        <v>1087</v>
      </c>
      <c r="F70" s="33" t="n">
        <v>4509</v>
      </c>
      <c r="G70" s="33" t="s">
        <v>1085</v>
      </c>
      <c r="H70" s="33" t="n">
        <v>56</v>
      </c>
      <c r="I70" s="33" t="n">
        <v>1986</v>
      </c>
      <c r="J70" s="33" t="s">
        <v>114</v>
      </c>
      <c r="K70" s="33"/>
    </row>
    <row r="71" s="38" customFormat="true" ht="30" hidden="false" customHeight="true" outlineLevel="0" collapsed="false">
      <c r="A71" s="33" t="s">
        <v>80</v>
      </c>
      <c r="B71" s="34" t="s">
        <v>230</v>
      </c>
      <c r="C71" s="35" t="s">
        <v>1088</v>
      </c>
      <c r="D71" s="33" t="s">
        <v>232</v>
      </c>
      <c r="E71" s="33" t="s">
        <v>1089</v>
      </c>
      <c r="F71" s="33" t="n">
        <v>63611</v>
      </c>
      <c r="G71" s="33" t="s">
        <v>1090</v>
      </c>
      <c r="H71" s="33" t="n">
        <v>310</v>
      </c>
      <c r="I71" s="33" t="n">
        <v>1997</v>
      </c>
      <c r="J71" s="33" t="s">
        <v>114</v>
      </c>
      <c r="K71" s="33"/>
    </row>
    <row r="72" s="38" customFormat="true" ht="30" hidden="false" customHeight="true" outlineLevel="0" collapsed="false">
      <c r="A72" s="33" t="s">
        <v>80</v>
      </c>
      <c r="B72" s="34" t="s">
        <v>230</v>
      </c>
      <c r="C72" s="35" t="s">
        <v>1091</v>
      </c>
      <c r="D72" s="33" t="s">
        <v>232</v>
      </c>
      <c r="E72" s="33" t="s">
        <v>1092</v>
      </c>
      <c r="F72" s="33" t="n">
        <v>24073</v>
      </c>
      <c r="G72" s="33" t="s">
        <v>955</v>
      </c>
      <c r="H72" s="33" t="n">
        <v>393</v>
      </c>
      <c r="I72" s="33" t="n">
        <v>1981</v>
      </c>
      <c r="J72" s="33" t="s">
        <v>114</v>
      </c>
      <c r="K72" s="33"/>
    </row>
    <row r="73" s="38" customFormat="true" ht="30" hidden="false" customHeight="true" outlineLevel="0" collapsed="false">
      <c r="A73" s="33" t="s">
        <v>80</v>
      </c>
      <c r="B73" s="34" t="s">
        <v>234</v>
      </c>
      <c r="C73" s="35" t="s">
        <v>1093</v>
      </c>
      <c r="D73" s="33" t="s">
        <v>236</v>
      </c>
      <c r="E73" s="33" t="s">
        <v>1094</v>
      </c>
      <c r="F73" s="33" t="n">
        <v>36764</v>
      </c>
      <c r="G73" s="33" t="s">
        <v>49</v>
      </c>
      <c r="H73" s="33" t="n">
        <v>394</v>
      </c>
      <c r="I73" s="33" t="n">
        <v>1996</v>
      </c>
      <c r="J73" s="33" t="s">
        <v>129</v>
      </c>
      <c r="K73" s="33"/>
    </row>
    <row r="74" s="38" customFormat="true" ht="30" hidden="false" customHeight="true" outlineLevel="0" collapsed="false">
      <c r="A74" s="33" t="s">
        <v>80</v>
      </c>
      <c r="B74" s="34" t="s">
        <v>234</v>
      </c>
      <c r="C74" s="35" t="s">
        <v>1095</v>
      </c>
      <c r="D74" s="33" t="s">
        <v>236</v>
      </c>
      <c r="E74" s="33" t="s">
        <v>1096</v>
      </c>
      <c r="F74" s="33" t="n">
        <v>22344</v>
      </c>
      <c r="G74" s="33" t="s">
        <v>955</v>
      </c>
      <c r="H74" s="33" t="n">
        <v>394</v>
      </c>
      <c r="I74" s="33" t="n">
        <v>2001</v>
      </c>
      <c r="J74" s="33" t="s">
        <v>129</v>
      </c>
      <c r="K74" s="33"/>
    </row>
    <row r="75" s="38" customFormat="true" ht="30" hidden="false" customHeight="true" outlineLevel="0" collapsed="false">
      <c r="A75" s="33" t="s">
        <v>80</v>
      </c>
      <c r="B75" s="34" t="s">
        <v>768</v>
      </c>
      <c r="C75" s="35" t="s">
        <v>1097</v>
      </c>
      <c r="D75" s="33" t="s">
        <v>770</v>
      </c>
      <c r="E75" s="33" t="s">
        <v>1098</v>
      </c>
      <c r="F75" s="33" t="n">
        <v>120774</v>
      </c>
      <c r="G75" s="33" t="s">
        <v>955</v>
      </c>
      <c r="H75" s="33" t="n">
        <v>1114</v>
      </c>
      <c r="I75" s="33" t="n">
        <v>2003</v>
      </c>
      <c r="J75" s="33" t="s">
        <v>129</v>
      </c>
      <c r="K75" s="33"/>
    </row>
    <row r="76" s="38" customFormat="true" ht="30" hidden="false" customHeight="true" outlineLevel="0" collapsed="false">
      <c r="A76" s="33" t="s">
        <v>80</v>
      </c>
      <c r="B76" s="34" t="s">
        <v>768</v>
      </c>
      <c r="C76" s="35" t="s">
        <v>1099</v>
      </c>
      <c r="D76" s="33" t="s">
        <v>770</v>
      </c>
      <c r="E76" s="33" t="s">
        <v>1100</v>
      </c>
      <c r="F76" s="33" t="n">
        <v>345569</v>
      </c>
      <c r="G76" s="33" t="s">
        <v>955</v>
      </c>
      <c r="H76" s="33" t="n">
        <v>1866</v>
      </c>
      <c r="I76" s="33" t="n">
        <v>2002</v>
      </c>
      <c r="J76" s="33" t="s">
        <v>129</v>
      </c>
      <c r="K76" s="33"/>
    </row>
    <row r="77" s="38" customFormat="true" ht="30" hidden="false" customHeight="true" outlineLevel="0" collapsed="false">
      <c r="A77" s="33" t="s">
        <v>80</v>
      </c>
      <c r="B77" s="34" t="s">
        <v>768</v>
      </c>
      <c r="C77" s="35" t="s">
        <v>1101</v>
      </c>
      <c r="D77" s="33" t="s">
        <v>770</v>
      </c>
      <c r="E77" s="33" t="s">
        <v>1102</v>
      </c>
      <c r="F77" s="33" t="n">
        <v>79340</v>
      </c>
      <c r="G77" s="33" t="s">
        <v>955</v>
      </c>
      <c r="H77" s="33" t="n">
        <v>524</v>
      </c>
      <c r="I77" s="33" t="n">
        <v>1998</v>
      </c>
      <c r="J77" s="33" t="s">
        <v>129</v>
      </c>
      <c r="K77" s="33"/>
    </row>
    <row r="78" s="38" customFormat="true" ht="30" hidden="false" customHeight="true" outlineLevel="0" collapsed="false">
      <c r="A78" s="33" t="s">
        <v>80</v>
      </c>
      <c r="B78" s="34" t="s">
        <v>768</v>
      </c>
      <c r="C78" s="35" t="s">
        <v>1103</v>
      </c>
      <c r="D78" s="33" t="s">
        <v>770</v>
      </c>
      <c r="E78" s="33" t="s">
        <v>1104</v>
      </c>
      <c r="F78" s="33" t="n">
        <v>55758</v>
      </c>
      <c r="G78" s="33" t="s">
        <v>955</v>
      </c>
      <c r="H78" s="33" t="n">
        <v>372</v>
      </c>
      <c r="I78" s="33" t="n">
        <v>1995</v>
      </c>
      <c r="J78" s="33" t="s">
        <v>129</v>
      </c>
      <c r="K78" s="33"/>
    </row>
    <row r="79" s="38" customFormat="true" ht="30" hidden="false" customHeight="true" outlineLevel="0" collapsed="false">
      <c r="A79" s="33" t="s">
        <v>80</v>
      </c>
      <c r="B79" s="34" t="s">
        <v>768</v>
      </c>
      <c r="C79" s="35" t="s">
        <v>1105</v>
      </c>
      <c r="D79" s="33" t="s">
        <v>770</v>
      </c>
      <c r="E79" s="33" t="s">
        <v>1106</v>
      </c>
      <c r="F79" s="33" t="n">
        <v>188203</v>
      </c>
      <c r="G79" s="33" t="s">
        <v>955</v>
      </c>
      <c r="H79" s="33" t="n">
        <v>1268</v>
      </c>
      <c r="I79" s="33" t="n">
        <v>1999</v>
      </c>
      <c r="J79" s="33" t="s">
        <v>129</v>
      </c>
      <c r="K79" s="33"/>
    </row>
    <row r="80" s="38" customFormat="true" ht="30" hidden="false" customHeight="true" outlineLevel="0" collapsed="false">
      <c r="A80" s="33" t="s">
        <v>80</v>
      </c>
      <c r="B80" s="34" t="s">
        <v>768</v>
      </c>
      <c r="C80" s="35" t="s">
        <v>1107</v>
      </c>
      <c r="D80" s="33" t="s">
        <v>770</v>
      </c>
      <c r="E80" s="33" t="s">
        <v>1108</v>
      </c>
      <c r="F80" s="33" t="n">
        <v>63706</v>
      </c>
      <c r="G80" s="33" t="s">
        <v>955</v>
      </c>
      <c r="H80" s="33" t="n">
        <v>556</v>
      </c>
      <c r="I80" s="33" t="n">
        <v>2001</v>
      </c>
      <c r="J80" s="33" t="s">
        <v>129</v>
      </c>
      <c r="K80" s="33"/>
    </row>
    <row r="81" s="38" customFormat="true" ht="30" hidden="false" customHeight="true" outlineLevel="0" collapsed="false">
      <c r="A81" s="33" t="s">
        <v>80</v>
      </c>
      <c r="B81" s="34" t="s">
        <v>768</v>
      </c>
      <c r="C81" s="35" t="s">
        <v>1109</v>
      </c>
      <c r="D81" s="33" t="s">
        <v>770</v>
      </c>
      <c r="E81" s="33" t="s">
        <v>1110</v>
      </c>
      <c r="F81" s="33" t="n">
        <v>5926</v>
      </c>
      <c r="G81" s="33" t="s">
        <v>976</v>
      </c>
      <c r="H81" s="33" t="n">
        <v>48</v>
      </c>
      <c r="I81" s="33" t="n">
        <v>1995</v>
      </c>
      <c r="J81" s="33" t="s">
        <v>129</v>
      </c>
      <c r="K81" s="33"/>
    </row>
    <row r="82" s="38" customFormat="true" ht="30" hidden="false" customHeight="true" outlineLevel="0" collapsed="false">
      <c r="A82" s="33" t="s">
        <v>80</v>
      </c>
      <c r="B82" s="34" t="s">
        <v>768</v>
      </c>
      <c r="C82" s="35" t="s">
        <v>1111</v>
      </c>
      <c r="D82" s="33" t="s">
        <v>770</v>
      </c>
      <c r="E82" s="33" t="s">
        <v>1112</v>
      </c>
      <c r="F82" s="33" t="n">
        <v>33231</v>
      </c>
      <c r="G82" s="33" t="s">
        <v>955</v>
      </c>
      <c r="H82" s="33" t="n">
        <v>238</v>
      </c>
      <c r="I82" s="33" t="n">
        <v>1995</v>
      </c>
      <c r="J82" s="33" t="s">
        <v>129</v>
      </c>
      <c r="K82" s="33"/>
    </row>
    <row r="83" s="38" customFormat="true" ht="30" hidden="false" customHeight="true" outlineLevel="0" collapsed="false">
      <c r="A83" s="33" t="s">
        <v>80</v>
      </c>
      <c r="B83" s="34" t="s">
        <v>768</v>
      </c>
      <c r="C83" s="35" t="s">
        <v>1113</v>
      </c>
      <c r="D83" s="33" t="s">
        <v>770</v>
      </c>
      <c r="E83" s="33" t="s">
        <v>1114</v>
      </c>
      <c r="F83" s="33" t="n">
        <v>23357</v>
      </c>
      <c r="G83" s="33" t="s">
        <v>955</v>
      </c>
      <c r="H83" s="33" t="n">
        <v>101</v>
      </c>
      <c r="I83" s="33" t="n">
        <v>1995</v>
      </c>
      <c r="J83" s="33" t="s">
        <v>129</v>
      </c>
      <c r="K83" s="33"/>
    </row>
    <row r="84" s="38" customFormat="true" ht="30" hidden="false" customHeight="true" outlineLevel="0" collapsed="false">
      <c r="A84" s="33" t="s">
        <v>80</v>
      </c>
      <c r="B84" s="34" t="s">
        <v>768</v>
      </c>
      <c r="C84" s="35" t="s">
        <v>1115</v>
      </c>
      <c r="D84" s="33" t="s">
        <v>770</v>
      </c>
      <c r="E84" s="33" t="s">
        <v>1116</v>
      </c>
      <c r="F84" s="33" t="n">
        <v>21090</v>
      </c>
      <c r="G84" s="33" t="s">
        <v>955</v>
      </c>
      <c r="H84" s="33" t="n">
        <v>100</v>
      </c>
      <c r="I84" s="33" t="n">
        <v>1995</v>
      </c>
      <c r="J84" s="33" t="s">
        <v>129</v>
      </c>
      <c r="K84" s="33"/>
    </row>
    <row r="85" s="38" customFormat="true" ht="30" hidden="false" customHeight="true" outlineLevel="0" collapsed="false">
      <c r="A85" s="33" t="s">
        <v>80</v>
      </c>
      <c r="B85" s="34" t="s">
        <v>772</v>
      </c>
      <c r="C85" s="35" t="s">
        <v>1117</v>
      </c>
      <c r="D85" s="33" t="s">
        <v>774</v>
      </c>
      <c r="E85" s="33" t="s">
        <v>1118</v>
      </c>
      <c r="F85" s="33" t="n">
        <v>87</v>
      </c>
      <c r="G85" s="33" t="s">
        <v>955</v>
      </c>
      <c r="H85" s="33" t="n">
        <v>602</v>
      </c>
      <c r="I85" s="33" t="n">
        <v>1997</v>
      </c>
      <c r="J85" s="33" t="s">
        <v>93</v>
      </c>
      <c r="K85" s="33"/>
    </row>
    <row r="86" s="38" customFormat="true" ht="30" hidden="false" customHeight="true" outlineLevel="0" collapsed="false">
      <c r="A86" s="33" t="s">
        <v>80</v>
      </c>
      <c r="B86" s="34" t="s">
        <v>772</v>
      </c>
      <c r="C86" s="35" t="s">
        <v>1119</v>
      </c>
      <c r="D86" s="33" t="s">
        <v>774</v>
      </c>
      <c r="E86" s="33" t="s">
        <v>1120</v>
      </c>
      <c r="F86" s="33" t="n">
        <v>15</v>
      </c>
      <c r="G86" s="33" t="s">
        <v>983</v>
      </c>
      <c r="H86" s="33" t="n">
        <v>127</v>
      </c>
      <c r="I86" s="33" t="n">
        <v>1999</v>
      </c>
      <c r="J86" s="33" t="s">
        <v>93</v>
      </c>
      <c r="K86" s="33"/>
    </row>
    <row r="87" s="38" customFormat="true" ht="30" hidden="false" customHeight="true" outlineLevel="0" collapsed="false">
      <c r="A87" s="33" t="s">
        <v>80</v>
      </c>
      <c r="B87" s="34" t="s">
        <v>772</v>
      </c>
      <c r="C87" s="35" t="s">
        <v>1121</v>
      </c>
      <c r="D87" s="33" t="s">
        <v>774</v>
      </c>
      <c r="E87" s="33" t="s">
        <v>1122</v>
      </c>
      <c r="F87" s="33" t="n">
        <v>22</v>
      </c>
      <c r="G87" s="33" t="s">
        <v>976</v>
      </c>
      <c r="H87" s="33" t="n">
        <v>188</v>
      </c>
      <c r="I87" s="33" t="n">
        <v>2001</v>
      </c>
      <c r="J87" s="33" t="s">
        <v>93</v>
      </c>
      <c r="K87" s="33"/>
    </row>
    <row r="88" s="38" customFormat="true" ht="30" hidden="false" customHeight="true" outlineLevel="0" collapsed="false">
      <c r="A88" s="33" t="s">
        <v>80</v>
      </c>
      <c r="B88" s="34" t="s">
        <v>778</v>
      </c>
      <c r="C88" s="35" t="s">
        <v>1123</v>
      </c>
      <c r="D88" s="33" t="s">
        <v>780</v>
      </c>
      <c r="E88" s="33" t="s">
        <v>1124</v>
      </c>
      <c r="F88" s="33" t="n">
        <v>8497</v>
      </c>
      <c r="G88" s="33" t="s">
        <v>976</v>
      </c>
      <c r="H88" s="33" t="n">
        <v>47</v>
      </c>
      <c r="I88" s="33" t="n">
        <v>1997</v>
      </c>
      <c r="J88" s="33" t="s">
        <v>129</v>
      </c>
      <c r="K88" s="33"/>
    </row>
    <row r="89" s="38" customFormat="true" ht="30" hidden="false" customHeight="true" outlineLevel="0" collapsed="false">
      <c r="A89" s="33" t="s">
        <v>80</v>
      </c>
      <c r="B89" s="34" t="s">
        <v>1125</v>
      </c>
      <c r="C89" s="35" t="s">
        <v>1126</v>
      </c>
      <c r="D89" s="33" t="s">
        <v>1127</v>
      </c>
      <c r="E89" s="33" t="s">
        <v>1128</v>
      </c>
      <c r="F89" s="33" t="n">
        <v>16232</v>
      </c>
      <c r="G89" s="33" t="s">
        <v>983</v>
      </c>
      <c r="H89" s="33" t="n">
        <v>88</v>
      </c>
      <c r="I89" s="33" t="n">
        <v>1999</v>
      </c>
      <c r="J89" s="33" t="s">
        <v>93</v>
      </c>
      <c r="K89" s="33"/>
    </row>
    <row r="90" s="38" customFormat="true" ht="30" hidden="false" customHeight="true" outlineLevel="0" collapsed="false">
      <c r="A90" s="33" t="s">
        <v>80</v>
      </c>
      <c r="B90" s="34" t="s">
        <v>1125</v>
      </c>
      <c r="C90" s="35" t="s">
        <v>1129</v>
      </c>
      <c r="D90" s="33" t="s">
        <v>1127</v>
      </c>
      <c r="E90" s="33" t="s">
        <v>1130</v>
      </c>
      <c r="F90" s="33" t="n">
        <v>33660</v>
      </c>
      <c r="G90" s="33" t="s">
        <v>955</v>
      </c>
      <c r="H90" s="33" t="n">
        <v>252</v>
      </c>
      <c r="I90" s="33" t="n">
        <v>1992</v>
      </c>
      <c r="J90" s="33" t="s">
        <v>93</v>
      </c>
      <c r="K90" s="33"/>
    </row>
    <row r="91" s="38" customFormat="true" ht="30" hidden="false" customHeight="true" outlineLevel="0" collapsed="false">
      <c r="A91" s="33" t="s">
        <v>80</v>
      </c>
      <c r="B91" s="34" t="s">
        <v>1125</v>
      </c>
      <c r="C91" s="35" t="s">
        <v>1131</v>
      </c>
      <c r="D91" s="33" t="s">
        <v>1127</v>
      </c>
      <c r="E91" s="33" t="s">
        <v>1132</v>
      </c>
      <c r="F91" s="33" t="n">
        <v>37717</v>
      </c>
      <c r="G91" s="33" t="s">
        <v>976</v>
      </c>
      <c r="H91" s="33" t="n">
        <v>314</v>
      </c>
      <c r="I91" s="33" t="n">
        <v>1990</v>
      </c>
      <c r="J91" s="33" t="s">
        <v>93</v>
      </c>
      <c r="K91" s="33"/>
    </row>
    <row r="92" s="38" customFormat="true" ht="30" hidden="false" customHeight="true" outlineLevel="0" collapsed="false">
      <c r="A92" s="33" t="s">
        <v>80</v>
      </c>
      <c r="B92" s="34" t="s">
        <v>1125</v>
      </c>
      <c r="C92" s="35" t="s">
        <v>1133</v>
      </c>
      <c r="D92" s="33" t="s">
        <v>1127</v>
      </c>
      <c r="E92" s="33" t="s">
        <v>1134</v>
      </c>
      <c r="F92" s="33" t="n">
        <v>32951</v>
      </c>
      <c r="G92" s="33" t="s">
        <v>955</v>
      </c>
      <c r="H92" s="33" t="n">
        <v>329</v>
      </c>
      <c r="I92" s="33" t="n">
        <v>1992</v>
      </c>
      <c r="J92" s="33" t="s">
        <v>93</v>
      </c>
      <c r="K92" s="33"/>
    </row>
    <row r="93" s="38" customFormat="true" ht="30" hidden="false" customHeight="true" outlineLevel="0" collapsed="false">
      <c r="A93" s="33" t="s">
        <v>80</v>
      </c>
      <c r="B93" s="34" t="s">
        <v>1125</v>
      </c>
      <c r="C93" s="35" t="s">
        <v>1135</v>
      </c>
      <c r="D93" s="33" t="s">
        <v>1127</v>
      </c>
      <c r="E93" s="33" t="s">
        <v>1136</v>
      </c>
      <c r="F93" s="33" t="n">
        <v>92248</v>
      </c>
      <c r="G93" s="33" t="s">
        <v>976</v>
      </c>
      <c r="H93" s="33" t="n">
        <v>583</v>
      </c>
      <c r="I93" s="33" t="n">
        <v>1991</v>
      </c>
      <c r="J93" s="33" t="s">
        <v>93</v>
      </c>
      <c r="K93" s="33"/>
    </row>
    <row r="94" s="38" customFormat="true" ht="30" hidden="false" customHeight="true" outlineLevel="0" collapsed="false">
      <c r="A94" s="33" t="s">
        <v>80</v>
      </c>
      <c r="B94" s="34" t="s">
        <v>787</v>
      </c>
      <c r="C94" s="35" t="s">
        <v>1137</v>
      </c>
      <c r="D94" s="33" t="s">
        <v>789</v>
      </c>
      <c r="E94" s="33" t="s">
        <v>1138</v>
      </c>
      <c r="F94" s="33" t="n">
        <v>64692</v>
      </c>
      <c r="G94" s="33" t="s">
        <v>49</v>
      </c>
      <c r="H94" s="33" t="n">
        <v>523.1</v>
      </c>
      <c r="I94" s="33" t="n">
        <v>1999</v>
      </c>
      <c r="J94" s="33" t="s">
        <v>129</v>
      </c>
      <c r="K94" s="33"/>
    </row>
    <row r="95" s="38" customFormat="true" ht="30" hidden="false" customHeight="true" outlineLevel="0" collapsed="false">
      <c r="A95" s="33" t="s">
        <v>80</v>
      </c>
      <c r="B95" s="34" t="s">
        <v>787</v>
      </c>
      <c r="C95" s="35" t="s">
        <v>1139</v>
      </c>
      <c r="D95" s="33" t="s">
        <v>789</v>
      </c>
      <c r="E95" s="33" t="s">
        <v>1140</v>
      </c>
      <c r="F95" s="33" t="n">
        <v>71084</v>
      </c>
      <c r="G95" s="33" t="s">
        <v>1141</v>
      </c>
      <c r="H95" s="33" t="n">
        <v>508</v>
      </c>
      <c r="I95" s="33" t="n">
        <v>1998</v>
      </c>
      <c r="J95" s="33" t="s">
        <v>129</v>
      </c>
      <c r="K95" s="33"/>
    </row>
    <row r="96" s="38" customFormat="true" ht="30" hidden="false" customHeight="true" outlineLevel="0" collapsed="false">
      <c r="A96" s="33" t="s">
        <v>80</v>
      </c>
      <c r="B96" s="34" t="s">
        <v>1142</v>
      </c>
      <c r="C96" s="35" t="s">
        <v>1143</v>
      </c>
      <c r="D96" s="33" t="s">
        <v>1144</v>
      </c>
      <c r="E96" s="33" t="s">
        <v>1145</v>
      </c>
      <c r="F96" s="33" t="n">
        <v>44607</v>
      </c>
      <c r="G96" s="33" t="s">
        <v>955</v>
      </c>
      <c r="H96" s="33" t="n">
        <v>226</v>
      </c>
      <c r="I96" s="33" t="n">
        <v>1997</v>
      </c>
      <c r="J96" s="33" t="s">
        <v>93</v>
      </c>
      <c r="K96" s="33"/>
    </row>
    <row r="97" s="38" customFormat="true" ht="30" hidden="false" customHeight="true" outlineLevel="0" collapsed="false">
      <c r="A97" s="33" t="s">
        <v>80</v>
      </c>
      <c r="B97" s="34" t="s">
        <v>1146</v>
      </c>
      <c r="C97" s="35" t="s">
        <v>1147</v>
      </c>
      <c r="D97" s="33" t="s">
        <v>1148</v>
      </c>
      <c r="E97" s="33" t="s">
        <v>1149</v>
      </c>
      <c r="F97" s="33" t="n">
        <v>15229</v>
      </c>
      <c r="G97" s="33" t="s">
        <v>955</v>
      </c>
      <c r="H97" s="33" t="n">
        <v>125</v>
      </c>
      <c r="I97" s="33" t="n">
        <v>1996</v>
      </c>
      <c r="J97" s="33" t="s">
        <v>129</v>
      </c>
      <c r="K97" s="33"/>
    </row>
    <row r="98" s="38" customFormat="true" ht="30" hidden="false" customHeight="true" outlineLevel="0" collapsed="false">
      <c r="A98" s="33" t="s">
        <v>80</v>
      </c>
      <c r="B98" s="34" t="s">
        <v>1146</v>
      </c>
      <c r="C98" s="35" t="s">
        <v>1150</v>
      </c>
      <c r="D98" s="33" t="s">
        <v>1148</v>
      </c>
      <c r="E98" s="33" t="s">
        <v>1151</v>
      </c>
      <c r="F98" s="33" t="n">
        <v>8061</v>
      </c>
      <c r="G98" s="33" t="s">
        <v>976</v>
      </c>
      <c r="H98" s="33" t="n">
        <v>42</v>
      </c>
      <c r="I98" s="33" t="n">
        <v>1990</v>
      </c>
      <c r="J98" s="33" t="s">
        <v>129</v>
      </c>
      <c r="K98" s="33"/>
    </row>
    <row r="99" s="38" customFormat="true" ht="30" hidden="false" customHeight="true" outlineLevel="0" collapsed="false">
      <c r="A99" s="33" t="s">
        <v>80</v>
      </c>
      <c r="B99" s="34" t="s">
        <v>1146</v>
      </c>
      <c r="C99" s="35" t="s">
        <v>1152</v>
      </c>
      <c r="D99" s="33" t="s">
        <v>1148</v>
      </c>
      <c r="E99" s="33" t="s">
        <v>1153</v>
      </c>
      <c r="F99" s="33" t="n">
        <v>44104</v>
      </c>
      <c r="G99" s="33" t="s">
        <v>955</v>
      </c>
      <c r="H99" s="33" t="n">
        <v>351</v>
      </c>
      <c r="I99" s="33" t="n">
        <v>1994</v>
      </c>
      <c r="J99" s="33" t="s">
        <v>129</v>
      </c>
      <c r="K99" s="33"/>
    </row>
    <row r="100" s="38" customFormat="true" ht="30" hidden="false" customHeight="true" outlineLevel="0" collapsed="false">
      <c r="A100" s="33" t="s">
        <v>80</v>
      </c>
      <c r="B100" s="34" t="s">
        <v>1146</v>
      </c>
      <c r="C100" s="35" t="s">
        <v>1154</v>
      </c>
      <c r="D100" s="33" t="s">
        <v>1148</v>
      </c>
      <c r="E100" s="33" t="s">
        <v>1155</v>
      </c>
      <c r="F100" s="33" t="n">
        <v>110881</v>
      </c>
      <c r="G100" s="33" t="s">
        <v>955</v>
      </c>
      <c r="H100" s="33" t="n">
        <v>558</v>
      </c>
      <c r="I100" s="33" t="n">
        <v>1997</v>
      </c>
      <c r="J100" s="33" t="s">
        <v>129</v>
      </c>
      <c r="K100" s="33"/>
    </row>
    <row r="101" s="38" customFormat="true" ht="30" hidden="false" customHeight="true" outlineLevel="0" collapsed="false">
      <c r="A101" s="33" t="s">
        <v>80</v>
      </c>
      <c r="B101" s="34" t="s">
        <v>248</v>
      </c>
      <c r="C101" s="35" t="s">
        <v>1156</v>
      </c>
      <c r="D101" s="33" t="s">
        <v>250</v>
      </c>
      <c r="E101" s="33" t="s">
        <v>1157</v>
      </c>
      <c r="F101" s="33" t="n">
        <v>59710</v>
      </c>
      <c r="G101" s="33" t="s">
        <v>49</v>
      </c>
      <c r="H101" s="33" t="n">
        <v>768</v>
      </c>
      <c r="I101" s="33" t="n">
        <v>1996</v>
      </c>
      <c r="J101" s="33" t="s">
        <v>129</v>
      </c>
      <c r="K101" s="33"/>
    </row>
    <row r="102" s="38" customFormat="true" ht="30" hidden="false" customHeight="true" outlineLevel="0" collapsed="false">
      <c r="A102" s="33" t="s">
        <v>80</v>
      </c>
      <c r="B102" s="34" t="s">
        <v>252</v>
      </c>
      <c r="C102" s="35" t="s">
        <v>1158</v>
      </c>
      <c r="D102" s="33" t="s">
        <v>254</v>
      </c>
      <c r="E102" s="33" t="s">
        <v>1159</v>
      </c>
      <c r="F102" s="33" t="n">
        <v>13243</v>
      </c>
      <c r="G102" s="33" t="s">
        <v>955</v>
      </c>
      <c r="H102" s="33" t="n">
        <v>122</v>
      </c>
      <c r="I102" s="33" t="n">
        <v>1995</v>
      </c>
      <c r="J102" s="33" t="s">
        <v>129</v>
      </c>
      <c r="K102" s="33"/>
    </row>
    <row r="103" s="38" customFormat="true" ht="30" hidden="false" customHeight="true" outlineLevel="0" collapsed="false">
      <c r="A103" s="33" t="s">
        <v>80</v>
      </c>
      <c r="B103" s="34" t="s">
        <v>252</v>
      </c>
      <c r="C103" s="35" t="s">
        <v>1160</v>
      </c>
      <c r="D103" s="33" t="s">
        <v>254</v>
      </c>
      <c r="E103" s="33" t="s">
        <v>1161</v>
      </c>
      <c r="F103" s="33" t="n">
        <v>23765</v>
      </c>
      <c r="G103" s="33" t="s">
        <v>49</v>
      </c>
      <c r="H103" s="33" t="n">
        <v>272.1</v>
      </c>
      <c r="I103" s="33" t="n">
        <v>1997</v>
      </c>
      <c r="J103" s="33" t="s">
        <v>129</v>
      </c>
      <c r="K103" s="33"/>
    </row>
    <row r="104" s="38" customFormat="true" ht="30" hidden="false" customHeight="true" outlineLevel="0" collapsed="false">
      <c r="A104" s="33" t="s">
        <v>80</v>
      </c>
      <c r="B104" s="34" t="s">
        <v>256</v>
      </c>
      <c r="C104" s="35" t="s">
        <v>1162</v>
      </c>
      <c r="D104" s="33" t="s">
        <v>258</v>
      </c>
      <c r="E104" s="33" t="s">
        <v>1163</v>
      </c>
      <c r="F104" s="33" t="n">
        <v>54645</v>
      </c>
      <c r="G104" s="33" t="s">
        <v>955</v>
      </c>
      <c r="H104" s="33" t="n">
        <v>587</v>
      </c>
      <c r="I104" s="33" t="n">
        <v>1999</v>
      </c>
      <c r="J104" s="33" t="s">
        <v>129</v>
      </c>
      <c r="K104" s="33"/>
    </row>
    <row r="105" s="38" customFormat="true" ht="30" hidden="false" customHeight="true" outlineLevel="0" collapsed="false">
      <c r="A105" s="33" t="s">
        <v>80</v>
      </c>
      <c r="B105" s="34" t="s">
        <v>256</v>
      </c>
      <c r="C105" s="35" t="s">
        <v>1164</v>
      </c>
      <c r="D105" s="33" t="s">
        <v>258</v>
      </c>
      <c r="E105" s="33" t="s">
        <v>1165</v>
      </c>
      <c r="F105" s="33" t="n">
        <v>13480</v>
      </c>
      <c r="G105" s="33" t="s">
        <v>955</v>
      </c>
      <c r="H105" s="33" t="n">
        <v>187</v>
      </c>
      <c r="I105" s="33" t="n">
        <v>1999</v>
      </c>
      <c r="J105" s="33" t="s">
        <v>129</v>
      </c>
      <c r="K105" s="33"/>
    </row>
    <row r="106" s="38" customFormat="true" ht="30" hidden="false" customHeight="true" outlineLevel="0" collapsed="false">
      <c r="A106" s="33" t="s">
        <v>80</v>
      </c>
      <c r="B106" s="34" t="s">
        <v>256</v>
      </c>
      <c r="C106" s="35" t="s">
        <v>1166</v>
      </c>
      <c r="D106" s="33" t="s">
        <v>258</v>
      </c>
      <c r="E106" s="33" t="s">
        <v>1167</v>
      </c>
      <c r="F106" s="33" t="n">
        <v>49749</v>
      </c>
      <c r="G106" s="33" t="s">
        <v>955</v>
      </c>
      <c r="H106" s="33" t="n">
        <v>314</v>
      </c>
      <c r="I106" s="33" t="n">
        <v>1997</v>
      </c>
      <c r="J106" s="33" t="s">
        <v>129</v>
      </c>
      <c r="K106" s="33"/>
    </row>
    <row r="107" s="38" customFormat="true" ht="30" hidden="false" customHeight="true" outlineLevel="0" collapsed="false">
      <c r="A107" s="33" t="s">
        <v>80</v>
      </c>
      <c r="B107" s="34" t="s">
        <v>256</v>
      </c>
      <c r="C107" s="35" t="s">
        <v>1168</v>
      </c>
      <c r="D107" s="33" t="s">
        <v>258</v>
      </c>
      <c r="E107" s="33" t="s">
        <v>1169</v>
      </c>
      <c r="F107" s="33" t="n">
        <v>11718</v>
      </c>
      <c r="G107" s="33" t="s">
        <v>955</v>
      </c>
      <c r="H107" s="33" t="n">
        <v>145</v>
      </c>
      <c r="I107" s="33" t="n">
        <v>2001</v>
      </c>
      <c r="J107" s="33" t="s">
        <v>129</v>
      </c>
      <c r="K107" s="33"/>
    </row>
    <row r="108" s="38" customFormat="true" ht="30" hidden="false" customHeight="true" outlineLevel="0" collapsed="false">
      <c r="A108" s="33" t="s">
        <v>80</v>
      </c>
      <c r="B108" s="34" t="s">
        <v>256</v>
      </c>
      <c r="C108" s="35" t="s">
        <v>1170</v>
      </c>
      <c r="D108" s="33" t="s">
        <v>258</v>
      </c>
      <c r="E108" s="33" t="s">
        <v>1171</v>
      </c>
      <c r="F108" s="33" t="n">
        <v>4485</v>
      </c>
      <c r="G108" s="33" t="s">
        <v>955</v>
      </c>
      <c r="H108" s="33" t="n">
        <v>57</v>
      </c>
      <c r="I108" s="33" t="n">
        <v>2001</v>
      </c>
      <c r="J108" s="33" t="s">
        <v>129</v>
      </c>
      <c r="K108" s="33"/>
    </row>
    <row r="109" s="38" customFormat="true" ht="30" hidden="false" customHeight="true" outlineLevel="0" collapsed="false">
      <c r="A109" s="33" t="s">
        <v>80</v>
      </c>
      <c r="B109" s="34" t="s">
        <v>260</v>
      </c>
      <c r="C109" s="35" t="s">
        <v>1172</v>
      </c>
      <c r="D109" s="33" t="s">
        <v>262</v>
      </c>
      <c r="E109" s="33" t="s">
        <v>1173</v>
      </c>
      <c r="F109" s="33" t="n">
        <v>18900</v>
      </c>
      <c r="G109" s="33" t="s">
        <v>955</v>
      </c>
      <c r="H109" s="33" t="n">
        <v>122</v>
      </c>
      <c r="I109" s="33" t="n">
        <v>1994</v>
      </c>
      <c r="J109" s="33" t="s">
        <v>129</v>
      </c>
      <c r="K109" s="33"/>
    </row>
    <row r="110" s="38" customFormat="true" ht="30" hidden="false" customHeight="true" outlineLevel="0" collapsed="false">
      <c r="A110" s="33" t="s">
        <v>80</v>
      </c>
      <c r="B110" s="34" t="s">
        <v>260</v>
      </c>
      <c r="C110" s="35" t="s">
        <v>1174</v>
      </c>
      <c r="D110" s="33" t="s">
        <v>262</v>
      </c>
      <c r="E110" s="33" t="s">
        <v>1175</v>
      </c>
      <c r="F110" s="33" t="n">
        <v>42100</v>
      </c>
      <c r="G110" s="33" t="s">
        <v>955</v>
      </c>
      <c r="H110" s="33" t="n">
        <v>567.5</v>
      </c>
      <c r="I110" s="33" t="n">
        <v>2001</v>
      </c>
      <c r="J110" s="33" t="s">
        <v>129</v>
      </c>
      <c r="K110" s="33"/>
    </row>
    <row r="111" s="38" customFormat="true" ht="30" hidden="false" customHeight="true" outlineLevel="0" collapsed="false">
      <c r="A111" s="33" t="s">
        <v>80</v>
      </c>
      <c r="B111" s="34" t="s">
        <v>260</v>
      </c>
      <c r="C111" s="35" t="s">
        <v>1176</v>
      </c>
      <c r="D111" s="33" t="s">
        <v>262</v>
      </c>
      <c r="E111" s="33" t="s">
        <v>1177</v>
      </c>
      <c r="F111" s="33" t="n">
        <v>26600</v>
      </c>
      <c r="G111" s="33" t="s">
        <v>955</v>
      </c>
      <c r="H111" s="33" t="n">
        <v>213</v>
      </c>
      <c r="I111" s="33" t="n">
        <v>2001</v>
      </c>
      <c r="J111" s="33" t="s">
        <v>129</v>
      </c>
      <c r="K111" s="33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294</v>
      </c>
    </row>
    <row r="2" s="3" customFormat="true" ht="13.5" hidden="false" customHeight="true" outlineLevel="0" collapsed="false">
      <c r="A2" s="8" t="s">
        <v>1</v>
      </c>
      <c r="B2" s="45" t="s">
        <v>295</v>
      </c>
      <c r="C2" s="8" t="s">
        <v>3</v>
      </c>
      <c r="D2" s="8" t="s">
        <v>4</v>
      </c>
      <c r="E2" s="14" t="s">
        <v>5</v>
      </c>
      <c r="F2" s="8" t="s">
        <v>296</v>
      </c>
      <c r="G2" s="14" t="s">
        <v>7</v>
      </c>
      <c r="H2" s="46" t="s">
        <v>297</v>
      </c>
      <c r="I2" s="46"/>
      <c r="J2" s="47" t="s">
        <v>298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299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300</v>
      </c>
      <c r="H6" s="55" t="s">
        <v>300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301</v>
      </c>
      <c r="D7" s="33" t="s">
        <v>83</v>
      </c>
      <c r="E7" s="33"/>
      <c r="F7" s="33" t="s">
        <v>302</v>
      </c>
      <c r="G7" s="33" t="n">
        <v>4234</v>
      </c>
      <c r="H7" s="33"/>
      <c r="I7" s="33"/>
      <c r="J7" s="33" t="s">
        <v>303</v>
      </c>
      <c r="K7" s="33"/>
      <c r="L7" s="33" t="s">
        <v>304</v>
      </c>
      <c r="M7" s="33" t="n">
        <v>100</v>
      </c>
      <c r="N7" s="33" t="n">
        <v>1984</v>
      </c>
      <c r="O7" s="33" t="s">
        <v>129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05</v>
      </c>
      <c r="D8" s="33" t="s">
        <v>83</v>
      </c>
      <c r="E8" s="33"/>
      <c r="F8" s="33" t="s">
        <v>306</v>
      </c>
      <c r="G8" s="33" t="n">
        <v>41565</v>
      </c>
      <c r="H8" s="33" t="n">
        <v>3983</v>
      </c>
      <c r="I8" s="33" t="s">
        <v>85</v>
      </c>
      <c r="J8" s="33" t="s">
        <v>307</v>
      </c>
      <c r="K8" s="33"/>
      <c r="L8" s="33" t="s">
        <v>304</v>
      </c>
      <c r="M8" s="33" t="n">
        <v>300</v>
      </c>
      <c r="N8" s="33" t="n">
        <v>1999</v>
      </c>
      <c r="O8" s="33" t="s">
        <v>114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8</v>
      </c>
      <c r="C9" s="35" t="s">
        <v>308</v>
      </c>
      <c r="D9" s="33" t="s">
        <v>110</v>
      </c>
      <c r="E9" s="33"/>
      <c r="F9" s="33" t="s">
        <v>309</v>
      </c>
      <c r="G9" s="33" t="n">
        <v>2794</v>
      </c>
      <c r="H9" s="33" t="n">
        <v>45</v>
      </c>
      <c r="I9" s="33" t="s">
        <v>310</v>
      </c>
      <c r="J9" s="33" t="s">
        <v>303</v>
      </c>
      <c r="K9" s="33"/>
      <c r="L9" s="33" t="s">
        <v>311</v>
      </c>
      <c r="M9" s="33" t="n">
        <v>110</v>
      </c>
      <c r="N9" s="33" t="n">
        <v>1991</v>
      </c>
      <c r="O9" s="33" t="s">
        <v>114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312</v>
      </c>
      <c r="D10" s="33" t="s">
        <v>110</v>
      </c>
      <c r="E10" s="33"/>
      <c r="F10" s="33" t="s">
        <v>120</v>
      </c>
      <c r="G10" s="33" t="n">
        <v>54</v>
      </c>
      <c r="H10" s="33" t="n">
        <v>31</v>
      </c>
      <c r="I10" s="33" t="s">
        <v>310</v>
      </c>
      <c r="J10" s="33" t="s">
        <v>307</v>
      </c>
      <c r="K10" s="33"/>
      <c r="L10" s="33" t="s">
        <v>304</v>
      </c>
      <c r="M10" s="33" t="n">
        <v>5</v>
      </c>
      <c r="N10" s="33" t="n">
        <v>1991</v>
      </c>
      <c r="O10" s="33" t="s">
        <v>114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313</v>
      </c>
      <c r="D11" s="33" t="s">
        <v>110</v>
      </c>
      <c r="E11" s="33"/>
      <c r="F11" s="33" t="s">
        <v>124</v>
      </c>
      <c r="G11" s="33"/>
      <c r="H11" s="33"/>
      <c r="I11" s="33"/>
      <c r="J11" s="33" t="s">
        <v>307</v>
      </c>
      <c r="K11" s="33"/>
      <c r="L11" s="33" t="s">
        <v>304</v>
      </c>
      <c r="M11" s="33" t="n">
        <v>100</v>
      </c>
      <c r="N11" s="33" t="n">
        <v>2010</v>
      </c>
      <c r="O11" s="33" t="s">
        <v>114</v>
      </c>
      <c r="P11" s="33" t="s">
        <v>130</v>
      </c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31</v>
      </c>
      <c r="C12" s="35" t="s">
        <v>314</v>
      </c>
      <c r="D12" s="33" t="s">
        <v>133</v>
      </c>
      <c r="E12" s="33"/>
      <c r="F12" s="33" t="s">
        <v>315</v>
      </c>
      <c r="G12" s="33" t="n">
        <v>12339</v>
      </c>
      <c r="H12" s="33" t="n">
        <v>4057</v>
      </c>
      <c r="I12" s="33" t="s">
        <v>85</v>
      </c>
      <c r="J12" s="33" t="s">
        <v>316</v>
      </c>
      <c r="K12" s="33"/>
      <c r="L12" s="33" t="s">
        <v>311</v>
      </c>
      <c r="M12" s="33" t="n">
        <v>140</v>
      </c>
      <c r="N12" s="33" t="n">
        <v>1995</v>
      </c>
      <c r="O12" s="33" t="s">
        <v>93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317</v>
      </c>
      <c r="D13" s="33" t="s">
        <v>143</v>
      </c>
      <c r="E13" s="33"/>
      <c r="F13" s="33" t="s">
        <v>144</v>
      </c>
      <c r="G13" s="33"/>
      <c r="H13" s="33"/>
      <c r="I13" s="33"/>
      <c r="J13" s="33" t="s">
        <v>303</v>
      </c>
      <c r="K13" s="33"/>
      <c r="L13" s="33" t="s">
        <v>304</v>
      </c>
      <c r="M13" s="33" t="n">
        <v>50</v>
      </c>
      <c r="N13" s="33" t="n">
        <v>1976</v>
      </c>
      <c r="O13" s="33" t="s">
        <v>114</v>
      </c>
      <c r="P13" s="33" t="s">
        <v>146</v>
      </c>
      <c r="Q13" s="33"/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41</v>
      </c>
      <c r="C14" s="35" t="s">
        <v>318</v>
      </c>
      <c r="D14" s="33" t="s">
        <v>143</v>
      </c>
      <c r="E14" s="33"/>
      <c r="F14" s="33" t="s">
        <v>148</v>
      </c>
      <c r="G14" s="33" t="n">
        <v>6172</v>
      </c>
      <c r="H14" s="33" t="n">
        <v>843</v>
      </c>
      <c r="I14" s="33" t="s">
        <v>85</v>
      </c>
      <c r="J14" s="33" t="s">
        <v>307</v>
      </c>
      <c r="K14" s="33"/>
      <c r="L14" s="33" t="s">
        <v>311</v>
      </c>
      <c r="M14" s="33" t="n">
        <v>60</v>
      </c>
      <c r="N14" s="33" t="n">
        <v>1999</v>
      </c>
      <c r="O14" s="33" t="s">
        <v>129</v>
      </c>
      <c r="P14" s="33"/>
      <c r="Q14" s="33" t="s">
        <v>149</v>
      </c>
      <c r="R14" s="33" t="n">
        <v>99</v>
      </c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50</v>
      </c>
      <c r="C15" s="35" t="s">
        <v>319</v>
      </c>
      <c r="D15" s="33" t="s">
        <v>152</v>
      </c>
      <c r="E15" s="33"/>
      <c r="F15" s="33" t="s">
        <v>320</v>
      </c>
      <c r="G15" s="33" t="n">
        <v>13797</v>
      </c>
      <c r="H15" s="33" t="n">
        <v>4730</v>
      </c>
      <c r="I15" s="33" t="s">
        <v>310</v>
      </c>
      <c r="J15" s="33" t="s">
        <v>307</v>
      </c>
      <c r="K15" s="33"/>
      <c r="L15" s="33" t="s">
        <v>304</v>
      </c>
      <c r="M15" s="33" t="n">
        <v>110</v>
      </c>
      <c r="N15" s="33" t="n">
        <v>1997</v>
      </c>
      <c r="O15" s="33" t="s">
        <v>114</v>
      </c>
      <c r="P15" s="33"/>
      <c r="Q15" s="33" t="s">
        <v>91</v>
      </c>
      <c r="R15" s="33"/>
      <c r="S15" s="36" t="s">
        <v>149</v>
      </c>
      <c r="T15" s="36" t="n">
        <v>681</v>
      </c>
      <c r="U15" s="36" t="n">
        <f aca="false">+X15+AA15+AD15+AG15+AJ15+AM15+AP15+AS15+AV15</f>
        <v>59</v>
      </c>
      <c r="V15" s="36" t="n">
        <f aca="false">+Y15+AB15+AE15+AH15+AK15+AN15+AQ15+AT15+AW15</f>
        <v>7217</v>
      </c>
      <c r="W15" s="36"/>
      <c r="X15" s="36" t="n">
        <v>25</v>
      </c>
      <c r="Y15" s="36" t="n">
        <v>3526</v>
      </c>
      <c r="Z15" s="36"/>
      <c r="AA15" s="36" t="n">
        <v>34</v>
      </c>
      <c r="AB15" s="36" t="n">
        <v>2088</v>
      </c>
      <c r="AC15" s="36"/>
      <c r="AD15" s="36"/>
      <c r="AE15" s="36"/>
      <c r="AF15" s="36"/>
      <c r="AG15" s="36"/>
      <c r="AH15" s="36"/>
      <c r="AI15" s="36"/>
      <c r="AJ15" s="36"/>
      <c r="AK15" s="36" t="n">
        <v>148</v>
      </c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 t="n">
        <v>1455</v>
      </c>
      <c r="AX15" s="36" t="s">
        <v>212</v>
      </c>
    </row>
    <row r="16" s="38" customFormat="true" ht="30" hidden="false" customHeight="true" outlineLevel="0" collapsed="false">
      <c r="A16" s="33" t="s">
        <v>80</v>
      </c>
      <c r="B16" s="34" t="s">
        <v>158</v>
      </c>
      <c r="C16" s="35" t="s">
        <v>321</v>
      </c>
      <c r="D16" s="33" t="s">
        <v>160</v>
      </c>
      <c r="E16" s="33"/>
      <c r="F16" s="33" t="s">
        <v>161</v>
      </c>
      <c r="G16" s="33" t="n">
        <v>553</v>
      </c>
      <c r="H16" s="33" t="n">
        <v>34</v>
      </c>
      <c r="I16" s="33" t="s">
        <v>310</v>
      </c>
      <c r="J16" s="33" t="s">
        <v>303</v>
      </c>
      <c r="K16" s="33"/>
      <c r="L16" s="33" t="s">
        <v>304</v>
      </c>
      <c r="M16" s="33" t="n">
        <v>50</v>
      </c>
      <c r="N16" s="33" t="n">
        <v>1977</v>
      </c>
      <c r="O16" s="33" t="s">
        <v>129</v>
      </c>
      <c r="P16" s="33"/>
      <c r="Q16" s="33" t="s">
        <v>91</v>
      </c>
      <c r="R16" s="33"/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70</v>
      </c>
      <c r="C17" s="35" t="s">
        <v>322</v>
      </c>
      <c r="D17" s="33" t="s">
        <v>172</v>
      </c>
      <c r="E17" s="33"/>
      <c r="F17" s="33" t="s">
        <v>173</v>
      </c>
      <c r="G17" s="33" t="n">
        <v>1547</v>
      </c>
      <c r="H17" s="33" t="n">
        <v>531</v>
      </c>
      <c r="I17" s="33" t="s">
        <v>310</v>
      </c>
      <c r="J17" s="33" t="s">
        <v>307</v>
      </c>
      <c r="K17" s="33"/>
      <c r="L17" s="33" t="s">
        <v>311</v>
      </c>
      <c r="M17" s="33" t="n">
        <v>40</v>
      </c>
      <c r="N17" s="33" t="n">
        <v>1989</v>
      </c>
      <c r="O17" s="33" t="s">
        <v>129</v>
      </c>
      <c r="P17" s="33"/>
      <c r="Q17" s="33" t="s">
        <v>91</v>
      </c>
      <c r="R17" s="33"/>
      <c r="S17" s="36" t="s">
        <v>91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74</v>
      </c>
      <c r="C18" s="35" t="s">
        <v>323</v>
      </c>
      <c r="D18" s="33" t="s">
        <v>176</v>
      </c>
      <c r="E18" s="33"/>
      <c r="F18" s="33" t="s">
        <v>324</v>
      </c>
      <c r="G18" s="33" t="n">
        <v>5456</v>
      </c>
      <c r="H18" s="33" t="n">
        <v>1152</v>
      </c>
      <c r="I18" s="33" t="s">
        <v>310</v>
      </c>
      <c r="J18" s="33" t="s">
        <v>307</v>
      </c>
      <c r="K18" s="33"/>
      <c r="L18" s="33" t="s">
        <v>311</v>
      </c>
      <c r="M18" s="33" t="n">
        <v>80</v>
      </c>
      <c r="N18" s="33" t="n">
        <v>1988</v>
      </c>
      <c r="O18" s="33" t="s">
        <v>93</v>
      </c>
      <c r="P18" s="33"/>
      <c r="Q18" s="33" t="s">
        <v>91</v>
      </c>
      <c r="R18" s="33"/>
      <c r="S18" s="36" t="s">
        <v>91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79</v>
      </c>
      <c r="C19" s="35" t="s">
        <v>325</v>
      </c>
      <c r="D19" s="33" t="s">
        <v>181</v>
      </c>
      <c r="E19" s="33"/>
      <c r="F19" s="33" t="s">
        <v>294</v>
      </c>
      <c r="G19" s="33" t="n">
        <v>2065</v>
      </c>
      <c r="H19" s="33" t="n">
        <v>737</v>
      </c>
      <c r="I19" s="33" t="s">
        <v>85</v>
      </c>
      <c r="J19" s="33" t="s">
        <v>316</v>
      </c>
      <c r="K19" s="33"/>
      <c r="L19" s="33" t="s">
        <v>311</v>
      </c>
      <c r="M19" s="33" t="n">
        <v>23</v>
      </c>
      <c r="N19" s="33" t="n">
        <v>1996</v>
      </c>
      <c r="O19" s="33" t="s">
        <v>129</v>
      </c>
      <c r="P19" s="33"/>
      <c r="Q19" s="33" t="s">
        <v>91</v>
      </c>
      <c r="R19" s="33"/>
      <c r="S19" s="36" t="s">
        <v>91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83</v>
      </c>
      <c r="C20" s="35" t="s">
        <v>326</v>
      </c>
      <c r="D20" s="33" t="s">
        <v>185</v>
      </c>
      <c r="E20" s="33"/>
      <c r="F20" s="33" t="s">
        <v>327</v>
      </c>
      <c r="G20" s="33" t="n">
        <v>4219</v>
      </c>
      <c r="H20" s="33" t="n">
        <v>459</v>
      </c>
      <c r="I20" s="33" t="s">
        <v>85</v>
      </c>
      <c r="J20" s="33" t="s">
        <v>307</v>
      </c>
      <c r="K20" s="33"/>
      <c r="L20" s="33" t="s">
        <v>304</v>
      </c>
      <c r="M20" s="33" t="n">
        <v>50</v>
      </c>
      <c r="N20" s="33" t="n">
        <v>1989</v>
      </c>
      <c r="O20" s="33" t="s">
        <v>93</v>
      </c>
      <c r="P20" s="33"/>
      <c r="Q20" s="33" t="s">
        <v>91</v>
      </c>
      <c r="R20" s="33"/>
      <c r="S20" s="36" t="s">
        <v>91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87</v>
      </c>
      <c r="C21" s="35" t="s">
        <v>328</v>
      </c>
      <c r="D21" s="33" t="s">
        <v>189</v>
      </c>
      <c r="E21" s="33"/>
      <c r="F21" s="33" t="s">
        <v>329</v>
      </c>
      <c r="G21" s="33" t="n">
        <v>2477</v>
      </c>
      <c r="H21" s="33" t="n">
        <v>509</v>
      </c>
      <c r="I21" s="33" t="s">
        <v>85</v>
      </c>
      <c r="J21" s="33" t="s">
        <v>303</v>
      </c>
      <c r="K21" s="33"/>
      <c r="L21" s="33" t="s">
        <v>311</v>
      </c>
      <c r="M21" s="33" t="n">
        <v>34</v>
      </c>
      <c r="N21" s="33" t="n">
        <v>1998</v>
      </c>
      <c r="O21" s="33" t="s">
        <v>129</v>
      </c>
      <c r="P21" s="33"/>
      <c r="Q21" s="33" t="s">
        <v>149</v>
      </c>
      <c r="R21" s="33" t="n">
        <v>80</v>
      </c>
      <c r="S21" s="36" t="s">
        <v>91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90</v>
      </c>
      <c r="C22" s="35" t="s">
        <v>330</v>
      </c>
      <c r="D22" s="33" t="s">
        <v>192</v>
      </c>
      <c r="E22" s="33"/>
      <c r="F22" s="33" t="s">
        <v>331</v>
      </c>
      <c r="G22" s="33" t="n">
        <v>1957</v>
      </c>
      <c r="H22" s="33" t="n">
        <v>446</v>
      </c>
      <c r="I22" s="33"/>
      <c r="J22" s="33" t="s">
        <v>307</v>
      </c>
      <c r="K22" s="33"/>
      <c r="L22" s="33" t="s">
        <v>304</v>
      </c>
      <c r="M22" s="33" t="n">
        <v>22</v>
      </c>
      <c r="N22" s="33" t="n">
        <v>2002</v>
      </c>
      <c r="O22" s="33" t="s">
        <v>114</v>
      </c>
      <c r="P22" s="33"/>
      <c r="Q22" s="33" t="s">
        <v>149</v>
      </c>
      <c r="R22" s="33" t="n">
        <v>98</v>
      </c>
      <c r="S22" s="36" t="s">
        <v>91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94</v>
      </c>
      <c r="C23" s="35" t="s">
        <v>332</v>
      </c>
      <c r="D23" s="33" t="s">
        <v>196</v>
      </c>
      <c r="E23" s="33"/>
      <c r="F23" s="33" t="s">
        <v>333</v>
      </c>
      <c r="G23" s="33" t="n">
        <v>0</v>
      </c>
      <c r="H23" s="33"/>
      <c r="I23" s="33"/>
      <c r="J23" s="33" t="s">
        <v>334</v>
      </c>
      <c r="K23" s="33"/>
      <c r="L23" s="33" t="s">
        <v>311</v>
      </c>
      <c r="M23" s="33" t="n">
        <v>30</v>
      </c>
      <c r="N23" s="33" t="n">
        <v>1985</v>
      </c>
      <c r="O23" s="33"/>
      <c r="P23" s="33" t="s">
        <v>94</v>
      </c>
      <c r="Q23" s="33" t="s">
        <v>91</v>
      </c>
      <c r="R23" s="33"/>
      <c r="S23" s="36" t="s">
        <v>91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198</v>
      </c>
      <c r="C24" s="35" t="s">
        <v>335</v>
      </c>
      <c r="D24" s="33" t="s">
        <v>200</v>
      </c>
      <c r="E24" s="33"/>
      <c r="F24" s="33" t="s">
        <v>336</v>
      </c>
      <c r="G24" s="33" t="n">
        <v>1694</v>
      </c>
      <c r="H24" s="33" t="n">
        <v>532</v>
      </c>
      <c r="I24" s="33" t="s">
        <v>85</v>
      </c>
      <c r="J24" s="33" t="s">
        <v>307</v>
      </c>
      <c r="K24" s="33"/>
      <c r="L24" s="33" t="s">
        <v>304</v>
      </c>
      <c r="M24" s="33" t="n">
        <v>30</v>
      </c>
      <c r="N24" s="33" t="n">
        <v>1992</v>
      </c>
      <c r="O24" s="33" t="s">
        <v>114</v>
      </c>
      <c r="P24" s="33"/>
      <c r="Q24" s="33" t="s">
        <v>91</v>
      </c>
      <c r="R24" s="33"/>
      <c r="S24" s="36" t="s">
        <v>91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03</v>
      </c>
      <c r="C25" s="35" t="s">
        <v>337</v>
      </c>
      <c r="D25" s="33" t="s">
        <v>205</v>
      </c>
      <c r="E25" s="33"/>
      <c r="F25" s="33" t="s">
        <v>206</v>
      </c>
      <c r="G25" s="33" t="n">
        <v>1226</v>
      </c>
      <c r="H25" s="33" t="n">
        <v>166</v>
      </c>
      <c r="I25" s="33" t="s">
        <v>310</v>
      </c>
      <c r="J25" s="33" t="s">
        <v>303</v>
      </c>
      <c r="K25" s="33"/>
      <c r="L25" s="33" t="s">
        <v>311</v>
      </c>
      <c r="M25" s="33" t="n">
        <v>13</v>
      </c>
      <c r="N25" s="33" t="n">
        <v>1995</v>
      </c>
      <c r="O25" s="33" t="s">
        <v>114</v>
      </c>
      <c r="P25" s="33"/>
      <c r="Q25" s="33" t="s">
        <v>91</v>
      </c>
      <c r="R25" s="33"/>
      <c r="S25" s="36" t="s">
        <v>91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07</v>
      </c>
      <c r="C26" s="35" t="s">
        <v>338</v>
      </c>
      <c r="D26" s="33" t="s">
        <v>209</v>
      </c>
      <c r="E26" s="33"/>
      <c r="F26" s="33" t="s">
        <v>210</v>
      </c>
      <c r="G26" s="33" t="n">
        <v>921</v>
      </c>
      <c r="H26" s="33" t="n">
        <v>314</v>
      </c>
      <c r="I26" s="33" t="s">
        <v>85</v>
      </c>
      <c r="J26" s="33" t="s">
        <v>334</v>
      </c>
      <c r="K26" s="33"/>
      <c r="L26" s="33" t="s">
        <v>304</v>
      </c>
      <c r="M26" s="33" t="n">
        <v>26</v>
      </c>
      <c r="N26" s="33" t="n">
        <v>2002</v>
      </c>
      <c r="O26" s="33" t="s">
        <v>114</v>
      </c>
      <c r="P26" s="33"/>
      <c r="Q26" s="33" t="s">
        <v>91</v>
      </c>
      <c r="R26" s="33"/>
      <c r="S26" s="36" t="s">
        <v>91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13</v>
      </c>
      <c r="C27" s="35" t="s">
        <v>339</v>
      </c>
      <c r="D27" s="33" t="s">
        <v>215</v>
      </c>
      <c r="E27" s="33"/>
      <c r="F27" s="33" t="s">
        <v>216</v>
      </c>
      <c r="G27" s="33" t="n">
        <v>201</v>
      </c>
      <c r="H27" s="33" t="n">
        <v>150</v>
      </c>
      <c r="I27" s="33" t="s">
        <v>85</v>
      </c>
      <c r="J27" s="33" t="s">
        <v>340</v>
      </c>
      <c r="K27" s="33"/>
      <c r="L27" s="33" t="s">
        <v>304</v>
      </c>
      <c r="M27" s="33" t="n">
        <v>5</v>
      </c>
      <c r="N27" s="33" t="n">
        <v>1989</v>
      </c>
      <c r="O27" s="33" t="s">
        <v>114</v>
      </c>
      <c r="P27" s="33"/>
      <c r="Q27" s="33" t="s">
        <v>91</v>
      </c>
      <c r="R27" s="33"/>
      <c r="S27" s="36" t="s">
        <v>91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30</v>
      </c>
      <c r="C28" s="35" t="s">
        <v>341</v>
      </c>
      <c r="D28" s="33" t="s">
        <v>232</v>
      </c>
      <c r="E28" s="33"/>
      <c r="F28" s="33" t="s">
        <v>342</v>
      </c>
      <c r="G28" s="33" t="n">
        <v>542</v>
      </c>
      <c r="H28" s="33" t="n">
        <v>274</v>
      </c>
      <c r="I28" s="33" t="s">
        <v>85</v>
      </c>
      <c r="J28" s="33" t="s">
        <v>307</v>
      </c>
      <c r="K28" s="33"/>
      <c r="L28" s="33" t="s">
        <v>304</v>
      </c>
      <c r="M28" s="33" t="n">
        <v>50</v>
      </c>
      <c r="N28" s="33" t="n">
        <v>1976</v>
      </c>
      <c r="O28" s="33" t="s">
        <v>114</v>
      </c>
      <c r="P28" s="33"/>
      <c r="Q28" s="33" t="s">
        <v>91</v>
      </c>
      <c r="R28" s="33"/>
      <c r="S28" s="36" t="s">
        <v>91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343</v>
      </c>
      <c r="C29" s="35" t="s">
        <v>344</v>
      </c>
      <c r="D29" s="33" t="s">
        <v>345</v>
      </c>
      <c r="E29" s="33"/>
      <c r="F29" s="33" t="s">
        <v>346</v>
      </c>
      <c r="G29" s="33" t="n">
        <v>0</v>
      </c>
      <c r="H29" s="33" t="n">
        <v>0</v>
      </c>
      <c r="I29" s="33"/>
      <c r="J29" s="33" t="s">
        <v>316</v>
      </c>
      <c r="K29" s="33"/>
      <c r="L29" s="33" t="s">
        <v>311</v>
      </c>
      <c r="M29" s="33" t="n">
        <v>4</v>
      </c>
      <c r="N29" s="33" t="n">
        <v>1996</v>
      </c>
      <c r="O29" s="33" t="s">
        <v>114</v>
      </c>
      <c r="P29" s="33" t="s">
        <v>146</v>
      </c>
      <c r="Q29" s="33" t="s">
        <v>91</v>
      </c>
      <c r="R29" s="33"/>
      <c r="S29" s="36" t="s">
        <v>91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56</v>
      </c>
      <c r="C30" s="35" t="s">
        <v>347</v>
      </c>
      <c r="D30" s="33" t="s">
        <v>258</v>
      </c>
      <c r="E30" s="33"/>
      <c r="F30" s="33" t="s">
        <v>259</v>
      </c>
      <c r="G30" s="33" t="n">
        <v>869</v>
      </c>
      <c r="H30" s="33" t="n">
        <v>156</v>
      </c>
      <c r="I30" s="33" t="s">
        <v>85</v>
      </c>
      <c r="J30" s="33" t="s">
        <v>303</v>
      </c>
      <c r="K30" s="33"/>
      <c r="L30" s="33" t="s">
        <v>311</v>
      </c>
      <c r="M30" s="33" t="n">
        <v>13</v>
      </c>
      <c r="N30" s="33" t="n">
        <v>1994</v>
      </c>
      <c r="O30" s="33" t="s">
        <v>114</v>
      </c>
      <c r="P30" s="33"/>
      <c r="Q30" s="33" t="s">
        <v>91</v>
      </c>
      <c r="R30" s="33"/>
      <c r="S30" s="36" t="s">
        <v>91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64</v>
      </c>
      <c r="C31" s="35" t="s">
        <v>348</v>
      </c>
      <c r="D31" s="33" t="s">
        <v>266</v>
      </c>
      <c r="E31" s="33"/>
      <c r="F31" s="33" t="s">
        <v>349</v>
      </c>
      <c r="G31" s="33" t="n">
        <v>1954</v>
      </c>
      <c r="H31" s="33" t="n">
        <v>161</v>
      </c>
      <c r="I31" s="33" t="s">
        <v>85</v>
      </c>
      <c r="J31" s="33" t="s">
        <v>303</v>
      </c>
      <c r="K31" s="33"/>
      <c r="L31" s="33" t="s">
        <v>311</v>
      </c>
      <c r="M31" s="33" t="n">
        <v>33</v>
      </c>
      <c r="N31" s="33" t="n">
        <v>1997</v>
      </c>
      <c r="O31" s="33" t="s">
        <v>93</v>
      </c>
      <c r="P31" s="33"/>
      <c r="Q31" s="33" t="s">
        <v>91</v>
      </c>
      <c r="R31" s="33"/>
      <c r="S31" s="36" t="s">
        <v>91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350</v>
      </c>
      <c r="C32" s="35" t="s">
        <v>351</v>
      </c>
      <c r="D32" s="33" t="s">
        <v>352</v>
      </c>
      <c r="E32" s="33"/>
      <c r="F32" s="33" t="s">
        <v>353</v>
      </c>
      <c r="G32" s="33" t="n">
        <v>1658</v>
      </c>
      <c r="H32" s="33" t="n">
        <v>525</v>
      </c>
      <c r="I32" s="33" t="s">
        <v>85</v>
      </c>
      <c r="J32" s="33" t="s">
        <v>316</v>
      </c>
      <c r="K32" s="33"/>
      <c r="L32" s="33" t="s">
        <v>311</v>
      </c>
      <c r="M32" s="33" t="n">
        <v>15</v>
      </c>
      <c r="N32" s="33" t="n">
        <v>1998</v>
      </c>
      <c r="O32" s="33" t="s">
        <v>93</v>
      </c>
      <c r="P32" s="33"/>
      <c r="Q32" s="33" t="s">
        <v>91</v>
      </c>
      <c r="R32" s="33"/>
      <c r="S32" s="36" t="s">
        <v>149</v>
      </c>
      <c r="T32" s="36" t="n">
        <v>78</v>
      </c>
      <c r="U32" s="36" t="n">
        <f aca="false">+X32+AA32+AD32+AG32+AJ32+AM32+AP32+AS32+AV32</f>
        <v>0</v>
      </c>
      <c r="V32" s="36" t="n">
        <f aca="false">+Y32+AB32+AE32+AH32+AK32+AN32+AQ32+AT32+AW32</f>
        <v>5613</v>
      </c>
      <c r="W32" s="39" t="s">
        <v>211</v>
      </c>
      <c r="X32" s="36"/>
      <c r="Y32" s="36" t="n">
        <v>71</v>
      </c>
      <c r="Z32" s="39" t="s">
        <v>211</v>
      </c>
      <c r="AA32" s="36"/>
      <c r="AB32" s="36" t="n">
        <v>12</v>
      </c>
      <c r="AC32" s="39" t="s">
        <v>211</v>
      </c>
      <c r="AD32" s="36"/>
      <c r="AE32" s="36" t="n">
        <v>30</v>
      </c>
      <c r="AF32" s="39" t="s">
        <v>211</v>
      </c>
      <c r="AG32" s="36"/>
      <c r="AH32" s="36" t="n">
        <v>3500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9" t="s">
        <v>211</v>
      </c>
      <c r="AS32" s="36"/>
      <c r="AT32" s="36" t="n">
        <v>300</v>
      </c>
      <c r="AU32" s="39" t="s">
        <v>211</v>
      </c>
      <c r="AV32" s="36"/>
      <c r="AW32" s="36" t="n">
        <v>1700</v>
      </c>
      <c r="AX32" s="36" t="s">
        <v>354</v>
      </c>
    </row>
    <row r="33" s="38" customFormat="true" ht="30" hidden="false" customHeight="true" outlineLevel="0" collapsed="false">
      <c r="A33" s="33" t="s">
        <v>80</v>
      </c>
      <c r="B33" s="34" t="s">
        <v>355</v>
      </c>
      <c r="C33" s="35" t="s">
        <v>356</v>
      </c>
      <c r="D33" s="33" t="s">
        <v>357</v>
      </c>
      <c r="E33" s="33"/>
      <c r="F33" s="33" t="s">
        <v>358</v>
      </c>
      <c r="G33" s="33" t="n">
        <v>4099</v>
      </c>
      <c r="H33" s="33" t="n">
        <v>1291</v>
      </c>
      <c r="I33" s="33" t="s">
        <v>85</v>
      </c>
      <c r="J33" s="33" t="s">
        <v>307</v>
      </c>
      <c r="K33" s="33"/>
      <c r="L33" s="33" t="s">
        <v>311</v>
      </c>
      <c r="M33" s="33" t="n">
        <v>60</v>
      </c>
      <c r="N33" s="33" t="n">
        <v>1996</v>
      </c>
      <c r="O33" s="33" t="s">
        <v>114</v>
      </c>
      <c r="P33" s="33"/>
      <c r="Q33" s="33" t="s">
        <v>91</v>
      </c>
      <c r="R33" s="33"/>
      <c r="S33" s="36" t="s">
        <v>91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8" customFormat="true" ht="30" hidden="false" customHeight="true" outlineLevel="0" collapsed="false">
      <c r="A34" s="33" t="s">
        <v>80</v>
      </c>
      <c r="B34" s="34" t="s">
        <v>359</v>
      </c>
      <c r="C34" s="35" t="s">
        <v>360</v>
      </c>
      <c r="D34" s="33" t="s">
        <v>361</v>
      </c>
      <c r="E34" s="33"/>
      <c r="F34" s="33" t="s">
        <v>294</v>
      </c>
      <c r="G34" s="33" t="n">
        <v>1453</v>
      </c>
      <c r="H34" s="33" t="n">
        <v>497</v>
      </c>
      <c r="I34" s="33" t="s">
        <v>85</v>
      </c>
      <c r="J34" s="33" t="s">
        <v>316</v>
      </c>
      <c r="K34" s="33"/>
      <c r="L34" s="33" t="s">
        <v>311</v>
      </c>
      <c r="M34" s="33" t="n">
        <v>25</v>
      </c>
      <c r="N34" s="33" t="n">
        <v>1990</v>
      </c>
      <c r="O34" s="33" t="s">
        <v>114</v>
      </c>
      <c r="P34" s="33"/>
      <c r="Q34" s="33" t="s">
        <v>91</v>
      </c>
      <c r="R34" s="33"/>
      <c r="S34" s="36" t="s">
        <v>91</v>
      </c>
      <c r="T34" s="36"/>
      <c r="U34" s="36" t="n">
        <f aca="false">+X34+AA34+AD34+AG34+AJ34+AM34+AP34+AS34+AV34</f>
        <v>0</v>
      </c>
      <c r="V34" s="36" t="n">
        <f aca="false">+Y34+AB34+AE34+AH34+AK34+AN34+AQ34+AT34+AW34</f>
        <v>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s="38" customFormat="true" ht="30" hidden="false" customHeight="true" outlineLevel="0" collapsed="false">
      <c r="A35" s="33" t="s">
        <v>80</v>
      </c>
      <c r="B35" s="34" t="s">
        <v>279</v>
      </c>
      <c r="C35" s="35" t="s">
        <v>362</v>
      </c>
      <c r="D35" s="33" t="s">
        <v>281</v>
      </c>
      <c r="E35" s="33"/>
      <c r="F35" s="33" t="s">
        <v>294</v>
      </c>
      <c r="G35" s="33" t="n">
        <v>1389</v>
      </c>
      <c r="H35" s="33" t="n">
        <v>229</v>
      </c>
      <c r="I35" s="33" t="s">
        <v>85</v>
      </c>
      <c r="J35" s="33" t="s">
        <v>303</v>
      </c>
      <c r="K35" s="33"/>
      <c r="L35" s="33" t="s">
        <v>311</v>
      </c>
      <c r="M35" s="33" t="n">
        <v>35</v>
      </c>
      <c r="N35" s="33" t="n">
        <v>1989</v>
      </c>
      <c r="O35" s="33" t="s">
        <v>129</v>
      </c>
      <c r="P35" s="33"/>
      <c r="Q35" s="33" t="s">
        <v>91</v>
      </c>
      <c r="R35" s="33"/>
      <c r="S35" s="36" t="s">
        <v>91</v>
      </c>
      <c r="T35" s="36"/>
      <c r="U35" s="36" t="n">
        <f aca="false">+X35+AA35+AD35+AG35+AJ35+AM35+AP35+AS35+AV35</f>
        <v>0</v>
      </c>
      <c r="V35" s="36" t="n">
        <f aca="false">+Y35+AB35+AE35+AH35+AK35+AN35+AQ35+AT35+AW35</f>
        <v>0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s="38" customFormat="true" ht="30" hidden="false" customHeight="true" outlineLevel="0" collapsed="false">
      <c r="A36" s="33" t="s">
        <v>80</v>
      </c>
      <c r="B36" s="34" t="s">
        <v>285</v>
      </c>
      <c r="C36" s="35" t="s">
        <v>363</v>
      </c>
      <c r="D36" s="33" t="s">
        <v>287</v>
      </c>
      <c r="E36" s="33"/>
      <c r="F36" s="33" t="s">
        <v>288</v>
      </c>
      <c r="G36" s="33" t="n">
        <v>2225</v>
      </c>
      <c r="H36" s="33" t="n">
        <v>422</v>
      </c>
      <c r="I36" s="33" t="s">
        <v>85</v>
      </c>
      <c r="J36" s="33" t="s">
        <v>307</v>
      </c>
      <c r="K36" s="33"/>
      <c r="L36" s="33" t="s">
        <v>311</v>
      </c>
      <c r="M36" s="33" t="n">
        <v>17</v>
      </c>
      <c r="N36" s="33" t="n">
        <v>1996</v>
      </c>
      <c r="O36" s="33" t="s">
        <v>129</v>
      </c>
      <c r="P36" s="33"/>
      <c r="Q36" s="33" t="s">
        <v>91</v>
      </c>
      <c r="R36" s="33"/>
      <c r="S36" s="36" t="s">
        <v>91</v>
      </c>
      <c r="T36" s="36"/>
      <c r="U36" s="36" t="n">
        <f aca="false">+X36+AA36+AD36+AG36+AJ36+AM36+AP36+AS36+AV36</f>
        <v>0</v>
      </c>
      <c r="V36" s="36" t="n">
        <f aca="false">+Y36+AB36+AE36+AH36+AK36+AN36+AQ36+AT36+AW36</f>
        <v>0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s="38" customFormat="true" ht="30" hidden="false" customHeight="true" outlineLevel="0" collapsed="false">
      <c r="A37" s="33" t="s">
        <v>80</v>
      </c>
      <c r="B37" s="34" t="s">
        <v>289</v>
      </c>
      <c r="C37" s="35" t="s">
        <v>364</v>
      </c>
      <c r="D37" s="33" t="s">
        <v>291</v>
      </c>
      <c r="E37" s="33"/>
      <c r="F37" s="33" t="s">
        <v>365</v>
      </c>
      <c r="G37" s="33" t="n">
        <v>4632</v>
      </c>
      <c r="H37" s="33" t="n">
        <v>568</v>
      </c>
      <c r="I37" s="33" t="s">
        <v>85</v>
      </c>
      <c r="J37" s="33" t="s">
        <v>307</v>
      </c>
      <c r="K37" s="33"/>
      <c r="L37" s="33" t="s">
        <v>304</v>
      </c>
      <c r="M37" s="33" t="n">
        <v>63</v>
      </c>
      <c r="N37" s="33" t="n">
        <v>2008</v>
      </c>
      <c r="O37" s="33" t="s">
        <v>93</v>
      </c>
      <c r="P37" s="33" t="s">
        <v>293</v>
      </c>
      <c r="Q37" s="33" t="s">
        <v>91</v>
      </c>
      <c r="R37" s="33"/>
      <c r="S37" s="36" t="s">
        <v>149</v>
      </c>
      <c r="T37" s="36" t="n">
        <v>72</v>
      </c>
      <c r="U37" s="36" t="n">
        <f aca="false">+X37+AA37+AD37+AG37+AJ37+AM37+AP37+AS37+AV37</f>
        <v>0</v>
      </c>
      <c r="V37" s="36" t="n">
        <f aca="false">+Y37+AB37+AE37+AH37+AK37+AN37+AQ37+AT37+AW37</f>
        <v>0</v>
      </c>
      <c r="W37" s="39" t="s">
        <v>211</v>
      </c>
      <c r="X37" s="36"/>
      <c r="Y37" s="36"/>
      <c r="Z37" s="39" t="s">
        <v>211</v>
      </c>
      <c r="AA37" s="36"/>
      <c r="AB37" s="36"/>
      <c r="AC37" s="39" t="s">
        <v>211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9" t="s">
        <v>211</v>
      </c>
      <c r="AP37" s="36"/>
      <c r="AQ37" s="36"/>
      <c r="AR37" s="39" t="s">
        <v>211</v>
      </c>
      <c r="AS37" s="36"/>
      <c r="AT37" s="36"/>
      <c r="AU37" s="39" t="s">
        <v>211</v>
      </c>
      <c r="AV37" s="36"/>
      <c r="AW37" s="36"/>
      <c r="AX37" s="36" t="s">
        <v>366</v>
      </c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s="40" customFormat="true" ht="13.5" hidden="false" customHeight="true" outlineLevel="0" collapsed="false">
      <c r="B140" s="41"/>
      <c r="F140" s="42"/>
      <c r="J140" s="42"/>
      <c r="K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s="40" customFormat="true" ht="13.5" hidden="false" customHeight="true" outlineLevel="0" collapsed="false">
      <c r="B141" s="41"/>
      <c r="F141" s="42"/>
      <c r="J141" s="42"/>
      <c r="K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s="40" customFormat="true" ht="13.5" hidden="false" customHeight="true" outlineLevel="0" collapsed="false">
      <c r="B142" s="41"/>
      <c r="F142" s="42"/>
      <c r="J142" s="42"/>
      <c r="K142" s="42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s="40" customFormat="true" ht="13.5" hidden="false" customHeight="true" outlineLevel="0" collapsed="false">
      <c r="B143" s="41"/>
      <c r="F143" s="42"/>
      <c r="J143" s="42"/>
      <c r="K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s="40" customFormat="true" ht="13.5" hidden="false" customHeight="true" outlineLevel="0" collapsed="false">
      <c r="B144" s="41"/>
      <c r="F144" s="42"/>
      <c r="J144" s="42"/>
      <c r="K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s="40" customFormat="true" ht="13.5" hidden="false" customHeight="true" outlineLevel="0" collapsed="false">
      <c r="B145" s="41"/>
      <c r="F145" s="42"/>
      <c r="J145" s="42"/>
      <c r="K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s="40" customFormat="true" ht="13.5" hidden="false" customHeight="true" outlineLevel="0" collapsed="false">
      <c r="B146" s="41"/>
      <c r="F146" s="42"/>
      <c r="J146" s="42"/>
      <c r="K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s="40" customFormat="true" ht="13.5" hidden="false" customHeight="true" outlineLevel="0" collapsed="false">
      <c r="B147" s="41"/>
      <c r="F147" s="42"/>
      <c r="J147" s="42"/>
      <c r="K147" s="42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s="40" customFormat="true" ht="13.5" hidden="false" customHeight="true" outlineLevel="0" collapsed="false">
      <c r="B148" s="41"/>
      <c r="F148" s="42"/>
      <c r="J148" s="42"/>
      <c r="K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s="40" customFormat="true" ht="13.5" hidden="false" customHeight="true" outlineLevel="0" collapsed="false">
      <c r="B149" s="41"/>
      <c r="F149" s="42"/>
      <c r="J149" s="42"/>
      <c r="K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s="40" customFormat="true" ht="13.5" hidden="false" customHeight="true" outlineLevel="0" collapsed="false">
      <c r="B150" s="41"/>
      <c r="F150" s="42"/>
      <c r="J150" s="42"/>
      <c r="K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s="40" customFormat="true" ht="13.5" hidden="false" customHeight="true" outlineLevel="0" collapsed="false">
      <c r="B151" s="41"/>
      <c r="F151" s="42"/>
      <c r="J151" s="42"/>
      <c r="K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s="40" customFormat="true" ht="13.5" hidden="false" customHeight="true" outlineLevel="0" collapsed="false">
      <c r="B152" s="41"/>
      <c r="F152" s="42"/>
      <c r="J152" s="42"/>
      <c r="K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s="40" customFormat="true" ht="13.5" hidden="false" customHeight="true" outlineLevel="0" collapsed="false">
      <c r="B153" s="41"/>
      <c r="F153" s="42"/>
      <c r="J153" s="42"/>
      <c r="K153" s="42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s="40" customFormat="true" ht="13.5" hidden="false" customHeight="true" outlineLevel="0" collapsed="false">
      <c r="B154" s="41"/>
      <c r="F154" s="42"/>
      <c r="J154" s="42"/>
      <c r="K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s="40" customFormat="true" ht="13.5" hidden="false" customHeight="true" outlineLevel="0" collapsed="false">
      <c r="B155" s="41"/>
      <c r="F155" s="42"/>
      <c r="J155" s="42"/>
      <c r="K155" s="42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s="40" customFormat="true" ht="13.5" hidden="false" customHeight="true" outlineLevel="0" collapsed="false">
      <c r="B156" s="41"/>
      <c r="F156" s="42"/>
      <c r="J156" s="42"/>
      <c r="K156" s="42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s="40" customFormat="true" ht="13.5" hidden="false" customHeight="true" outlineLevel="0" collapsed="false">
      <c r="B157" s="41"/>
      <c r="F157" s="42"/>
      <c r="J157" s="42"/>
      <c r="K157" s="42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s="40" customFormat="true" ht="13.5" hidden="false" customHeight="true" outlineLevel="0" collapsed="false">
      <c r="B158" s="41"/>
      <c r="F158" s="42"/>
      <c r="J158" s="42"/>
      <c r="K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s="40" customFormat="true" ht="13.5" hidden="false" customHeight="true" outlineLevel="0" collapsed="false">
      <c r="B159" s="41"/>
      <c r="F159" s="42"/>
      <c r="J159" s="42"/>
      <c r="K159" s="42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s="40" customFormat="true" ht="13.5" hidden="false" customHeight="true" outlineLevel="0" collapsed="false">
      <c r="B160" s="41"/>
      <c r="F160" s="42"/>
      <c r="J160" s="42"/>
      <c r="K160" s="42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s="40" customFormat="true" ht="13.5" hidden="false" customHeight="true" outlineLevel="0" collapsed="false">
      <c r="B161" s="41"/>
      <c r="F161" s="42"/>
      <c r="J161" s="42"/>
      <c r="K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s="40" customFormat="true" ht="13.5" hidden="false" customHeight="true" outlineLevel="0" collapsed="false">
      <c r="B162" s="41"/>
      <c r="F162" s="42"/>
      <c r="J162" s="42"/>
      <c r="K162" s="42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s="40" customFormat="true" ht="13.5" hidden="false" customHeight="true" outlineLevel="0" collapsed="false">
      <c r="B163" s="41"/>
      <c r="F163" s="42"/>
      <c r="J163" s="42"/>
      <c r="K163" s="42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s="40" customFormat="true" ht="13.5" hidden="false" customHeight="true" outlineLevel="0" collapsed="false">
      <c r="B164" s="41"/>
      <c r="F164" s="42"/>
      <c r="J164" s="42"/>
      <c r="K164" s="42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s="40" customFormat="true" ht="13.5" hidden="false" customHeight="true" outlineLevel="0" collapsed="false">
      <c r="B165" s="41"/>
      <c r="F165" s="42"/>
      <c r="J165" s="42"/>
      <c r="K165" s="42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s="40" customFormat="true" ht="13.5" hidden="false" customHeight="true" outlineLevel="0" collapsed="false">
      <c r="B166" s="41"/>
      <c r="F166" s="42"/>
      <c r="J166" s="42"/>
      <c r="K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s="40" customFormat="true" ht="13.5" hidden="false" customHeight="true" outlineLevel="0" collapsed="false">
      <c r="B167" s="41"/>
      <c r="F167" s="42"/>
      <c r="J167" s="42"/>
      <c r="K167" s="42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s="40" customFormat="true" ht="13.5" hidden="false" customHeight="true" outlineLevel="0" collapsed="false">
      <c r="B168" s="41"/>
      <c r="F168" s="42"/>
      <c r="J168" s="42"/>
      <c r="K168" s="42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s="40" customFormat="true" ht="13.5" hidden="false" customHeight="true" outlineLevel="0" collapsed="false">
      <c r="B169" s="41"/>
      <c r="F169" s="42"/>
      <c r="J169" s="42"/>
      <c r="K169" s="42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s="40" customFormat="true" ht="13.5" hidden="false" customHeight="true" outlineLevel="0" collapsed="false">
      <c r="B170" s="41"/>
      <c r="F170" s="42"/>
      <c r="J170" s="42"/>
      <c r="K170" s="42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s="40" customFormat="true" ht="13.5" hidden="false" customHeight="true" outlineLevel="0" collapsed="false">
      <c r="B171" s="41"/>
      <c r="F171" s="42"/>
      <c r="J171" s="42"/>
      <c r="K171" s="42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s="40" customFormat="true" ht="13.5" hidden="false" customHeight="true" outlineLevel="0" collapsed="false">
      <c r="B172" s="41"/>
      <c r="F172" s="42"/>
      <c r="J172" s="42"/>
      <c r="K172" s="42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s="40" customFormat="true" ht="13.5" hidden="false" customHeight="true" outlineLevel="0" collapsed="false">
      <c r="B173" s="41"/>
      <c r="F173" s="42"/>
      <c r="J173" s="42"/>
      <c r="K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s="40" customFormat="true" ht="13.5" hidden="false" customHeight="true" outlineLevel="0" collapsed="false">
      <c r="B174" s="41"/>
      <c r="F174" s="42"/>
      <c r="J174" s="42"/>
      <c r="K174" s="42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s="40" customFormat="true" ht="13.5" hidden="false" customHeight="true" outlineLevel="0" collapsed="false">
      <c r="B175" s="41"/>
      <c r="F175" s="42"/>
      <c r="J175" s="42"/>
      <c r="K175" s="42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s="40" customFormat="true" ht="13.5" hidden="false" customHeight="true" outlineLevel="0" collapsed="false">
      <c r="B176" s="41"/>
      <c r="F176" s="42"/>
      <c r="J176" s="42"/>
      <c r="K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s="40" customFormat="true" ht="13.5" hidden="false" customHeight="true" outlineLevel="0" collapsed="false">
      <c r="B177" s="41"/>
      <c r="F177" s="42"/>
      <c r="J177" s="42"/>
      <c r="K177" s="42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s="40" customFormat="true" ht="13.5" hidden="false" customHeight="true" outlineLevel="0" collapsed="false">
      <c r="B178" s="41"/>
      <c r="F178" s="42"/>
      <c r="J178" s="42"/>
      <c r="K178" s="42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s="40" customFormat="true" ht="13.5" hidden="false" customHeight="true" outlineLevel="0" collapsed="false">
      <c r="B179" s="41"/>
      <c r="F179" s="42"/>
      <c r="J179" s="42"/>
      <c r="K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s="40" customFormat="true" ht="13.5" hidden="false" customHeight="true" outlineLevel="0" collapsed="false">
      <c r="B180" s="41"/>
      <c r="F180" s="42"/>
      <c r="J180" s="42"/>
      <c r="K180" s="42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s="40" customFormat="true" ht="13.5" hidden="false" customHeight="true" outlineLevel="0" collapsed="false">
      <c r="B181" s="41"/>
      <c r="F181" s="42"/>
      <c r="J181" s="42"/>
      <c r="K181" s="42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s="40" customFormat="true" ht="13.5" hidden="false" customHeight="true" outlineLevel="0" collapsed="false">
      <c r="B182" s="41"/>
      <c r="F182" s="42"/>
      <c r="J182" s="42"/>
      <c r="K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s="40" customFormat="true" ht="13.5" hidden="false" customHeight="true" outlineLevel="0" collapsed="false">
      <c r="B183" s="41"/>
      <c r="F183" s="42"/>
      <c r="J183" s="42"/>
      <c r="K183" s="42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s="40" customFormat="true" ht="13.5" hidden="false" customHeight="true" outlineLevel="0" collapsed="false">
      <c r="B184" s="41"/>
      <c r="F184" s="42"/>
      <c r="J184" s="42"/>
      <c r="K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s="40" customFormat="true" ht="13.5" hidden="false" customHeight="true" outlineLevel="0" collapsed="false">
      <c r="B185" s="41"/>
      <c r="F185" s="42"/>
      <c r="J185" s="42"/>
      <c r="K185" s="42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s="40" customFormat="true" ht="13.5" hidden="false" customHeight="true" outlineLevel="0" collapsed="false">
      <c r="B186" s="41"/>
      <c r="F186" s="42"/>
      <c r="J186" s="42"/>
      <c r="K186" s="42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s="40" customFormat="true" ht="13.5" hidden="false" customHeight="true" outlineLevel="0" collapsed="false">
      <c r="B187" s="41"/>
      <c r="F187" s="42"/>
      <c r="J187" s="42"/>
      <c r="K187" s="42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s="40" customFormat="true" ht="13.5" hidden="false" customHeight="true" outlineLevel="0" collapsed="false">
      <c r="B188" s="41"/>
      <c r="F188" s="42"/>
      <c r="J188" s="42"/>
      <c r="K188" s="42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s="40" customFormat="true" ht="13.5" hidden="false" customHeight="true" outlineLevel="0" collapsed="false">
      <c r="B189" s="41"/>
      <c r="F189" s="42"/>
      <c r="J189" s="42"/>
      <c r="K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s="40" customFormat="true" ht="13.5" hidden="false" customHeight="true" outlineLevel="0" collapsed="false">
      <c r="B190" s="41"/>
      <c r="F190" s="42"/>
      <c r="J190" s="42"/>
      <c r="K190" s="42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s="40" customFormat="true" ht="13.5" hidden="false" customHeight="true" outlineLevel="0" collapsed="false">
      <c r="B191" s="41"/>
      <c r="F191" s="42"/>
      <c r="J191" s="42"/>
      <c r="K191" s="42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s="40" customFormat="true" ht="13.5" hidden="false" customHeight="true" outlineLevel="0" collapsed="false">
      <c r="B192" s="41"/>
      <c r="F192" s="42"/>
      <c r="J192" s="42"/>
      <c r="K192" s="42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s="40" customFormat="true" ht="13.5" hidden="false" customHeight="true" outlineLevel="0" collapsed="false">
      <c r="B193" s="41"/>
      <c r="F193" s="42"/>
      <c r="J193" s="42"/>
      <c r="K193" s="42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s="40" customFormat="true" ht="13.5" hidden="false" customHeight="true" outlineLevel="0" collapsed="false">
      <c r="B194" s="41"/>
      <c r="F194" s="42"/>
      <c r="J194" s="42"/>
      <c r="K194" s="42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s="40" customFormat="true" ht="13.5" hidden="false" customHeight="true" outlineLevel="0" collapsed="false">
      <c r="B195" s="41"/>
      <c r="F195" s="42"/>
      <c r="J195" s="42"/>
      <c r="K195" s="42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s="40" customFormat="true" ht="13.5" hidden="false" customHeight="true" outlineLevel="0" collapsed="false">
      <c r="B196" s="41"/>
      <c r="F196" s="42"/>
      <c r="J196" s="42"/>
      <c r="K196" s="42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s="40" customFormat="true" ht="13.5" hidden="false" customHeight="true" outlineLevel="0" collapsed="false">
      <c r="B197" s="41"/>
      <c r="F197" s="42"/>
      <c r="J197" s="42"/>
      <c r="K197" s="42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s="40" customFormat="true" ht="13.5" hidden="false" customHeight="true" outlineLevel="0" collapsed="false">
      <c r="B198" s="41"/>
      <c r="F198" s="42"/>
      <c r="J198" s="42"/>
      <c r="K198" s="42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367</v>
      </c>
    </row>
    <row r="2" s="3" customFormat="true" ht="11.25" hidden="false" customHeight="true" outlineLevel="0" collapsed="false">
      <c r="A2" s="8" t="s">
        <v>1</v>
      </c>
      <c r="B2" s="45" t="s">
        <v>295</v>
      </c>
      <c r="C2" s="8" t="s">
        <v>3</v>
      </c>
      <c r="D2" s="54" t="s">
        <v>4</v>
      </c>
      <c r="E2" s="14" t="s">
        <v>5</v>
      </c>
      <c r="F2" s="8" t="s">
        <v>296</v>
      </c>
      <c r="G2" s="14" t="s">
        <v>7</v>
      </c>
      <c r="H2" s="47" t="s">
        <v>297</v>
      </c>
      <c r="I2" s="47"/>
      <c r="J2" s="48"/>
      <c r="K2" s="8" t="s">
        <v>85</v>
      </c>
      <c r="L2" s="8"/>
      <c r="M2" s="8" t="s">
        <v>368</v>
      </c>
      <c r="N2" s="8"/>
      <c r="O2" s="8" t="s">
        <v>369</v>
      </c>
      <c r="P2" s="47" t="s">
        <v>298</v>
      </c>
      <c r="Q2" s="48"/>
      <c r="R2" s="47" t="s">
        <v>370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371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300</v>
      </c>
      <c r="H6" s="60" t="s">
        <v>300</v>
      </c>
      <c r="I6" s="60" t="s">
        <v>372</v>
      </c>
      <c r="J6" s="8"/>
      <c r="K6" s="60" t="s">
        <v>300</v>
      </c>
      <c r="L6" s="60" t="s">
        <v>372</v>
      </c>
      <c r="M6" s="60" t="s">
        <v>300</v>
      </c>
      <c r="N6" s="60" t="s">
        <v>372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73</v>
      </c>
      <c r="D7" s="33" t="s">
        <v>83</v>
      </c>
      <c r="E7" s="33"/>
      <c r="F7" s="33" t="s">
        <v>374</v>
      </c>
      <c r="G7" s="62" t="n">
        <v>0</v>
      </c>
      <c r="H7" s="62"/>
      <c r="I7" s="62"/>
      <c r="J7" s="62"/>
      <c r="K7" s="62"/>
      <c r="L7" s="62"/>
      <c r="M7" s="62"/>
      <c r="N7" s="62"/>
      <c r="O7" s="63" t="s">
        <v>375</v>
      </c>
      <c r="P7" s="33" t="s">
        <v>376</v>
      </c>
      <c r="Q7" s="33"/>
      <c r="R7" s="33" t="s">
        <v>377</v>
      </c>
      <c r="S7" s="33"/>
      <c r="T7" s="33" t="n">
        <v>20</v>
      </c>
      <c r="U7" s="33" t="n">
        <v>1994</v>
      </c>
      <c r="V7" s="33" t="s">
        <v>129</v>
      </c>
      <c r="W7" s="33" t="s">
        <v>146</v>
      </c>
      <c r="X7" s="33"/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78</v>
      </c>
      <c r="D8" s="33" t="s">
        <v>83</v>
      </c>
      <c r="E8" s="33"/>
      <c r="F8" s="33" t="s">
        <v>315</v>
      </c>
      <c r="G8" s="63" t="n">
        <v>18991</v>
      </c>
      <c r="H8" s="63" t="n">
        <v>7233</v>
      </c>
      <c r="I8" s="63"/>
      <c r="J8" s="63"/>
      <c r="K8" s="63" t="n">
        <v>7233</v>
      </c>
      <c r="L8" s="63"/>
      <c r="M8" s="63" t="n">
        <v>0</v>
      </c>
      <c r="N8" s="63"/>
      <c r="O8" s="63" t="s">
        <v>379</v>
      </c>
      <c r="P8" s="33" t="s">
        <v>380</v>
      </c>
      <c r="Q8" s="33"/>
      <c r="R8" s="33" t="s">
        <v>377</v>
      </c>
      <c r="S8" s="33"/>
      <c r="T8" s="33" t="n">
        <v>90</v>
      </c>
      <c r="U8" s="33" t="n">
        <v>2004</v>
      </c>
      <c r="V8" s="33" t="s">
        <v>129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8</v>
      </c>
      <c r="C9" s="35" t="s">
        <v>381</v>
      </c>
      <c r="D9" s="33" t="s">
        <v>110</v>
      </c>
      <c r="E9" s="33"/>
      <c r="F9" s="33" t="s">
        <v>382</v>
      </c>
      <c r="G9" s="63" t="n">
        <v>419</v>
      </c>
      <c r="H9" s="63" t="n">
        <v>419</v>
      </c>
      <c r="I9" s="63"/>
      <c r="J9" s="63"/>
      <c r="K9" s="63" t="n">
        <v>419</v>
      </c>
      <c r="L9" s="63"/>
      <c r="M9" s="63"/>
      <c r="N9" s="63"/>
      <c r="O9" s="63" t="s">
        <v>383</v>
      </c>
      <c r="P9" s="33" t="s">
        <v>384</v>
      </c>
      <c r="Q9" s="33"/>
      <c r="R9" s="33" t="s">
        <v>385</v>
      </c>
      <c r="S9" s="33"/>
      <c r="T9" s="33" t="n">
        <v>0.9</v>
      </c>
      <c r="U9" s="33" t="n">
        <v>1998</v>
      </c>
      <c r="V9" s="33" t="s">
        <v>93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386</v>
      </c>
      <c r="D10" s="33" t="s">
        <v>110</v>
      </c>
      <c r="E10" s="33"/>
      <c r="F10" s="33" t="s">
        <v>387</v>
      </c>
      <c r="G10" s="63" t="n">
        <v>376</v>
      </c>
      <c r="H10" s="63" t="n">
        <v>376</v>
      </c>
      <c r="I10" s="63"/>
      <c r="J10" s="63"/>
      <c r="K10" s="63" t="n">
        <v>376</v>
      </c>
      <c r="L10" s="63"/>
      <c r="M10" s="63"/>
      <c r="N10" s="63"/>
      <c r="O10" s="63" t="s">
        <v>375</v>
      </c>
      <c r="P10" s="33" t="s">
        <v>388</v>
      </c>
      <c r="Q10" s="33"/>
      <c r="R10" s="33" t="s">
        <v>377</v>
      </c>
      <c r="S10" s="33"/>
      <c r="T10" s="33" t="n">
        <v>5</v>
      </c>
      <c r="U10" s="33" t="n">
        <v>1999</v>
      </c>
      <c r="V10" s="33" t="s">
        <v>114</v>
      </c>
      <c r="W10" s="33"/>
      <c r="X10" s="33" t="s">
        <v>91</v>
      </c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389</v>
      </c>
      <c r="D11" s="33" t="s">
        <v>110</v>
      </c>
      <c r="E11" s="33"/>
      <c r="F11" s="33" t="s">
        <v>124</v>
      </c>
      <c r="G11" s="63"/>
      <c r="H11" s="63"/>
      <c r="I11" s="63"/>
      <c r="J11" s="63"/>
      <c r="K11" s="63"/>
      <c r="L11" s="63"/>
      <c r="M11" s="63"/>
      <c r="N11" s="63"/>
      <c r="O11" s="63" t="s">
        <v>390</v>
      </c>
      <c r="P11" s="33" t="s">
        <v>391</v>
      </c>
      <c r="Q11" s="33"/>
      <c r="R11" s="33" t="s">
        <v>377</v>
      </c>
      <c r="S11" s="33"/>
      <c r="T11" s="33" t="n">
        <v>100</v>
      </c>
      <c r="U11" s="33" t="n">
        <v>2010</v>
      </c>
      <c r="V11" s="33" t="s">
        <v>114</v>
      </c>
      <c r="W11" s="33" t="s">
        <v>130</v>
      </c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41</v>
      </c>
      <c r="C12" s="35" t="s">
        <v>392</v>
      </c>
      <c r="D12" s="33" t="s">
        <v>143</v>
      </c>
      <c r="E12" s="33"/>
      <c r="F12" s="33" t="s">
        <v>148</v>
      </c>
      <c r="G12" s="33" t="n">
        <v>1244</v>
      </c>
      <c r="H12" s="33" t="n">
        <v>12441</v>
      </c>
      <c r="I12" s="33"/>
      <c r="J12" s="33"/>
      <c r="K12" s="33" t="n">
        <v>1244</v>
      </c>
      <c r="L12" s="33"/>
      <c r="M12" s="33"/>
      <c r="N12" s="33"/>
      <c r="O12" s="33" t="s">
        <v>379</v>
      </c>
      <c r="P12" s="33" t="s">
        <v>380</v>
      </c>
      <c r="Q12" s="33"/>
      <c r="R12" s="33" t="s">
        <v>377</v>
      </c>
      <c r="S12" s="33"/>
      <c r="T12" s="33" t="n">
        <v>32</v>
      </c>
      <c r="U12" s="33" t="n">
        <v>1999</v>
      </c>
      <c r="V12" s="33" t="s">
        <v>129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50</v>
      </c>
      <c r="C13" s="35" t="s">
        <v>393</v>
      </c>
      <c r="D13" s="33" t="s">
        <v>152</v>
      </c>
      <c r="E13" s="33"/>
      <c r="F13" s="33" t="s">
        <v>394</v>
      </c>
      <c r="G13" s="33" t="n">
        <v>588</v>
      </c>
      <c r="H13" s="33" t="n">
        <v>588</v>
      </c>
      <c r="I13" s="33"/>
      <c r="J13" s="33"/>
      <c r="K13" s="33" t="n">
        <v>588</v>
      </c>
      <c r="L13" s="33"/>
      <c r="M13" s="33"/>
      <c r="N13" s="33"/>
      <c r="O13" s="33" t="s">
        <v>383</v>
      </c>
      <c r="P13" s="33" t="s">
        <v>384</v>
      </c>
      <c r="Q13" s="33"/>
      <c r="R13" s="33" t="s">
        <v>385</v>
      </c>
      <c r="S13" s="33"/>
      <c r="T13" s="33" t="n">
        <v>2.15</v>
      </c>
      <c r="U13" s="33" t="n">
        <v>2001</v>
      </c>
      <c r="V13" s="33" t="s">
        <v>129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58</v>
      </c>
      <c r="C14" s="35" t="s">
        <v>395</v>
      </c>
      <c r="D14" s="33" t="s">
        <v>160</v>
      </c>
      <c r="E14" s="33"/>
      <c r="F14" s="33" t="s">
        <v>161</v>
      </c>
      <c r="G14" s="33" t="n">
        <v>1960</v>
      </c>
      <c r="H14" s="33" t="n">
        <v>733</v>
      </c>
      <c r="I14" s="33"/>
      <c r="J14" s="33"/>
      <c r="K14" s="33"/>
      <c r="L14" s="33"/>
      <c r="M14" s="33"/>
      <c r="N14" s="33"/>
      <c r="O14" s="33" t="s">
        <v>49</v>
      </c>
      <c r="P14" s="33" t="s">
        <v>396</v>
      </c>
      <c r="Q14" s="33"/>
      <c r="R14" s="33" t="s">
        <v>377</v>
      </c>
      <c r="S14" s="33"/>
      <c r="T14" s="33" t="n">
        <v>16</v>
      </c>
      <c r="U14" s="33" t="n">
        <v>1977</v>
      </c>
      <c r="V14" s="33" t="s">
        <v>129</v>
      </c>
      <c r="W14" s="33"/>
      <c r="X14" s="33" t="s">
        <v>91</v>
      </c>
      <c r="Y14" s="33"/>
      <c r="Z14" s="36" t="s">
        <v>149</v>
      </c>
      <c r="AA14" s="36" t="n">
        <v>544</v>
      </c>
      <c r="AB14" s="36" t="n">
        <f aca="false">+AE14+AH14+AK14+AN14+AQ14+AT14+AW14+AZ14+BC14</f>
        <v>2</v>
      </c>
      <c r="AC14" s="36" t="n">
        <f aca="false">+AF14+AI14+AL14+AO14+AR14+AU14+AX14+BA14+BD14</f>
        <v>100</v>
      </c>
      <c r="AD14" s="39" t="s">
        <v>211</v>
      </c>
      <c r="AE14" s="36" t="n">
        <v>2</v>
      </c>
      <c r="AF14" s="36" t="n">
        <v>100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s">
        <v>354</v>
      </c>
    </row>
    <row r="15" s="38" customFormat="true" ht="30" hidden="false" customHeight="true" outlineLevel="0" collapsed="false">
      <c r="A15" s="33" t="s">
        <v>80</v>
      </c>
      <c r="B15" s="34" t="s">
        <v>162</v>
      </c>
      <c r="C15" s="35" t="s">
        <v>397</v>
      </c>
      <c r="D15" s="33" t="s">
        <v>164</v>
      </c>
      <c r="E15" s="33"/>
      <c r="F15" s="33" t="s">
        <v>398</v>
      </c>
      <c r="G15" s="33" t="n">
        <v>1269</v>
      </c>
      <c r="H15" s="33" t="n">
        <v>1269</v>
      </c>
      <c r="I15" s="33"/>
      <c r="J15" s="33"/>
      <c r="K15" s="33" t="n">
        <v>1269</v>
      </c>
      <c r="L15" s="33"/>
      <c r="M15" s="33"/>
      <c r="N15" s="33"/>
      <c r="O15" s="33" t="s">
        <v>375</v>
      </c>
      <c r="P15" s="33" t="s">
        <v>399</v>
      </c>
      <c r="Q15" s="33"/>
      <c r="R15" s="33" t="s">
        <v>377</v>
      </c>
      <c r="S15" s="33"/>
      <c r="T15" s="33" t="n">
        <v>4</v>
      </c>
      <c r="U15" s="33" t="n">
        <v>1998</v>
      </c>
      <c r="V15" s="33" t="s">
        <v>114</v>
      </c>
      <c r="W15" s="33"/>
      <c r="X15" s="33" t="s">
        <v>91</v>
      </c>
      <c r="Y15" s="33"/>
      <c r="Z15" s="36" t="s">
        <v>91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70</v>
      </c>
      <c r="C16" s="35" t="s">
        <v>400</v>
      </c>
      <c r="D16" s="33" t="s">
        <v>172</v>
      </c>
      <c r="E16" s="33"/>
      <c r="F16" s="33" t="s">
        <v>401</v>
      </c>
      <c r="G16" s="33" t="n">
        <v>1367</v>
      </c>
      <c r="H16" s="33" t="n">
        <v>1317</v>
      </c>
      <c r="I16" s="33"/>
      <c r="J16" s="33"/>
      <c r="K16" s="33" t="n">
        <v>1317</v>
      </c>
      <c r="L16" s="33"/>
      <c r="M16" s="33"/>
      <c r="N16" s="33"/>
      <c r="O16" s="33" t="s">
        <v>375</v>
      </c>
      <c r="P16" s="33" t="s">
        <v>402</v>
      </c>
      <c r="Q16" s="33"/>
      <c r="R16" s="33" t="s">
        <v>377</v>
      </c>
      <c r="S16" s="33"/>
      <c r="T16" s="33" t="n">
        <v>2</v>
      </c>
      <c r="U16" s="33" t="n">
        <v>1999</v>
      </c>
      <c r="V16" s="33" t="s">
        <v>129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79</v>
      </c>
      <c r="C17" s="35" t="s">
        <v>403</v>
      </c>
      <c r="D17" s="33" t="s">
        <v>181</v>
      </c>
      <c r="E17" s="33"/>
      <c r="F17" s="33" t="s">
        <v>404</v>
      </c>
      <c r="G17" s="33" t="n">
        <v>626</v>
      </c>
      <c r="H17" s="33" t="n">
        <v>544</v>
      </c>
      <c r="I17" s="33"/>
      <c r="J17" s="33"/>
      <c r="K17" s="33" t="n">
        <v>544</v>
      </c>
      <c r="L17" s="33"/>
      <c r="M17" s="33"/>
      <c r="N17" s="33"/>
      <c r="O17" s="33" t="s">
        <v>379</v>
      </c>
      <c r="P17" s="33" t="s">
        <v>405</v>
      </c>
      <c r="Q17" s="33"/>
      <c r="R17" s="33" t="s">
        <v>377</v>
      </c>
      <c r="S17" s="33"/>
      <c r="T17" s="33" t="n">
        <v>5</v>
      </c>
      <c r="U17" s="33" t="n">
        <v>2004</v>
      </c>
      <c r="V17" s="33" t="s">
        <v>129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83</v>
      </c>
      <c r="C18" s="35" t="s">
        <v>406</v>
      </c>
      <c r="D18" s="33" t="s">
        <v>185</v>
      </c>
      <c r="E18" s="33"/>
      <c r="F18" s="33" t="s">
        <v>407</v>
      </c>
      <c r="G18" s="33" t="n">
        <v>6797</v>
      </c>
      <c r="H18" s="33" t="n">
        <v>6797</v>
      </c>
      <c r="I18" s="33"/>
      <c r="J18" s="33"/>
      <c r="K18" s="33" t="n">
        <v>10752</v>
      </c>
      <c r="L18" s="33"/>
      <c r="M18" s="33"/>
      <c r="N18" s="33"/>
      <c r="O18" s="33" t="s">
        <v>408</v>
      </c>
      <c r="P18" s="33" t="s">
        <v>409</v>
      </c>
      <c r="Q18" s="33"/>
      <c r="R18" s="33" t="s">
        <v>410</v>
      </c>
      <c r="S18" s="33"/>
      <c r="T18" s="33" t="n">
        <v>25</v>
      </c>
      <c r="U18" s="33" t="n">
        <v>1999</v>
      </c>
      <c r="V18" s="33" t="s">
        <v>129</v>
      </c>
      <c r="W18" s="33"/>
      <c r="X18" s="33" t="s">
        <v>91</v>
      </c>
      <c r="Y18" s="33"/>
      <c r="Z18" s="36" t="s">
        <v>91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83</v>
      </c>
      <c r="C19" s="35" t="s">
        <v>411</v>
      </c>
      <c r="D19" s="33" t="s">
        <v>185</v>
      </c>
      <c r="E19" s="33"/>
      <c r="F19" s="33" t="s">
        <v>412</v>
      </c>
      <c r="G19" s="33" t="n">
        <v>3174</v>
      </c>
      <c r="H19" s="33" t="n">
        <v>1751</v>
      </c>
      <c r="I19" s="33"/>
      <c r="J19" s="33"/>
      <c r="K19" s="33" t="n">
        <v>1751</v>
      </c>
      <c r="L19" s="33"/>
      <c r="M19" s="33"/>
      <c r="N19" s="33"/>
      <c r="O19" s="33" t="s">
        <v>383</v>
      </c>
      <c r="P19" s="33" t="s">
        <v>413</v>
      </c>
      <c r="Q19" s="33"/>
      <c r="R19" s="33" t="s">
        <v>377</v>
      </c>
      <c r="S19" s="33"/>
      <c r="T19" s="33" t="n">
        <v>20</v>
      </c>
      <c r="U19" s="33" t="n">
        <v>1989</v>
      </c>
      <c r="V19" s="33" t="s">
        <v>129</v>
      </c>
      <c r="W19" s="33"/>
      <c r="X19" s="33" t="s">
        <v>91</v>
      </c>
      <c r="Y19" s="33"/>
      <c r="Z19" s="36" t="s">
        <v>149</v>
      </c>
      <c r="AA19" s="36" t="n">
        <v>182</v>
      </c>
      <c r="AB19" s="36" t="n">
        <f aca="false">+AE19+AH19+AK19+AN19+AQ19+AT19+AW19+AZ19+BC19</f>
        <v>5200</v>
      </c>
      <c r="AC19" s="36" t="n">
        <f aca="false">+AF19+AI19+AL19+AO19+AR19+AU19+AX19+BA19+BD19</f>
        <v>226</v>
      </c>
      <c r="AD19" s="39" t="s">
        <v>211</v>
      </c>
      <c r="AE19" s="36" t="n">
        <v>3920</v>
      </c>
      <c r="AF19" s="36" t="n">
        <v>98</v>
      </c>
      <c r="AG19" s="39" t="s">
        <v>211</v>
      </c>
      <c r="AH19" s="36" t="n">
        <v>1280</v>
      </c>
      <c r="AI19" s="36" t="n">
        <v>128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s">
        <v>414</v>
      </c>
    </row>
    <row r="20" s="38" customFormat="true" ht="30" hidden="false" customHeight="true" outlineLevel="0" collapsed="false">
      <c r="A20" s="33" t="s">
        <v>80</v>
      </c>
      <c r="B20" s="34" t="s">
        <v>187</v>
      </c>
      <c r="C20" s="35" t="s">
        <v>415</v>
      </c>
      <c r="D20" s="33" t="s">
        <v>189</v>
      </c>
      <c r="E20" s="33"/>
      <c r="F20" s="33" t="s">
        <v>329</v>
      </c>
      <c r="G20" s="33" t="n">
        <v>77</v>
      </c>
      <c r="H20" s="33" t="n">
        <v>77</v>
      </c>
      <c r="I20" s="33"/>
      <c r="J20" s="33"/>
      <c r="K20" s="33" t="n">
        <v>77</v>
      </c>
      <c r="L20" s="33"/>
      <c r="M20" s="33"/>
      <c r="N20" s="33"/>
      <c r="O20" s="33" t="s">
        <v>416</v>
      </c>
      <c r="P20" s="33" t="s">
        <v>417</v>
      </c>
      <c r="Q20" s="33"/>
      <c r="R20" s="33" t="s">
        <v>385</v>
      </c>
      <c r="S20" s="33"/>
      <c r="T20" s="33" t="n">
        <v>0.6</v>
      </c>
      <c r="U20" s="33" t="n">
        <v>1998</v>
      </c>
      <c r="V20" s="33" t="s">
        <v>114</v>
      </c>
      <c r="W20" s="33"/>
      <c r="X20" s="33" t="s">
        <v>91</v>
      </c>
      <c r="Y20" s="33"/>
      <c r="Z20" s="36" t="s">
        <v>91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90</v>
      </c>
      <c r="C21" s="35" t="s">
        <v>418</v>
      </c>
      <c r="D21" s="33" t="s">
        <v>192</v>
      </c>
      <c r="E21" s="33"/>
      <c r="F21" s="33" t="s">
        <v>419</v>
      </c>
      <c r="G21" s="33" t="n">
        <v>723</v>
      </c>
      <c r="H21" s="33" t="n">
        <v>581</v>
      </c>
      <c r="I21" s="33"/>
      <c r="J21" s="33"/>
      <c r="K21" s="33"/>
      <c r="L21" s="33"/>
      <c r="M21" s="33"/>
      <c r="N21" s="33"/>
      <c r="O21" s="33" t="s">
        <v>379</v>
      </c>
      <c r="P21" s="33" t="s">
        <v>380</v>
      </c>
      <c r="Q21" s="33"/>
      <c r="R21" s="33" t="s">
        <v>377</v>
      </c>
      <c r="S21" s="33"/>
      <c r="T21" s="33" t="n">
        <v>8</v>
      </c>
      <c r="U21" s="33" t="n">
        <v>2002</v>
      </c>
      <c r="V21" s="33" t="s">
        <v>93</v>
      </c>
      <c r="W21" s="33"/>
      <c r="X21" s="33" t="s">
        <v>91</v>
      </c>
      <c r="Y21" s="33"/>
      <c r="Z21" s="36" t="s">
        <v>91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94</v>
      </c>
      <c r="C22" s="35" t="s">
        <v>420</v>
      </c>
      <c r="D22" s="33" t="s">
        <v>196</v>
      </c>
      <c r="E22" s="33"/>
      <c r="F22" s="33" t="s">
        <v>421</v>
      </c>
      <c r="G22" s="33" t="n">
        <v>0</v>
      </c>
      <c r="H22" s="33"/>
      <c r="I22" s="33"/>
      <c r="J22" s="33"/>
      <c r="K22" s="33"/>
      <c r="L22" s="33"/>
      <c r="M22" s="33"/>
      <c r="N22" s="33"/>
      <c r="O22" s="33" t="s">
        <v>416</v>
      </c>
      <c r="P22" s="33" t="s">
        <v>422</v>
      </c>
      <c r="Q22" s="33"/>
      <c r="R22" s="33" t="s">
        <v>423</v>
      </c>
      <c r="S22" s="33"/>
      <c r="T22" s="33" t="n">
        <v>5</v>
      </c>
      <c r="U22" s="33" t="n">
        <v>1992</v>
      </c>
      <c r="V22" s="33" t="s">
        <v>129</v>
      </c>
      <c r="W22" s="33" t="s">
        <v>94</v>
      </c>
      <c r="X22" s="33" t="s">
        <v>91</v>
      </c>
      <c r="Y22" s="33"/>
      <c r="Z22" s="36" t="s">
        <v>91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94</v>
      </c>
      <c r="C23" s="35" t="s">
        <v>424</v>
      </c>
      <c r="D23" s="33" t="s">
        <v>196</v>
      </c>
      <c r="E23" s="33"/>
      <c r="F23" s="33" t="s">
        <v>425</v>
      </c>
      <c r="G23" s="33"/>
      <c r="H23" s="33"/>
      <c r="I23" s="33"/>
      <c r="J23" s="33"/>
      <c r="K23" s="33"/>
      <c r="L23" s="33"/>
      <c r="M23" s="33"/>
      <c r="N23" s="33"/>
      <c r="O23" s="33" t="s">
        <v>416</v>
      </c>
      <c r="P23" s="33" t="s">
        <v>426</v>
      </c>
      <c r="Q23" s="33"/>
      <c r="R23" s="33" t="s">
        <v>377</v>
      </c>
      <c r="S23" s="33"/>
      <c r="T23" s="33" t="n">
        <v>3.5</v>
      </c>
      <c r="U23" s="33" t="n">
        <v>1995</v>
      </c>
      <c r="V23" s="33"/>
      <c r="W23" s="33" t="s">
        <v>94</v>
      </c>
      <c r="X23" s="33" t="s">
        <v>91</v>
      </c>
      <c r="Y23" s="33"/>
      <c r="Z23" s="36" t="s">
        <v>91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98</v>
      </c>
      <c r="C24" s="35" t="s">
        <v>427</v>
      </c>
      <c r="D24" s="33" t="s">
        <v>200</v>
      </c>
      <c r="E24" s="33"/>
      <c r="F24" s="33" t="s">
        <v>428</v>
      </c>
      <c r="G24" s="33" t="n">
        <v>141</v>
      </c>
      <c r="H24" s="33" t="n">
        <v>122</v>
      </c>
      <c r="I24" s="33"/>
      <c r="J24" s="33"/>
      <c r="K24" s="33" t="n">
        <v>122</v>
      </c>
      <c r="L24" s="33"/>
      <c r="M24" s="33"/>
      <c r="N24" s="33"/>
      <c r="O24" s="33" t="s">
        <v>375</v>
      </c>
      <c r="P24" s="33" t="s">
        <v>384</v>
      </c>
      <c r="Q24" s="33"/>
      <c r="R24" s="33" t="s">
        <v>385</v>
      </c>
      <c r="S24" s="33"/>
      <c r="T24" s="33" t="n">
        <v>1.5</v>
      </c>
      <c r="U24" s="33" t="n">
        <v>1998</v>
      </c>
      <c r="V24" s="33" t="s">
        <v>114</v>
      </c>
      <c r="W24" s="33"/>
      <c r="X24" s="33" t="s">
        <v>91</v>
      </c>
      <c r="Y24" s="33"/>
      <c r="Z24" s="36" t="s">
        <v>149</v>
      </c>
      <c r="AA24" s="36" t="n">
        <v>135</v>
      </c>
      <c r="AB24" s="36" t="n">
        <f aca="false">+AE24+AH24+AK24+AN24+AQ24+AT24+AW24+AZ24+BC24</f>
        <v>0</v>
      </c>
      <c r="AC24" s="36" t="n">
        <f aca="false">+AF24+AI24+AL24+AO24+AR24+AU24+AX24+BA24+BD24</f>
        <v>492</v>
      </c>
      <c r="AD24" s="39" t="s">
        <v>211</v>
      </c>
      <c r="AE24" s="36"/>
      <c r="AF24" s="36" t="n">
        <v>314</v>
      </c>
      <c r="AG24" s="39" t="s">
        <v>211</v>
      </c>
      <c r="AH24" s="36"/>
      <c r="AI24" s="36" t="n">
        <v>178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s">
        <v>212</v>
      </c>
    </row>
    <row r="25" s="38" customFormat="true" ht="30" hidden="false" customHeight="true" outlineLevel="0" collapsed="false">
      <c r="A25" s="33" t="s">
        <v>80</v>
      </c>
      <c r="B25" s="34" t="s">
        <v>203</v>
      </c>
      <c r="C25" s="35" t="s">
        <v>429</v>
      </c>
      <c r="D25" s="33" t="s">
        <v>205</v>
      </c>
      <c r="E25" s="33"/>
      <c r="F25" s="33" t="s">
        <v>430</v>
      </c>
      <c r="G25" s="33" t="n">
        <v>74</v>
      </c>
      <c r="H25" s="33" t="n">
        <v>74</v>
      </c>
      <c r="I25" s="33"/>
      <c r="J25" s="33"/>
      <c r="K25" s="33" t="n">
        <v>74</v>
      </c>
      <c r="L25" s="33"/>
      <c r="M25" s="33"/>
      <c r="N25" s="33"/>
      <c r="O25" s="33" t="s">
        <v>375</v>
      </c>
      <c r="P25" s="33" t="s">
        <v>431</v>
      </c>
      <c r="Q25" s="33"/>
      <c r="R25" s="33" t="s">
        <v>377</v>
      </c>
      <c r="S25" s="33"/>
      <c r="T25" s="33" t="n">
        <v>1</v>
      </c>
      <c r="U25" s="33" t="n">
        <v>2000</v>
      </c>
      <c r="V25" s="33" t="s">
        <v>114</v>
      </c>
      <c r="W25" s="33"/>
      <c r="X25" s="33" t="s">
        <v>91</v>
      </c>
      <c r="Y25" s="33"/>
      <c r="Z25" s="36" t="s">
        <v>91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07</v>
      </c>
      <c r="C26" s="35" t="s">
        <v>432</v>
      </c>
      <c r="D26" s="33" t="s">
        <v>209</v>
      </c>
      <c r="E26" s="33"/>
      <c r="F26" s="33" t="s">
        <v>210</v>
      </c>
      <c r="G26" s="33" t="n">
        <v>968</v>
      </c>
      <c r="H26" s="33" t="n">
        <v>589</v>
      </c>
      <c r="I26" s="33"/>
      <c r="J26" s="33"/>
      <c r="K26" s="33" t="n">
        <v>589</v>
      </c>
      <c r="L26" s="33"/>
      <c r="M26" s="33" t="n">
        <v>0</v>
      </c>
      <c r="N26" s="33"/>
      <c r="O26" s="33" t="s">
        <v>375</v>
      </c>
      <c r="P26" s="33" t="s">
        <v>433</v>
      </c>
      <c r="Q26" s="33"/>
      <c r="R26" s="33" t="s">
        <v>377</v>
      </c>
      <c r="S26" s="33"/>
      <c r="T26" s="33" t="n">
        <v>13</v>
      </c>
      <c r="U26" s="33" t="n">
        <v>2002</v>
      </c>
      <c r="V26" s="33" t="s">
        <v>93</v>
      </c>
      <c r="W26" s="33"/>
      <c r="X26" s="33" t="s">
        <v>91</v>
      </c>
      <c r="Y26" s="33"/>
      <c r="Z26" s="36" t="s">
        <v>91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13</v>
      </c>
      <c r="C27" s="35" t="s">
        <v>434</v>
      </c>
      <c r="D27" s="33" t="s">
        <v>215</v>
      </c>
      <c r="E27" s="33"/>
      <c r="F27" s="33" t="s">
        <v>216</v>
      </c>
      <c r="G27" s="33" t="n">
        <v>1089</v>
      </c>
      <c r="H27" s="33" t="n">
        <v>888</v>
      </c>
      <c r="I27" s="33"/>
      <c r="J27" s="33"/>
      <c r="K27" s="33" t="n">
        <v>864</v>
      </c>
      <c r="L27" s="33"/>
      <c r="M27" s="33" t="n">
        <v>0</v>
      </c>
      <c r="N27" s="33"/>
      <c r="O27" s="33" t="s">
        <v>416</v>
      </c>
      <c r="P27" s="33" t="s">
        <v>435</v>
      </c>
      <c r="Q27" s="33"/>
      <c r="R27" s="33" t="s">
        <v>423</v>
      </c>
      <c r="S27" s="33"/>
      <c r="T27" s="33" t="n">
        <v>5</v>
      </c>
      <c r="U27" s="33" t="n">
        <v>1989</v>
      </c>
      <c r="V27" s="33" t="s">
        <v>114</v>
      </c>
      <c r="W27" s="33"/>
      <c r="X27" s="33" t="s">
        <v>91</v>
      </c>
      <c r="Y27" s="33"/>
      <c r="Z27" s="36" t="s">
        <v>91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213</v>
      </c>
      <c r="C28" s="35" t="s">
        <v>436</v>
      </c>
      <c r="D28" s="33" t="s">
        <v>215</v>
      </c>
      <c r="E28" s="33"/>
      <c r="F28" s="33" t="s">
        <v>437</v>
      </c>
      <c r="G28" s="33" t="n">
        <v>18</v>
      </c>
      <c r="H28" s="33" t="n">
        <v>18</v>
      </c>
      <c r="I28" s="33"/>
      <c r="J28" s="33"/>
      <c r="K28" s="33" t="n">
        <v>18</v>
      </c>
      <c r="L28" s="33"/>
      <c r="M28" s="33" t="n">
        <v>0</v>
      </c>
      <c r="N28" s="33"/>
      <c r="O28" s="33" t="s">
        <v>416</v>
      </c>
      <c r="P28" s="33" t="s">
        <v>384</v>
      </c>
      <c r="Q28" s="33"/>
      <c r="R28" s="33" t="s">
        <v>377</v>
      </c>
      <c r="S28" s="33"/>
      <c r="T28" s="33" t="n">
        <v>1</v>
      </c>
      <c r="U28" s="33" t="n">
        <v>2001</v>
      </c>
      <c r="V28" s="33" t="s">
        <v>114</v>
      </c>
      <c r="W28" s="33"/>
      <c r="X28" s="33" t="s">
        <v>91</v>
      </c>
      <c r="Y28" s="33"/>
      <c r="Z28" s="36" t="s">
        <v>91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217</v>
      </c>
      <c r="C29" s="35" t="s">
        <v>438</v>
      </c>
      <c r="D29" s="33" t="s">
        <v>219</v>
      </c>
      <c r="E29" s="33"/>
      <c r="F29" s="33" t="s">
        <v>439</v>
      </c>
      <c r="G29" s="33" t="n">
        <v>1257</v>
      </c>
      <c r="H29" s="33" t="n">
        <v>1257</v>
      </c>
      <c r="I29" s="33"/>
      <c r="J29" s="33"/>
      <c r="K29" s="33" t="n">
        <v>1257</v>
      </c>
      <c r="L29" s="33"/>
      <c r="M29" s="33"/>
      <c r="N29" s="33"/>
      <c r="O29" s="33" t="s">
        <v>375</v>
      </c>
      <c r="P29" s="33" t="s">
        <v>388</v>
      </c>
      <c r="Q29" s="33"/>
      <c r="R29" s="33" t="s">
        <v>377</v>
      </c>
      <c r="S29" s="33"/>
      <c r="T29" s="33" t="n">
        <v>8</v>
      </c>
      <c r="U29" s="33" t="n">
        <v>2000</v>
      </c>
      <c r="V29" s="33" t="s">
        <v>114</v>
      </c>
      <c r="W29" s="33"/>
      <c r="X29" s="33" t="s">
        <v>91</v>
      </c>
      <c r="Y29" s="33"/>
      <c r="Z29" s="36" t="s">
        <v>91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217</v>
      </c>
      <c r="C30" s="35" t="s">
        <v>440</v>
      </c>
      <c r="D30" s="33" t="s">
        <v>219</v>
      </c>
      <c r="E30" s="33"/>
      <c r="F30" s="33" t="s">
        <v>441</v>
      </c>
      <c r="G30" s="33" t="n">
        <v>157</v>
      </c>
      <c r="H30" s="33" t="n">
        <v>157</v>
      </c>
      <c r="I30" s="33"/>
      <c r="J30" s="33"/>
      <c r="K30" s="33" t="n">
        <v>157</v>
      </c>
      <c r="L30" s="33"/>
      <c r="M30" s="33"/>
      <c r="N30" s="33"/>
      <c r="O30" s="33" t="s">
        <v>416</v>
      </c>
      <c r="P30" s="33" t="s">
        <v>388</v>
      </c>
      <c r="Q30" s="33"/>
      <c r="R30" s="33" t="s">
        <v>377</v>
      </c>
      <c r="S30" s="33"/>
      <c r="T30" s="33" t="n">
        <v>3</v>
      </c>
      <c r="U30" s="33" t="n">
        <v>1973</v>
      </c>
      <c r="V30" s="33" t="s">
        <v>114</v>
      </c>
      <c r="W30" s="33"/>
      <c r="X30" s="33" t="s">
        <v>91</v>
      </c>
      <c r="Y30" s="33"/>
      <c r="Z30" s="36" t="s">
        <v>91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217</v>
      </c>
      <c r="C31" s="35" t="s">
        <v>442</v>
      </c>
      <c r="D31" s="33" t="s">
        <v>219</v>
      </c>
      <c r="E31" s="33"/>
      <c r="F31" s="33" t="s">
        <v>222</v>
      </c>
      <c r="G31" s="33" t="n">
        <v>244</v>
      </c>
      <c r="H31" s="33" t="n">
        <v>244</v>
      </c>
      <c r="I31" s="33"/>
      <c r="J31" s="33"/>
      <c r="K31" s="33" t="n">
        <v>244</v>
      </c>
      <c r="L31" s="33"/>
      <c r="M31" s="33"/>
      <c r="N31" s="33"/>
      <c r="O31" s="33" t="s">
        <v>375</v>
      </c>
      <c r="P31" s="33" t="s">
        <v>388</v>
      </c>
      <c r="Q31" s="33"/>
      <c r="R31" s="33" t="s">
        <v>377</v>
      </c>
      <c r="S31" s="33"/>
      <c r="T31" s="33" t="n">
        <v>3</v>
      </c>
      <c r="U31" s="33" t="n">
        <v>1996</v>
      </c>
      <c r="V31" s="33" t="s">
        <v>114</v>
      </c>
      <c r="W31" s="33"/>
      <c r="X31" s="33" t="s">
        <v>91</v>
      </c>
      <c r="Y31" s="33"/>
      <c r="Z31" s="36" t="s">
        <v>91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217</v>
      </c>
      <c r="C32" s="35" t="s">
        <v>443</v>
      </c>
      <c r="D32" s="33" t="s">
        <v>219</v>
      </c>
      <c r="E32" s="33"/>
      <c r="F32" s="33" t="s">
        <v>444</v>
      </c>
      <c r="G32" s="33" t="n">
        <v>254</v>
      </c>
      <c r="H32" s="33" t="n">
        <v>254</v>
      </c>
      <c r="I32" s="33"/>
      <c r="J32" s="33"/>
      <c r="K32" s="33" t="n">
        <v>254</v>
      </c>
      <c r="L32" s="33"/>
      <c r="M32" s="33"/>
      <c r="N32" s="33"/>
      <c r="O32" s="33" t="s">
        <v>375</v>
      </c>
      <c r="P32" s="33" t="s">
        <v>388</v>
      </c>
      <c r="Q32" s="33"/>
      <c r="R32" s="33" t="s">
        <v>377</v>
      </c>
      <c r="S32" s="33"/>
      <c r="T32" s="33" t="n">
        <v>2</v>
      </c>
      <c r="U32" s="33" t="n">
        <v>2000</v>
      </c>
      <c r="V32" s="33" t="s">
        <v>114</v>
      </c>
      <c r="W32" s="33"/>
      <c r="X32" s="33" t="s">
        <v>91</v>
      </c>
      <c r="Y32" s="33"/>
      <c r="Z32" s="36" t="s">
        <v>91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17</v>
      </c>
      <c r="C33" s="35" t="s">
        <v>445</v>
      </c>
      <c r="D33" s="33" t="s">
        <v>219</v>
      </c>
      <c r="E33" s="33"/>
      <c r="F33" s="33" t="s">
        <v>224</v>
      </c>
      <c r="G33" s="33" t="n">
        <v>114</v>
      </c>
      <c r="H33" s="33" t="n">
        <v>114</v>
      </c>
      <c r="I33" s="33"/>
      <c r="J33" s="33"/>
      <c r="K33" s="33" t="n">
        <v>114</v>
      </c>
      <c r="L33" s="33"/>
      <c r="M33" s="33"/>
      <c r="N33" s="33"/>
      <c r="O33" s="33" t="s">
        <v>416</v>
      </c>
      <c r="P33" s="33" t="s">
        <v>388</v>
      </c>
      <c r="Q33" s="33"/>
      <c r="R33" s="33" t="s">
        <v>423</v>
      </c>
      <c r="S33" s="33"/>
      <c r="T33" s="33" t="n">
        <v>5</v>
      </c>
      <c r="U33" s="33" t="n">
        <v>1999</v>
      </c>
      <c r="V33" s="33" t="s">
        <v>114</v>
      </c>
      <c r="W33" s="33"/>
      <c r="X33" s="33" t="s">
        <v>91</v>
      </c>
      <c r="Y33" s="33"/>
      <c r="Z33" s="36" t="s">
        <v>91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225</v>
      </c>
      <c r="C34" s="35" t="s">
        <v>446</v>
      </c>
      <c r="D34" s="33" t="s">
        <v>227</v>
      </c>
      <c r="E34" s="33"/>
      <c r="F34" s="33" t="s">
        <v>447</v>
      </c>
      <c r="G34" s="33" t="n">
        <v>867</v>
      </c>
      <c r="H34" s="33" t="n">
        <v>867</v>
      </c>
      <c r="I34" s="33"/>
      <c r="J34" s="33"/>
      <c r="K34" s="33" t="n">
        <v>867</v>
      </c>
      <c r="L34" s="33"/>
      <c r="M34" s="33"/>
      <c r="N34" s="33"/>
      <c r="O34" s="33" t="s">
        <v>375</v>
      </c>
      <c r="P34" s="33" t="s">
        <v>448</v>
      </c>
      <c r="Q34" s="33"/>
      <c r="R34" s="33" t="s">
        <v>377</v>
      </c>
      <c r="S34" s="33"/>
      <c r="T34" s="33" t="n">
        <v>3</v>
      </c>
      <c r="U34" s="33" t="n">
        <v>1992</v>
      </c>
      <c r="V34" s="33" t="s">
        <v>129</v>
      </c>
      <c r="W34" s="33"/>
      <c r="X34" s="33" t="s">
        <v>91</v>
      </c>
      <c r="Y34" s="33"/>
      <c r="Z34" s="36" t="s">
        <v>91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225</v>
      </c>
      <c r="C35" s="35" t="s">
        <v>449</v>
      </c>
      <c r="D35" s="33" t="s">
        <v>227</v>
      </c>
      <c r="E35" s="33"/>
      <c r="F35" s="33" t="s">
        <v>450</v>
      </c>
      <c r="G35" s="33" t="n">
        <v>172</v>
      </c>
      <c r="H35" s="33" t="n">
        <v>46</v>
      </c>
      <c r="I35" s="33"/>
      <c r="J35" s="33"/>
      <c r="K35" s="33" t="n">
        <v>46</v>
      </c>
      <c r="L35" s="33"/>
      <c r="M35" s="33" t="n">
        <v>0</v>
      </c>
      <c r="N35" s="33"/>
      <c r="O35" s="33" t="s">
        <v>375</v>
      </c>
      <c r="P35" s="33" t="s">
        <v>451</v>
      </c>
      <c r="Q35" s="33"/>
      <c r="R35" s="33" t="s">
        <v>377</v>
      </c>
      <c r="S35" s="33"/>
      <c r="T35" s="33" t="n">
        <v>0.8</v>
      </c>
      <c r="U35" s="33" t="n">
        <v>2002</v>
      </c>
      <c r="V35" s="33" t="s">
        <v>129</v>
      </c>
      <c r="W35" s="33"/>
      <c r="X35" s="33" t="s">
        <v>91</v>
      </c>
      <c r="Y35" s="33"/>
      <c r="Z35" s="36" t="s">
        <v>91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225</v>
      </c>
      <c r="C36" s="35" t="s">
        <v>452</v>
      </c>
      <c r="D36" s="33" t="s">
        <v>227</v>
      </c>
      <c r="E36" s="33"/>
      <c r="F36" s="33" t="s">
        <v>453</v>
      </c>
      <c r="G36" s="33" t="n">
        <v>3190</v>
      </c>
      <c r="H36" s="33" t="n">
        <v>2855</v>
      </c>
      <c r="I36" s="33"/>
      <c r="J36" s="33"/>
      <c r="K36" s="33" t="n">
        <v>2855</v>
      </c>
      <c r="L36" s="33"/>
      <c r="M36" s="33"/>
      <c r="N36" s="33"/>
      <c r="O36" s="33" t="s">
        <v>390</v>
      </c>
      <c r="P36" s="33" t="s">
        <v>448</v>
      </c>
      <c r="Q36" s="33"/>
      <c r="R36" s="33" t="s">
        <v>385</v>
      </c>
      <c r="S36" s="33"/>
      <c r="T36" s="33" t="n">
        <v>2.3</v>
      </c>
      <c r="U36" s="33" t="n">
        <v>2009</v>
      </c>
      <c r="V36" s="33" t="s">
        <v>114</v>
      </c>
      <c r="W36" s="33" t="s">
        <v>293</v>
      </c>
      <c r="X36" s="33" t="s">
        <v>91</v>
      </c>
      <c r="Y36" s="33"/>
      <c r="Z36" s="36" t="s">
        <v>91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230</v>
      </c>
      <c r="C37" s="35" t="s">
        <v>454</v>
      </c>
      <c r="D37" s="33" t="s">
        <v>232</v>
      </c>
      <c r="E37" s="33"/>
      <c r="F37" s="33" t="s">
        <v>455</v>
      </c>
      <c r="G37" s="33" t="n">
        <v>108</v>
      </c>
      <c r="H37" s="33"/>
      <c r="I37" s="33"/>
      <c r="J37" s="33"/>
      <c r="K37" s="33"/>
      <c r="L37" s="33"/>
      <c r="M37" s="33"/>
      <c r="N37" s="33"/>
      <c r="O37" s="33" t="s">
        <v>375</v>
      </c>
      <c r="P37" s="33" t="s">
        <v>376</v>
      </c>
      <c r="Q37" s="33"/>
      <c r="R37" s="33" t="s">
        <v>377</v>
      </c>
      <c r="S37" s="33"/>
      <c r="T37" s="33" t="n">
        <v>1</v>
      </c>
      <c r="U37" s="33" t="n">
        <v>1994</v>
      </c>
      <c r="V37" s="33" t="s">
        <v>114</v>
      </c>
      <c r="W37" s="33"/>
      <c r="X37" s="33" t="s">
        <v>91</v>
      </c>
      <c r="Y37" s="33"/>
      <c r="Z37" s="36" t="s">
        <v>91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343</v>
      </c>
      <c r="C38" s="35" t="s">
        <v>456</v>
      </c>
      <c r="D38" s="33" t="s">
        <v>345</v>
      </c>
      <c r="E38" s="33"/>
      <c r="F38" s="33" t="s">
        <v>346</v>
      </c>
      <c r="G38" s="33" t="n">
        <v>796</v>
      </c>
      <c r="H38" s="33" t="n">
        <v>395</v>
      </c>
      <c r="I38" s="33"/>
      <c r="J38" s="33"/>
      <c r="K38" s="33" t="n">
        <v>395</v>
      </c>
      <c r="L38" s="33"/>
      <c r="M38" s="33"/>
      <c r="N38" s="33"/>
      <c r="O38" s="33" t="s">
        <v>408</v>
      </c>
      <c r="P38" s="33" t="s">
        <v>457</v>
      </c>
      <c r="Q38" s="33"/>
      <c r="R38" s="33" t="s">
        <v>458</v>
      </c>
      <c r="S38" s="33"/>
      <c r="T38" s="33" t="n">
        <v>3</v>
      </c>
      <c r="U38" s="33" t="n">
        <v>1998</v>
      </c>
      <c r="V38" s="33" t="s">
        <v>114</v>
      </c>
      <c r="W38" s="33"/>
      <c r="X38" s="33" t="s">
        <v>91</v>
      </c>
      <c r="Y38" s="33"/>
      <c r="Z38" s="36" t="s">
        <v>91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244</v>
      </c>
      <c r="C39" s="35" t="s">
        <v>459</v>
      </c>
      <c r="D39" s="33" t="s">
        <v>246</v>
      </c>
      <c r="E39" s="33"/>
      <c r="F39" s="33" t="s">
        <v>247</v>
      </c>
      <c r="G39" s="33" t="n">
        <v>37</v>
      </c>
      <c r="H39" s="33" t="n">
        <v>37</v>
      </c>
      <c r="I39" s="33"/>
      <c r="J39" s="33"/>
      <c r="K39" s="33" t="n">
        <v>37</v>
      </c>
      <c r="L39" s="33"/>
      <c r="M39" s="33" t="n">
        <v>0</v>
      </c>
      <c r="N39" s="33"/>
      <c r="O39" s="33" t="s">
        <v>375</v>
      </c>
      <c r="P39" s="33" t="s">
        <v>376</v>
      </c>
      <c r="Q39" s="33"/>
      <c r="R39" s="33" t="s">
        <v>377</v>
      </c>
      <c r="S39" s="33"/>
      <c r="T39" s="33" t="n">
        <v>8</v>
      </c>
      <c r="U39" s="33" t="n">
        <v>1993</v>
      </c>
      <c r="V39" s="33" t="s">
        <v>114</v>
      </c>
      <c r="W39" s="33"/>
      <c r="X39" s="33" t="s">
        <v>91</v>
      </c>
      <c r="Y39" s="33"/>
      <c r="Z39" s="36" t="s">
        <v>91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248</v>
      </c>
      <c r="C40" s="35" t="s">
        <v>460</v>
      </c>
      <c r="D40" s="33" t="s">
        <v>250</v>
      </c>
      <c r="E40" s="33"/>
      <c r="F40" s="33" t="s">
        <v>461</v>
      </c>
      <c r="G40" s="33" t="n">
        <v>71</v>
      </c>
      <c r="H40" s="33" t="n">
        <v>71</v>
      </c>
      <c r="I40" s="33"/>
      <c r="J40" s="33"/>
      <c r="K40" s="33"/>
      <c r="L40" s="33"/>
      <c r="M40" s="33"/>
      <c r="N40" s="33"/>
      <c r="O40" s="33" t="s">
        <v>416</v>
      </c>
      <c r="P40" s="33" t="s">
        <v>431</v>
      </c>
      <c r="Q40" s="33"/>
      <c r="R40" s="33" t="s">
        <v>377</v>
      </c>
      <c r="S40" s="33"/>
      <c r="T40" s="33" t="n">
        <v>1.6</v>
      </c>
      <c r="U40" s="33" t="n">
        <v>2000</v>
      </c>
      <c r="V40" s="33" t="s">
        <v>114</v>
      </c>
      <c r="W40" s="33"/>
      <c r="X40" s="33" t="s">
        <v>91</v>
      </c>
      <c r="Y40" s="33"/>
      <c r="Z40" s="36" t="s">
        <v>91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248</v>
      </c>
      <c r="C41" s="35" t="s">
        <v>462</v>
      </c>
      <c r="D41" s="33" t="s">
        <v>250</v>
      </c>
      <c r="E41" s="33"/>
      <c r="F41" s="33" t="s">
        <v>463</v>
      </c>
      <c r="G41" s="33" t="n">
        <v>217</v>
      </c>
      <c r="H41" s="33" t="n">
        <v>54</v>
      </c>
      <c r="I41" s="33"/>
      <c r="J41" s="33"/>
      <c r="K41" s="33" t="n">
        <v>54</v>
      </c>
      <c r="L41" s="33"/>
      <c r="M41" s="33"/>
      <c r="N41" s="33"/>
      <c r="O41" s="33" t="s">
        <v>416</v>
      </c>
      <c r="P41" s="33" t="s">
        <v>464</v>
      </c>
      <c r="Q41" s="33"/>
      <c r="R41" s="33" t="s">
        <v>465</v>
      </c>
      <c r="S41" s="33"/>
      <c r="T41" s="33" t="n">
        <v>5</v>
      </c>
      <c r="U41" s="33" t="n">
        <v>1979</v>
      </c>
      <c r="V41" s="33" t="s">
        <v>114</v>
      </c>
      <c r="W41" s="33"/>
      <c r="X41" s="33" t="s">
        <v>91</v>
      </c>
      <c r="Y41" s="33"/>
      <c r="Z41" s="36" t="s">
        <v>91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252</v>
      </c>
      <c r="C42" s="35" t="s">
        <v>466</v>
      </c>
      <c r="D42" s="33" t="s">
        <v>254</v>
      </c>
      <c r="E42" s="33"/>
      <c r="F42" s="33" t="s">
        <v>255</v>
      </c>
      <c r="G42" s="33" t="n">
        <v>563</v>
      </c>
      <c r="H42" s="33" t="n">
        <v>563</v>
      </c>
      <c r="I42" s="33"/>
      <c r="J42" s="33"/>
      <c r="K42" s="33" t="n">
        <v>563</v>
      </c>
      <c r="L42" s="33"/>
      <c r="M42" s="33"/>
      <c r="N42" s="33"/>
      <c r="O42" s="33" t="s">
        <v>416</v>
      </c>
      <c r="P42" s="33" t="s">
        <v>467</v>
      </c>
      <c r="Q42" s="33"/>
      <c r="R42" s="33" t="s">
        <v>423</v>
      </c>
      <c r="S42" s="33"/>
      <c r="T42" s="33" t="n">
        <v>5</v>
      </c>
      <c r="U42" s="33" t="n">
        <v>1995</v>
      </c>
      <c r="V42" s="33" t="s">
        <v>129</v>
      </c>
      <c r="W42" s="33"/>
      <c r="X42" s="33" t="s">
        <v>91</v>
      </c>
      <c r="Y42" s="33"/>
      <c r="Z42" s="36" t="s">
        <v>91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256</v>
      </c>
      <c r="C43" s="35" t="s">
        <v>468</v>
      </c>
      <c r="D43" s="33" t="s">
        <v>258</v>
      </c>
      <c r="E43" s="33"/>
      <c r="F43" s="33" t="s">
        <v>259</v>
      </c>
      <c r="G43" s="33" t="n">
        <v>679</v>
      </c>
      <c r="H43" s="33" t="n">
        <v>250</v>
      </c>
      <c r="I43" s="33"/>
      <c r="J43" s="33"/>
      <c r="K43" s="33" t="n">
        <v>250</v>
      </c>
      <c r="L43" s="33"/>
      <c r="M43" s="33"/>
      <c r="N43" s="33"/>
      <c r="O43" s="33" t="s">
        <v>375</v>
      </c>
      <c r="P43" s="33" t="s">
        <v>402</v>
      </c>
      <c r="Q43" s="33"/>
      <c r="R43" s="33" t="s">
        <v>377</v>
      </c>
      <c r="S43" s="33"/>
      <c r="T43" s="33" t="n">
        <v>7</v>
      </c>
      <c r="U43" s="33" t="n">
        <v>1994</v>
      </c>
      <c r="V43" s="33" t="s">
        <v>114</v>
      </c>
      <c r="W43" s="33"/>
      <c r="X43" s="33" t="s">
        <v>91</v>
      </c>
      <c r="Y43" s="33"/>
      <c r="Z43" s="36" t="s">
        <v>91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260</v>
      </c>
      <c r="C44" s="35" t="s">
        <v>469</v>
      </c>
      <c r="D44" s="33" t="s">
        <v>262</v>
      </c>
      <c r="E44" s="33"/>
      <c r="F44" s="33" t="s">
        <v>263</v>
      </c>
      <c r="G44" s="33" t="n">
        <v>109</v>
      </c>
      <c r="H44" s="33" t="n">
        <v>109</v>
      </c>
      <c r="I44" s="33"/>
      <c r="J44" s="33"/>
      <c r="K44" s="33" t="n">
        <v>109</v>
      </c>
      <c r="L44" s="33"/>
      <c r="M44" s="33" t="n">
        <v>0</v>
      </c>
      <c r="N44" s="33"/>
      <c r="O44" s="33" t="s">
        <v>416</v>
      </c>
      <c r="P44" s="33" t="s">
        <v>470</v>
      </c>
      <c r="Q44" s="33"/>
      <c r="R44" s="33" t="s">
        <v>377</v>
      </c>
      <c r="S44" s="33"/>
      <c r="T44" s="33" t="n">
        <v>5</v>
      </c>
      <c r="U44" s="33" t="n">
        <v>1992</v>
      </c>
      <c r="V44" s="33" t="s">
        <v>114</v>
      </c>
      <c r="W44" s="33"/>
      <c r="X44" s="33" t="s">
        <v>91</v>
      </c>
      <c r="Y44" s="33"/>
      <c r="Z44" s="36" t="s">
        <v>91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260</v>
      </c>
      <c r="C45" s="35" t="s">
        <v>471</v>
      </c>
      <c r="D45" s="33" t="s">
        <v>262</v>
      </c>
      <c r="E45" s="33"/>
      <c r="F45" s="33" t="s">
        <v>472</v>
      </c>
      <c r="G45" s="33" t="n">
        <v>337</v>
      </c>
      <c r="H45" s="33" t="n">
        <v>337</v>
      </c>
      <c r="I45" s="33"/>
      <c r="J45" s="33"/>
      <c r="K45" s="33" t="n">
        <v>337</v>
      </c>
      <c r="L45" s="33"/>
      <c r="M45" s="33" t="n">
        <v>337</v>
      </c>
      <c r="N45" s="33"/>
      <c r="O45" s="33" t="s">
        <v>375</v>
      </c>
      <c r="P45" s="33" t="s">
        <v>473</v>
      </c>
      <c r="Q45" s="33"/>
      <c r="R45" s="33" t="s">
        <v>474</v>
      </c>
      <c r="S45" s="33"/>
      <c r="T45" s="33" t="n">
        <v>2.5</v>
      </c>
      <c r="U45" s="33" t="n">
        <v>2000</v>
      </c>
      <c r="V45" s="33" t="s">
        <v>114</v>
      </c>
      <c r="W45" s="33"/>
      <c r="X45" s="33" t="s">
        <v>91</v>
      </c>
      <c r="Y45" s="33"/>
      <c r="Z45" s="36" t="s">
        <v>91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264</v>
      </c>
      <c r="C46" s="35" t="s">
        <v>475</v>
      </c>
      <c r="D46" s="33" t="s">
        <v>266</v>
      </c>
      <c r="E46" s="33"/>
      <c r="F46" s="33" t="s">
        <v>349</v>
      </c>
      <c r="G46" s="33" t="n">
        <v>2601</v>
      </c>
      <c r="H46" s="33" t="n">
        <v>2601</v>
      </c>
      <c r="I46" s="33"/>
      <c r="J46" s="33"/>
      <c r="K46" s="33" t="n">
        <v>2540</v>
      </c>
      <c r="L46" s="33"/>
      <c r="M46" s="33" t="n">
        <v>62</v>
      </c>
      <c r="N46" s="33"/>
      <c r="O46" s="33" t="s">
        <v>416</v>
      </c>
      <c r="P46" s="33" t="s">
        <v>476</v>
      </c>
      <c r="Q46" s="33"/>
      <c r="R46" s="33" t="s">
        <v>377</v>
      </c>
      <c r="S46" s="33"/>
      <c r="T46" s="33" t="n">
        <v>12.5</v>
      </c>
      <c r="U46" s="33" t="n">
        <v>1997</v>
      </c>
      <c r="V46" s="33" t="s">
        <v>114</v>
      </c>
      <c r="W46" s="33"/>
      <c r="X46" s="33" t="s">
        <v>91</v>
      </c>
      <c r="Y46" s="33"/>
      <c r="Z46" s="36" t="s">
        <v>91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8" customFormat="true" ht="30" hidden="false" customHeight="true" outlineLevel="0" collapsed="false">
      <c r="A47" s="33" t="s">
        <v>80</v>
      </c>
      <c r="B47" s="34" t="s">
        <v>270</v>
      </c>
      <c r="C47" s="35" t="s">
        <v>477</v>
      </c>
      <c r="D47" s="33" t="s">
        <v>272</v>
      </c>
      <c r="E47" s="33"/>
      <c r="F47" s="33" t="s">
        <v>478</v>
      </c>
      <c r="G47" s="33" t="n">
        <v>1539</v>
      </c>
      <c r="H47" s="33" t="n">
        <v>1448</v>
      </c>
      <c r="I47" s="33"/>
      <c r="J47" s="33"/>
      <c r="K47" s="33" t="n">
        <v>91</v>
      </c>
      <c r="L47" s="33"/>
      <c r="M47" s="33"/>
      <c r="N47" s="33"/>
      <c r="O47" s="33" t="s">
        <v>379</v>
      </c>
      <c r="P47" s="33" t="s">
        <v>479</v>
      </c>
      <c r="Q47" s="33"/>
      <c r="R47" s="33" t="s">
        <v>377</v>
      </c>
      <c r="S47" s="33"/>
      <c r="T47" s="33" t="n">
        <v>20</v>
      </c>
      <c r="U47" s="33" t="n">
        <v>1996</v>
      </c>
      <c r="V47" s="33" t="s">
        <v>93</v>
      </c>
      <c r="W47" s="33"/>
      <c r="X47" s="33" t="s">
        <v>91</v>
      </c>
      <c r="Y47" s="33"/>
      <c r="Z47" s="36" t="s">
        <v>149</v>
      </c>
      <c r="AA47" s="36" t="n">
        <v>436</v>
      </c>
      <c r="AB47" s="36" t="n">
        <f aca="false">+AE47+AH47+AK47+AN47+AQ47+AT47+AW47+AZ47+BC47</f>
        <v>0</v>
      </c>
      <c r="AC47" s="36" t="n">
        <f aca="false">+AF47+AI47+AL47+AO47+AR47+AU47+AX47+BA47+BD47</f>
        <v>5339</v>
      </c>
      <c r="AD47" s="39" t="s">
        <v>211</v>
      </c>
      <c r="AE47" s="36"/>
      <c r="AF47" s="36" t="n">
        <v>110</v>
      </c>
      <c r="AG47" s="39" t="s">
        <v>211</v>
      </c>
      <c r="AH47" s="36"/>
      <c r="AI47" s="36" t="n">
        <v>15</v>
      </c>
      <c r="AJ47" s="39" t="s">
        <v>211</v>
      </c>
      <c r="AK47" s="36"/>
      <c r="AL47" s="36" t="n">
        <v>1907</v>
      </c>
      <c r="AM47" s="39" t="s">
        <v>211</v>
      </c>
      <c r="AN47" s="36"/>
      <c r="AO47" s="36" t="n">
        <v>315</v>
      </c>
      <c r="AP47" s="36"/>
      <c r="AQ47" s="36"/>
      <c r="AR47" s="36"/>
      <c r="AS47" s="36"/>
      <c r="AT47" s="36"/>
      <c r="AU47" s="36"/>
      <c r="AV47" s="39" t="s">
        <v>211</v>
      </c>
      <c r="AW47" s="36"/>
      <c r="AX47" s="36" t="n">
        <v>781</v>
      </c>
      <c r="AY47" s="39" t="s">
        <v>211</v>
      </c>
      <c r="AZ47" s="36"/>
      <c r="BA47" s="36" t="n">
        <v>1823</v>
      </c>
      <c r="BB47" s="39" t="s">
        <v>211</v>
      </c>
      <c r="BC47" s="36"/>
      <c r="BD47" s="36" t="n">
        <v>388</v>
      </c>
      <c r="BE47" s="36" t="s">
        <v>480</v>
      </c>
    </row>
    <row r="48" s="38" customFormat="true" ht="30" hidden="false" customHeight="true" outlineLevel="0" collapsed="false">
      <c r="A48" s="33" t="s">
        <v>80</v>
      </c>
      <c r="B48" s="34" t="s">
        <v>350</v>
      </c>
      <c r="C48" s="35" t="s">
        <v>481</v>
      </c>
      <c r="D48" s="33" t="s">
        <v>352</v>
      </c>
      <c r="E48" s="33"/>
      <c r="F48" s="33" t="s">
        <v>482</v>
      </c>
      <c r="G48" s="33" t="n">
        <v>412</v>
      </c>
      <c r="H48" s="33" t="n">
        <v>430</v>
      </c>
      <c r="I48" s="33"/>
      <c r="J48" s="33"/>
      <c r="K48" s="33" t="n">
        <v>430</v>
      </c>
      <c r="L48" s="33"/>
      <c r="M48" s="33"/>
      <c r="N48" s="33"/>
      <c r="O48" s="33" t="s">
        <v>383</v>
      </c>
      <c r="P48" s="33" t="s">
        <v>483</v>
      </c>
      <c r="Q48" s="33"/>
      <c r="R48" s="33" t="s">
        <v>385</v>
      </c>
      <c r="S48" s="33"/>
      <c r="T48" s="33" t="n">
        <v>10</v>
      </c>
      <c r="U48" s="33" t="n">
        <v>2001</v>
      </c>
      <c r="V48" s="33" t="s">
        <v>93</v>
      </c>
      <c r="W48" s="33"/>
      <c r="X48" s="33" t="s">
        <v>91</v>
      </c>
      <c r="Y48" s="33"/>
      <c r="Z48" s="36" t="s">
        <v>91</v>
      </c>
      <c r="AA48" s="36"/>
      <c r="AB48" s="36" t="n">
        <f aca="false">+AE48+AH48+AK48+AN48+AQ48+AT48+AW48+AZ48+BC48</f>
        <v>0</v>
      </c>
      <c r="AC48" s="36" t="n">
        <f aca="false">+AF48+AI48+AL48+AO48+AR48+AU48+AX48+BA48+BD48</f>
        <v>0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</row>
    <row r="49" s="38" customFormat="true" ht="30" hidden="false" customHeight="true" outlineLevel="0" collapsed="false">
      <c r="A49" s="33" t="s">
        <v>80</v>
      </c>
      <c r="B49" s="34" t="s">
        <v>484</v>
      </c>
      <c r="C49" s="35" t="s">
        <v>485</v>
      </c>
      <c r="D49" s="33" t="s">
        <v>486</v>
      </c>
      <c r="E49" s="33"/>
      <c r="F49" s="33" t="s">
        <v>487</v>
      </c>
      <c r="G49" s="33" t="n">
        <v>946</v>
      </c>
      <c r="H49" s="33" t="n">
        <v>946</v>
      </c>
      <c r="I49" s="33"/>
      <c r="J49" s="33"/>
      <c r="K49" s="33" t="n">
        <v>372</v>
      </c>
      <c r="L49" s="33"/>
      <c r="M49" s="33" t="n">
        <v>0</v>
      </c>
      <c r="N49" s="33"/>
      <c r="O49" s="33" t="s">
        <v>379</v>
      </c>
      <c r="P49" s="33" t="s">
        <v>488</v>
      </c>
      <c r="Q49" s="33"/>
      <c r="R49" s="33" t="s">
        <v>377</v>
      </c>
      <c r="S49" s="33"/>
      <c r="T49" s="33" t="n">
        <v>10</v>
      </c>
      <c r="U49" s="33" t="n">
        <v>2004</v>
      </c>
      <c r="V49" s="33" t="s">
        <v>129</v>
      </c>
      <c r="W49" s="33"/>
      <c r="X49" s="33" t="s">
        <v>91</v>
      </c>
      <c r="Y49" s="33"/>
      <c r="Z49" s="36" t="s">
        <v>91</v>
      </c>
      <c r="AA49" s="36"/>
      <c r="AB49" s="36" t="n">
        <f aca="false">+AE49+AH49+AK49+AN49+AQ49+AT49+AW49+AZ49+BC49</f>
        <v>0</v>
      </c>
      <c r="AC49" s="36" t="n">
        <f aca="false">+AF49+AI49+AL49+AO49+AR49+AU49+AX49+BA49+BD49</f>
        <v>0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</row>
    <row r="50" s="38" customFormat="true" ht="30" hidden="false" customHeight="true" outlineLevel="0" collapsed="false">
      <c r="A50" s="33" t="s">
        <v>80</v>
      </c>
      <c r="B50" s="34" t="s">
        <v>279</v>
      </c>
      <c r="C50" s="35" t="s">
        <v>489</v>
      </c>
      <c r="D50" s="33" t="s">
        <v>281</v>
      </c>
      <c r="E50" s="33"/>
      <c r="F50" s="33" t="s">
        <v>490</v>
      </c>
      <c r="G50" s="33" t="n">
        <v>66</v>
      </c>
      <c r="H50" s="33" t="n">
        <v>66</v>
      </c>
      <c r="I50" s="33"/>
      <c r="J50" s="33"/>
      <c r="K50" s="33" t="n">
        <v>66</v>
      </c>
      <c r="L50" s="33"/>
      <c r="M50" s="33"/>
      <c r="N50" s="33"/>
      <c r="O50" s="33" t="s">
        <v>375</v>
      </c>
      <c r="P50" s="33" t="s">
        <v>384</v>
      </c>
      <c r="Q50" s="33"/>
      <c r="R50" s="33" t="s">
        <v>385</v>
      </c>
      <c r="S50" s="33"/>
      <c r="T50" s="33" t="n">
        <v>0.75</v>
      </c>
      <c r="U50" s="33" t="n">
        <v>1998</v>
      </c>
      <c r="V50" s="33" t="s">
        <v>129</v>
      </c>
      <c r="W50" s="33"/>
      <c r="X50" s="33" t="s">
        <v>91</v>
      </c>
      <c r="Y50" s="33"/>
      <c r="Z50" s="36" t="s">
        <v>91</v>
      </c>
      <c r="AA50" s="36"/>
      <c r="AB50" s="36" t="n">
        <f aca="false">+AE50+AH50+AK50+AN50+AQ50+AT50+AW50+AZ50+BC50</f>
        <v>0</v>
      </c>
      <c r="AC50" s="36" t="n">
        <f aca="false">+AF50+AI50+AL50+AO50+AR50+AU50+AX50+BA50+BD50</f>
        <v>0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</row>
    <row r="51" s="38" customFormat="true" ht="30" hidden="false" customHeight="true" outlineLevel="0" collapsed="false">
      <c r="A51" s="33" t="s">
        <v>80</v>
      </c>
      <c r="B51" s="34" t="s">
        <v>289</v>
      </c>
      <c r="C51" s="35" t="s">
        <v>491</v>
      </c>
      <c r="D51" s="33" t="s">
        <v>291</v>
      </c>
      <c r="E51" s="33"/>
      <c r="F51" s="33" t="s">
        <v>365</v>
      </c>
      <c r="G51" s="33" t="n">
        <v>3438</v>
      </c>
      <c r="H51" s="33" t="n">
        <v>3176</v>
      </c>
      <c r="I51" s="33"/>
      <c r="J51" s="33"/>
      <c r="K51" s="33"/>
      <c r="L51" s="33"/>
      <c r="M51" s="33"/>
      <c r="N51" s="33"/>
      <c r="O51" s="33" t="s">
        <v>379</v>
      </c>
      <c r="P51" s="33" t="s">
        <v>492</v>
      </c>
      <c r="Q51" s="33"/>
      <c r="R51" s="33" t="s">
        <v>377</v>
      </c>
      <c r="S51" s="33"/>
      <c r="T51" s="33" t="n">
        <v>21</v>
      </c>
      <c r="U51" s="33" t="n">
        <v>2008</v>
      </c>
      <c r="V51" s="33" t="s">
        <v>93</v>
      </c>
      <c r="W51" s="33" t="s">
        <v>293</v>
      </c>
      <c r="X51" s="33" t="s">
        <v>91</v>
      </c>
      <c r="Y51" s="33"/>
      <c r="Z51" s="36" t="s">
        <v>91</v>
      </c>
      <c r="AA51" s="36"/>
      <c r="AB51" s="36" t="n">
        <f aca="false">+AE51+AH51+AK51+AN51+AQ51+AT51+AW51+AZ51+BC51</f>
        <v>0</v>
      </c>
      <c r="AC51" s="36" t="n">
        <f aca="false">+AF51+AI51+AL51+AO51+AR51+AU51+AX51+BA51+BD51</f>
        <v>0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493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296</v>
      </c>
      <c r="G2" s="14" t="s">
        <v>7</v>
      </c>
      <c r="H2" s="14"/>
      <c r="I2" s="14" t="s">
        <v>494</v>
      </c>
      <c r="J2" s="14"/>
      <c r="K2" s="14" t="s">
        <v>495</v>
      </c>
      <c r="L2" s="14"/>
      <c r="M2" s="14" t="s">
        <v>496</v>
      </c>
      <c r="N2" s="14"/>
      <c r="O2" s="46" t="s">
        <v>497</v>
      </c>
      <c r="P2" s="46"/>
      <c r="Q2" s="48"/>
      <c r="R2" s="47" t="s">
        <v>298</v>
      </c>
      <c r="S2" s="48"/>
      <c r="T2" s="8" t="s">
        <v>10</v>
      </c>
      <c r="U2" s="8" t="s">
        <v>49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9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500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300</v>
      </c>
      <c r="H6" s="65" t="s">
        <v>501</v>
      </c>
      <c r="I6" s="65" t="s">
        <v>300</v>
      </c>
      <c r="J6" s="65" t="s">
        <v>372</v>
      </c>
      <c r="K6" s="65" t="s">
        <v>300</v>
      </c>
      <c r="L6" s="65" t="s">
        <v>372</v>
      </c>
      <c r="M6" s="65" t="s">
        <v>300</v>
      </c>
      <c r="N6" s="65" t="s">
        <v>372</v>
      </c>
      <c r="O6" s="65" t="s">
        <v>300</v>
      </c>
      <c r="P6" s="65" t="s">
        <v>372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64" customFormat="true" ht="30" hidden="false" customHeight="true" outlineLevel="0" collapsed="false">
      <c r="A7" s="33" t="s">
        <v>80</v>
      </c>
      <c r="B7" s="34" t="s">
        <v>502</v>
      </c>
      <c r="C7" s="35" t="s">
        <v>503</v>
      </c>
      <c r="D7" s="33" t="s">
        <v>504</v>
      </c>
      <c r="E7" s="33"/>
      <c r="F7" s="33" t="s">
        <v>505</v>
      </c>
      <c r="G7" s="33" t="n">
        <v>13</v>
      </c>
      <c r="H7" s="33"/>
      <c r="I7" s="33" t="n">
        <v>2</v>
      </c>
      <c r="J7" s="33"/>
      <c r="K7" s="33" t="n">
        <v>15</v>
      </c>
      <c r="L7" s="33"/>
      <c r="M7" s="33" t="n">
        <v>13</v>
      </c>
      <c r="N7" s="33"/>
      <c r="O7" s="33"/>
      <c r="P7" s="33"/>
      <c r="Q7" s="33"/>
      <c r="R7" s="33" t="s">
        <v>506</v>
      </c>
      <c r="S7" s="33"/>
      <c r="T7" s="35" t="s">
        <v>507</v>
      </c>
      <c r="U7" s="33" t="s">
        <v>508</v>
      </c>
      <c r="V7" s="33" t="n">
        <v>0.1</v>
      </c>
      <c r="W7" s="33" t="n">
        <v>1999</v>
      </c>
      <c r="X7" s="33" t="s">
        <v>114</v>
      </c>
      <c r="Y7" s="33"/>
      <c r="Z7" s="33" t="s">
        <v>91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359</v>
      </c>
      <c r="C8" s="35" t="s">
        <v>509</v>
      </c>
      <c r="D8" s="33" t="s">
        <v>361</v>
      </c>
      <c r="E8" s="33"/>
      <c r="F8" s="33" t="s">
        <v>510</v>
      </c>
      <c r="G8" s="33" t="n">
        <v>8622</v>
      </c>
      <c r="H8" s="33"/>
      <c r="I8" s="33"/>
      <c r="J8" s="33"/>
      <c r="K8" s="33" t="n">
        <v>4702</v>
      </c>
      <c r="L8" s="33"/>
      <c r="M8" s="33" t="n">
        <v>4702</v>
      </c>
      <c r="N8" s="33"/>
      <c r="O8" s="33"/>
      <c r="P8" s="33"/>
      <c r="Q8" s="33"/>
      <c r="R8" s="33" t="s">
        <v>112</v>
      </c>
      <c r="S8" s="33"/>
      <c r="T8" s="33" t="s">
        <v>511</v>
      </c>
      <c r="U8" s="33" t="s">
        <v>512</v>
      </c>
      <c r="V8" s="33" t="n">
        <v>30</v>
      </c>
      <c r="W8" s="33" t="n">
        <v>1998</v>
      </c>
      <c r="X8" s="33" t="s">
        <v>129</v>
      </c>
      <c r="Y8" s="33"/>
      <c r="Z8" s="33" t="s">
        <v>91</v>
      </c>
      <c r="AA8" s="33"/>
      <c r="AB8" s="33" t="s">
        <v>513</v>
      </c>
      <c r="AC8" s="33" t="n">
        <f aca="false">+SUM(AD8:AI8)</f>
        <v>100</v>
      </c>
      <c r="AD8" s="33" t="n">
        <v>47.4</v>
      </c>
      <c r="AE8" s="33" t="n">
        <v>26.5</v>
      </c>
      <c r="AF8" s="33" t="n">
        <v>9</v>
      </c>
      <c r="AG8" s="33" t="n">
        <v>10.9</v>
      </c>
      <c r="AH8" s="33" t="n">
        <v>0.8</v>
      </c>
      <c r="AI8" s="33" t="n">
        <v>5.4</v>
      </c>
      <c r="AJ8" s="33" t="n">
        <v>141</v>
      </c>
      <c r="AK8" s="33" t="n">
        <f aca="false">+SUM(AL8:AN8)</f>
        <v>100</v>
      </c>
      <c r="AL8" s="33" t="n">
        <v>43.2</v>
      </c>
      <c r="AM8" s="33" t="n">
        <v>50.4</v>
      </c>
      <c r="AN8" s="33" t="n">
        <v>6.4</v>
      </c>
      <c r="AO8" s="33" t="n">
        <v>8420</v>
      </c>
      <c r="AP8" s="33" t="n">
        <v>9928</v>
      </c>
    </row>
    <row r="9" s="38" customFormat="true" ht="30" hidden="false" customHeight="true" outlineLevel="0" collapsed="false">
      <c r="A9" s="33" t="s">
        <v>80</v>
      </c>
      <c r="B9" s="34" t="s">
        <v>484</v>
      </c>
      <c r="C9" s="35" t="s">
        <v>514</v>
      </c>
      <c r="D9" s="33" t="s">
        <v>486</v>
      </c>
      <c r="E9" s="33"/>
      <c r="F9" s="33" t="s">
        <v>487</v>
      </c>
      <c r="G9" s="33" t="n">
        <v>5313</v>
      </c>
      <c r="H9" s="33"/>
      <c r="I9" s="33" t="n">
        <v>0</v>
      </c>
      <c r="J9" s="33"/>
      <c r="K9" s="33" t="n">
        <v>2786</v>
      </c>
      <c r="L9" s="33"/>
      <c r="M9" s="33" t="n">
        <v>2786</v>
      </c>
      <c r="N9" s="33"/>
      <c r="O9" s="33"/>
      <c r="P9" s="33"/>
      <c r="Q9" s="33"/>
      <c r="R9" s="33" t="s">
        <v>515</v>
      </c>
      <c r="S9" s="33"/>
      <c r="T9" s="33" t="s">
        <v>511</v>
      </c>
      <c r="U9" s="33" t="s">
        <v>512</v>
      </c>
      <c r="V9" s="33" t="n">
        <v>27</v>
      </c>
      <c r="W9" s="33" t="n">
        <v>2003</v>
      </c>
      <c r="X9" s="33" t="s">
        <v>129</v>
      </c>
      <c r="Y9" s="33"/>
      <c r="Z9" s="33" t="s">
        <v>91</v>
      </c>
      <c r="AA9" s="33"/>
      <c r="AB9" s="33" t="s">
        <v>516</v>
      </c>
      <c r="AC9" s="33" t="n">
        <f aca="false">+SUM(AD9:AI9)</f>
        <v>100</v>
      </c>
      <c r="AD9" s="33" t="n">
        <v>55.3</v>
      </c>
      <c r="AE9" s="33" t="n">
        <v>26.5</v>
      </c>
      <c r="AF9" s="33" t="n">
        <v>2.2</v>
      </c>
      <c r="AG9" s="33" t="n">
        <v>9.4</v>
      </c>
      <c r="AH9" s="33" t="n">
        <v>0.2</v>
      </c>
      <c r="AI9" s="33" t="n">
        <v>6.4</v>
      </c>
      <c r="AJ9" s="33" t="n">
        <v>150</v>
      </c>
      <c r="AK9" s="33" t="n">
        <f aca="false">+SUM(AL9:AN9)</f>
        <v>100</v>
      </c>
      <c r="AL9" s="33" t="n">
        <v>50.4</v>
      </c>
      <c r="AM9" s="33" t="n">
        <v>47.1</v>
      </c>
      <c r="AN9" s="33" t="n">
        <v>2.5</v>
      </c>
      <c r="AO9" s="33" t="n">
        <v>7500</v>
      </c>
      <c r="AP9" s="33" t="n">
        <v>7560</v>
      </c>
    </row>
    <row r="10" s="40" customFormat="true" ht="13.5" hidden="false" customHeight="true" outlineLevel="0" collapsed="false">
      <c r="B10" s="41"/>
      <c r="F10" s="42"/>
      <c r="R10" s="42"/>
      <c r="S10" s="42"/>
      <c r="T10" s="42"/>
      <c r="U10" s="42"/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  <row r="141" s="40" customFormat="true" ht="13.5" hidden="false" customHeight="true" outlineLevel="0" collapsed="false">
      <c r="B141" s="41"/>
      <c r="F141" s="42"/>
      <c r="R141" s="42"/>
      <c r="S141" s="42"/>
      <c r="T141" s="42"/>
      <c r="U141" s="42"/>
    </row>
    <row r="142" s="40" customFormat="true" ht="13.5" hidden="false" customHeight="true" outlineLevel="0" collapsed="false">
      <c r="B142" s="41"/>
      <c r="F142" s="42"/>
      <c r="R142" s="42"/>
      <c r="S142" s="42"/>
      <c r="T142" s="42"/>
      <c r="U142" s="42"/>
    </row>
    <row r="143" s="40" customFormat="true" ht="13.5" hidden="false" customHeight="true" outlineLevel="0" collapsed="false">
      <c r="B143" s="41"/>
      <c r="F143" s="42"/>
      <c r="R143" s="42"/>
      <c r="S143" s="42"/>
      <c r="T143" s="42"/>
      <c r="U143" s="42"/>
    </row>
    <row r="144" s="40" customFormat="true" ht="13.5" hidden="false" customHeight="true" outlineLevel="0" collapsed="false">
      <c r="B144" s="41"/>
      <c r="F144" s="42"/>
      <c r="R144" s="42"/>
      <c r="S144" s="42"/>
      <c r="T144" s="42"/>
      <c r="U144" s="42"/>
    </row>
    <row r="145" s="40" customFormat="true" ht="13.5" hidden="false" customHeight="true" outlineLevel="0" collapsed="false">
      <c r="B145" s="41"/>
      <c r="F145" s="42"/>
      <c r="R145" s="42"/>
      <c r="S145" s="42"/>
      <c r="T145" s="42"/>
      <c r="U145" s="42"/>
    </row>
    <row r="146" s="40" customFormat="true" ht="13.5" hidden="false" customHeight="true" outlineLevel="0" collapsed="false">
      <c r="B146" s="41"/>
      <c r="F146" s="42"/>
      <c r="R146" s="42"/>
      <c r="S146" s="42"/>
      <c r="T146" s="42"/>
      <c r="U146" s="42"/>
    </row>
    <row r="147" s="40" customFormat="true" ht="13.5" hidden="false" customHeight="true" outlineLevel="0" collapsed="false">
      <c r="B147" s="41"/>
      <c r="F147" s="42"/>
      <c r="R147" s="42"/>
      <c r="S147" s="42"/>
      <c r="T147" s="42"/>
      <c r="U147" s="42"/>
    </row>
    <row r="148" s="40" customFormat="true" ht="13.5" hidden="false" customHeight="true" outlineLevel="0" collapsed="false">
      <c r="B148" s="41"/>
      <c r="F148" s="42"/>
      <c r="R148" s="42"/>
      <c r="S148" s="42"/>
      <c r="T148" s="42"/>
      <c r="U148" s="42"/>
    </row>
    <row r="149" s="40" customFormat="true" ht="13.5" hidden="false" customHeight="true" outlineLevel="0" collapsed="false">
      <c r="B149" s="41"/>
      <c r="F149" s="42"/>
      <c r="R149" s="42"/>
      <c r="S149" s="42"/>
      <c r="T149" s="42"/>
      <c r="U149" s="42"/>
    </row>
    <row r="150" s="40" customFormat="true" ht="13.5" hidden="false" customHeight="true" outlineLevel="0" collapsed="false">
      <c r="B150" s="41"/>
      <c r="F150" s="42"/>
      <c r="R150" s="42"/>
      <c r="S150" s="42"/>
      <c r="T150" s="42"/>
      <c r="U150" s="42"/>
    </row>
    <row r="151" s="40" customFormat="true" ht="13.5" hidden="false" customHeight="true" outlineLevel="0" collapsed="false">
      <c r="B151" s="41"/>
      <c r="F151" s="42"/>
      <c r="R151" s="42"/>
      <c r="S151" s="42"/>
      <c r="T151" s="42"/>
      <c r="U151" s="42"/>
    </row>
    <row r="152" s="40" customFormat="true" ht="13.5" hidden="false" customHeight="true" outlineLevel="0" collapsed="false">
      <c r="B152" s="41"/>
      <c r="F152" s="42"/>
      <c r="R152" s="42"/>
      <c r="S152" s="42"/>
      <c r="T152" s="42"/>
      <c r="U152" s="42"/>
    </row>
    <row r="153" s="40" customFormat="true" ht="13.5" hidden="false" customHeight="true" outlineLevel="0" collapsed="false">
      <c r="B153" s="41"/>
      <c r="F153" s="42"/>
      <c r="R153" s="42"/>
      <c r="S153" s="42"/>
      <c r="T153" s="42"/>
      <c r="U153" s="42"/>
    </row>
    <row r="154" s="40" customFormat="true" ht="13.5" hidden="false" customHeight="true" outlineLevel="0" collapsed="false">
      <c r="B154" s="41"/>
      <c r="F154" s="42"/>
      <c r="R154" s="42"/>
      <c r="S154" s="42"/>
      <c r="T154" s="42"/>
      <c r="U154" s="42"/>
    </row>
    <row r="155" s="40" customFormat="true" ht="13.5" hidden="false" customHeight="true" outlineLevel="0" collapsed="false">
      <c r="B155" s="41"/>
      <c r="F155" s="42"/>
      <c r="R155" s="42"/>
      <c r="S155" s="42"/>
      <c r="T155" s="42"/>
      <c r="U155" s="42"/>
    </row>
    <row r="156" s="40" customFormat="true" ht="13.5" hidden="false" customHeight="true" outlineLevel="0" collapsed="false">
      <c r="B156" s="41"/>
      <c r="F156" s="42"/>
      <c r="R156" s="42"/>
      <c r="S156" s="42"/>
      <c r="T156" s="42"/>
      <c r="U156" s="42"/>
    </row>
    <row r="157" s="40" customFormat="true" ht="13.5" hidden="false" customHeight="true" outlineLevel="0" collapsed="false">
      <c r="B157" s="41"/>
      <c r="F157" s="42"/>
      <c r="R157" s="42"/>
      <c r="S157" s="42"/>
      <c r="T157" s="42"/>
      <c r="U157" s="42"/>
    </row>
    <row r="158" s="40" customFormat="true" ht="13.5" hidden="false" customHeight="true" outlineLevel="0" collapsed="false">
      <c r="B158" s="41"/>
      <c r="F158" s="42"/>
      <c r="R158" s="42"/>
      <c r="S158" s="42"/>
      <c r="T158" s="42"/>
      <c r="U158" s="42"/>
    </row>
    <row r="159" s="40" customFormat="true" ht="13.5" hidden="false" customHeight="true" outlineLevel="0" collapsed="false">
      <c r="B159" s="41"/>
      <c r="F159" s="42"/>
      <c r="R159" s="42"/>
      <c r="S159" s="42"/>
      <c r="T159" s="42"/>
      <c r="U159" s="42"/>
    </row>
    <row r="160" s="40" customFormat="true" ht="13.5" hidden="false" customHeight="true" outlineLevel="0" collapsed="false">
      <c r="B160" s="41"/>
      <c r="F160" s="42"/>
      <c r="R160" s="42"/>
      <c r="S160" s="42"/>
      <c r="T160" s="42"/>
      <c r="U160" s="42"/>
    </row>
    <row r="161" s="40" customFormat="true" ht="13.5" hidden="false" customHeight="true" outlineLevel="0" collapsed="false">
      <c r="B161" s="41"/>
      <c r="F161" s="42"/>
      <c r="R161" s="42"/>
      <c r="S161" s="42"/>
      <c r="T161" s="42"/>
      <c r="U161" s="42"/>
    </row>
    <row r="162" s="40" customFormat="true" ht="13.5" hidden="false" customHeight="true" outlineLevel="0" collapsed="false">
      <c r="B162" s="41"/>
      <c r="F162" s="42"/>
      <c r="R162" s="42"/>
      <c r="S162" s="42"/>
      <c r="T162" s="42"/>
      <c r="U162" s="42"/>
    </row>
    <row r="163" s="40" customFormat="true" ht="13.5" hidden="false" customHeight="true" outlineLevel="0" collapsed="false">
      <c r="B163" s="41"/>
      <c r="F163" s="42"/>
      <c r="R163" s="42"/>
      <c r="S163" s="42"/>
      <c r="T163" s="42"/>
      <c r="U163" s="42"/>
    </row>
    <row r="164" s="40" customFormat="true" ht="13.5" hidden="false" customHeight="true" outlineLevel="0" collapsed="false">
      <c r="B164" s="41"/>
      <c r="F164" s="42"/>
      <c r="R164" s="42"/>
      <c r="S164" s="42"/>
      <c r="T164" s="42"/>
      <c r="U164" s="42"/>
    </row>
    <row r="165" s="40" customFormat="true" ht="13.5" hidden="false" customHeight="true" outlineLevel="0" collapsed="false">
      <c r="B165" s="41"/>
      <c r="F165" s="42"/>
      <c r="R165" s="42"/>
      <c r="S165" s="42"/>
      <c r="T165" s="42"/>
      <c r="U165" s="42"/>
    </row>
    <row r="166" s="40" customFormat="true" ht="13.5" hidden="false" customHeight="true" outlineLevel="0" collapsed="false">
      <c r="B166" s="41"/>
      <c r="F166" s="42"/>
      <c r="R166" s="42"/>
      <c r="S166" s="42"/>
      <c r="T166" s="42"/>
      <c r="U166" s="42"/>
    </row>
    <row r="167" s="40" customFormat="true" ht="13.5" hidden="false" customHeight="true" outlineLevel="0" collapsed="false">
      <c r="B167" s="41"/>
      <c r="F167" s="42"/>
      <c r="R167" s="42"/>
      <c r="S167" s="42"/>
      <c r="T167" s="42"/>
      <c r="U167" s="42"/>
    </row>
    <row r="168" s="40" customFormat="true" ht="13.5" hidden="false" customHeight="true" outlineLevel="0" collapsed="false">
      <c r="B168" s="41"/>
      <c r="F168" s="42"/>
      <c r="R168" s="42"/>
      <c r="S168" s="42"/>
      <c r="T168" s="42"/>
      <c r="U168" s="42"/>
    </row>
    <row r="169" s="40" customFormat="true" ht="13.5" hidden="false" customHeight="true" outlineLevel="0" collapsed="false">
      <c r="B169" s="41"/>
      <c r="F169" s="42"/>
      <c r="R169" s="42"/>
      <c r="S169" s="42"/>
      <c r="T169" s="42"/>
      <c r="U169" s="42"/>
    </row>
    <row r="170" s="40" customFormat="true" ht="13.5" hidden="false" customHeight="true" outlineLevel="0" collapsed="false">
      <c r="B170" s="41"/>
      <c r="F170" s="42"/>
      <c r="R170" s="42"/>
      <c r="S170" s="42"/>
      <c r="T170" s="42"/>
      <c r="U170" s="42"/>
    </row>
    <row r="171" s="40" customFormat="true" ht="13.5" hidden="false" customHeight="true" outlineLevel="0" collapsed="false">
      <c r="B171" s="41"/>
      <c r="F171" s="42"/>
      <c r="R171" s="42"/>
      <c r="S171" s="42"/>
      <c r="T171" s="42"/>
      <c r="U171" s="42"/>
    </row>
    <row r="172" s="40" customFormat="true" ht="13.5" hidden="false" customHeight="true" outlineLevel="0" collapsed="false">
      <c r="B172" s="41"/>
      <c r="F172" s="42"/>
      <c r="R172" s="42"/>
      <c r="S172" s="42"/>
      <c r="T172" s="42"/>
      <c r="U172" s="42"/>
    </row>
    <row r="173" s="40" customFormat="true" ht="13.5" hidden="false" customHeight="true" outlineLevel="0" collapsed="false">
      <c r="B173" s="41"/>
      <c r="F173" s="42"/>
      <c r="R173" s="42"/>
      <c r="S173" s="42"/>
      <c r="T173" s="42"/>
      <c r="U173" s="42"/>
    </row>
    <row r="174" s="40" customFormat="true" ht="13.5" hidden="false" customHeight="true" outlineLevel="0" collapsed="false">
      <c r="B174" s="41"/>
      <c r="F174" s="42"/>
      <c r="R174" s="42"/>
      <c r="S174" s="42"/>
      <c r="T174" s="42"/>
      <c r="U174" s="42"/>
    </row>
    <row r="175" s="40" customFormat="true" ht="13.5" hidden="false" customHeight="true" outlineLevel="0" collapsed="false">
      <c r="B175" s="41"/>
      <c r="F175" s="42"/>
      <c r="R175" s="42"/>
      <c r="S175" s="42"/>
      <c r="T175" s="42"/>
      <c r="U175" s="42"/>
    </row>
    <row r="176" s="40" customFormat="true" ht="13.5" hidden="false" customHeight="true" outlineLevel="0" collapsed="false">
      <c r="B176" s="41"/>
      <c r="F176" s="42"/>
      <c r="R176" s="42"/>
      <c r="S176" s="42"/>
      <c r="T176" s="42"/>
      <c r="U176" s="42"/>
    </row>
    <row r="177" s="40" customFormat="true" ht="13.5" hidden="false" customHeight="true" outlineLevel="0" collapsed="false">
      <c r="B177" s="41"/>
      <c r="F177" s="42"/>
      <c r="R177" s="42"/>
      <c r="S177" s="42"/>
      <c r="T177" s="42"/>
      <c r="U177" s="42"/>
    </row>
    <row r="178" s="40" customFormat="true" ht="13.5" hidden="false" customHeight="true" outlineLevel="0" collapsed="false">
      <c r="B178" s="41"/>
      <c r="F178" s="42"/>
      <c r="R178" s="42"/>
      <c r="S178" s="42"/>
      <c r="T178" s="42"/>
      <c r="U178" s="42"/>
    </row>
    <row r="179" s="40" customFormat="true" ht="13.5" hidden="false" customHeight="true" outlineLevel="0" collapsed="false">
      <c r="B179" s="41"/>
      <c r="F179" s="42"/>
      <c r="R179" s="42"/>
      <c r="S179" s="42"/>
      <c r="T179" s="42"/>
      <c r="U179" s="42"/>
    </row>
    <row r="180" s="40" customFormat="true" ht="13.5" hidden="false" customHeight="true" outlineLevel="0" collapsed="false">
      <c r="B180" s="41"/>
      <c r="F180" s="42"/>
      <c r="R180" s="42"/>
      <c r="S180" s="42"/>
      <c r="T180" s="42"/>
      <c r="U180" s="42"/>
    </row>
    <row r="181" s="40" customFormat="true" ht="13.5" hidden="false" customHeight="true" outlineLevel="0" collapsed="false">
      <c r="B181" s="41"/>
      <c r="F181" s="42"/>
      <c r="R181" s="42"/>
      <c r="S181" s="42"/>
      <c r="T181" s="42"/>
      <c r="U181" s="42"/>
    </row>
    <row r="182" s="40" customFormat="true" ht="13.5" hidden="false" customHeight="true" outlineLevel="0" collapsed="false">
      <c r="B182" s="41"/>
      <c r="F182" s="42"/>
      <c r="R182" s="42"/>
      <c r="S182" s="42"/>
      <c r="T182" s="42"/>
      <c r="U182" s="42"/>
    </row>
    <row r="183" s="40" customFormat="true" ht="13.5" hidden="false" customHeight="true" outlineLevel="0" collapsed="false">
      <c r="B183" s="41"/>
      <c r="F183" s="42"/>
      <c r="R183" s="42"/>
      <c r="S183" s="42"/>
      <c r="T183" s="42"/>
      <c r="U183" s="42"/>
    </row>
    <row r="184" s="40" customFormat="true" ht="13.5" hidden="false" customHeight="true" outlineLevel="0" collapsed="false">
      <c r="B184" s="41"/>
      <c r="F184" s="42"/>
      <c r="R184" s="42"/>
      <c r="S184" s="42"/>
      <c r="T184" s="42"/>
      <c r="U184" s="42"/>
    </row>
    <row r="185" s="40" customFormat="true" ht="13.5" hidden="false" customHeight="true" outlineLevel="0" collapsed="false">
      <c r="B185" s="41"/>
      <c r="F185" s="42"/>
      <c r="R185" s="42"/>
      <c r="S185" s="42"/>
      <c r="T185" s="42"/>
      <c r="U185" s="42"/>
    </row>
    <row r="186" s="40" customFormat="true" ht="13.5" hidden="false" customHeight="true" outlineLevel="0" collapsed="false">
      <c r="B186" s="41"/>
      <c r="F186" s="42"/>
      <c r="R186" s="42"/>
      <c r="S186" s="42"/>
      <c r="T186" s="42"/>
      <c r="U186" s="42"/>
    </row>
    <row r="187" s="40" customFormat="true" ht="13.5" hidden="false" customHeight="true" outlineLevel="0" collapsed="false">
      <c r="B187" s="41"/>
      <c r="F187" s="42"/>
      <c r="R187" s="42"/>
      <c r="S187" s="42"/>
      <c r="T187" s="42"/>
      <c r="U187" s="42"/>
    </row>
    <row r="188" s="40" customFormat="true" ht="13.5" hidden="false" customHeight="true" outlineLevel="0" collapsed="false">
      <c r="B188" s="41"/>
      <c r="F188" s="42"/>
      <c r="R188" s="42"/>
      <c r="S188" s="42"/>
      <c r="T188" s="42"/>
      <c r="U188" s="42"/>
    </row>
    <row r="189" s="40" customFormat="true" ht="13.5" hidden="false" customHeight="true" outlineLevel="0" collapsed="false">
      <c r="B189" s="41"/>
      <c r="F189" s="42"/>
      <c r="R189" s="42"/>
      <c r="S189" s="42"/>
      <c r="T189" s="42"/>
      <c r="U189" s="42"/>
    </row>
    <row r="190" s="40" customFormat="true" ht="13.5" hidden="false" customHeight="true" outlineLevel="0" collapsed="false">
      <c r="B190" s="41"/>
      <c r="F190" s="42"/>
      <c r="R190" s="42"/>
      <c r="S190" s="42"/>
      <c r="T190" s="42"/>
      <c r="U190" s="42"/>
    </row>
    <row r="191" s="40" customFormat="true" ht="13.5" hidden="false" customHeight="true" outlineLevel="0" collapsed="false">
      <c r="B191" s="41"/>
      <c r="F191" s="42"/>
      <c r="R191" s="42"/>
      <c r="S191" s="42"/>
      <c r="T191" s="42"/>
      <c r="U191" s="42"/>
    </row>
    <row r="192" s="40" customFormat="true" ht="13.5" hidden="false" customHeight="true" outlineLevel="0" collapsed="false">
      <c r="B192" s="41"/>
      <c r="F192" s="42"/>
      <c r="R192" s="42"/>
      <c r="S192" s="42"/>
      <c r="T192" s="42"/>
      <c r="U192" s="42"/>
    </row>
    <row r="193" s="40" customFormat="true" ht="13.5" hidden="false" customHeight="true" outlineLevel="0" collapsed="false">
      <c r="B193" s="41"/>
      <c r="F193" s="42"/>
      <c r="R193" s="42"/>
      <c r="S193" s="42"/>
      <c r="T193" s="42"/>
      <c r="U193" s="42"/>
    </row>
    <row r="194" s="40" customFormat="true" ht="13.5" hidden="false" customHeight="true" outlineLevel="0" collapsed="false">
      <c r="B194" s="41"/>
      <c r="F194" s="42"/>
      <c r="R194" s="42"/>
      <c r="S194" s="42"/>
      <c r="T194" s="42"/>
      <c r="U194" s="42"/>
    </row>
    <row r="195" s="40" customFormat="true" ht="13.5" hidden="false" customHeight="true" outlineLevel="0" collapsed="false">
      <c r="B195" s="41"/>
      <c r="F195" s="42"/>
      <c r="R195" s="42"/>
      <c r="S195" s="42"/>
      <c r="T195" s="42"/>
      <c r="U195" s="42"/>
    </row>
    <row r="196" s="40" customFormat="true" ht="13.5" hidden="false" customHeight="true" outlineLevel="0" collapsed="false">
      <c r="B196" s="41"/>
      <c r="F196" s="42"/>
      <c r="R196" s="42"/>
      <c r="S196" s="42"/>
      <c r="T196" s="42"/>
      <c r="U196" s="42"/>
    </row>
    <row r="197" s="40" customFormat="true" ht="13.5" hidden="false" customHeight="true" outlineLevel="0" collapsed="false">
      <c r="B197" s="41"/>
      <c r="F197" s="42"/>
      <c r="R197" s="42"/>
      <c r="S197" s="42"/>
      <c r="T197" s="42"/>
      <c r="U197" s="42"/>
    </row>
    <row r="198" s="40" customFormat="true" ht="13.5" hidden="false" customHeight="true" outlineLevel="0" collapsed="false">
      <c r="B198" s="41"/>
      <c r="F198" s="42"/>
      <c r="R198" s="42"/>
      <c r="S198" s="42"/>
      <c r="T198" s="42"/>
      <c r="U198" s="42"/>
    </row>
    <row r="199" s="40" customFormat="true" ht="13.5" hidden="false" customHeight="true" outlineLevel="0" collapsed="false">
      <c r="B199" s="41"/>
      <c r="F199" s="42"/>
      <c r="R199" s="42"/>
      <c r="S199" s="42"/>
      <c r="T199" s="42"/>
      <c r="U199" s="42"/>
    </row>
    <row r="200" s="40" customFormat="true" ht="13.5" hidden="false" customHeight="true" outlineLevel="0" collapsed="false">
      <c r="B200" s="41"/>
      <c r="F200" s="42"/>
      <c r="R200" s="42"/>
      <c r="S200" s="42"/>
      <c r="T200" s="42"/>
      <c r="U200" s="42"/>
    </row>
    <row r="201" s="40" customFormat="true" ht="13.5" hidden="false" customHeight="true" outlineLevel="0" collapsed="false">
      <c r="B201" s="41"/>
      <c r="F201" s="42"/>
      <c r="R201" s="42"/>
      <c r="S201" s="42"/>
      <c r="T201" s="42"/>
      <c r="U201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517</v>
      </c>
    </row>
    <row r="2" s="3" customFormat="true" ht="13.5" hidden="false" customHeight="true" outlineLevel="0" collapsed="false">
      <c r="A2" s="8" t="s">
        <v>1</v>
      </c>
      <c r="B2" s="45" t="s">
        <v>295</v>
      </c>
      <c r="C2" s="8" t="s">
        <v>3</v>
      </c>
      <c r="D2" s="8" t="s">
        <v>4</v>
      </c>
      <c r="E2" s="8" t="s">
        <v>5</v>
      </c>
      <c r="F2" s="8" t="s">
        <v>296</v>
      </c>
      <c r="G2" s="14" t="s">
        <v>7</v>
      </c>
      <c r="H2" s="47" t="s">
        <v>298</v>
      </c>
      <c r="I2" s="48"/>
      <c r="J2" s="47" t="s">
        <v>370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300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108</v>
      </c>
      <c r="C7" s="35" t="s">
        <v>518</v>
      </c>
      <c r="D7" s="33" t="s">
        <v>110</v>
      </c>
      <c r="E7" s="33"/>
      <c r="F7" s="33" t="s">
        <v>519</v>
      </c>
      <c r="G7" s="33" t="n">
        <v>4321</v>
      </c>
      <c r="H7" s="33" t="s">
        <v>303</v>
      </c>
      <c r="I7" s="33"/>
      <c r="J7" s="33" t="s">
        <v>49</v>
      </c>
      <c r="K7" s="33"/>
      <c r="L7" s="33" t="n">
        <v>9</v>
      </c>
      <c r="M7" s="33" t="n">
        <v>2006</v>
      </c>
      <c r="N7" s="33" t="s">
        <v>93</v>
      </c>
      <c r="O7" s="33"/>
      <c r="P7" s="33" t="s">
        <v>91</v>
      </c>
      <c r="Q7" s="33"/>
    </row>
    <row r="8" s="38" customFormat="true" ht="30" hidden="false" customHeight="true" outlineLevel="0" collapsed="false">
      <c r="A8" s="33" t="s">
        <v>80</v>
      </c>
      <c r="B8" s="34" t="s">
        <v>179</v>
      </c>
      <c r="C8" s="35" t="s">
        <v>520</v>
      </c>
      <c r="D8" s="33" t="s">
        <v>181</v>
      </c>
      <c r="E8" s="33"/>
      <c r="F8" s="33" t="s">
        <v>521</v>
      </c>
      <c r="G8" s="33" t="n">
        <v>212</v>
      </c>
      <c r="H8" s="33" t="s">
        <v>522</v>
      </c>
      <c r="I8" s="33"/>
      <c r="J8" s="33" t="s">
        <v>304</v>
      </c>
      <c r="K8" s="33"/>
      <c r="L8" s="33" t="n">
        <v>10</v>
      </c>
      <c r="M8" s="33" t="n">
        <v>1997</v>
      </c>
      <c r="N8" s="33" t="s">
        <v>114</v>
      </c>
      <c r="O8" s="33"/>
      <c r="P8" s="33" t="s">
        <v>91</v>
      </c>
      <c r="Q8" s="33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  <row r="142" s="40" customFormat="true" ht="13.5" hidden="false" customHeight="true" outlineLevel="0" collapsed="false">
      <c r="B142" s="41"/>
      <c r="F142" s="42"/>
      <c r="H142" s="42"/>
      <c r="I142" s="42"/>
      <c r="J142" s="42"/>
      <c r="K142" s="42"/>
    </row>
    <row r="143" s="40" customFormat="true" ht="13.5" hidden="false" customHeight="true" outlineLevel="0" collapsed="false">
      <c r="B143" s="41"/>
      <c r="F143" s="42"/>
      <c r="H143" s="42"/>
      <c r="I143" s="42"/>
      <c r="J143" s="42"/>
      <c r="K143" s="42"/>
    </row>
    <row r="144" s="40" customFormat="true" ht="13.5" hidden="false" customHeight="true" outlineLevel="0" collapsed="false">
      <c r="B144" s="41"/>
      <c r="F144" s="42"/>
      <c r="H144" s="42"/>
      <c r="I144" s="42"/>
      <c r="J144" s="42"/>
      <c r="K144" s="42"/>
    </row>
    <row r="145" s="40" customFormat="true" ht="13.5" hidden="false" customHeight="true" outlineLevel="0" collapsed="false">
      <c r="B145" s="41"/>
      <c r="F145" s="42"/>
      <c r="H145" s="42"/>
      <c r="I145" s="42"/>
      <c r="J145" s="42"/>
      <c r="K145" s="42"/>
    </row>
    <row r="146" s="40" customFormat="true" ht="13.5" hidden="false" customHeight="true" outlineLevel="0" collapsed="false">
      <c r="B146" s="41"/>
      <c r="F146" s="42"/>
      <c r="H146" s="42"/>
      <c r="I146" s="42"/>
      <c r="J146" s="42"/>
      <c r="K146" s="42"/>
    </row>
    <row r="147" s="40" customFormat="true" ht="13.5" hidden="false" customHeight="true" outlineLevel="0" collapsed="false">
      <c r="B147" s="41"/>
      <c r="F147" s="42"/>
      <c r="H147" s="42"/>
      <c r="I147" s="42"/>
      <c r="J147" s="42"/>
      <c r="K147" s="42"/>
    </row>
    <row r="148" s="40" customFormat="true" ht="13.5" hidden="false" customHeight="true" outlineLevel="0" collapsed="false">
      <c r="B148" s="41"/>
      <c r="F148" s="42"/>
      <c r="H148" s="42"/>
      <c r="I148" s="42"/>
      <c r="J148" s="42"/>
      <c r="K148" s="42"/>
    </row>
    <row r="149" s="40" customFormat="true" ht="13.5" hidden="false" customHeight="true" outlineLevel="0" collapsed="false">
      <c r="B149" s="41"/>
      <c r="F149" s="42"/>
      <c r="H149" s="42"/>
      <c r="I149" s="42"/>
      <c r="J149" s="42"/>
      <c r="K149" s="42"/>
    </row>
    <row r="150" s="40" customFormat="true" ht="13.5" hidden="false" customHeight="true" outlineLevel="0" collapsed="false">
      <c r="B150" s="41"/>
      <c r="F150" s="42"/>
      <c r="H150" s="42"/>
      <c r="I150" s="42"/>
      <c r="J150" s="42"/>
      <c r="K150" s="42"/>
    </row>
    <row r="151" s="40" customFormat="true" ht="13.5" hidden="false" customHeight="true" outlineLevel="0" collapsed="false">
      <c r="B151" s="41"/>
      <c r="F151" s="42"/>
      <c r="H151" s="42"/>
      <c r="I151" s="42"/>
      <c r="J151" s="42"/>
      <c r="K151" s="42"/>
    </row>
    <row r="152" s="40" customFormat="true" ht="13.5" hidden="false" customHeight="true" outlineLevel="0" collapsed="false">
      <c r="B152" s="41"/>
      <c r="F152" s="42"/>
      <c r="H152" s="42"/>
      <c r="I152" s="42"/>
      <c r="J152" s="42"/>
      <c r="K152" s="42"/>
    </row>
    <row r="153" s="40" customFormat="true" ht="13.5" hidden="false" customHeight="true" outlineLevel="0" collapsed="false">
      <c r="B153" s="41"/>
      <c r="F153" s="42"/>
      <c r="H153" s="42"/>
      <c r="I153" s="42"/>
      <c r="J153" s="42"/>
      <c r="K153" s="42"/>
    </row>
    <row r="154" s="40" customFormat="true" ht="13.5" hidden="false" customHeight="true" outlineLevel="0" collapsed="false">
      <c r="B154" s="41"/>
      <c r="F154" s="42"/>
      <c r="H154" s="42"/>
      <c r="I154" s="42"/>
      <c r="J154" s="42"/>
      <c r="K154" s="42"/>
    </row>
    <row r="155" s="40" customFormat="true" ht="13.5" hidden="false" customHeight="true" outlineLevel="0" collapsed="false">
      <c r="B155" s="41"/>
      <c r="F155" s="42"/>
      <c r="H155" s="42"/>
      <c r="I155" s="42"/>
      <c r="J155" s="42"/>
      <c r="K155" s="42"/>
    </row>
    <row r="156" s="40" customFormat="true" ht="13.5" hidden="false" customHeight="true" outlineLevel="0" collapsed="false">
      <c r="B156" s="41"/>
      <c r="F156" s="42"/>
      <c r="H156" s="42"/>
      <c r="I156" s="42"/>
      <c r="J156" s="42"/>
      <c r="K156" s="42"/>
    </row>
    <row r="157" s="40" customFormat="true" ht="13.5" hidden="false" customHeight="true" outlineLevel="0" collapsed="false">
      <c r="B157" s="41"/>
      <c r="F157" s="42"/>
      <c r="H157" s="42"/>
      <c r="I157" s="42"/>
      <c r="J157" s="42"/>
      <c r="K157" s="42"/>
    </row>
    <row r="158" s="40" customFormat="true" ht="13.5" hidden="false" customHeight="true" outlineLevel="0" collapsed="false">
      <c r="B158" s="41"/>
      <c r="F158" s="42"/>
      <c r="H158" s="42"/>
      <c r="I158" s="42"/>
      <c r="J158" s="42"/>
      <c r="K158" s="42"/>
    </row>
    <row r="159" s="40" customFormat="true" ht="13.5" hidden="false" customHeight="true" outlineLevel="0" collapsed="false">
      <c r="B159" s="41"/>
      <c r="F159" s="42"/>
      <c r="H159" s="42"/>
      <c r="I159" s="42"/>
      <c r="J159" s="42"/>
      <c r="K159" s="42"/>
    </row>
    <row r="160" s="40" customFormat="true" ht="13.5" hidden="false" customHeight="true" outlineLevel="0" collapsed="false">
      <c r="B160" s="41"/>
      <c r="F160" s="42"/>
      <c r="H160" s="42"/>
      <c r="I160" s="42"/>
      <c r="J160" s="42"/>
      <c r="K160" s="42"/>
    </row>
    <row r="161" s="40" customFormat="true" ht="13.5" hidden="false" customHeight="true" outlineLevel="0" collapsed="false">
      <c r="B161" s="41"/>
      <c r="F161" s="42"/>
      <c r="H161" s="42"/>
      <c r="I161" s="42"/>
      <c r="J161" s="42"/>
      <c r="K161" s="42"/>
    </row>
    <row r="162" s="40" customFormat="true" ht="13.5" hidden="false" customHeight="true" outlineLevel="0" collapsed="false">
      <c r="B162" s="41"/>
      <c r="F162" s="42"/>
      <c r="H162" s="42"/>
      <c r="I162" s="42"/>
      <c r="J162" s="42"/>
      <c r="K162" s="42"/>
    </row>
    <row r="163" s="40" customFormat="true" ht="13.5" hidden="false" customHeight="true" outlineLevel="0" collapsed="false">
      <c r="B163" s="41"/>
      <c r="F163" s="42"/>
      <c r="H163" s="42"/>
      <c r="I163" s="42"/>
      <c r="J163" s="42"/>
      <c r="K163" s="42"/>
    </row>
    <row r="164" s="40" customFormat="true" ht="13.5" hidden="false" customHeight="true" outlineLevel="0" collapsed="false">
      <c r="B164" s="41"/>
      <c r="F164" s="42"/>
      <c r="H164" s="42"/>
      <c r="I164" s="42"/>
      <c r="J164" s="42"/>
      <c r="K164" s="42"/>
    </row>
    <row r="165" s="40" customFormat="true" ht="13.5" hidden="false" customHeight="true" outlineLevel="0" collapsed="false">
      <c r="B165" s="41"/>
      <c r="F165" s="42"/>
      <c r="H165" s="42"/>
      <c r="I165" s="42"/>
      <c r="J165" s="42"/>
      <c r="K165" s="42"/>
    </row>
    <row r="166" s="40" customFormat="true" ht="13.5" hidden="false" customHeight="true" outlineLevel="0" collapsed="false">
      <c r="B166" s="41"/>
      <c r="F166" s="42"/>
      <c r="H166" s="42"/>
      <c r="I166" s="42"/>
      <c r="J166" s="42"/>
      <c r="K166" s="42"/>
    </row>
    <row r="167" s="40" customFormat="true" ht="13.5" hidden="false" customHeight="true" outlineLevel="0" collapsed="false">
      <c r="B167" s="41"/>
      <c r="F167" s="42"/>
      <c r="H167" s="42"/>
      <c r="I167" s="42"/>
      <c r="J167" s="42"/>
      <c r="K167" s="42"/>
    </row>
    <row r="168" s="40" customFormat="true" ht="13.5" hidden="false" customHeight="true" outlineLevel="0" collapsed="false">
      <c r="B168" s="41"/>
      <c r="F168" s="42"/>
      <c r="H168" s="42"/>
      <c r="I168" s="42"/>
      <c r="J168" s="42"/>
      <c r="K168" s="42"/>
    </row>
    <row r="169" s="40" customFormat="true" ht="13.5" hidden="false" customHeight="true" outlineLevel="0" collapsed="false">
      <c r="B169" s="41"/>
      <c r="F169" s="42"/>
      <c r="H169" s="42"/>
      <c r="I169" s="42"/>
      <c r="J169" s="42"/>
      <c r="K169" s="42"/>
    </row>
    <row r="170" s="40" customFormat="true" ht="13.5" hidden="false" customHeight="true" outlineLevel="0" collapsed="false">
      <c r="B170" s="41"/>
      <c r="F170" s="42"/>
      <c r="H170" s="42"/>
      <c r="I170" s="42"/>
      <c r="J170" s="42"/>
      <c r="K170" s="42"/>
    </row>
    <row r="171" s="40" customFormat="true" ht="13.5" hidden="false" customHeight="true" outlineLevel="0" collapsed="false">
      <c r="B171" s="41"/>
      <c r="F171" s="42"/>
      <c r="H171" s="42"/>
      <c r="I171" s="42"/>
      <c r="J171" s="42"/>
      <c r="K171" s="42"/>
    </row>
    <row r="172" s="40" customFormat="true" ht="13.5" hidden="false" customHeight="true" outlineLevel="0" collapsed="false">
      <c r="B172" s="41"/>
      <c r="F172" s="42"/>
      <c r="H172" s="42"/>
      <c r="I172" s="42"/>
      <c r="J172" s="42"/>
      <c r="K172" s="42"/>
    </row>
    <row r="173" s="40" customFormat="true" ht="13.5" hidden="false" customHeight="true" outlineLevel="0" collapsed="false">
      <c r="B173" s="41"/>
      <c r="F173" s="42"/>
      <c r="H173" s="42"/>
      <c r="I173" s="42"/>
      <c r="J173" s="42"/>
      <c r="K173" s="42"/>
    </row>
    <row r="174" s="40" customFormat="true" ht="13.5" hidden="false" customHeight="true" outlineLevel="0" collapsed="false">
      <c r="B174" s="41"/>
      <c r="F174" s="42"/>
      <c r="H174" s="42"/>
      <c r="I174" s="42"/>
      <c r="J174" s="42"/>
      <c r="K174" s="42"/>
    </row>
    <row r="175" s="40" customFormat="true" ht="13.5" hidden="false" customHeight="true" outlineLevel="0" collapsed="false">
      <c r="B175" s="41"/>
      <c r="F175" s="42"/>
      <c r="H175" s="42"/>
      <c r="I175" s="42"/>
      <c r="J175" s="42"/>
      <c r="K175" s="42"/>
    </row>
    <row r="176" s="40" customFormat="true" ht="13.5" hidden="false" customHeight="true" outlineLevel="0" collapsed="false">
      <c r="B176" s="41"/>
      <c r="F176" s="42"/>
      <c r="H176" s="42"/>
      <c r="I176" s="42"/>
      <c r="J176" s="42"/>
      <c r="K176" s="42"/>
    </row>
    <row r="177" s="40" customFormat="true" ht="13.5" hidden="false" customHeight="true" outlineLevel="0" collapsed="false">
      <c r="B177" s="41"/>
      <c r="F177" s="42"/>
      <c r="H177" s="42"/>
      <c r="I177" s="42"/>
      <c r="J177" s="42"/>
      <c r="K177" s="42"/>
    </row>
    <row r="178" s="40" customFormat="true" ht="13.5" hidden="false" customHeight="true" outlineLevel="0" collapsed="false">
      <c r="B178" s="41"/>
      <c r="F178" s="42"/>
      <c r="H178" s="42"/>
      <c r="I178" s="42"/>
      <c r="J178" s="42"/>
      <c r="K178" s="42"/>
    </row>
    <row r="179" s="40" customFormat="true" ht="13.5" hidden="false" customHeight="true" outlineLevel="0" collapsed="false">
      <c r="B179" s="41"/>
      <c r="F179" s="42"/>
      <c r="H179" s="42"/>
      <c r="I179" s="42"/>
      <c r="J179" s="42"/>
      <c r="K179" s="42"/>
    </row>
    <row r="180" s="40" customFormat="true" ht="13.5" hidden="false" customHeight="true" outlineLevel="0" collapsed="false">
      <c r="B180" s="41"/>
      <c r="F180" s="42"/>
      <c r="H180" s="42"/>
      <c r="I180" s="42"/>
      <c r="J180" s="42"/>
      <c r="K180" s="42"/>
    </row>
    <row r="181" s="40" customFormat="true" ht="13.5" hidden="false" customHeight="true" outlineLevel="0" collapsed="false">
      <c r="B181" s="41"/>
      <c r="F181" s="42"/>
      <c r="H181" s="42"/>
      <c r="I181" s="42"/>
      <c r="J181" s="42"/>
      <c r="K181" s="42"/>
    </row>
    <row r="182" s="40" customFormat="true" ht="13.5" hidden="false" customHeight="true" outlineLevel="0" collapsed="false">
      <c r="B182" s="41"/>
      <c r="F182" s="42"/>
      <c r="H182" s="42"/>
      <c r="I182" s="42"/>
      <c r="J182" s="42"/>
      <c r="K182" s="42"/>
    </row>
    <row r="183" s="40" customFormat="true" ht="13.5" hidden="false" customHeight="true" outlineLevel="0" collapsed="false">
      <c r="B183" s="41"/>
      <c r="F183" s="42"/>
      <c r="H183" s="42"/>
      <c r="I183" s="42"/>
      <c r="J183" s="42"/>
      <c r="K183" s="42"/>
    </row>
    <row r="184" s="40" customFormat="true" ht="13.5" hidden="false" customHeight="true" outlineLevel="0" collapsed="false">
      <c r="B184" s="41"/>
      <c r="F184" s="42"/>
      <c r="H184" s="42"/>
      <c r="I184" s="42"/>
      <c r="J184" s="42"/>
      <c r="K184" s="42"/>
    </row>
    <row r="185" s="40" customFormat="true" ht="13.5" hidden="false" customHeight="true" outlineLevel="0" collapsed="false">
      <c r="B185" s="41"/>
      <c r="F185" s="42"/>
      <c r="H185" s="42"/>
      <c r="I185" s="42"/>
      <c r="J185" s="42"/>
      <c r="K185" s="42"/>
    </row>
    <row r="186" s="40" customFormat="true" ht="13.5" hidden="false" customHeight="true" outlineLevel="0" collapsed="false">
      <c r="B186" s="41"/>
      <c r="F186" s="42"/>
      <c r="H186" s="42"/>
      <c r="I186" s="42"/>
      <c r="J186" s="42"/>
      <c r="K186" s="42"/>
    </row>
    <row r="187" s="40" customFormat="true" ht="13.5" hidden="false" customHeight="true" outlineLevel="0" collapsed="false">
      <c r="B187" s="41"/>
      <c r="F187" s="42"/>
      <c r="H187" s="42"/>
      <c r="I187" s="42"/>
      <c r="J187" s="42"/>
      <c r="K187" s="42"/>
    </row>
    <row r="188" s="40" customFormat="true" ht="13.5" hidden="false" customHeight="true" outlineLevel="0" collapsed="false">
      <c r="B188" s="41"/>
      <c r="F188" s="42"/>
      <c r="H188" s="42"/>
      <c r="I188" s="42"/>
      <c r="J188" s="42"/>
      <c r="K188" s="42"/>
    </row>
    <row r="189" s="40" customFormat="true" ht="13.5" hidden="false" customHeight="true" outlineLevel="0" collapsed="false">
      <c r="B189" s="41"/>
      <c r="F189" s="42"/>
      <c r="H189" s="42"/>
      <c r="I189" s="42"/>
      <c r="J189" s="42"/>
      <c r="K189" s="42"/>
    </row>
    <row r="190" s="40" customFormat="true" ht="13.5" hidden="false" customHeight="true" outlineLevel="0" collapsed="false">
      <c r="B190" s="41"/>
      <c r="F190" s="42"/>
      <c r="H190" s="42"/>
      <c r="I190" s="42"/>
      <c r="J190" s="42"/>
      <c r="K190" s="42"/>
    </row>
    <row r="191" s="40" customFormat="true" ht="13.5" hidden="false" customHeight="true" outlineLevel="0" collapsed="false">
      <c r="B191" s="41"/>
      <c r="F191" s="42"/>
      <c r="H191" s="42"/>
      <c r="I191" s="42"/>
      <c r="J191" s="42"/>
      <c r="K191" s="42"/>
    </row>
    <row r="192" s="40" customFormat="true" ht="13.5" hidden="false" customHeight="true" outlineLevel="0" collapsed="false">
      <c r="B192" s="41"/>
      <c r="F192" s="42"/>
      <c r="H192" s="42"/>
      <c r="I192" s="42"/>
      <c r="J192" s="42"/>
      <c r="K192" s="42"/>
    </row>
    <row r="193" s="40" customFormat="true" ht="13.5" hidden="false" customHeight="true" outlineLevel="0" collapsed="false">
      <c r="B193" s="41"/>
      <c r="F193" s="42"/>
      <c r="H193" s="42"/>
      <c r="I193" s="42"/>
      <c r="J193" s="42"/>
      <c r="K193" s="42"/>
    </row>
    <row r="194" s="40" customFormat="true" ht="13.5" hidden="false" customHeight="true" outlineLevel="0" collapsed="false">
      <c r="B194" s="41"/>
      <c r="F194" s="42"/>
      <c r="H194" s="42"/>
      <c r="I194" s="42"/>
      <c r="J194" s="42"/>
      <c r="K194" s="42"/>
    </row>
    <row r="195" s="40" customFormat="true" ht="13.5" hidden="false" customHeight="true" outlineLevel="0" collapsed="false">
      <c r="B195" s="41"/>
      <c r="F195" s="42"/>
      <c r="H195" s="42"/>
      <c r="I195" s="42"/>
      <c r="J195" s="42"/>
      <c r="K195" s="42"/>
    </row>
    <row r="196" s="40" customFormat="true" ht="13.5" hidden="false" customHeight="true" outlineLevel="0" collapsed="false">
      <c r="B196" s="41"/>
      <c r="F196" s="42"/>
      <c r="H196" s="42"/>
      <c r="I196" s="42"/>
      <c r="J196" s="42"/>
      <c r="K196" s="42"/>
    </row>
    <row r="197" s="40" customFormat="true" ht="13.5" hidden="false" customHeight="true" outlineLevel="0" collapsed="false">
      <c r="B197" s="41"/>
      <c r="F197" s="42"/>
      <c r="H197" s="42"/>
      <c r="I197" s="42"/>
      <c r="J197" s="42"/>
      <c r="K197" s="42"/>
    </row>
    <row r="198" s="40" customFormat="true" ht="13.5" hidden="false" customHeight="true" outlineLevel="0" collapsed="false">
      <c r="B198" s="41"/>
      <c r="F198" s="42"/>
      <c r="H198" s="42"/>
      <c r="I198" s="42"/>
      <c r="J198" s="42"/>
      <c r="K198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52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96</v>
      </c>
      <c r="F2" s="73" t="s">
        <v>524</v>
      </c>
      <c r="G2" s="71" t="s">
        <v>369</v>
      </c>
      <c r="H2" s="71" t="s">
        <v>525</v>
      </c>
      <c r="I2" s="71" t="s">
        <v>526</v>
      </c>
      <c r="J2" s="73" t="s">
        <v>527</v>
      </c>
      <c r="K2" s="73" t="s">
        <v>52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300</v>
      </c>
      <c r="G6" s="71"/>
      <c r="H6" s="71"/>
      <c r="I6" s="71"/>
      <c r="J6" s="74" t="s">
        <v>529</v>
      </c>
      <c r="K6" s="74" t="s">
        <v>52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141</v>
      </c>
      <c r="C7" s="79" t="s">
        <v>530</v>
      </c>
      <c r="D7" s="77" t="s">
        <v>143</v>
      </c>
      <c r="E7" s="77" t="s">
        <v>148</v>
      </c>
      <c r="F7" s="77" t="n">
        <v>2093</v>
      </c>
      <c r="G7" s="77" t="s">
        <v>416</v>
      </c>
      <c r="H7" s="77" t="s">
        <v>380</v>
      </c>
      <c r="I7" s="77" t="n">
        <v>5</v>
      </c>
      <c r="J7" s="77" t="n">
        <v>216</v>
      </c>
      <c r="K7" s="77" t="n">
        <v>0</v>
      </c>
      <c r="L7" s="77" t="n">
        <v>1999</v>
      </c>
      <c r="M7" s="77" t="s">
        <v>129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150</v>
      </c>
      <c r="C8" s="79" t="s">
        <v>531</v>
      </c>
      <c r="D8" s="77" t="s">
        <v>152</v>
      </c>
      <c r="E8" s="77" t="s">
        <v>394</v>
      </c>
      <c r="F8" s="77" t="n">
        <v>588</v>
      </c>
      <c r="G8" s="77" t="s">
        <v>416</v>
      </c>
      <c r="H8" s="77" t="s">
        <v>384</v>
      </c>
      <c r="I8" s="77" t="n">
        <v>1</v>
      </c>
      <c r="J8" s="77" t="n">
        <v>40</v>
      </c>
      <c r="K8" s="77" t="n">
        <v>0</v>
      </c>
      <c r="L8" s="77" t="n">
        <v>2000</v>
      </c>
      <c r="M8" s="77" t="s">
        <v>129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150</v>
      </c>
      <c r="C9" s="79" t="s">
        <v>532</v>
      </c>
      <c r="D9" s="77" t="s">
        <v>152</v>
      </c>
      <c r="E9" s="77" t="s">
        <v>153</v>
      </c>
      <c r="F9" s="77" t="n">
        <v>4730</v>
      </c>
      <c r="G9" s="77" t="s">
        <v>416</v>
      </c>
      <c r="H9" s="77" t="s">
        <v>533</v>
      </c>
      <c r="I9" s="77" t="n">
        <v>5</v>
      </c>
      <c r="J9" s="77" t="n">
        <v>150</v>
      </c>
      <c r="K9" s="77" t="n">
        <v>0</v>
      </c>
      <c r="L9" s="77" t="n">
        <v>1997</v>
      </c>
      <c r="M9" s="77" t="s">
        <v>129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534</v>
      </c>
      <c r="C10" s="79" t="s">
        <v>535</v>
      </c>
      <c r="D10" s="77" t="s">
        <v>536</v>
      </c>
      <c r="E10" s="77" t="s">
        <v>537</v>
      </c>
      <c r="F10" s="77" t="n">
        <v>822</v>
      </c>
      <c r="G10" s="77" t="s">
        <v>416</v>
      </c>
      <c r="H10" s="77" t="s">
        <v>538</v>
      </c>
      <c r="I10" s="77" t="n">
        <v>7</v>
      </c>
      <c r="J10" s="77" t="n">
        <v>117</v>
      </c>
      <c r="K10" s="77" t="n">
        <v>0</v>
      </c>
      <c r="L10" s="77" t="n">
        <v>1996</v>
      </c>
      <c r="M10" s="77" t="s">
        <v>114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534</v>
      </c>
      <c r="C11" s="79" t="s">
        <v>539</v>
      </c>
      <c r="D11" s="77" t="s">
        <v>536</v>
      </c>
      <c r="E11" s="77" t="s">
        <v>540</v>
      </c>
      <c r="F11" s="77" t="n">
        <v>400</v>
      </c>
      <c r="G11" s="77" t="s">
        <v>416</v>
      </c>
      <c r="H11" s="77" t="s">
        <v>541</v>
      </c>
      <c r="I11" s="77" t="n">
        <v>1</v>
      </c>
      <c r="J11" s="77" t="n">
        <v>105</v>
      </c>
      <c r="K11" s="77" t="n">
        <v>0</v>
      </c>
      <c r="L11" s="77" t="n">
        <v>2010</v>
      </c>
      <c r="M11" s="77" t="s">
        <v>114</v>
      </c>
      <c r="N11" s="77" t="s">
        <v>130</v>
      </c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158</v>
      </c>
      <c r="C12" s="79" t="s">
        <v>542</v>
      </c>
      <c r="D12" s="77" t="s">
        <v>160</v>
      </c>
      <c r="E12" s="77" t="s">
        <v>161</v>
      </c>
      <c r="F12" s="77" t="n">
        <v>652</v>
      </c>
      <c r="G12" s="77" t="s">
        <v>416</v>
      </c>
      <c r="H12" s="77" t="s">
        <v>396</v>
      </c>
      <c r="I12" s="77" t="n">
        <v>9</v>
      </c>
      <c r="J12" s="77" t="n">
        <v>53</v>
      </c>
      <c r="K12" s="77" t="n">
        <v>72</v>
      </c>
      <c r="L12" s="77" t="n">
        <v>1981</v>
      </c>
      <c r="M12" s="77" t="s">
        <v>129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62</v>
      </c>
      <c r="C13" s="79" t="s">
        <v>543</v>
      </c>
      <c r="D13" s="77" t="s">
        <v>164</v>
      </c>
      <c r="E13" s="77" t="s">
        <v>398</v>
      </c>
      <c r="F13" s="77" t="n">
        <v>1650</v>
      </c>
      <c r="G13" s="77" t="s">
        <v>416</v>
      </c>
      <c r="H13" s="77" t="s">
        <v>544</v>
      </c>
      <c r="I13" s="77" t="n">
        <v>8</v>
      </c>
      <c r="J13" s="77" t="n">
        <v>0</v>
      </c>
      <c r="K13" s="77" t="n">
        <v>198</v>
      </c>
      <c r="L13" s="77" t="n">
        <v>1998</v>
      </c>
      <c r="M13" s="77" t="s">
        <v>93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62</v>
      </c>
      <c r="C14" s="79" t="s">
        <v>545</v>
      </c>
      <c r="D14" s="77" t="s">
        <v>164</v>
      </c>
      <c r="E14" s="77" t="s">
        <v>546</v>
      </c>
      <c r="F14" s="77" t="n">
        <v>347</v>
      </c>
      <c r="G14" s="77" t="s">
        <v>416</v>
      </c>
      <c r="H14" s="77" t="s">
        <v>547</v>
      </c>
      <c r="I14" s="77" t="n">
        <v>5</v>
      </c>
      <c r="J14" s="77" t="n">
        <v>0</v>
      </c>
      <c r="K14" s="77" t="n">
        <v>630</v>
      </c>
      <c r="L14" s="77" t="n">
        <v>1998</v>
      </c>
      <c r="M14" s="77" t="s">
        <v>114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170</v>
      </c>
      <c r="C15" s="79" t="s">
        <v>548</v>
      </c>
      <c r="D15" s="77" t="s">
        <v>172</v>
      </c>
      <c r="E15" s="77" t="s">
        <v>401</v>
      </c>
      <c r="F15" s="77" t="n">
        <v>185</v>
      </c>
      <c r="G15" s="77" t="s">
        <v>416</v>
      </c>
      <c r="H15" s="77" t="s">
        <v>541</v>
      </c>
      <c r="I15" s="77" t="n">
        <v>1</v>
      </c>
      <c r="J15" s="77" t="n">
        <v>394</v>
      </c>
      <c r="K15" s="77" t="n">
        <v>0</v>
      </c>
      <c r="L15" s="77" t="n">
        <v>1999</v>
      </c>
      <c r="M15" s="77" t="s">
        <v>129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183</v>
      </c>
      <c r="C16" s="79" t="s">
        <v>549</v>
      </c>
      <c r="D16" s="77" t="s">
        <v>185</v>
      </c>
      <c r="E16" s="77" t="s">
        <v>550</v>
      </c>
      <c r="F16" s="77" t="n">
        <v>6840</v>
      </c>
      <c r="G16" s="77" t="s">
        <v>416</v>
      </c>
      <c r="H16" s="77" t="s">
        <v>551</v>
      </c>
      <c r="I16" s="77" t="n">
        <v>5</v>
      </c>
      <c r="J16" s="77" t="n">
        <v>453</v>
      </c>
      <c r="K16" s="77" t="n">
        <v>300</v>
      </c>
      <c r="L16" s="77" t="n">
        <v>1999</v>
      </c>
      <c r="M16" s="77" t="s">
        <v>129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187</v>
      </c>
      <c r="C17" s="79" t="s">
        <v>552</v>
      </c>
      <c r="D17" s="77" t="s">
        <v>189</v>
      </c>
      <c r="E17" s="77" t="s">
        <v>553</v>
      </c>
      <c r="F17" s="77" t="n">
        <v>55</v>
      </c>
      <c r="G17" s="77" t="s">
        <v>416</v>
      </c>
      <c r="H17" s="77" t="s">
        <v>483</v>
      </c>
      <c r="I17" s="77" t="n">
        <v>1</v>
      </c>
      <c r="J17" s="77" t="n">
        <v>60</v>
      </c>
      <c r="K17" s="77" t="n">
        <v>0</v>
      </c>
      <c r="L17" s="77" t="n">
        <v>1996</v>
      </c>
      <c r="M17" s="77" t="s">
        <v>114</v>
      </c>
      <c r="N17" s="77"/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187</v>
      </c>
      <c r="C18" s="79" t="s">
        <v>554</v>
      </c>
      <c r="D18" s="77" t="s">
        <v>189</v>
      </c>
      <c r="E18" s="77" t="s">
        <v>329</v>
      </c>
      <c r="F18" s="77" t="n">
        <v>780</v>
      </c>
      <c r="G18" s="77" t="s">
        <v>416</v>
      </c>
      <c r="H18" s="77" t="s">
        <v>483</v>
      </c>
      <c r="I18" s="77" t="n">
        <v>1</v>
      </c>
      <c r="J18" s="77" t="n">
        <v>324</v>
      </c>
      <c r="K18" s="77" t="n">
        <v>0</v>
      </c>
      <c r="L18" s="77" t="n">
        <v>2007</v>
      </c>
      <c r="M18" s="77" t="s">
        <v>129</v>
      </c>
      <c r="N18" s="77"/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190</v>
      </c>
      <c r="C19" s="79" t="s">
        <v>555</v>
      </c>
      <c r="D19" s="77" t="s">
        <v>192</v>
      </c>
      <c r="E19" s="77" t="s">
        <v>556</v>
      </c>
      <c r="F19" s="77" t="n">
        <v>767</v>
      </c>
      <c r="G19" s="77" t="s">
        <v>416</v>
      </c>
      <c r="H19" s="77" t="s">
        <v>557</v>
      </c>
      <c r="I19" s="77" t="n">
        <v>7</v>
      </c>
      <c r="J19" s="77" t="n">
        <v>466</v>
      </c>
      <c r="K19" s="77" t="n">
        <v>0</v>
      </c>
      <c r="L19" s="77" t="n">
        <v>2002</v>
      </c>
      <c r="M19" s="77" t="s">
        <v>93</v>
      </c>
      <c r="N19" s="77"/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558</v>
      </c>
      <c r="C20" s="79" t="s">
        <v>559</v>
      </c>
      <c r="D20" s="77" t="s">
        <v>560</v>
      </c>
      <c r="E20" s="77" t="s">
        <v>561</v>
      </c>
      <c r="F20" s="77" t="n">
        <v>279</v>
      </c>
      <c r="G20" s="77" t="s">
        <v>416</v>
      </c>
      <c r="H20" s="77" t="s">
        <v>562</v>
      </c>
      <c r="I20" s="77" t="n">
        <v>2</v>
      </c>
      <c r="J20" s="77" t="n">
        <v>108</v>
      </c>
      <c r="K20" s="77" t="n">
        <v>0</v>
      </c>
      <c r="L20" s="77" t="n">
        <v>2007</v>
      </c>
      <c r="M20" s="77" t="s">
        <v>93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203</v>
      </c>
      <c r="C21" s="79" t="s">
        <v>563</v>
      </c>
      <c r="D21" s="77" t="s">
        <v>205</v>
      </c>
      <c r="E21" s="77" t="s">
        <v>430</v>
      </c>
      <c r="F21" s="77" t="n">
        <v>74</v>
      </c>
      <c r="G21" s="77" t="s">
        <v>383</v>
      </c>
      <c r="H21" s="77" t="s">
        <v>417</v>
      </c>
      <c r="I21" s="77" t="n">
        <v>3</v>
      </c>
      <c r="J21" s="77" t="n">
        <v>45</v>
      </c>
      <c r="K21" s="77" t="n">
        <v>0</v>
      </c>
      <c r="L21" s="77" t="n">
        <v>2000</v>
      </c>
      <c r="M21" s="77" t="s">
        <v>114</v>
      </c>
      <c r="N21" s="77"/>
      <c r="O21" s="77" t="s">
        <v>91</v>
      </c>
      <c r="P21" s="77"/>
    </row>
    <row r="22" s="81" customFormat="true" ht="30" hidden="false" customHeight="true" outlineLevel="0" collapsed="false">
      <c r="A22" s="77" t="s">
        <v>80</v>
      </c>
      <c r="B22" s="78" t="s">
        <v>207</v>
      </c>
      <c r="C22" s="79" t="s">
        <v>564</v>
      </c>
      <c r="D22" s="77" t="s">
        <v>209</v>
      </c>
      <c r="E22" s="77" t="s">
        <v>210</v>
      </c>
      <c r="F22" s="77" t="n">
        <v>587</v>
      </c>
      <c r="G22" s="77" t="s">
        <v>416</v>
      </c>
      <c r="H22" s="77" t="s">
        <v>402</v>
      </c>
      <c r="I22" s="77" t="n">
        <v>8</v>
      </c>
      <c r="J22" s="77" t="n">
        <v>211</v>
      </c>
      <c r="K22" s="77" t="n">
        <v>0</v>
      </c>
      <c r="L22" s="77" t="n">
        <v>2002</v>
      </c>
      <c r="M22" s="77" t="s">
        <v>114</v>
      </c>
      <c r="N22" s="77"/>
      <c r="O22" s="77" t="s">
        <v>91</v>
      </c>
      <c r="P22" s="77"/>
    </row>
    <row r="23" s="81" customFormat="true" ht="30" hidden="false" customHeight="true" outlineLevel="0" collapsed="false">
      <c r="A23" s="77" t="s">
        <v>80</v>
      </c>
      <c r="B23" s="78" t="s">
        <v>213</v>
      </c>
      <c r="C23" s="79" t="s">
        <v>565</v>
      </c>
      <c r="D23" s="77" t="s">
        <v>215</v>
      </c>
      <c r="E23" s="77" t="s">
        <v>216</v>
      </c>
      <c r="F23" s="77" t="n">
        <v>282</v>
      </c>
      <c r="G23" s="77" t="s">
        <v>416</v>
      </c>
      <c r="H23" s="77" t="s">
        <v>380</v>
      </c>
      <c r="I23" s="77" t="n">
        <v>5</v>
      </c>
      <c r="J23" s="77" t="n">
        <v>125</v>
      </c>
      <c r="K23" s="77" t="n">
        <v>0</v>
      </c>
      <c r="L23" s="77" t="n">
        <v>1989</v>
      </c>
      <c r="M23" s="77" t="s">
        <v>114</v>
      </c>
      <c r="N23" s="77"/>
      <c r="O23" s="77" t="s">
        <v>91</v>
      </c>
      <c r="P23" s="77"/>
    </row>
    <row r="24" s="81" customFormat="true" ht="30" hidden="false" customHeight="true" outlineLevel="0" collapsed="false">
      <c r="A24" s="77" t="s">
        <v>80</v>
      </c>
      <c r="B24" s="78" t="s">
        <v>213</v>
      </c>
      <c r="C24" s="79" t="s">
        <v>566</v>
      </c>
      <c r="D24" s="77" t="s">
        <v>215</v>
      </c>
      <c r="E24" s="77" t="s">
        <v>437</v>
      </c>
      <c r="F24" s="77" t="n">
        <v>582</v>
      </c>
      <c r="G24" s="77" t="s">
        <v>416</v>
      </c>
      <c r="H24" s="77" t="s">
        <v>541</v>
      </c>
      <c r="I24" s="77" t="n">
        <v>3</v>
      </c>
      <c r="J24" s="77" t="n">
        <v>168</v>
      </c>
      <c r="K24" s="77" t="n">
        <v>0</v>
      </c>
      <c r="L24" s="77" t="n">
        <v>2001</v>
      </c>
      <c r="M24" s="77" t="s">
        <v>114</v>
      </c>
      <c r="N24" s="77"/>
      <c r="O24" s="77" t="s">
        <v>91</v>
      </c>
      <c r="P24" s="77"/>
    </row>
    <row r="25" s="81" customFormat="true" ht="30" hidden="false" customHeight="true" outlineLevel="0" collapsed="false">
      <c r="A25" s="77" t="s">
        <v>80</v>
      </c>
      <c r="B25" s="78" t="s">
        <v>225</v>
      </c>
      <c r="C25" s="79" t="s">
        <v>567</v>
      </c>
      <c r="D25" s="77" t="s">
        <v>227</v>
      </c>
      <c r="E25" s="77" t="s">
        <v>568</v>
      </c>
      <c r="F25" s="77" t="n">
        <v>0</v>
      </c>
      <c r="G25" s="77" t="s">
        <v>416</v>
      </c>
      <c r="H25" s="77" t="s">
        <v>569</v>
      </c>
      <c r="I25" s="77" t="n">
        <v>7</v>
      </c>
      <c r="J25" s="77" t="n">
        <v>0</v>
      </c>
      <c r="K25" s="77" t="n">
        <v>210</v>
      </c>
      <c r="L25" s="77" t="n">
        <v>1997</v>
      </c>
      <c r="M25" s="77" t="s">
        <v>114</v>
      </c>
      <c r="N25" s="77" t="s">
        <v>94</v>
      </c>
      <c r="O25" s="77" t="s">
        <v>91</v>
      </c>
      <c r="P25" s="77"/>
    </row>
    <row r="26" s="81" customFormat="true" ht="30" hidden="false" customHeight="true" outlineLevel="0" collapsed="false">
      <c r="A26" s="77" t="s">
        <v>80</v>
      </c>
      <c r="B26" s="78" t="s">
        <v>225</v>
      </c>
      <c r="C26" s="79" t="s">
        <v>570</v>
      </c>
      <c r="D26" s="77" t="s">
        <v>227</v>
      </c>
      <c r="E26" s="77" t="s">
        <v>571</v>
      </c>
      <c r="F26" s="77" t="n">
        <v>0</v>
      </c>
      <c r="G26" s="77" t="s">
        <v>416</v>
      </c>
      <c r="H26" s="77" t="s">
        <v>569</v>
      </c>
      <c r="I26" s="77" t="n">
        <v>7</v>
      </c>
      <c r="J26" s="77" t="n">
        <v>0</v>
      </c>
      <c r="K26" s="77" t="n">
        <v>115</v>
      </c>
      <c r="L26" s="77" t="n">
        <v>1997</v>
      </c>
      <c r="M26" s="77" t="s">
        <v>129</v>
      </c>
      <c r="N26" s="77" t="s">
        <v>94</v>
      </c>
      <c r="O26" s="77" t="s">
        <v>91</v>
      </c>
      <c r="P26" s="77"/>
    </row>
    <row r="27" s="81" customFormat="true" ht="30" hidden="false" customHeight="true" outlineLevel="0" collapsed="false">
      <c r="A27" s="77" t="s">
        <v>80</v>
      </c>
      <c r="B27" s="78" t="s">
        <v>225</v>
      </c>
      <c r="C27" s="79" t="s">
        <v>572</v>
      </c>
      <c r="D27" s="77" t="s">
        <v>227</v>
      </c>
      <c r="E27" s="77" t="s">
        <v>573</v>
      </c>
      <c r="F27" s="77" t="n">
        <v>0</v>
      </c>
      <c r="G27" s="77" t="s">
        <v>416</v>
      </c>
      <c r="H27" s="77" t="s">
        <v>569</v>
      </c>
      <c r="I27" s="77" t="n">
        <v>6</v>
      </c>
      <c r="J27" s="77" t="n">
        <v>154</v>
      </c>
      <c r="K27" s="77" t="n">
        <v>0</v>
      </c>
      <c r="L27" s="77" t="n">
        <v>1998</v>
      </c>
      <c r="M27" s="77" t="s">
        <v>129</v>
      </c>
      <c r="N27" s="77" t="s">
        <v>94</v>
      </c>
      <c r="O27" s="77" t="s">
        <v>91</v>
      </c>
      <c r="P27" s="77"/>
    </row>
    <row r="28" s="81" customFormat="true" ht="30" hidden="false" customHeight="true" outlineLevel="0" collapsed="false">
      <c r="A28" s="77" t="s">
        <v>80</v>
      </c>
      <c r="B28" s="78" t="s">
        <v>234</v>
      </c>
      <c r="C28" s="79" t="s">
        <v>574</v>
      </c>
      <c r="D28" s="77" t="s">
        <v>236</v>
      </c>
      <c r="E28" s="77" t="s">
        <v>575</v>
      </c>
      <c r="F28" s="77" t="n">
        <v>559</v>
      </c>
      <c r="G28" s="77" t="s">
        <v>416</v>
      </c>
      <c r="H28" s="77" t="s">
        <v>576</v>
      </c>
      <c r="I28" s="77" t="n">
        <v>8</v>
      </c>
      <c r="J28" s="77" t="n">
        <v>530</v>
      </c>
      <c r="K28" s="77" t="n">
        <v>690</v>
      </c>
      <c r="L28" s="77" t="n">
        <v>1997</v>
      </c>
      <c r="M28" s="77" t="s">
        <v>129</v>
      </c>
      <c r="N28" s="77"/>
      <c r="O28" s="77" t="s">
        <v>91</v>
      </c>
      <c r="P28" s="77"/>
    </row>
    <row r="29" s="81" customFormat="true" ht="30" hidden="false" customHeight="true" outlineLevel="0" collapsed="false">
      <c r="A29" s="77" t="s">
        <v>80</v>
      </c>
      <c r="B29" s="78" t="s">
        <v>234</v>
      </c>
      <c r="C29" s="79" t="s">
        <v>577</v>
      </c>
      <c r="D29" s="77" t="s">
        <v>236</v>
      </c>
      <c r="E29" s="77" t="s">
        <v>578</v>
      </c>
      <c r="F29" s="77" t="n">
        <v>383</v>
      </c>
      <c r="G29" s="77" t="s">
        <v>416</v>
      </c>
      <c r="H29" s="77" t="s">
        <v>579</v>
      </c>
      <c r="I29" s="77" t="n">
        <v>11</v>
      </c>
      <c r="J29" s="77" t="n">
        <v>997</v>
      </c>
      <c r="K29" s="77" t="n">
        <v>1000</v>
      </c>
      <c r="L29" s="77" t="n">
        <v>2004</v>
      </c>
      <c r="M29" s="77" t="s">
        <v>129</v>
      </c>
      <c r="N29" s="77"/>
      <c r="O29" s="77" t="s">
        <v>91</v>
      </c>
      <c r="P29" s="77"/>
    </row>
    <row r="30" s="81" customFormat="true" ht="30" hidden="false" customHeight="true" outlineLevel="0" collapsed="false">
      <c r="A30" s="77" t="s">
        <v>80</v>
      </c>
      <c r="B30" s="78" t="s">
        <v>234</v>
      </c>
      <c r="C30" s="79" t="s">
        <v>580</v>
      </c>
      <c r="D30" s="77" t="s">
        <v>236</v>
      </c>
      <c r="E30" s="77" t="s">
        <v>581</v>
      </c>
      <c r="F30" s="77" t="n">
        <v>255</v>
      </c>
      <c r="G30" s="77" t="s">
        <v>416</v>
      </c>
      <c r="H30" s="77" t="s">
        <v>582</v>
      </c>
      <c r="I30" s="77" t="n">
        <v>5</v>
      </c>
      <c r="J30" s="77" t="n">
        <v>788</v>
      </c>
      <c r="K30" s="77" t="n">
        <v>1732</v>
      </c>
      <c r="L30" s="77" t="n">
        <v>1999</v>
      </c>
      <c r="M30" s="77" t="s">
        <v>129</v>
      </c>
      <c r="N30" s="77"/>
      <c r="O30" s="77" t="s">
        <v>91</v>
      </c>
      <c r="P30" s="77"/>
    </row>
    <row r="31" s="81" customFormat="true" ht="30" hidden="false" customHeight="true" outlineLevel="0" collapsed="false">
      <c r="A31" s="77" t="s">
        <v>80</v>
      </c>
      <c r="B31" s="78" t="s">
        <v>234</v>
      </c>
      <c r="C31" s="79" t="s">
        <v>583</v>
      </c>
      <c r="D31" s="77" t="s">
        <v>236</v>
      </c>
      <c r="E31" s="77" t="s">
        <v>584</v>
      </c>
      <c r="F31" s="77" t="n">
        <v>242</v>
      </c>
      <c r="G31" s="77" t="s">
        <v>416</v>
      </c>
      <c r="H31" s="77" t="s">
        <v>582</v>
      </c>
      <c r="I31" s="77" t="n">
        <v>5</v>
      </c>
      <c r="J31" s="77" t="n">
        <v>195</v>
      </c>
      <c r="K31" s="77" t="n">
        <v>310</v>
      </c>
      <c r="L31" s="77" t="n">
        <v>1997</v>
      </c>
      <c r="M31" s="77" t="s">
        <v>129</v>
      </c>
      <c r="N31" s="77"/>
      <c r="O31" s="77" t="s">
        <v>91</v>
      </c>
      <c r="P31" s="77"/>
    </row>
    <row r="32" s="81" customFormat="true" ht="30" hidden="false" customHeight="true" outlineLevel="0" collapsed="false">
      <c r="A32" s="77" t="s">
        <v>80</v>
      </c>
      <c r="B32" s="78" t="s">
        <v>234</v>
      </c>
      <c r="C32" s="79" t="s">
        <v>585</v>
      </c>
      <c r="D32" s="77" t="s">
        <v>236</v>
      </c>
      <c r="E32" s="77" t="s">
        <v>586</v>
      </c>
      <c r="F32" s="77" t="n">
        <v>195</v>
      </c>
      <c r="G32" s="77" t="s">
        <v>416</v>
      </c>
      <c r="H32" s="77" t="s">
        <v>587</v>
      </c>
      <c r="I32" s="77" t="n">
        <v>6</v>
      </c>
      <c r="J32" s="77" t="n">
        <v>502</v>
      </c>
      <c r="K32" s="77" t="n">
        <v>1108</v>
      </c>
      <c r="L32" s="77" t="n">
        <v>2006</v>
      </c>
      <c r="M32" s="77" t="s">
        <v>129</v>
      </c>
      <c r="N32" s="77"/>
      <c r="O32" s="77" t="s">
        <v>91</v>
      </c>
      <c r="P32" s="77"/>
    </row>
    <row r="33" s="81" customFormat="true" ht="30" hidden="false" customHeight="true" outlineLevel="0" collapsed="false">
      <c r="A33" s="77" t="s">
        <v>80</v>
      </c>
      <c r="B33" s="78" t="s">
        <v>234</v>
      </c>
      <c r="C33" s="79" t="s">
        <v>588</v>
      </c>
      <c r="D33" s="77" t="s">
        <v>236</v>
      </c>
      <c r="E33" s="77" t="s">
        <v>589</v>
      </c>
      <c r="F33" s="77" t="n">
        <v>2</v>
      </c>
      <c r="G33" s="77" t="s">
        <v>416</v>
      </c>
      <c r="H33" s="77" t="s">
        <v>483</v>
      </c>
      <c r="I33" s="77" t="n">
        <v>1</v>
      </c>
      <c r="J33" s="77" t="n">
        <v>60</v>
      </c>
      <c r="K33" s="77" t="n">
        <v>640</v>
      </c>
      <c r="L33" s="77" t="n">
        <v>2006</v>
      </c>
      <c r="M33" s="77" t="s">
        <v>114</v>
      </c>
      <c r="N33" s="77"/>
      <c r="O33" s="77" t="s">
        <v>91</v>
      </c>
      <c r="P33" s="77"/>
    </row>
    <row r="34" s="81" customFormat="true" ht="30" hidden="false" customHeight="true" outlineLevel="0" collapsed="false">
      <c r="A34" s="77" t="s">
        <v>80</v>
      </c>
      <c r="B34" s="78" t="s">
        <v>343</v>
      </c>
      <c r="C34" s="79" t="s">
        <v>590</v>
      </c>
      <c r="D34" s="77" t="s">
        <v>345</v>
      </c>
      <c r="E34" s="77" t="s">
        <v>346</v>
      </c>
      <c r="F34" s="77" t="n">
        <v>210</v>
      </c>
      <c r="G34" s="77" t="s">
        <v>416</v>
      </c>
      <c r="H34" s="77" t="s">
        <v>591</v>
      </c>
      <c r="I34" s="77" t="n">
        <v>2</v>
      </c>
      <c r="J34" s="77" t="n">
        <v>808</v>
      </c>
      <c r="K34" s="77" t="n">
        <v>0</v>
      </c>
      <c r="L34" s="77" t="n">
        <v>1999</v>
      </c>
      <c r="M34" s="77" t="s">
        <v>114</v>
      </c>
      <c r="N34" s="77"/>
      <c r="O34" s="77" t="s">
        <v>91</v>
      </c>
      <c r="P34" s="77"/>
    </row>
    <row r="35" s="81" customFormat="true" ht="30" hidden="false" customHeight="true" outlineLevel="0" collapsed="false">
      <c r="A35" s="77" t="s">
        <v>80</v>
      </c>
      <c r="B35" s="78" t="s">
        <v>244</v>
      </c>
      <c r="C35" s="79" t="s">
        <v>592</v>
      </c>
      <c r="D35" s="77" t="s">
        <v>246</v>
      </c>
      <c r="E35" s="77" t="s">
        <v>247</v>
      </c>
      <c r="F35" s="77" t="n">
        <v>166</v>
      </c>
      <c r="G35" s="77" t="s">
        <v>49</v>
      </c>
      <c r="H35" s="77" t="s">
        <v>591</v>
      </c>
      <c r="I35" s="77" t="n">
        <v>4</v>
      </c>
      <c r="J35" s="77" t="n">
        <v>84</v>
      </c>
      <c r="K35" s="77" t="n">
        <v>10</v>
      </c>
      <c r="L35" s="77" t="n">
        <v>2001</v>
      </c>
      <c r="M35" s="77" t="s">
        <v>114</v>
      </c>
      <c r="N35" s="77"/>
      <c r="O35" s="77" t="s">
        <v>91</v>
      </c>
      <c r="P35" s="77"/>
    </row>
    <row r="36" s="81" customFormat="true" ht="30" hidden="false" customHeight="true" outlineLevel="0" collapsed="false">
      <c r="A36" s="77" t="s">
        <v>80</v>
      </c>
      <c r="B36" s="78" t="s">
        <v>248</v>
      </c>
      <c r="C36" s="79" t="s">
        <v>593</v>
      </c>
      <c r="D36" s="77" t="s">
        <v>250</v>
      </c>
      <c r="E36" s="77" t="s">
        <v>463</v>
      </c>
      <c r="F36" s="77" t="n">
        <v>416</v>
      </c>
      <c r="G36" s="77" t="s">
        <v>416</v>
      </c>
      <c r="H36" s="77" t="s">
        <v>576</v>
      </c>
      <c r="I36" s="77" t="n">
        <v>7</v>
      </c>
      <c r="J36" s="77" t="n">
        <v>233</v>
      </c>
      <c r="K36" s="77" t="n">
        <v>278</v>
      </c>
      <c r="L36" s="77" t="n">
        <v>2000</v>
      </c>
      <c r="M36" s="77" t="s">
        <v>114</v>
      </c>
      <c r="N36" s="77"/>
      <c r="O36" s="77" t="s">
        <v>91</v>
      </c>
      <c r="P36" s="77"/>
    </row>
    <row r="37" s="81" customFormat="true" ht="30" hidden="false" customHeight="true" outlineLevel="0" collapsed="false">
      <c r="A37" s="77" t="s">
        <v>80</v>
      </c>
      <c r="B37" s="78" t="s">
        <v>248</v>
      </c>
      <c r="C37" s="79" t="s">
        <v>594</v>
      </c>
      <c r="D37" s="77" t="s">
        <v>250</v>
      </c>
      <c r="E37" s="77" t="s">
        <v>461</v>
      </c>
      <c r="F37" s="77" t="n">
        <v>86</v>
      </c>
      <c r="G37" s="77" t="s">
        <v>416</v>
      </c>
      <c r="H37" s="77" t="s">
        <v>595</v>
      </c>
      <c r="I37" s="77" t="n">
        <v>3</v>
      </c>
      <c r="J37" s="77" t="n">
        <v>162</v>
      </c>
      <c r="K37" s="77" t="n">
        <v>332</v>
      </c>
      <c r="L37" s="77" t="n">
        <v>2000</v>
      </c>
      <c r="M37" s="77" t="s">
        <v>114</v>
      </c>
      <c r="N37" s="77"/>
      <c r="O37" s="77" t="s">
        <v>91</v>
      </c>
      <c r="P37" s="77"/>
    </row>
    <row r="38" s="81" customFormat="true" ht="30" hidden="false" customHeight="true" outlineLevel="0" collapsed="false">
      <c r="A38" s="77" t="s">
        <v>80</v>
      </c>
      <c r="B38" s="78" t="s">
        <v>256</v>
      </c>
      <c r="C38" s="79" t="s">
        <v>596</v>
      </c>
      <c r="D38" s="77" t="s">
        <v>258</v>
      </c>
      <c r="E38" s="77" t="s">
        <v>259</v>
      </c>
      <c r="F38" s="77" t="n">
        <v>406</v>
      </c>
      <c r="G38" s="77" t="s">
        <v>416</v>
      </c>
      <c r="H38" s="77" t="s">
        <v>396</v>
      </c>
      <c r="I38" s="77" t="n">
        <v>8</v>
      </c>
      <c r="J38" s="77" t="n">
        <v>34</v>
      </c>
      <c r="K38" s="77" t="n">
        <v>106</v>
      </c>
      <c r="L38" s="77" t="n">
        <v>1994</v>
      </c>
      <c r="M38" s="77" t="s">
        <v>114</v>
      </c>
      <c r="N38" s="77"/>
      <c r="O38" s="77" t="s">
        <v>91</v>
      </c>
      <c r="P38" s="77"/>
    </row>
    <row r="39" s="81" customFormat="true" ht="30" hidden="false" customHeight="true" outlineLevel="0" collapsed="false">
      <c r="A39" s="77" t="s">
        <v>80</v>
      </c>
      <c r="B39" s="78" t="s">
        <v>264</v>
      </c>
      <c r="C39" s="79" t="s">
        <v>597</v>
      </c>
      <c r="D39" s="77" t="s">
        <v>266</v>
      </c>
      <c r="E39" s="77" t="s">
        <v>349</v>
      </c>
      <c r="F39" s="77" t="n">
        <v>2540</v>
      </c>
      <c r="G39" s="77" t="s">
        <v>416</v>
      </c>
      <c r="H39" s="77" t="s">
        <v>598</v>
      </c>
      <c r="I39" s="77" t="n">
        <v>12</v>
      </c>
      <c r="J39" s="77" t="n">
        <v>50</v>
      </c>
      <c r="K39" s="77" t="n">
        <v>650</v>
      </c>
      <c r="L39" s="77" t="n">
        <v>1997</v>
      </c>
      <c r="M39" s="77" t="s">
        <v>114</v>
      </c>
      <c r="N39" s="77"/>
      <c r="O39" s="77" t="s">
        <v>91</v>
      </c>
      <c r="P39" s="77"/>
    </row>
    <row r="40" s="81" customFormat="true" ht="30" hidden="false" customHeight="true" outlineLevel="0" collapsed="false">
      <c r="A40" s="77" t="s">
        <v>80</v>
      </c>
      <c r="B40" s="78" t="s">
        <v>484</v>
      </c>
      <c r="C40" s="79" t="s">
        <v>599</v>
      </c>
      <c r="D40" s="77" t="s">
        <v>486</v>
      </c>
      <c r="E40" s="77" t="s">
        <v>487</v>
      </c>
      <c r="F40" s="77" t="n">
        <v>1116</v>
      </c>
      <c r="G40" s="77" t="s">
        <v>416</v>
      </c>
      <c r="H40" s="77" t="s">
        <v>600</v>
      </c>
      <c r="I40" s="77" t="n">
        <v>6</v>
      </c>
      <c r="J40" s="77" t="n">
        <v>265</v>
      </c>
      <c r="K40" s="77" t="n">
        <v>75</v>
      </c>
      <c r="L40" s="77" t="n">
        <v>2004</v>
      </c>
      <c r="M40" s="77" t="s">
        <v>129</v>
      </c>
      <c r="N40" s="77"/>
      <c r="O40" s="77" t="s">
        <v>91</v>
      </c>
      <c r="P40" s="77"/>
    </row>
    <row r="41" s="81" customFormat="true" ht="30" hidden="false" customHeight="true" outlineLevel="0" collapsed="false">
      <c r="A41" s="77" t="s">
        <v>80</v>
      </c>
      <c r="B41" s="78" t="s">
        <v>279</v>
      </c>
      <c r="C41" s="79" t="s">
        <v>601</v>
      </c>
      <c r="D41" s="77" t="s">
        <v>281</v>
      </c>
      <c r="E41" s="77" t="s">
        <v>602</v>
      </c>
      <c r="F41" s="77" t="n">
        <v>269</v>
      </c>
      <c r="G41" s="77" t="s">
        <v>49</v>
      </c>
      <c r="H41" s="77" t="s">
        <v>541</v>
      </c>
      <c r="I41" s="77" t="n">
        <v>1</v>
      </c>
      <c r="J41" s="77" t="n">
        <v>261</v>
      </c>
      <c r="K41" s="77" t="n">
        <v>131</v>
      </c>
      <c r="L41" s="77" t="n">
        <v>1999</v>
      </c>
      <c r="M41" s="77" t="s">
        <v>129</v>
      </c>
      <c r="N41" s="77"/>
      <c r="O41" s="77" t="s">
        <v>91</v>
      </c>
      <c r="P41" s="77"/>
    </row>
    <row r="42" s="81" customFormat="true" ht="30" hidden="false" customHeight="true" outlineLevel="0" collapsed="false">
      <c r="A42" s="77" t="s">
        <v>80</v>
      </c>
      <c r="B42" s="78" t="s">
        <v>289</v>
      </c>
      <c r="C42" s="79" t="s">
        <v>603</v>
      </c>
      <c r="D42" s="77" t="s">
        <v>291</v>
      </c>
      <c r="E42" s="77" t="s">
        <v>365</v>
      </c>
      <c r="F42" s="77" t="n">
        <v>5379</v>
      </c>
      <c r="G42" s="77" t="s">
        <v>383</v>
      </c>
      <c r="H42" s="77" t="s">
        <v>604</v>
      </c>
      <c r="I42" s="77" t="n">
        <v>11</v>
      </c>
      <c r="J42" s="77" t="n">
        <v>335</v>
      </c>
      <c r="K42" s="77"/>
      <c r="L42" s="77" t="n">
        <v>2008</v>
      </c>
      <c r="M42" s="77" t="s">
        <v>93</v>
      </c>
      <c r="N42" s="77" t="s">
        <v>293</v>
      </c>
      <c r="O42" s="77" t="s">
        <v>91</v>
      </c>
      <c r="P42" s="77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60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296</v>
      </c>
      <c r="F2" s="16" t="s">
        <v>7</v>
      </c>
      <c r="G2" s="16" t="s">
        <v>606</v>
      </c>
      <c r="H2" s="16" t="s">
        <v>607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608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41</v>
      </c>
      <c r="C7" s="35" t="s">
        <v>609</v>
      </c>
      <c r="D7" s="36" t="s">
        <v>143</v>
      </c>
      <c r="E7" s="36" t="s">
        <v>148</v>
      </c>
      <c r="F7" s="36"/>
      <c r="G7" s="36" t="s">
        <v>610</v>
      </c>
      <c r="H7" s="36" t="n">
        <v>183</v>
      </c>
      <c r="I7" s="36" t="n">
        <v>1999</v>
      </c>
      <c r="J7" s="37" t="n">
        <f aca="false">+M7+P7+S7+V7+Y7+AB7+AE7+AH7+AK7</f>
        <v>0</v>
      </c>
      <c r="K7" s="37" t="n">
        <f aca="false">+N7+Q7+T7+W7+Z7+AC7+AF7+AI7+AL7</f>
        <v>90</v>
      </c>
      <c r="L7" s="37" t="s">
        <v>211</v>
      </c>
      <c r="M7" s="37"/>
      <c r="N7" s="37" t="n">
        <v>9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611</v>
      </c>
      <c r="AN7" s="36" t="s">
        <v>114</v>
      </c>
      <c r="AO7" s="36"/>
    </row>
    <row r="8" s="43" customFormat="true" ht="13.5" hidden="false" customHeight="true" outlineLevel="0" collapsed="false">
      <c r="B8" s="92"/>
      <c r="C8" s="40"/>
    </row>
    <row r="9" s="43" customFormat="true" ht="13.5" hidden="false" customHeight="true" outlineLevel="0" collapsed="false">
      <c r="B9" s="92"/>
      <c r="C9" s="40"/>
    </row>
    <row r="10" s="43" customFormat="true" ht="13.5" hidden="false" customHeight="true" outlineLevel="0" collapsed="false">
      <c r="B10" s="92"/>
      <c r="C10" s="40"/>
    </row>
    <row r="11" s="43" customFormat="true" ht="13.5" hidden="false" customHeight="true" outlineLevel="0" collapsed="false">
      <c r="B11" s="92"/>
      <c r="C11" s="40"/>
    </row>
    <row r="12" s="43" customFormat="true" ht="13.5" hidden="false" customHeight="true" outlineLevel="0" collapsed="false">
      <c r="B12" s="92"/>
      <c r="C12" s="40"/>
    </row>
    <row r="13" s="43" customFormat="true" ht="13.5" hidden="false" customHeight="true" outlineLevel="0" collapsed="false">
      <c r="B13" s="92"/>
      <c r="C13" s="40"/>
    </row>
    <row r="14" s="43" customFormat="true" ht="13.5" hidden="false" customHeight="true" outlineLevel="0" collapsed="false">
      <c r="B14" s="92"/>
      <c r="C14" s="40"/>
    </row>
    <row r="15" s="43" customFormat="true" ht="13.5" hidden="false" customHeight="true" outlineLevel="0" collapsed="false">
      <c r="B15" s="92"/>
      <c r="C15" s="40"/>
    </row>
    <row r="16" s="43" customFormat="true" ht="13.5" hidden="false" customHeight="true" outlineLevel="0" collapsed="false">
      <c r="B16" s="92"/>
      <c r="C16" s="40"/>
    </row>
    <row r="17" s="43" customFormat="true" ht="13.5" hidden="false" customHeight="true" outlineLevel="0" collapsed="false">
      <c r="B17" s="92"/>
      <c r="C17" s="40"/>
    </row>
    <row r="18" s="43" customFormat="true" ht="13.5" hidden="false" customHeight="true" outlineLevel="0" collapsed="false">
      <c r="B18" s="92"/>
      <c r="C18" s="40"/>
    </row>
    <row r="19" s="43" customFormat="true" ht="13.5" hidden="false" customHeight="true" outlineLevel="0" collapsed="false">
      <c r="B19" s="92"/>
      <c r="C19" s="40"/>
    </row>
    <row r="20" s="43" customFormat="true" ht="13.5" hidden="false" customHeight="true" outlineLevel="0" collapsed="false">
      <c r="B20" s="92"/>
      <c r="C20" s="40"/>
    </row>
    <row r="21" s="43" customFormat="true" ht="13.5" hidden="false" customHeight="true" outlineLevel="0" collapsed="false">
      <c r="B21" s="92"/>
      <c r="C21" s="40"/>
    </row>
    <row r="22" s="43" customFormat="true" ht="13.5" hidden="false" customHeight="true" outlineLevel="0" collapsed="false">
      <c r="B22" s="92"/>
      <c r="C22" s="40"/>
    </row>
    <row r="23" s="43" customFormat="true" ht="13.5" hidden="false" customHeight="true" outlineLevel="0" collapsed="false">
      <c r="B23" s="92"/>
      <c r="C23" s="40"/>
    </row>
    <row r="24" s="43" customFormat="true" ht="13.5" hidden="false" customHeight="true" outlineLevel="0" collapsed="false">
      <c r="B24" s="92"/>
      <c r="C24" s="40"/>
    </row>
    <row r="25" s="43" customFormat="true" ht="13.5" hidden="false" customHeight="true" outlineLevel="0" collapsed="false">
      <c r="B25" s="92"/>
      <c r="C25" s="40"/>
    </row>
    <row r="26" s="43" customFormat="true" ht="13.5" hidden="false" customHeight="true" outlineLevel="0" collapsed="false">
      <c r="B26" s="92"/>
      <c r="C26" s="40"/>
    </row>
    <row r="27" s="43" customFormat="true" ht="13.5" hidden="false" customHeight="true" outlineLevel="0" collapsed="false">
      <c r="B27" s="92"/>
      <c r="C27" s="40"/>
    </row>
    <row r="28" s="43" customFormat="true" ht="13.5" hidden="false" customHeight="true" outlineLevel="0" collapsed="false">
      <c r="B28" s="92"/>
      <c r="C28" s="40"/>
    </row>
    <row r="29" s="43" customFormat="true" ht="13.5" hidden="false" customHeight="true" outlineLevel="0" collapsed="false">
      <c r="B29" s="92"/>
      <c r="C29" s="40"/>
    </row>
    <row r="30" s="43" customFormat="true" ht="13.5" hidden="false" customHeight="true" outlineLevel="0" collapsed="false">
      <c r="B30" s="92"/>
      <c r="C30" s="40"/>
    </row>
    <row r="31" s="43" customFormat="true" ht="13.5" hidden="false" customHeight="true" outlineLevel="0" collapsed="false">
      <c r="B31" s="92"/>
      <c r="C31" s="40"/>
    </row>
    <row r="32" s="43" customFormat="true" ht="13.5" hidden="false" customHeight="true" outlineLevel="0" collapsed="false">
      <c r="B32" s="92"/>
      <c r="C32" s="40"/>
    </row>
    <row r="33" s="43" customFormat="true" ht="13.5" hidden="false" customHeight="true" outlineLevel="0" collapsed="false">
      <c r="B33" s="92"/>
      <c r="C33" s="40"/>
    </row>
    <row r="34" s="43" customFormat="true" ht="13.5" hidden="false" customHeight="true" outlineLevel="0" collapsed="false">
      <c r="B34" s="92"/>
      <c r="C34" s="40"/>
    </row>
    <row r="35" s="43" customFormat="true" ht="13.5" hidden="false" customHeight="true" outlineLevel="0" collapsed="false">
      <c r="B35" s="92"/>
      <c r="C35" s="40"/>
    </row>
    <row r="36" s="43" customFormat="true" ht="13.5" hidden="false" customHeight="true" outlineLevel="0" collapsed="false">
      <c r="B36" s="92"/>
      <c r="C36" s="40"/>
    </row>
    <row r="37" s="43" customFormat="true" ht="13.5" hidden="false" customHeight="true" outlineLevel="0" collapsed="false">
      <c r="B37" s="92"/>
      <c r="C37" s="40"/>
    </row>
    <row r="38" s="43" customFormat="true" ht="13.5" hidden="false" customHeight="true" outlineLevel="0" collapsed="false">
      <c r="B38" s="92"/>
      <c r="C38" s="40"/>
    </row>
    <row r="39" s="43" customFormat="true" ht="13.5" hidden="false" customHeight="true" outlineLevel="0" collapsed="false">
      <c r="B39" s="92"/>
      <c r="C39" s="40"/>
    </row>
    <row r="40" s="43" customFormat="true" ht="13.5" hidden="false" customHeight="true" outlineLevel="0" collapsed="false">
      <c r="B40" s="92"/>
      <c r="C40" s="40"/>
    </row>
    <row r="41" s="43" customFormat="true" ht="13.5" hidden="false" customHeight="true" outlineLevel="0" collapsed="false">
      <c r="B41" s="92"/>
      <c r="C41" s="40"/>
    </row>
    <row r="42" s="43" customFormat="true" ht="13.5" hidden="false" customHeight="true" outlineLevel="0" collapsed="false">
      <c r="B42" s="92"/>
      <c r="C42" s="40"/>
    </row>
    <row r="43" s="43" customFormat="true" ht="13.5" hidden="false" customHeight="true" outlineLevel="0" collapsed="false">
      <c r="B43" s="92"/>
      <c r="C43" s="40"/>
    </row>
    <row r="44" s="43" customFormat="true" ht="13.5" hidden="false" customHeight="true" outlineLevel="0" collapsed="false">
      <c r="B44" s="92"/>
      <c r="C44" s="40"/>
    </row>
    <row r="45" s="43" customFormat="true" ht="13.5" hidden="false" customHeight="true" outlineLevel="0" collapsed="false">
      <c r="B45" s="92"/>
      <c r="C45" s="40"/>
    </row>
    <row r="46" s="43" customFormat="true" ht="13.5" hidden="false" customHeight="true" outlineLevel="0" collapsed="false">
      <c r="B46" s="92"/>
      <c r="C46" s="40"/>
    </row>
    <row r="47" s="43" customFormat="true" ht="13.5" hidden="false" customHeight="true" outlineLevel="0" collapsed="false">
      <c r="B47" s="92"/>
      <c r="C47" s="40"/>
    </row>
    <row r="48" s="43" customFormat="true" ht="13.5" hidden="false" customHeight="true" outlineLevel="0" collapsed="false">
      <c r="B48" s="92"/>
      <c r="C48" s="40"/>
    </row>
    <row r="49" s="43" customFormat="true" ht="13.5" hidden="false" customHeight="true" outlineLevel="0" collapsed="false">
      <c r="B49" s="92"/>
      <c r="C49" s="40"/>
    </row>
    <row r="50" s="43" customFormat="true" ht="13.5" hidden="false" customHeight="true" outlineLevel="0" collapsed="false">
      <c r="B50" s="92"/>
      <c r="C50" s="40"/>
    </row>
    <row r="51" s="43" customFormat="true" ht="13.5" hidden="false" customHeight="true" outlineLevel="0" collapsed="false">
      <c r="B51" s="92"/>
      <c r="C51" s="40"/>
    </row>
    <row r="52" s="43" customFormat="true" ht="13.5" hidden="false" customHeight="true" outlineLevel="0" collapsed="false">
      <c r="B52" s="92"/>
      <c r="C52" s="40"/>
    </row>
    <row r="53" s="43" customFormat="true" ht="13.5" hidden="false" customHeight="true" outlineLevel="0" collapsed="false">
      <c r="B53" s="92"/>
      <c r="C53" s="40"/>
    </row>
    <row r="54" s="43" customFormat="true" ht="13.5" hidden="false" customHeight="true" outlineLevel="0" collapsed="false">
      <c r="B54" s="92"/>
      <c r="C54" s="40"/>
    </row>
    <row r="55" s="43" customFormat="true" ht="13.5" hidden="false" customHeight="true" outlineLevel="0" collapsed="false">
      <c r="B55" s="92"/>
      <c r="C55" s="40"/>
    </row>
    <row r="56" s="43" customFormat="true" ht="13.5" hidden="false" customHeight="true" outlineLevel="0" collapsed="false">
      <c r="B56" s="92"/>
      <c r="C56" s="40"/>
    </row>
    <row r="57" s="43" customFormat="true" ht="13.5" hidden="false" customHeight="true" outlineLevel="0" collapsed="false">
      <c r="B57" s="92"/>
      <c r="C57" s="40"/>
    </row>
    <row r="58" s="43" customFormat="true" ht="13.5" hidden="false" customHeight="true" outlineLevel="0" collapsed="false">
      <c r="B58" s="92"/>
      <c r="C58" s="40"/>
    </row>
    <row r="59" s="43" customFormat="true" ht="13.5" hidden="false" customHeight="true" outlineLevel="0" collapsed="false">
      <c r="B59" s="92"/>
      <c r="C59" s="40"/>
    </row>
    <row r="60" s="43" customFormat="true" ht="13.5" hidden="false" customHeight="true" outlineLevel="0" collapsed="false">
      <c r="B60" s="92"/>
      <c r="C60" s="40"/>
    </row>
    <row r="61" s="43" customFormat="true" ht="13.5" hidden="false" customHeight="true" outlineLevel="0" collapsed="false">
      <c r="B61" s="92"/>
      <c r="C61" s="40"/>
    </row>
    <row r="62" s="43" customFormat="true" ht="13.5" hidden="false" customHeight="true" outlineLevel="0" collapsed="false">
      <c r="B62" s="92"/>
      <c r="C62" s="40"/>
    </row>
    <row r="63" s="43" customFormat="true" ht="13.5" hidden="false" customHeight="true" outlineLevel="0" collapsed="false">
      <c r="B63" s="92"/>
      <c r="C63" s="40"/>
    </row>
    <row r="64" s="43" customFormat="true" ht="13.5" hidden="false" customHeight="true" outlineLevel="0" collapsed="false">
      <c r="B64" s="92"/>
      <c r="C64" s="40"/>
    </row>
    <row r="65" s="43" customFormat="true" ht="13.5" hidden="false" customHeight="true" outlineLevel="0" collapsed="false">
      <c r="B65" s="92"/>
      <c r="C65" s="40"/>
    </row>
    <row r="66" s="43" customFormat="true" ht="13.5" hidden="false" customHeight="true" outlineLevel="0" collapsed="false">
      <c r="B66" s="92"/>
      <c r="C66" s="40"/>
    </row>
    <row r="67" s="43" customFormat="true" ht="13.5" hidden="false" customHeight="true" outlineLevel="0" collapsed="false">
      <c r="B67" s="92"/>
      <c r="C67" s="40"/>
    </row>
    <row r="68" s="43" customFormat="true" ht="13.5" hidden="false" customHeight="true" outlineLevel="0" collapsed="false">
      <c r="B68" s="92"/>
      <c r="C68" s="40"/>
    </row>
    <row r="69" s="43" customFormat="true" ht="13.5" hidden="false" customHeight="true" outlineLevel="0" collapsed="false">
      <c r="B69" s="92"/>
      <c r="C69" s="40"/>
    </row>
    <row r="70" s="43" customFormat="true" ht="13.5" hidden="false" customHeight="true" outlineLevel="0" collapsed="false">
      <c r="B70" s="92"/>
      <c r="C70" s="40"/>
    </row>
    <row r="71" s="43" customFormat="true" ht="13.5" hidden="false" customHeight="true" outlineLevel="0" collapsed="false">
      <c r="B71" s="92"/>
      <c r="C71" s="40"/>
    </row>
    <row r="72" s="43" customFormat="true" ht="13.5" hidden="false" customHeight="true" outlineLevel="0" collapsed="false">
      <c r="B72" s="92"/>
      <c r="C72" s="40"/>
    </row>
    <row r="73" s="43" customFormat="true" ht="13.5" hidden="false" customHeight="true" outlineLevel="0" collapsed="false">
      <c r="B73" s="92"/>
      <c r="C73" s="40"/>
    </row>
    <row r="74" s="43" customFormat="true" ht="13.5" hidden="false" customHeight="true" outlineLevel="0" collapsed="false">
      <c r="B74" s="92"/>
      <c r="C74" s="40"/>
    </row>
    <row r="75" s="43" customFormat="true" ht="13.5" hidden="false" customHeight="true" outlineLevel="0" collapsed="false">
      <c r="B75" s="92"/>
      <c r="C75" s="40"/>
    </row>
    <row r="76" s="43" customFormat="true" ht="13.5" hidden="false" customHeight="true" outlineLevel="0" collapsed="false">
      <c r="B76" s="92"/>
      <c r="C76" s="40"/>
    </row>
    <row r="77" s="43" customFormat="true" ht="13.5" hidden="false" customHeight="true" outlineLevel="0" collapsed="false">
      <c r="B77" s="92"/>
      <c r="C77" s="40"/>
    </row>
    <row r="78" s="43" customFormat="true" ht="13.5" hidden="false" customHeight="true" outlineLevel="0" collapsed="false">
      <c r="B78" s="92"/>
      <c r="C78" s="40"/>
    </row>
    <row r="79" s="43" customFormat="true" ht="13.5" hidden="false" customHeight="true" outlineLevel="0" collapsed="false">
      <c r="B79" s="92"/>
      <c r="C79" s="40"/>
    </row>
    <row r="80" s="43" customFormat="true" ht="13.5" hidden="false" customHeight="true" outlineLevel="0" collapsed="false">
      <c r="B80" s="92"/>
      <c r="C80" s="40"/>
    </row>
    <row r="81" s="43" customFormat="true" ht="13.5" hidden="false" customHeight="true" outlineLevel="0" collapsed="false">
      <c r="B81" s="92"/>
      <c r="C81" s="40"/>
    </row>
    <row r="82" s="43" customFormat="true" ht="13.5" hidden="false" customHeight="true" outlineLevel="0" collapsed="false">
      <c r="B82" s="92"/>
      <c r="C82" s="40"/>
    </row>
    <row r="83" s="43" customFormat="true" ht="13.5" hidden="false" customHeight="true" outlineLevel="0" collapsed="false">
      <c r="B83" s="92"/>
      <c r="C83" s="40"/>
    </row>
    <row r="84" s="43" customFormat="true" ht="13.5" hidden="false" customHeight="true" outlineLevel="0" collapsed="false">
      <c r="B84" s="92"/>
      <c r="C84" s="40"/>
    </row>
    <row r="85" s="43" customFormat="true" ht="13.5" hidden="false" customHeight="true" outlineLevel="0" collapsed="false">
      <c r="B85" s="92"/>
      <c r="C85" s="40"/>
    </row>
    <row r="86" s="43" customFormat="true" ht="13.5" hidden="false" customHeight="true" outlineLevel="0" collapsed="false">
      <c r="B86" s="92"/>
      <c r="C86" s="40"/>
    </row>
    <row r="87" s="43" customFormat="true" ht="13.5" hidden="false" customHeight="true" outlineLevel="0" collapsed="false">
      <c r="B87" s="92"/>
      <c r="C87" s="40"/>
    </row>
    <row r="88" s="43" customFormat="true" ht="13.5" hidden="false" customHeight="true" outlineLevel="0" collapsed="false">
      <c r="B88" s="92"/>
      <c r="C88" s="40"/>
    </row>
    <row r="89" s="43" customFormat="true" ht="13.5" hidden="false" customHeight="true" outlineLevel="0" collapsed="false">
      <c r="B89" s="92"/>
      <c r="C89" s="40"/>
    </row>
    <row r="90" s="43" customFormat="true" ht="13.5" hidden="false" customHeight="true" outlineLevel="0" collapsed="false">
      <c r="B90" s="92"/>
      <c r="C90" s="40"/>
    </row>
    <row r="91" s="43" customFormat="true" ht="13.5" hidden="false" customHeight="true" outlineLevel="0" collapsed="false">
      <c r="B91" s="92"/>
      <c r="C91" s="40"/>
    </row>
    <row r="92" s="43" customFormat="true" ht="13.5" hidden="false" customHeight="true" outlineLevel="0" collapsed="false">
      <c r="B92" s="92"/>
      <c r="C92" s="40"/>
    </row>
    <row r="93" s="43" customFormat="true" ht="13.5" hidden="false" customHeight="true" outlineLevel="0" collapsed="false">
      <c r="B93" s="92"/>
      <c r="C93" s="40"/>
    </row>
    <row r="94" s="43" customFormat="true" ht="13.5" hidden="false" customHeight="true" outlineLevel="0" collapsed="false">
      <c r="B94" s="92"/>
      <c r="C94" s="40"/>
    </row>
    <row r="95" s="43" customFormat="true" ht="13.5" hidden="false" customHeight="true" outlineLevel="0" collapsed="false">
      <c r="B95" s="92"/>
      <c r="C95" s="40"/>
    </row>
    <row r="96" s="43" customFormat="true" ht="13.5" hidden="false" customHeight="true" outlineLevel="0" collapsed="false">
      <c r="B96" s="92"/>
      <c r="C96" s="40"/>
    </row>
    <row r="97" s="43" customFormat="true" ht="13.5" hidden="false" customHeight="true" outlineLevel="0" collapsed="false">
      <c r="B97" s="92"/>
      <c r="C97" s="40"/>
    </row>
    <row r="98" s="43" customFormat="true" ht="13.5" hidden="false" customHeight="true" outlineLevel="0" collapsed="false">
      <c r="B98" s="92"/>
      <c r="C98" s="40"/>
    </row>
    <row r="99" s="43" customFormat="true" ht="13.5" hidden="false" customHeight="true" outlineLevel="0" collapsed="false">
      <c r="B99" s="92"/>
      <c r="C99" s="40"/>
    </row>
    <row r="100" s="43" customFormat="true" ht="13.5" hidden="false" customHeight="true" outlineLevel="0" collapsed="false">
      <c r="B100" s="92"/>
      <c r="C100" s="40"/>
    </row>
    <row r="101" s="43" customFormat="true" ht="13.5" hidden="false" customHeight="true" outlineLevel="0" collapsed="false">
      <c r="B101" s="92"/>
      <c r="C101" s="40"/>
    </row>
    <row r="102" s="43" customFormat="true" ht="13.5" hidden="false" customHeight="true" outlineLevel="0" collapsed="false">
      <c r="B102" s="92"/>
      <c r="C102" s="40"/>
    </row>
    <row r="103" s="43" customFormat="true" ht="13.5" hidden="false" customHeight="true" outlineLevel="0" collapsed="false">
      <c r="B103" s="92"/>
      <c r="C103" s="40"/>
    </row>
    <row r="104" s="43" customFormat="true" ht="13.5" hidden="false" customHeight="true" outlineLevel="0" collapsed="false">
      <c r="B104" s="92"/>
      <c r="C104" s="40"/>
    </row>
    <row r="105" s="43" customFormat="true" ht="13.5" hidden="false" customHeight="true" outlineLevel="0" collapsed="false">
      <c r="B105" s="92"/>
      <c r="C105" s="40"/>
    </row>
    <row r="106" s="43" customFormat="true" ht="13.5" hidden="false" customHeight="true" outlineLevel="0" collapsed="false">
      <c r="B106" s="92"/>
      <c r="C106" s="40"/>
    </row>
    <row r="107" s="43" customFormat="true" ht="13.5" hidden="false" customHeight="true" outlineLevel="0" collapsed="false">
      <c r="B107" s="92"/>
      <c r="C107" s="40"/>
    </row>
    <row r="108" s="43" customFormat="true" ht="13.5" hidden="false" customHeight="true" outlineLevel="0" collapsed="false">
      <c r="B108" s="92"/>
      <c r="C108" s="40"/>
    </row>
    <row r="109" s="43" customFormat="true" ht="13.5" hidden="false" customHeight="true" outlineLevel="0" collapsed="false">
      <c r="B109" s="92"/>
      <c r="C109" s="40"/>
    </row>
    <row r="110" s="43" customFormat="true" ht="13.5" hidden="false" customHeight="true" outlineLevel="0" collapsed="false">
      <c r="B110" s="92"/>
      <c r="C110" s="40"/>
    </row>
    <row r="111" s="43" customFormat="true" ht="13.5" hidden="false" customHeight="true" outlineLevel="0" collapsed="false">
      <c r="B111" s="92"/>
      <c r="C111" s="40"/>
    </row>
    <row r="112" s="43" customFormat="true" ht="13.5" hidden="false" customHeight="true" outlineLevel="0" collapsed="false">
      <c r="B112" s="92"/>
      <c r="C112" s="40"/>
    </row>
    <row r="113" s="43" customFormat="true" ht="13.5" hidden="false" customHeight="true" outlineLevel="0" collapsed="false">
      <c r="B113" s="92"/>
      <c r="C113" s="40"/>
    </row>
    <row r="114" s="43" customFormat="true" ht="13.5" hidden="false" customHeight="true" outlineLevel="0" collapsed="false">
      <c r="B114" s="92"/>
      <c r="C114" s="40"/>
    </row>
    <row r="115" s="43" customFormat="true" ht="13.5" hidden="false" customHeight="true" outlineLevel="0" collapsed="false">
      <c r="B115" s="92"/>
      <c r="C115" s="40"/>
    </row>
    <row r="116" s="43" customFormat="true" ht="13.5" hidden="false" customHeight="true" outlineLevel="0" collapsed="false">
      <c r="B116" s="92"/>
      <c r="C116" s="40"/>
    </row>
    <row r="117" s="43" customFormat="true" ht="13.5" hidden="false" customHeight="true" outlineLevel="0" collapsed="false">
      <c r="B117" s="92"/>
      <c r="C117" s="40"/>
    </row>
    <row r="118" s="43" customFormat="true" ht="13.5" hidden="false" customHeight="true" outlineLevel="0" collapsed="false">
      <c r="B118" s="92"/>
      <c r="C118" s="40"/>
    </row>
    <row r="119" s="43" customFormat="true" ht="13.5" hidden="false" customHeight="true" outlineLevel="0" collapsed="false">
      <c r="B119" s="92"/>
      <c r="C119" s="40"/>
    </row>
    <row r="120" s="43" customFormat="true" ht="13.5" hidden="false" customHeight="true" outlineLevel="0" collapsed="false">
      <c r="B120" s="92"/>
      <c r="C120" s="40"/>
    </row>
    <row r="121" s="43" customFormat="true" ht="13.5" hidden="false" customHeight="true" outlineLevel="0" collapsed="false">
      <c r="B121" s="92"/>
      <c r="C121" s="40"/>
    </row>
    <row r="122" s="43" customFormat="true" ht="13.5" hidden="false" customHeight="true" outlineLevel="0" collapsed="false">
      <c r="B122" s="92"/>
      <c r="C122" s="40"/>
    </row>
    <row r="123" s="43" customFormat="true" ht="13.5" hidden="false" customHeight="true" outlineLevel="0" collapsed="false">
      <c r="B123" s="92"/>
      <c r="C123" s="40"/>
    </row>
    <row r="124" s="43" customFormat="true" ht="13.5" hidden="false" customHeight="true" outlineLevel="0" collapsed="false">
      <c r="B124" s="92"/>
      <c r="C124" s="40"/>
    </row>
    <row r="125" s="43" customFormat="true" ht="13.5" hidden="false" customHeight="true" outlineLevel="0" collapsed="false">
      <c r="B125" s="92"/>
      <c r="C125" s="40"/>
    </row>
    <row r="126" s="43" customFormat="true" ht="13.5" hidden="false" customHeight="true" outlineLevel="0" collapsed="false">
      <c r="B126" s="92"/>
      <c r="C126" s="40"/>
    </row>
    <row r="127" s="43" customFormat="true" ht="13.5" hidden="false" customHeight="true" outlineLevel="0" collapsed="false">
      <c r="B127" s="92"/>
      <c r="C127" s="40"/>
    </row>
    <row r="128" s="43" customFormat="true" ht="13.5" hidden="false" customHeight="true" outlineLevel="0" collapsed="false">
      <c r="B128" s="92"/>
      <c r="C128" s="40"/>
    </row>
    <row r="129" s="43" customFormat="true" ht="13.5" hidden="false" customHeight="true" outlineLevel="0" collapsed="false">
      <c r="B129" s="92"/>
      <c r="C129" s="40"/>
    </row>
    <row r="130" s="43" customFormat="true" ht="13.5" hidden="false" customHeight="true" outlineLevel="0" collapsed="false">
      <c r="B130" s="92"/>
      <c r="C130" s="40"/>
    </row>
    <row r="131" s="43" customFormat="true" ht="13.5" hidden="false" customHeight="true" outlineLevel="0" collapsed="false">
      <c r="B131" s="92"/>
      <c r="C131" s="40"/>
    </row>
    <row r="132" s="43" customFormat="true" ht="13.5" hidden="false" customHeight="true" outlineLevel="0" collapsed="false">
      <c r="B132" s="92"/>
      <c r="C132" s="40"/>
    </row>
    <row r="133" s="43" customFormat="true" ht="13.5" hidden="false" customHeight="true" outlineLevel="0" collapsed="false">
      <c r="B133" s="92"/>
      <c r="C133" s="40"/>
    </row>
    <row r="134" s="43" customFormat="true" ht="13.5" hidden="false" customHeight="true" outlineLevel="0" collapsed="false">
      <c r="B134" s="92"/>
      <c r="C134" s="40"/>
    </row>
    <row r="135" s="43" customFormat="true" ht="13.5" hidden="false" customHeight="true" outlineLevel="0" collapsed="false">
      <c r="B135" s="92"/>
      <c r="C135" s="40"/>
    </row>
    <row r="136" s="43" customFormat="true" ht="13.5" hidden="false" customHeight="true" outlineLevel="0" collapsed="false">
      <c r="B136" s="92"/>
      <c r="C136" s="40"/>
    </row>
    <row r="137" s="43" customFormat="true" ht="13.5" hidden="false" customHeight="true" outlineLevel="0" collapsed="false">
      <c r="B137" s="92"/>
      <c r="C137" s="40"/>
    </row>
    <row r="138" s="43" customFormat="true" ht="13.5" hidden="false" customHeight="true" outlineLevel="0" collapsed="false">
      <c r="B138" s="92"/>
      <c r="C138" s="40"/>
    </row>
    <row r="139" s="43" customFormat="true" ht="13.5" hidden="false" customHeight="true" outlineLevel="0" collapsed="false">
      <c r="B139" s="92"/>
      <c r="C139" s="40"/>
    </row>
    <row r="140" s="43" customFormat="true" ht="13.5" hidden="false" customHeight="true" outlineLevel="0" collapsed="false">
      <c r="B140" s="92"/>
      <c r="C140" s="40"/>
    </row>
    <row r="141" s="43" customFormat="true" ht="13.5" hidden="false" customHeight="true" outlineLevel="0" collapsed="false">
      <c r="B141" s="92"/>
      <c r="C141" s="40"/>
    </row>
    <row r="142" s="43" customFormat="true" ht="13.5" hidden="false" customHeight="true" outlineLevel="0" collapsed="false">
      <c r="B142" s="92"/>
      <c r="C142" s="40"/>
    </row>
    <row r="143" s="43" customFormat="true" ht="13.5" hidden="false" customHeight="true" outlineLevel="0" collapsed="false">
      <c r="B143" s="92"/>
      <c r="C143" s="40"/>
    </row>
    <row r="144" s="43" customFormat="true" ht="13.5" hidden="false" customHeight="true" outlineLevel="0" collapsed="false">
      <c r="B144" s="92"/>
      <c r="C144" s="40"/>
    </row>
    <row r="145" s="43" customFormat="true" ht="13.5" hidden="false" customHeight="true" outlineLevel="0" collapsed="false">
      <c r="B145" s="92"/>
      <c r="C145" s="40"/>
    </row>
    <row r="146" s="43" customFormat="true" ht="13.5" hidden="false" customHeight="true" outlineLevel="0" collapsed="false">
      <c r="B146" s="92"/>
      <c r="C146" s="40"/>
    </row>
    <row r="147" s="43" customFormat="true" ht="13.5" hidden="false" customHeight="true" outlineLevel="0" collapsed="false">
      <c r="B147" s="92"/>
      <c r="C147" s="40"/>
    </row>
    <row r="148" s="43" customFormat="true" ht="13.5" hidden="false" customHeight="true" outlineLevel="0" collapsed="false">
      <c r="B148" s="92"/>
      <c r="C148" s="40"/>
    </row>
    <row r="149" s="43" customFormat="true" ht="13.5" hidden="false" customHeight="true" outlineLevel="0" collapsed="false">
      <c r="B149" s="92"/>
      <c r="C149" s="40"/>
    </row>
    <row r="150" s="43" customFormat="true" ht="13.5" hidden="false" customHeight="true" outlineLevel="0" collapsed="false">
      <c r="B150" s="92"/>
      <c r="C150" s="40"/>
    </row>
    <row r="151" s="43" customFormat="true" ht="13.5" hidden="false" customHeight="true" outlineLevel="0" collapsed="false">
      <c r="B151" s="92"/>
      <c r="C151" s="40"/>
    </row>
    <row r="152" s="43" customFormat="true" ht="13.5" hidden="false" customHeight="true" outlineLevel="0" collapsed="false">
      <c r="B152" s="92"/>
      <c r="C152" s="40"/>
    </row>
    <row r="153" s="43" customFormat="true" ht="13.5" hidden="false" customHeight="true" outlineLevel="0" collapsed="false">
      <c r="B153" s="92"/>
      <c r="C153" s="40"/>
    </row>
    <row r="154" s="43" customFormat="true" ht="13.5" hidden="false" customHeight="true" outlineLevel="0" collapsed="false">
      <c r="B154" s="92"/>
      <c r="C154" s="40"/>
    </row>
    <row r="155" s="43" customFormat="true" ht="13.5" hidden="false" customHeight="true" outlineLevel="0" collapsed="false">
      <c r="B155" s="92"/>
      <c r="C155" s="40"/>
    </row>
    <row r="156" s="43" customFormat="true" ht="13.5" hidden="false" customHeight="true" outlineLevel="0" collapsed="false">
      <c r="B156" s="92"/>
      <c r="C156" s="40"/>
    </row>
    <row r="157" s="43" customFormat="true" ht="13.5" hidden="false" customHeight="true" outlineLevel="0" collapsed="false">
      <c r="B157" s="92"/>
      <c r="C157" s="40"/>
    </row>
    <row r="158" s="43" customFormat="true" ht="13.5" hidden="false" customHeight="true" outlineLevel="0" collapsed="false">
      <c r="B158" s="92"/>
      <c r="C158" s="40"/>
    </row>
    <row r="159" s="43" customFormat="true" ht="13.5" hidden="false" customHeight="true" outlineLevel="0" collapsed="false">
      <c r="B159" s="92"/>
      <c r="C159" s="40"/>
    </row>
    <row r="160" s="43" customFormat="true" ht="13.5" hidden="false" customHeight="true" outlineLevel="0" collapsed="false">
      <c r="B160" s="92"/>
      <c r="C160" s="40"/>
    </row>
    <row r="161" s="43" customFormat="true" ht="13.5" hidden="false" customHeight="true" outlineLevel="0" collapsed="false">
      <c r="B161" s="92"/>
      <c r="C161" s="40"/>
    </row>
    <row r="162" s="43" customFormat="true" ht="13.5" hidden="false" customHeight="true" outlineLevel="0" collapsed="false">
      <c r="B162" s="92"/>
      <c r="C162" s="40"/>
    </row>
    <row r="163" s="43" customFormat="true" ht="13.5" hidden="false" customHeight="true" outlineLevel="0" collapsed="false">
      <c r="B163" s="92"/>
      <c r="C163" s="40"/>
    </row>
    <row r="164" s="43" customFormat="true" ht="13.5" hidden="false" customHeight="true" outlineLevel="0" collapsed="false">
      <c r="B164" s="92"/>
      <c r="C164" s="40"/>
    </row>
    <row r="165" s="43" customFormat="true" ht="13.5" hidden="false" customHeight="true" outlineLevel="0" collapsed="false">
      <c r="B165" s="92"/>
      <c r="C165" s="40"/>
    </row>
    <row r="166" s="43" customFormat="true" ht="13.5" hidden="false" customHeight="true" outlineLevel="0" collapsed="false">
      <c r="B166" s="92"/>
      <c r="C166" s="40"/>
    </row>
    <row r="167" s="43" customFormat="true" ht="13.5" hidden="false" customHeight="true" outlineLevel="0" collapsed="false">
      <c r="B167" s="92"/>
      <c r="C167" s="40"/>
    </row>
    <row r="168" s="43" customFormat="true" ht="13.5" hidden="false" customHeight="true" outlineLevel="0" collapsed="false">
      <c r="B168" s="92"/>
      <c r="C168" s="40"/>
    </row>
    <row r="169" s="43" customFormat="true" ht="13.5" hidden="false" customHeight="true" outlineLevel="0" collapsed="false">
      <c r="B169" s="92"/>
      <c r="C169" s="40"/>
    </row>
    <row r="170" s="43" customFormat="true" ht="13.5" hidden="false" customHeight="true" outlineLevel="0" collapsed="false">
      <c r="B170" s="92"/>
      <c r="C170" s="40"/>
    </row>
    <row r="171" s="43" customFormat="true" ht="13.5" hidden="false" customHeight="true" outlineLevel="0" collapsed="false">
      <c r="B171" s="92"/>
      <c r="C171" s="40"/>
    </row>
    <row r="172" s="43" customFormat="true" ht="13.5" hidden="false" customHeight="true" outlineLevel="0" collapsed="false">
      <c r="B172" s="92"/>
      <c r="C172" s="40"/>
    </row>
    <row r="173" s="43" customFormat="true" ht="13.5" hidden="false" customHeight="true" outlineLevel="0" collapsed="false">
      <c r="B173" s="92"/>
      <c r="C173" s="40"/>
    </row>
    <row r="174" s="43" customFormat="true" ht="13.5" hidden="false" customHeight="true" outlineLevel="0" collapsed="false">
      <c r="B174" s="92"/>
      <c r="C174" s="40"/>
    </row>
    <row r="175" s="43" customFormat="true" ht="13.5" hidden="false" customHeight="true" outlineLevel="0" collapsed="false">
      <c r="B175" s="92"/>
      <c r="C175" s="40"/>
    </row>
    <row r="176" s="43" customFormat="true" ht="13.5" hidden="false" customHeight="true" outlineLevel="0" collapsed="false">
      <c r="B176" s="92"/>
      <c r="C176" s="40"/>
    </row>
    <row r="177" s="43" customFormat="true" ht="13.5" hidden="false" customHeight="true" outlineLevel="0" collapsed="false">
      <c r="B177" s="92"/>
      <c r="C177" s="40"/>
    </row>
    <row r="178" s="43" customFormat="true" ht="13.5" hidden="false" customHeight="true" outlineLevel="0" collapsed="false">
      <c r="B178" s="92"/>
      <c r="C178" s="40"/>
    </row>
    <row r="179" s="43" customFormat="true" ht="13.5" hidden="false" customHeight="true" outlineLevel="0" collapsed="false">
      <c r="B179" s="92"/>
      <c r="C179" s="40"/>
    </row>
    <row r="180" s="43" customFormat="true" ht="13.5" hidden="false" customHeight="true" outlineLevel="0" collapsed="false">
      <c r="B180" s="92"/>
      <c r="C180" s="40"/>
    </row>
    <row r="181" s="43" customFormat="true" ht="13.5" hidden="false" customHeight="true" outlineLevel="0" collapsed="false">
      <c r="B181" s="92"/>
      <c r="C181" s="40"/>
    </row>
    <row r="182" s="43" customFormat="true" ht="13.5" hidden="false" customHeight="true" outlineLevel="0" collapsed="false">
      <c r="B182" s="92"/>
      <c r="C182" s="40"/>
    </row>
    <row r="183" s="43" customFormat="true" ht="13.5" hidden="false" customHeight="true" outlineLevel="0" collapsed="false">
      <c r="B183" s="92"/>
      <c r="C183" s="40"/>
    </row>
    <row r="184" s="43" customFormat="true" ht="13.5" hidden="false" customHeight="true" outlineLevel="0" collapsed="false">
      <c r="B184" s="92"/>
      <c r="C184" s="40"/>
    </row>
    <row r="185" s="43" customFormat="true" ht="13.5" hidden="false" customHeight="true" outlineLevel="0" collapsed="false">
      <c r="B185" s="92"/>
      <c r="C185" s="40"/>
    </row>
    <row r="186" s="43" customFormat="true" ht="13.5" hidden="false" customHeight="true" outlineLevel="0" collapsed="false">
      <c r="B186" s="92"/>
      <c r="C186" s="40"/>
    </row>
    <row r="187" s="43" customFormat="true" ht="13.5" hidden="false" customHeight="true" outlineLevel="0" collapsed="false">
      <c r="B187" s="92"/>
      <c r="C187" s="40"/>
    </row>
    <row r="188" s="43" customFormat="true" ht="13.5" hidden="false" customHeight="true" outlineLevel="0" collapsed="false">
      <c r="B188" s="92"/>
      <c r="C188" s="40"/>
    </row>
    <row r="189" s="43" customFormat="true" ht="13.5" hidden="false" customHeight="true" outlineLevel="0" collapsed="false">
      <c r="B189" s="92"/>
      <c r="C189" s="40"/>
    </row>
    <row r="190" s="43" customFormat="true" ht="13.5" hidden="false" customHeight="true" outlineLevel="0" collapsed="false">
      <c r="B190" s="92"/>
      <c r="C190" s="40"/>
    </row>
    <row r="191" s="43" customFormat="true" ht="13.5" hidden="false" customHeight="true" outlineLevel="0" collapsed="false">
      <c r="B191" s="92"/>
      <c r="C191" s="40"/>
    </row>
    <row r="192" s="43" customFormat="true" ht="13.5" hidden="false" customHeight="true" outlineLevel="0" collapsed="false">
      <c r="B192" s="92"/>
      <c r="C192" s="40"/>
    </row>
    <row r="193" s="43" customFormat="true" ht="13.5" hidden="false" customHeight="true" outlineLevel="0" collapsed="false">
      <c r="B193" s="92"/>
      <c r="C193" s="40"/>
    </row>
    <row r="194" s="43" customFormat="true" ht="13.5" hidden="false" customHeight="true" outlineLevel="0" collapsed="false">
      <c r="B194" s="92"/>
      <c r="C194" s="40"/>
    </row>
    <row r="195" s="43" customFormat="true" ht="13.5" hidden="false" customHeight="true" outlineLevel="0" collapsed="false">
      <c r="B195" s="92"/>
      <c r="C195" s="40"/>
    </row>
    <row r="196" s="43" customFormat="true" ht="13.5" hidden="false" customHeight="true" outlineLevel="0" collapsed="false">
      <c r="B196" s="92"/>
      <c r="C196" s="40"/>
    </row>
    <row r="197" s="43" customFormat="true" ht="13.5" hidden="false" customHeight="true" outlineLevel="0" collapsed="false">
      <c r="B197" s="92"/>
      <c r="C197" s="40"/>
    </row>
    <row r="198" s="43" customFormat="true" ht="13.5" hidden="false" customHeight="true" outlineLevel="0" collapsed="false">
      <c r="B198" s="92"/>
      <c r="C198" s="40"/>
    </row>
    <row r="199" s="43" customFormat="true" ht="13.5" hidden="false" customHeight="true" outlineLevel="0" collapsed="false">
      <c r="B199" s="92"/>
      <c r="C199" s="40"/>
    </row>
    <row r="200" s="43" customFormat="true" ht="13.5" hidden="false" customHeight="true" outlineLevel="0" collapsed="false">
      <c r="B200" s="92"/>
      <c r="C200" s="40"/>
    </row>
    <row r="201" s="43" customFormat="true" ht="13.5" hidden="false" customHeight="true" outlineLevel="0" collapsed="false">
      <c r="B201" s="92"/>
      <c r="C201" s="40"/>
    </row>
    <row r="202" s="43" customFormat="true" ht="13.5" hidden="false" customHeight="true" outlineLevel="0" collapsed="false">
      <c r="B202" s="92"/>
      <c r="C202" s="40"/>
    </row>
    <row r="203" s="43" customFormat="true" ht="13.5" hidden="false" customHeight="true" outlineLevel="0" collapsed="false">
      <c r="B203" s="92"/>
      <c r="C203" s="40"/>
    </row>
    <row r="204" s="43" customFormat="true" ht="13.5" hidden="false" customHeight="true" outlineLevel="0" collapsed="false">
      <c r="B204" s="92"/>
      <c r="C204" s="40"/>
    </row>
    <row r="205" s="43" customFormat="true" ht="13.5" hidden="false" customHeight="true" outlineLevel="0" collapsed="false">
      <c r="B205" s="92"/>
      <c r="C205" s="40"/>
    </row>
    <row r="206" s="43" customFormat="true" ht="13.5" hidden="false" customHeight="true" outlineLevel="0" collapsed="false">
      <c r="B206" s="92"/>
      <c r="C206" s="40"/>
    </row>
    <row r="207" s="43" customFormat="true" ht="13.5" hidden="false" customHeight="true" outlineLevel="0" collapsed="false">
      <c r="B207" s="92"/>
      <c r="C207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61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96</v>
      </c>
      <c r="G2" s="14" t="s">
        <v>613</v>
      </c>
      <c r="H2" s="14" t="s">
        <v>614</v>
      </c>
      <c r="I2" s="14" t="s">
        <v>615</v>
      </c>
      <c r="J2" s="8" t="s">
        <v>298</v>
      </c>
      <c r="K2" s="8" t="s">
        <v>616</v>
      </c>
      <c r="L2" s="8" t="s">
        <v>617</v>
      </c>
      <c r="M2" s="9" t="s">
        <v>618</v>
      </c>
      <c r="N2" s="9" t="s">
        <v>619</v>
      </c>
      <c r="O2" s="8" t="s">
        <v>620</v>
      </c>
      <c r="P2" s="8" t="s">
        <v>621</v>
      </c>
      <c r="Q2" s="8" t="s">
        <v>622</v>
      </c>
      <c r="R2" s="8" t="s">
        <v>21</v>
      </c>
      <c r="S2" s="8" t="s">
        <v>623</v>
      </c>
      <c r="T2" s="8" t="s">
        <v>22</v>
      </c>
      <c r="U2" s="8" t="s">
        <v>23</v>
      </c>
      <c r="V2" s="14" t="s">
        <v>24</v>
      </c>
      <c r="W2" s="8" t="s">
        <v>624</v>
      </c>
      <c r="X2" s="8" t="s">
        <v>625</v>
      </c>
      <c r="Y2" s="8"/>
      <c r="Z2" s="8"/>
      <c r="AA2" s="8" t="s">
        <v>626</v>
      </c>
      <c r="AB2" s="8"/>
      <c r="AC2" s="8"/>
      <c r="AD2" s="8"/>
      <c r="AE2" s="8"/>
      <c r="AF2" s="8"/>
      <c r="AG2" s="8" t="s">
        <v>627</v>
      </c>
      <c r="AH2" s="8" t="s">
        <v>628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629</v>
      </c>
      <c r="Y4" s="8" t="s">
        <v>630</v>
      </c>
      <c r="Z4" s="8" t="s">
        <v>631</v>
      </c>
      <c r="AA4" s="14" t="s">
        <v>632</v>
      </c>
      <c r="AB4" s="14" t="s">
        <v>633</v>
      </c>
      <c r="AC4" s="14" t="s">
        <v>634</v>
      </c>
      <c r="AD4" s="14" t="s">
        <v>635</v>
      </c>
      <c r="AE4" s="14" t="s">
        <v>636</v>
      </c>
      <c r="AF4" s="14" t="s">
        <v>637</v>
      </c>
      <c r="AG4" s="8"/>
      <c r="AH4" s="14" t="s">
        <v>638</v>
      </c>
      <c r="AI4" s="14" t="s">
        <v>639</v>
      </c>
      <c r="AJ4" s="14" t="s">
        <v>640</v>
      </c>
      <c r="AK4" s="14" t="s">
        <v>641</v>
      </c>
      <c r="AL4" s="14" t="s">
        <v>642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72</v>
      </c>
      <c r="H6" s="56" t="s">
        <v>643</v>
      </c>
      <c r="I6" s="56" t="s">
        <v>644</v>
      </c>
      <c r="J6" s="8"/>
      <c r="K6" s="8"/>
      <c r="L6" s="8"/>
      <c r="M6" s="93" t="s">
        <v>529</v>
      </c>
      <c r="N6" s="93" t="s">
        <v>644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645</v>
      </c>
      <c r="AB6" s="57" t="s">
        <v>645</v>
      </c>
      <c r="AC6" s="57" t="s">
        <v>645</v>
      </c>
      <c r="AD6" s="57" t="s">
        <v>645</v>
      </c>
      <c r="AE6" s="57" t="s">
        <v>645</v>
      </c>
      <c r="AF6" s="57" t="s">
        <v>645</v>
      </c>
      <c r="AG6" s="8"/>
      <c r="AH6" s="57" t="s">
        <v>646</v>
      </c>
      <c r="AI6" s="57" t="s">
        <v>75</v>
      </c>
      <c r="AJ6" s="57" t="s">
        <v>647</v>
      </c>
      <c r="AK6" s="57"/>
      <c r="AL6" s="57" t="s">
        <v>648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49</v>
      </c>
      <c r="D7" s="33" t="s">
        <v>83</v>
      </c>
      <c r="E7" s="33"/>
      <c r="F7" s="33" t="s">
        <v>650</v>
      </c>
      <c r="G7" s="33" t="n">
        <v>122000</v>
      </c>
      <c r="H7" s="33" t="n">
        <v>36000</v>
      </c>
      <c r="I7" s="33" t="n">
        <v>3500000</v>
      </c>
      <c r="J7" s="33" t="s">
        <v>651</v>
      </c>
      <c r="K7" s="33" t="s">
        <v>652</v>
      </c>
      <c r="L7" s="33" t="n">
        <v>1972</v>
      </c>
      <c r="M7" s="63" t="n">
        <v>1020000</v>
      </c>
      <c r="N7" s="63" t="n">
        <v>23500000</v>
      </c>
      <c r="O7" s="33" t="n">
        <v>2035</v>
      </c>
      <c r="P7" s="33" t="s">
        <v>653</v>
      </c>
      <c r="Q7" s="33" t="s">
        <v>654</v>
      </c>
      <c r="R7" s="33" t="s">
        <v>93</v>
      </c>
      <c r="S7" s="33" t="s">
        <v>655</v>
      </c>
      <c r="T7" s="33"/>
      <c r="U7" s="33" t="s">
        <v>91</v>
      </c>
      <c r="V7" s="33"/>
      <c r="W7" s="33" t="s">
        <v>656</v>
      </c>
      <c r="X7" s="33" t="s">
        <v>657</v>
      </c>
      <c r="Y7" s="33" t="s">
        <v>658</v>
      </c>
      <c r="Z7" s="33" t="s">
        <v>659</v>
      </c>
      <c r="AA7" s="33" t="n">
        <v>30</v>
      </c>
      <c r="AB7" s="33" t="n">
        <v>3</v>
      </c>
      <c r="AC7" s="33" t="n">
        <v>70</v>
      </c>
      <c r="AD7" s="33" t="n">
        <v>19</v>
      </c>
      <c r="AE7" s="33" t="n">
        <v>39</v>
      </c>
      <c r="AF7" s="33" t="n">
        <v>35</v>
      </c>
      <c r="AG7" s="33" t="s">
        <v>660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61</v>
      </c>
      <c r="D8" s="33" t="s">
        <v>83</v>
      </c>
      <c r="E8" s="33"/>
      <c r="F8" s="33" t="s">
        <v>662</v>
      </c>
      <c r="G8" s="33" t="n">
        <v>16000</v>
      </c>
      <c r="H8" s="33" t="n">
        <v>4000</v>
      </c>
      <c r="I8" s="33" t="n">
        <v>4740000</v>
      </c>
      <c r="J8" s="33" t="s">
        <v>467</v>
      </c>
      <c r="K8" s="33" t="s">
        <v>652</v>
      </c>
      <c r="L8" s="33" t="n">
        <v>1990</v>
      </c>
      <c r="M8" s="63" t="n">
        <v>355000</v>
      </c>
      <c r="N8" s="63" t="n">
        <v>7700000</v>
      </c>
      <c r="O8" s="33" t="n">
        <v>2026</v>
      </c>
      <c r="P8" s="33" t="s">
        <v>653</v>
      </c>
      <c r="Q8" s="33" t="s">
        <v>663</v>
      </c>
      <c r="R8" s="33" t="s">
        <v>93</v>
      </c>
      <c r="S8" s="33" t="s">
        <v>655</v>
      </c>
      <c r="T8" s="33"/>
      <c r="U8" s="33" t="s">
        <v>91</v>
      </c>
      <c r="V8" s="33"/>
      <c r="W8" s="33" t="s">
        <v>656</v>
      </c>
      <c r="X8" s="33" t="s">
        <v>657</v>
      </c>
      <c r="Y8" s="33" t="s">
        <v>658</v>
      </c>
      <c r="Z8" s="33" t="s">
        <v>659</v>
      </c>
      <c r="AA8" s="33" t="n">
        <v>12</v>
      </c>
      <c r="AB8" s="33" t="n">
        <v>1</v>
      </c>
      <c r="AC8" s="33" t="n">
        <v>10</v>
      </c>
      <c r="AD8" s="33" t="n">
        <v>1</v>
      </c>
      <c r="AE8" s="33" t="n">
        <v>19</v>
      </c>
      <c r="AF8" s="33" t="n">
        <v>1.7</v>
      </c>
      <c r="AG8" s="33" t="s">
        <v>660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8</v>
      </c>
      <c r="C9" s="35" t="s">
        <v>664</v>
      </c>
      <c r="D9" s="33" t="s">
        <v>110</v>
      </c>
      <c r="E9" s="33"/>
      <c r="F9" s="33" t="s">
        <v>665</v>
      </c>
      <c r="G9" s="33" t="n">
        <v>-980</v>
      </c>
      <c r="H9" s="33" t="n">
        <v>46</v>
      </c>
      <c r="I9" s="33" t="n">
        <v>2296</v>
      </c>
      <c r="J9" s="33" t="s">
        <v>666</v>
      </c>
      <c r="K9" s="33" t="s">
        <v>652</v>
      </c>
      <c r="L9" s="33" t="n">
        <v>1982</v>
      </c>
      <c r="M9" s="63" t="n">
        <v>19180</v>
      </c>
      <c r="N9" s="63" t="n">
        <v>21500</v>
      </c>
      <c r="O9" s="33"/>
      <c r="P9" s="33" t="s">
        <v>667</v>
      </c>
      <c r="Q9" s="33" t="s">
        <v>668</v>
      </c>
      <c r="R9" s="33" t="s">
        <v>114</v>
      </c>
      <c r="S9" s="33" t="s">
        <v>655</v>
      </c>
      <c r="T9" s="33"/>
      <c r="U9" s="33" t="s">
        <v>91</v>
      </c>
      <c r="V9" s="33"/>
      <c r="W9" s="33" t="s">
        <v>656</v>
      </c>
      <c r="X9" s="33" t="s">
        <v>657</v>
      </c>
      <c r="Y9" s="33" t="s">
        <v>658</v>
      </c>
      <c r="Z9" s="33" t="s">
        <v>659</v>
      </c>
      <c r="AA9" s="33"/>
      <c r="AB9" s="33" t="n">
        <v>0.5</v>
      </c>
      <c r="AC9" s="33"/>
      <c r="AD9" s="33" t="n">
        <v>3.3</v>
      </c>
      <c r="AE9" s="33"/>
      <c r="AF9" s="33" t="n">
        <v>18</v>
      </c>
      <c r="AG9" s="33" t="s">
        <v>660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669</v>
      </c>
      <c r="D10" s="33" t="s">
        <v>110</v>
      </c>
      <c r="E10" s="33"/>
      <c r="F10" s="33" t="s">
        <v>670</v>
      </c>
      <c r="G10" s="33" t="n">
        <v>1325</v>
      </c>
      <c r="H10" s="33" t="n">
        <v>27</v>
      </c>
      <c r="I10" s="33" t="n">
        <v>14255</v>
      </c>
      <c r="J10" s="33" t="s">
        <v>666</v>
      </c>
      <c r="K10" s="33" t="s">
        <v>671</v>
      </c>
      <c r="L10" s="33" t="n">
        <v>1993</v>
      </c>
      <c r="M10" s="63" t="n">
        <v>13900</v>
      </c>
      <c r="N10" s="63" t="n">
        <v>42500</v>
      </c>
      <c r="O10" s="33" t="n">
        <v>2008</v>
      </c>
      <c r="P10" s="33" t="s">
        <v>672</v>
      </c>
      <c r="Q10" s="33" t="s">
        <v>673</v>
      </c>
      <c r="R10" s="33" t="s">
        <v>114</v>
      </c>
      <c r="S10" s="33" t="s">
        <v>655</v>
      </c>
      <c r="T10" s="33"/>
      <c r="U10" s="33" t="s">
        <v>91</v>
      </c>
      <c r="V10" s="33"/>
      <c r="W10" s="33" t="s">
        <v>656</v>
      </c>
      <c r="X10" s="33" t="s">
        <v>674</v>
      </c>
      <c r="Y10" s="33" t="s">
        <v>658</v>
      </c>
      <c r="Z10" s="33"/>
      <c r="AA10" s="33"/>
      <c r="AB10" s="33" t="n">
        <v>0.5</v>
      </c>
      <c r="AC10" s="33"/>
      <c r="AD10" s="33" t="n">
        <v>2.8</v>
      </c>
      <c r="AE10" s="33"/>
      <c r="AF10" s="33" t="n">
        <v>0.29</v>
      </c>
      <c r="AG10" s="33" t="s">
        <v>660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675</v>
      </c>
      <c r="D11" s="33" t="s">
        <v>110</v>
      </c>
      <c r="E11" s="33"/>
      <c r="F11" s="33" t="s">
        <v>676</v>
      </c>
      <c r="G11" s="33" t="n">
        <v>86</v>
      </c>
      <c r="H11" s="33" t="n">
        <v>154</v>
      </c>
      <c r="I11" s="33" t="n">
        <v>36135</v>
      </c>
      <c r="J11" s="33" t="s">
        <v>467</v>
      </c>
      <c r="K11" s="33" t="s">
        <v>652</v>
      </c>
      <c r="L11" s="33" t="n">
        <v>1998</v>
      </c>
      <c r="M11" s="63" t="n">
        <v>7640</v>
      </c>
      <c r="N11" s="63" t="n">
        <v>38842</v>
      </c>
      <c r="O11" s="33" t="n">
        <v>2013</v>
      </c>
      <c r="P11" s="33" t="s">
        <v>677</v>
      </c>
      <c r="Q11" s="33" t="s">
        <v>678</v>
      </c>
      <c r="R11" s="33" t="s">
        <v>129</v>
      </c>
      <c r="S11" s="33" t="s">
        <v>655</v>
      </c>
      <c r="T11" s="33"/>
      <c r="U11" s="33" t="s">
        <v>91</v>
      </c>
      <c r="V11" s="33"/>
      <c r="W11" s="33" t="s">
        <v>679</v>
      </c>
      <c r="X11" s="33"/>
      <c r="Y11" s="33"/>
      <c r="Z11" s="33"/>
      <c r="AA11" s="33"/>
      <c r="AB11" s="33" t="n">
        <v>3.9</v>
      </c>
      <c r="AC11" s="33"/>
      <c r="AD11" s="33" t="n">
        <v>9.5</v>
      </c>
      <c r="AE11" s="33"/>
      <c r="AF11" s="33" t="n">
        <v>1.1</v>
      </c>
      <c r="AG11" s="33" t="s">
        <v>660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680</v>
      </c>
      <c r="D12" s="33" t="s">
        <v>110</v>
      </c>
      <c r="E12" s="33"/>
      <c r="F12" s="33" t="s">
        <v>681</v>
      </c>
      <c r="G12" s="33" t="n">
        <v>2390</v>
      </c>
      <c r="H12" s="33" t="n">
        <v>5360</v>
      </c>
      <c r="I12" s="33" t="n">
        <v>157734</v>
      </c>
      <c r="J12" s="33" t="s">
        <v>666</v>
      </c>
      <c r="K12" s="33" t="s">
        <v>652</v>
      </c>
      <c r="L12" s="33" t="n">
        <v>2006</v>
      </c>
      <c r="M12" s="33" t="n">
        <v>24460</v>
      </c>
      <c r="N12" s="33" t="n">
        <v>184766</v>
      </c>
      <c r="O12" s="33" t="n">
        <v>2020</v>
      </c>
      <c r="P12" s="33" t="s">
        <v>682</v>
      </c>
      <c r="Q12" s="33" t="s">
        <v>683</v>
      </c>
      <c r="R12" s="33" t="s">
        <v>93</v>
      </c>
      <c r="S12" s="33" t="s">
        <v>655</v>
      </c>
      <c r="T12" s="33"/>
      <c r="U12" s="33" t="s">
        <v>91</v>
      </c>
      <c r="V12" s="33"/>
      <c r="W12" s="33" t="s">
        <v>656</v>
      </c>
      <c r="X12" s="33" t="s">
        <v>657</v>
      </c>
      <c r="Y12" s="33" t="s">
        <v>658</v>
      </c>
      <c r="Z12" s="33" t="s">
        <v>659</v>
      </c>
      <c r="AA12" s="33" t="n">
        <v>1.6</v>
      </c>
      <c r="AB12" s="33" t="n">
        <v>0.5</v>
      </c>
      <c r="AC12" s="33" t="n">
        <v>8.4</v>
      </c>
      <c r="AD12" s="33" t="n">
        <v>6.3</v>
      </c>
      <c r="AE12" s="33" t="n">
        <v>6.5</v>
      </c>
      <c r="AF12" s="33" t="n">
        <v>6</v>
      </c>
      <c r="AG12" s="33" t="s">
        <v>660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684</v>
      </c>
      <c r="D13" s="33" t="s">
        <v>143</v>
      </c>
      <c r="E13" s="33"/>
      <c r="F13" s="33" t="s">
        <v>685</v>
      </c>
      <c r="G13" s="33" t="n">
        <v>427</v>
      </c>
      <c r="H13" s="33" t="n">
        <v>1363</v>
      </c>
      <c r="I13" s="33" t="n">
        <v>73629</v>
      </c>
      <c r="J13" s="33" t="s">
        <v>686</v>
      </c>
      <c r="K13" s="33" t="s">
        <v>687</v>
      </c>
      <c r="L13" s="33" t="n">
        <v>1984</v>
      </c>
      <c r="M13" s="33" t="n">
        <v>72000</v>
      </c>
      <c r="N13" s="33" t="n">
        <v>1192000</v>
      </c>
      <c r="O13" s="33" t="n">
        <v>2009</v>
      </c>
      <c r="P13" s="33" t="s">
        <v>682</v>
      </c>
      <c r="Q13" s="33" t="s">
        <v>688</v>
      </c>
      <c r="R13" s="33" t="s">
        <v>129</v>
      </c>
      <c r="S13" s="33" t="s">
        <v>655</v>
      </c>
      <c r="T13" s="33"/>
      <c r="U13" s="33" t="s">
        <v>149</v>
      </c>
      <c r="V13" s="33" t="n">
        <v>98</v>
      </c>
      <c r="W13" s="33" t="s">
        <v>656</v>
      </c>
      <c r="X13" s="33"/>
      <c r="Y13" s="33" t="s">
        <v>689</v>
      </c>
      <c r="Z13" s="33" t="s">
        <v>690</v>
      </c>
      <c r="AA13" s="33" t="n">
        <v>24</v>
      </c>
      <c r="AB13" s="33"/>
      <c r="AC13" s="33"/>
      <c r="AD13" s="33"/>
      <c r="AE13" s="33"/>
      <c r="AF13" s="33"/>
      <c r="AG13" s="33" t="s">
        <v>660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41</v>
      </c>
      <c r="C14" s="35" t="s">
        <v>684</v>
      </c>
      <c r="D14" s="33" t="s">
        <v>143</v>
      </c>
      <c r="E14" s="33"/>
      <c r="F14" s="33" t="s">
        <v>685</v>
      </c>
      <c r="G14" s="33" t="n">
        <v>9940</v>
      </c>
      <c r="H14" s="33" t="n">
        <v>8444</v>
      </c>
      <c r="I14" s="33" t="n">
        <v>393248</v>
      </c>
      <c r="J14" s="33" t="s">
        <v>691</v>
      </c>
      <c r="K14" s="33" t="s">
        <v>687</v>
      </c>
      <c r="L14" s="33" t="n">
        <v>2007</v>
      </c>
      <c r="M14" s="33" t="n">
        <v>59000</v>
      </c>
      <c r="N14" s="33" t="n">
        <v>420000</v>
      </c>
      <c r="O14" s="33" t="n">
        <v>2025</v>
      </c>
      <c r="P14" s="33" t="s">
        <v>682</v>
      </c>
      <c r="Q14" s="33" t="s">
        <v>688</v>
      </c>
      <c r="R14" s="33" t="s">
        <v>129</v>
      </c>
      <c r="S14" s="33" t="s">
        <v>655</v>
      </c>
      <c r="T14" s="33"/>
      <c r="U14" s="33" t="s">
        <v>149</v>
      </c>
      <c r="V14" s="33" t="n">
        <v>98</v>
      </c>
      <c r="W14" s="33" t="s">
        <v>656</v>
      </c>
      <c r="X14" s="33" t="s">
        <v>657</v>
      </c>
      <c r="Y14" s="33" t="s">
        <v>658</v>
      </c>
      <c r="Z14" s="33" t="s">
        <v>690</v>
      </c>
      <c r="AA14" s="33" t="n">
        <v>11</v>
      </c>
      <c r="AB14" s="33"/>
      <c r="AC14" s="33"/>
      <c r="AD14" s="33"/>
      <c r="AE14" s="33"/>
      <c r="AF14" s="33"/>
      <c r="AG14" s="33" t="s">
        <v>660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62</v>
      </c>
      <c r="C15" s="35" t="s">
        <v>692</v>
      </c>
      <c r="D15" s="33" t="s">
        <v>164</v>
      </c>
      <c r="E15" s="33"/>
      <c r="F15" s="33" t="s">
        <v>546</v>
      </c>
      <c r="G15" s="33" t="n">
        <v>1282</v>
      </c>
      <c r="H15" s="33" t="n">
        <v>1069</v>
      </c>
      <c r="I15" s="33" t="n">
        <v>38694</v>
      </c>
      <c r="J15" s="33" t="s">
        <v>693</v>
      </c>
      <c r="K15" s="33" t="s">
        <v>652</v>
      </c>
      <c r="L15" s="33" t="n">
        <v>1984</v>
      </c>
      <c r="M15" s="33" t="n">
        <v>5105</v>
      </c>
      <c r="N15" s="33" t="n">
        <v>86000</v>
      </c>
      <c r="O15" s="33" t="n">
        <v>2031</v>
      </c>
      <c r="P15" s="33" t="s">
        <v>694</v>
      </c>
      <c r="Q15" s="33" t="s">
        <v>695</v>
      </c>
      <c r="R15" s="33" t="s">
        <v>114</v>
      </c>
      <c r="S15" s="33" t="s">
        <v>655</v>
      </c>
      <c r="T15" s="33"/>
      <c r="U15" s="33" t="s">
        <v>91</v>
      </c>
      <c r="V15" s="33"/>
      <c r="W15" s="33" t="s">
        <v>656</v>
      </c>
      <c r="X15" s="33" t="s">
        <v>657</v>
      </c>
      <c r="Y15" s="33" t="s">
        <v>689</v>
      </c>
      <c r="Z15" s="33" t="s">
        <v>659</v>
      </c>
      <c r="AA15" s="33"/>
      <c r="AB15" s="33" t="n">
        <v>1.1</v>
      </c>
      <c r="AC15" s="33"/>
      <c r="AD15" s="33"/>
      <c r="AE15" s="33"/>
      <c r="AF15" s="33"/>
      <c r="AG15" s="33" t="s">
        <v>660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70</v>
      </c>
      <c r="C16" s="35" t="s">
        <v>696</v>
      </c>
      <c r="D16" s="33" t="s">
        <v>172</v>
      </c>
      <c r="E16" s="33"/>
      <c r="F16" s="33" t="s">
        <v>697</v>
      </c>
      <c r="G16" s="33" t="n">
        <v>5027</v>
      </c>
      <c r="H16" s="33" t="n">
        <v>4493</v>
      </c>
      <c r="I16" s="33" t="n">
        <v>69370</v>
      </c>
      <c r="J16" s="33" t="s">
        <v>698</v>
      </c>
      <c r="K16" s="33" t="s">
        <v>652</v>
      </c>
      <c r="L16" s="33" t="n">
        <v>2000</v>
      </c>
      <c r="M16" s="33" t="n">
        <v>16100</v>
      </c>
      <c r="N16" s="33" t="n">
        <v>135000</v>
      </c>
      <c r="O16" s="33" t="n">
        <v>2020</v>
      </c>
      <c r="P16" s="33" t="s">
        <v>694</v>
      </c>
      <c r="Q16" s="33" t="s">
        <v>699</v>
      </c>
      <c r="R16" s="33" t="s">
        <v>129</v>
      </c>
      <c r="S16" s="33" t="s">
        <v>655</v>
      </c>
      <c r="T16" s="33"/>
      <c r="U16" s="33" t="s">
        <v>91</v>
      </c>
      <c r="V16" s="33"/>
      <c r="W16" s="33" t="s">
        <v>656</v>
      </c>
      <c r="X16" s="33" t="s">
        <v>657</v>
      </c>
      <c r="Y16" s="33" t="s">
        <v>658</v>
      </c>
      <c r="Z16" s="33" t="s">
        <v>659</v>
      </c>
      <c r="AA16" s="33" t="n">
        <v>1</v>
      </c>
      <c r="AB16" s="33" t="n">
        <v>1</v>
      </c>
      <c r="AC16" s="33" t="n">
        <v>22</v>
      </c>
      <c r="AD16" s="33" t="n">
        <v>18</v>
      </c>
      <c r="AE16" s="33"/>
      <c r="AF16" s="33" t="n">
        <v>27</v>
      </c>
      <c r="AG16" s="33" t="s">
        <v>660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70</v>
      </c>
      <c r="C17" s="35" t="s">
        <v>700</v>
      </c>
      <c r="D17" s="33" t="s">
        <v>172</v>
      </c>
      <c r="E17" s="33"/>
      <c r="F17" s="33" t="s">
        <v>701</v>
      </c>
      <c r="G17" s="33" t="n">
        <v>0</v>
      </c>
      <c r="H17" s="33" t="n">
        <v>0</v>
      </c>
      <c r="I17" s="33" t="n">
        <v>0</v>
      </c>
      <c r="J17" s="33" t="s">
        <v>698</v>
      </c>
      <c r="K17" s="33" t="s">
        <v>652</v>
      </c>
      <c r="L17" s="33" t="n">
        <v>1983</v>
      </c>
      <c r="M17" s="33" t="n">
        <v>78861</v>
      </c>
      <c r="N17" s="33" t="n">
        <v>130000</v>
      </c>
      <c r="O17" s="33" t="n">
        <v>2000</v>
      </c>
      <c r="P17" s="33" t="s">
        <v>653</v>
      </c>
      <c r="Q17" s="33" t="s">
        <v>702</v>
      </c>
      <c r="R17" s="33" t="s">
        <v>129</v>
      </c>
      <c r="S17" s="33" t="s">
        <v>703</v>
      </c>
      <c r="T17" s="33" t="s">
        <v>146</v>
      </c>
      <c r="U17" s="33" t="s">
        <v>91</v>
      </c>
      <c r="V17" s="33"/>
      <c r="W17" s="33" t="s">
        <v>656</v>
      </c>
      <c r="X17" s="33" t="s">
        <v>657</v>
      </c>
      <c r="Y17" s="33" t="s">
        <v>658</v>
      </c>
      <c r="Z17" s="33" t="s">
        <v>659</v>
      </c>
      <c r="AA17" s="33" t="n">
        <v>6</v>
      </c>
      <c r="AB17" s="33" t="n">
        <v>1</v>
      </c>
      <c r="AC17" s="33" t="n">
        <v>6</v>
      </c>
      <c r="AD17" s="33" t="n">
        <v>5</v>
      </c>
      <c r="AE17" s="33" t="n">
        <v>4</v>
      </c>
      <c r="AF17" s="33" t="n">
        <v>4</v>
      </c>
      <c r="AG17" s="33" t="s">
        <v>660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74</v>
      </c>
      <c r="C18" s="35" t="s">
        <v>704</v>
      </c>
      <c r="D18" s="33" t="s">
        <v>176</v>
      </c>
      <c r="E18" s="33"/>
      <c r="F18" s="33" t="s">
        <v>705</v>
      </c>
      <c r="G18" s="33" t="n">
        <v>0</v>
      </c>
      <c r="H18" s="33" t="n">
        <v>0</v>
      </c>
      <c r="I18" s="33" t="n">
        <v>16564</v>
      </c>
      <c r="J18" s="33" t="s">
        <v>706</v>
      </c>
      <c r="K18" s="33" t="s">
        <v>652</v>
      </c>
      <c r="L18" s="33" t="n">
        <v>1979</v>
      </c>
      <c r="M18" s="33" t="n">
        <v>10095</v>
      </c>
      <c r="N18" s="33" t="n">
        <v>121600</v>
      </c>
      <c r="O18" s="33" t="n">
        <v>2021</v>
      </c>
      <c r="P18" s="33" t="s">
        <v>707</v>
      </c>
      <c r="Q18" s="33" t="s">
        <v>708</v>
      </c>
      <c r="R18" s="33" t="s">
        <v>129</v>
      </c>
      <c r="S18" s="33" t="s">
        <v>655</v>
      </c>
      <c r="T18" s="33"/>
      <c r="U18" s="33" t="s">
        <v>91</v>
      </c>
      <c r="V18" s="33"/>
      <c r="W18" s="33" t="s">
        <v>709</v>
      </c>
      <c r="X18" s="33"/>
      <c r="Y18" s="33"/>
      <c r="Z18" s="33"/>
      <c r="AA18" s="33"/>
      <c r="AB18" s="35" t="s">
        <v>710</v>
      </c>
      <c r="AC18" s="33"/>
      <c r="AD18" s="33" t="n">
        <v>0.5</v>
      </c>
      <c r="AE18" s="33"/>
      <c r="AF18" s="33" t="n">
        <v>9.9</v>
      </c>
      <c r="AG18" s="33" t="s">
        <v>660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74</v>
      </c>
      <c r="C19" s="35" t="s">
        <v>711</v>
      </c>
      <c r="D19" s="33" t="s">
        <v>176</v>
      </c>
      <c r="E19" s="33"/>
      <c r="F19" s="33" t="s">
        <v>712</v>
      </c>
      <c r="G19" s="33" t="n">
        <v>0</v>
      </c>
      <c r="H19" s="33" t="n">
        <v>0</v>
      </c>
      <c r="I19" s="33" t="n">
        <v>44100</v>
      </c>
      <c r="J19" s="33" t="s">
        <v>713</v>
      </c>
      <c r="K19" s="33" t="s">
        <v>652</v>
      </c>
      <c r="L19" s="33" t="n">
        <v>1987</v>
      </c>
      <c r="M19" s="33" t="n">
        <v>16500</v>
      </c>
      <c r="N19" s="33" t="n">
        <v>120730</v>
      </c>
      <c r="O19" s="33" t="n">
        <v>2020</v>
      </c>
      <c r="P19" s="33" t="s">
        <v>707</v>
      </c>
      <c r="Q19" s="33" t="s">
        <v>714</v>
      </c>
      <c r="R19" s="33" t="s">
        <v>114</v>
      </c>
      <c r="S19" s="33" t="s">
        <v>655</v>
      </c>
      <c r="T19" s="33"/>
      <c r="U19" s="33" t="s">
        <v>91</v>
      </c>
      <c r="V19" s="33"/>
      <c r="W19" s="33" t="s">
        <v>656</v>
      </c>
      <c r="X19" s="33" t="s">
        <v>657</v>
      </c>
      <c r="Y19" s="33" t="s">
        <v>715</v>
      </c>
      <c r="Z19" s="33" t="s">
        <v>690</v>
      </c>
      <c r="AA19" s="33"/>
      <c r="AB19" s="33"/>
      <c r="AC19" s="33"/>
      <c r="AD19" s="33"/>
      <c r="AE19" s="33"/>
      <c r="AF19" s="33"/>
      <c r="AG19" s="33" t="s">
        <v>660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79</v>
      </c>
      <c r="C20" s="35" t="s">
        <v>716</v>
      </c>
      <c r="D20" s="33" t="s">
        <v>181</v>
      </c>
      <c r="E20" s="33"/>
      <c r="F20" s="33" t="s">
        <v>717</v>
      </c>
      <c r="G20" s="33" t="n">
        <v>2283</v>
      </c>
      <c r="H20" s="33" t="n">
        <v>2281</v>
      </c>
      <c r="I20" s="33" t="n">
        <v>31127</v>
      </c>
      <c r="J20" s="33" t="s">
        <v>718</v>
      </c>
      <c r="K20" s="33" t="s">
        <v>652</v>
      </c>
      <c r="L20" s="33" t="n">
        <v>1985</v>
      </c>
      <c r="M20" s="33" t="n">
        <v>35400</v>
      </c>
      <c r="N20" s="33" t="n">
        <v>227500</v>
      </c>
      <c r="O20" s="33" t="n">
        <v>2025</v>
      </c>
      <c r="P20" s="33" t="s">
        <v>719</v>
      </c>
      <c r="Q20" s="33" t="s">
        <v>720</v>
      </c>
      <c r="R20" s="33" t="s">
        <v>114</v>
      </c>
      <c r="S20" s="33" t="s">
        <v>655</v>
      </c>
      <c r="T20" s="33"/>
      <c r="U20" s="33" t="s">
        <v>91</v>
      </c>
      <c r="V20" s="33"/>
      <c r="W20" s="33" t="s">
        <v>709</v>
      </c>
      <c r="X20" s="33"/>
      <c r="Y20" s="33"/>
      <c r="Z20" s="33"/>
      <c r="AA20" s="33" t="n">
        <v>23</v>
      </c>
      <c r="AB20" s="33" t="n">
        <v>7</v>
      </c>
      <c r="AC20" s="33" t="n">
        <v>16</v>
      </c>
      <c r="AD20" s="33" t="n">
        <v>5</v>
      </c>
      <c r="AE20" s="33"/>
      <c r="AF20" s="33" t="n">
        <v>23</v>
      </c>
      <c r="AG20" s="33" t="s">
        <v>660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83</v>
      </c>
      <c r="C21" s="35" t="s">
        <v>721</v>
      </c>
      <c r="D21" s="33" t="s">
        <v>185</v>
      </c>
      <c r="E21" s="33"/>
      <c r="F21" s="33" t="s">
        <v>722</v>
      </c>
      <c r="G21" s="33" t="n">
        <v>0</v>
      </c>
      <c r="H21" s="33" t="n">
        <v>0</v>
      </c>
      <c r="I21" s="33" t="n">
        <v>0</v>
      </c>
      <c r="J21" s="33" t="s">
        <v>467</v>
      </c>
      <c r="K21" s="33" t="s">
        <v>652</v>
      </c>
      <c r="L21" s="33" t="n">
        <v>1975</v>
      </c>
      <c r="M21" s="33" t="n">
        <v>12950</v>
      </c>
      <c r="N21" s="33" t="n">
        <v>88275</v>
      </c>
      <c r="O21" s="33" t="n">
        <v>2012</v>
      </c>
      <c r="P21" s="33" t="s">
        <v>694</v>
      </c>
      <c r="Q21" s="33" t="s">
        <v>695</v>
      </c>
      <c r="R21" s="33" t="s">
        <v>129</v>
      </c>
      <c r="S21" s="33" t="s">
        <v>703</v>
      </c>
      <c r="T21" s="33"/>
      <c r="U21" s="33" t="s">
        <v>91</v>
      </c>
      <c r="V21" s="33"/>
      <c r="W21" s="33" t="s">
        <v>679</v>
      </c>
      <c r="X21" s="33"/>
      <c r="Y21" s="33"/>
      <c r="Z21" s="33"/>
      <c r="AA21" s="33" t="n">
        <v>5</v>
      </c>
      <c r="AB21" s="33" t="n">
        <v>1</v>
      </c>
      <c r="AC21" s="33" t="n">
        <v>4</v>
      </c>
      <c r="AD21" s="33" t="n">
        <v>3</v>
      </c>
      <c r="AE21" s="33" t="n">
        <v>1</v>
      </c>
      <c r="AF21" s="33" t="n">
        <v>1</v>
      </c>
      <c r="AG21" s="33" t="s">
        <v>660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87</v>
      </c>
      <c r="C22" s="35" t="s">
        <v>723</v>
      </c>
      <c r="D22" s="33" t="s">
        <v>189</v>
      </c>
      <c r="E22" s="33"/>
      <c r="F22" s="33" t="s">
        <v>724</v>
      </c>
      <c r="G22" s="33" t="n">
        <v>4561</v>
      </c>
      <c r="H22" s="33" t="n">
        <v>5775</v>
      </c>
      <c r="I22" s="33" t="n">
        <v>9307</v>
      </c>
      <c r="J22" s="33" t="s">
        <v>686</v>
      </c>
      <c r="K22" s="33" t="s">
        <v>652</v>
      </c>
      <c r="L22" s="33" t="n">
        <v>1985</v>
      </c>
      <c r="M22" s="33" t="n">
        <v>23200</v>
      </c>
      <c r="N22" s="33" t="n">
        <v>296200</v>
      </c>
      <c r="O22" s="33" t="n">
        <v>2012</v>
      </c>
      <c r="P22" s="33" t="s">
        <v>694</v>
      </c>
      <c r="Q22" s="33" t="s">
        <v>725</v>
      </c>
      <c r="R22" s="33" t="s">
        <v>114</v>
      </c>
      <c r="S22" s="33" t="s">
        <v>655</v>
      </c>
      <c r="T22" s="33" t="s">
        <v>130</v>
      </c>
      <c r="U22" s="33" t="s">
        <v>149</v>
      </c>
      <c r="V22" s="33" t="n">
        <v>81</v>
      </c>
      <c r="W22" s="33" t="s">
        <v>656</v>
      </c>
      <c r="X22" s="33" t="s">
        <v>674</v>
      </c>
      <c r="Y22" s="33" t="s">
        <v>689</v>
      </c>
      <c r="Z22" s="33" t="s">
        <v>659</v>
      </c>
      <c r="AA22" s="33" t="n">
        <v>14</v>
      </c>
      <c r="AB22" s="33" t="n">
        <v>4.6</v>
      </c>
      <c r="AC22" s="33" t="n">
        <v>27</v>
      </c>
      <c r="AD22" s="33" t="n">
        <v>19</v>
      </c>
      <c r="AE22" s="33" t="n">
        <v>87</v>
      </c>
      <c r="AF22" s="33" t="n">
        <v>44</v>
      </c>
      <c r="AG22" s="33" t="s">
        <v>660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87</v>
      </c>
      <c r="C23" s="35" t="s">
        <v>723</v>
      </c>
      <c r="D23" s="33" t="s">
        <v>189</v>
      </c>
      <c r="E23" s="33"/>
      <c r="F23" s="33" t="s">
        <v>726</v>
      </c>
      <c r="G23" s="33" t="n">
        <v>84</v>
      </c>
      <c r="H23" s="33" t="n">
        <v>43</v>
      </c>
      <c r="I23" s="33" t="n">
        <v>43245</v>
      </c>
      <c r="J23" s="33" t="s">
        <v>718</v>
      </c>
      <c r="K23" s="33" t="s">
        <v>652</v>
      </c>
      <c r="L23" s="33" t="n">
        <v>1998</v>
      </c>
      <c r="M23" s="33" t="n">
        <v>11000</v>
      </c>
      <c r="N23" s="33" t="n">
        <v>55000</v>
      </c>
      <c r="O23" s="33" t="n">
        <v>2015</v>
      </c>
      <c r="P23" s="33" t="s">
        <v>694</v>
      </c>
      <c r="Q23" s="33" t="s">
        <v>727</v>
      </c>
      <c r="R23" s="33" t="s">
        <v>129</v>
      </c>
      <c r="S23" s="33" t="s">
        <v>655</v>
      </c>
      <c r="T23" s="33"/>
      <c r="U23" s="33" t="s">
        <v>91</v>
      </c>
      <c r="V23" s="33"/>
      <c r="W23" s="33" t="s">
        <v>656</v>
      </c>
      <c r="X23" s="33" t="s">
        <v>657</v>
      </c>
      <c r="Y23" s="33" t="s">
        <v>689</v>
      </c>
      <c r="Z23" s="33" t="s">
        <v>659</v>
      </c>
      <c r="AA23" s="33" t="n">
        <v>2.9</v>
      </c>
      <c r="AB23" s="33" t="n">
        <v>1.7</v>
      </c>
      <c r="AC23" s="33" t="n">
        <v>5.2</v>
      </c>
      <c r="AD23" s="33" t="n">
        <v>2.9</v>
      </c>
      <c r="AE23" s="33" t="n">
        <v>6.1</v>
      </c>
      <c r="AF23" s="33" t="n">
        <v>4.6</v>
      </c>
      <c r="AG23" s="33" t="s">
        <v>660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90</v>
      </c>
      <c r="C24" s="35" t="s">
        <v>728</v>
      </c>
      <c r="D24" s="33" t="s">
        <v>192</v>
      </c>
      <c r="E24" s="33"/>
      <c r="F24" s="33" t="s">
        <v>729</v>
      </c>
      <c r="G24" s="33" t="n">
        <v>338</v>
      </c>
      <c r="H24" s="33" t="n">
        <v>451</v>
      </c>
      <c r="I24" s="33" t="n">
        <v>32551</v>
      </c>
      <c r="J24" s="33" t="s">
        <v>467</v>
      </c>
      <c r="K24" s="33" t="s">
        <v>687</v>
      </c>
      <c r="L24" s="33" t="n">
        <v>1992</v>
      </c>
      <c r="M24" s="33" t="n">
        <v>43500</v>
      </c>
      <c r="N24" s="33" t="n">
        <v>144600</v>
      </c>
      <c r="O24" s="33" t="n">
        <v>2043</v>
      </c>
      <c r="P24" s="33" t="s">
        <v>694</v>
      </c>
      <c r="Q24" s="33" t="s">
        <v>730</v>
      </c>
      <c r="R24" s="33" t="s">
        <v>114</v>
      </c>
      <c r="S24" s="33" t="s">
        <v>655</v>
      </c>
      <c r="T24" s="33"/>
      <c r="U24" s="33" t="s">
        <v>91</v>
      </c>
      <c r="V24" s="33"/>
      <c r="W24" s="33" t="s">
        <v>656</v>
      </c>
      <c r="X24" s="33" t="s">
        <v>657</v>
      </c>
      <c r="Y24" s="33" t="s">
        <v>715</v>
      </c>
      <c r="Z24" s="33" t="s">
        <v>659</v>
      </c>
      <c r="AA24" s="33" t="n">
        <v>12.5</v>
      </c>
      <c r="AB24" s="33" t="n">
        <v>3.6</v>
      </c>
      <c r="AC24" s="33" t="n">
        <v>62</v>
      </c>
      <c r="AD24" s="33" t="n">
        <v>49.6</v>
      </c>
      <c r="AE24" s="33"/>
      <c r="AF24" s="33" t="n">
        <v>73.8</v>
      </c>
      <c r="AG24" s="33" t="s">
        <v>660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558</v>
      </c>
      <c r="C25" s="35" t="s">
        <v>731</v>
      </c>
      <c r="D25" s="33" t="s">
        <v>560</v>
      </c>
      <c r="E25" s="33"/>
      <c r="F25" s="33" t="s">
        <v>732</v>
      </c>
      <c r="G25" s="33" t="n">
        <v>502</v>
      </c>
      <c r="H25" s="33" t="n">
        <v>703</v>
      </c>
      <c r="I25" s="33" t="n">
        <v>35106</v>
      </c>
      <c r="J25" s="33" t="s">
        <v>733</v>
      </c>
      <c r="K25" s="33" t="s">
        <v>652</v>
      </c>
      <c r="L25" s="33" t="n">
        <v>1989</v>
      </c>
      <c r="M25" s="33" t="n">
        <v>17400</v>
      </c>
      <c r="N25" s="33" t="n">
        <v>61000</v>
      </c>
      <c r="O25" s="33" t="n">
        <v>2011</v>
      </c>
      <c r="P25" s="33" t="s">
        <v>694</v>
      </c>
      <c r="Q25" s="33" t="s">
        <v>720</v>
      </c>
      <c r="R25" s="33" t="s">
        <v>93</v>
      </c>
      <c r="S25" s="33" t="s">
        <v>655</v>
      </c>
      <c r="T25" s="33"/>
      <c r="U25" s="33" t="s">
        <v>91</v>
      </c>
      <c r="V25" s="33"/>
      <c r="W25" s="33" t="s">
        <v>656</v>
      </c>
      <c r="X25" s="33" t="s">
        <v>657</v>
      </c>
      <c r="Y25" s="33" t="s">
        <v>689</v>
      </c>
      <c r="Z25" s="33" t="s">
        <v>659</v>
      </c>
      <c r="AA25" s="33" t="n">
        <v>200</v>
      </c>
      <c r="AB25" s="33" t="n">
        <v>1</v>
      </c>
      <c r="AC25" s="33" t="n">
        <v>100</v>
      </c>
      <c r="AD25" s="33" t="n">
        <v>1.4</v>
      </c>
      <c r="AE25" s="33"/>
      <c r="AF25" s="33" t="n">
        <v>2.3</v>
      </c>
      <c r="AG25" s="33" t="s">
        <v>660</v>
      </c>
      <c r="AH25" s="33"/>
      <c r="AI25" s="33"/>
      <c r="AJ25" s="33"/>
      <c r="AK25" s="33" t="s">
        <v>734</v>
      </c>
      <c r="AL25" s="33"/>
    </row>
    <row r="26" s="38" customFormat="true" ht="30" hidden="false" customHeight="true" outlineLevel="0" collapsed="false">
      <c r="A26" s="33" t="s">
        <v>80</v>
      </c>
      <c r="B26" s="34" t="s">
        <v>203</v>
      </c>
      <c r="C26" s="35" t="s">
        <v>735</v>
      </c>
      <c r="D26" s="33" t="s">
        <v>205</v>
      </c>
      <c r="E26" s="33"/>
      <c r="F26" s="33" t="s">
        <v>736</v>
      </c>
      <c r="G26" s="33" t="n">
        <v>512</v>
      </c>
      <c r="H26" s="33" t="n">
        <v>670</v>
      </c>
      <c r="I26" s="33" t="n">
        <v>6119</v>
      </c>
      <c r="J26" s="33" t="s">
        <v>666</v>
      </c>
      <c r="K26" s="33" t="s">
        <v>652</v>
      </c>
      <c r="L26" s="33" t="n">
        <v>1979</v>
      </c>
      <c r="M26" s="33" t="n">
        <v>31685</v>
      </c>
      <c r="N26" s="33" t="n">
        <v>154000</v>
      </c>
      <c r="O26" s="33" t="n">
        <v>2010</v>
      </c>
      <c r="P26" s="33" t="s">
        <v>737</v>
      </c>
      <c r="Q26" s="33" t="s">
        <v>738</v>
      </c>
      <c r="R26" s="33" t="s">
        <v>93</v>
      </c>
      <c r="S26" s="33" t="s">
        <v>655</v>
      </c>
      <c r="T26" s="33"/>
      <c r="U26" s="33" t="s">
        <v>91</v>
      </c>
      <c r="V26" s="33"/>
      <c r="W26" s="33" t="s">
        <v>656</v>
      </c>
      <c r="X26" s="33" t="s">
        <v>657</v>
      </c>
      <c r="Y26" s="33" t="s">
        <v>658</v>
      </c>
      <c r="Z26" s="33" t="s">
        <v>659</v>
      </c>
      <c r="AA26" s="33"/>
      <c r="AB26" s="33" t="n">
        <v>0.5</v>
      </c>
      <c r="AC26" s="33"/>
      <c r="AD26" s="33" t="n">
        <v>4.2</v>
      </c>
      <c r="AE26" s="33"/>
      <c r="AF26" s="33" t="n">
        <v>4.2</v>
      </c>
      <c r="AG26" s="33" t="s">
        <v>660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07</v>
      </c>
      <c r="C27" s="35" t="s">
        <v>739</v>
      </c>
      <c r="D27" s="33" t="s">
        <v>209</v>
      </c>
      <c r="E27" s="33"/>
      <c r="F27" s="33" t="s">
        <v>210</v>
      </c>
      <c r="G27" s="33" t="n">
        <v>989</v>
      </c>
      <c r="H27" s="33" t="n">
        <v>989</v>
      </c>
      <c r="I27" s="33" t="n">
        <v>44037</v>
      </c>
      <c r="J27" s="33" t="s">
        <v>740</v>
      </c>
      <c r="K27" s="33" t="s">
        <v>652</v>
      </c>
      <c r="L27" s="33" t="n">
        <v>1975</v>
      </c>
      <c r="M27" s="33" t="n">
        <v>12000</v>
      </c>
      <c r="N27" s="33" t="n">
        <v>182000</v>
      </c>
      <c r="O27" s="33" t="n">
        <v>2026</v>
      </c>
      <c r="P27" s="33" t="s">
        <v>737</v>
      </c>
      <c r="Q27" s="33" t="s">
        <v>741</v>
      </c>
      <c r="R27" s="33" t="s">
        <v>114</v>
      </c>
      <c r="S27" s="33" t="s">
        <v>655</v>
      </c>
      <c r="T27" s="33"/>
      <c r="U27" s="33" t="s">
        <v>91</v>
      </c>
      <c r="V27" s="33"/>
      <c r="W27" s="33" t="s">
        <v>709</v>
      </c>
      <c r="X27" s="33"/>
      <c r="Y27" s="33"/>
      <c r="Z27" s="33"/>
      <c r="AA27" s="33"/>
      <c r="AB27" s="33" t="n">
        <v>1</v>
      </c>
      <c r="AC27" s="33"/>
      <c r="AD27" s="33" t="n">
        <v>1.9</v>
      </c>
      <c r="AE27" s="33"/>
      <c r="AF27" s="33" t="n">
        <v>11</v>
      </c>
      <c r="AG27" s="33" t="s">
        <v>660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13</v>
      </c>
      <c r="C28" s="35" t="s">
        <v>742</v>
      </c>
      <c r="D28" s="33" t="s">
        <v>215</v>
      </c>
      <c r="E28" s="33"/>
      <c r="F28" s="33" t="s">
        <v>216</v>
      </c>
      <c r="G28" s="33" t="n">
        <v>1350</v>
      </c>
      <c r="H28" s="33" t="n">
        <v>1135</v>
      </c>
      <c r="I28" s="33" t="n">
        <v>9800</v>
      </c>
      <c r="J28" s="33" t="s">
        <v>743</v>
      </c>
      <c r="K28" s="33" t="s">
        <v>652</v>
      </c>
      <c r="L28" s="33" t="n">
        <v>1986</v>
      </c>
      <c r="M28" s="33" t="n">
        <v>19800</v>
      </c>
      <c r="N28" s="33" t="n">
        <v>47993</v>
      </c>
      <c r="O28" s="33" t="n">
        <v>2013</v>
      </c>
      <c r="P28" s="33" t="s">
        <v>653</v>
      </c>
      <c r="Q28" s="33" t="s">
        <v>744</v>
      </c>
      <c r="R28" s="33" t="s">
        <v>114</v>
      </c>
      <c r="S28" s="33" t="s">
        <v>655</v>
      </c>
      <c r="T28" s="33"/>
      <c r="U28" s="33" t="s">
        <v>91</v>
      </c>
      <c r="V28" s="33"/>
      <c r="W28" s="33" t="s">
        <v>679</v>
      </c>
      <c r="X28" s="33"/>
      <c r="Y28" s="33"/>
      <c r="Z28" s="33"/>
      <c r="AA28" s="33"/>
      <c r="AB28" s="33" t="n">
        <v>0.5</v>
      </c>
      <c r="AC28" s="33"/>
      <c r="AD28" s="33" t="n">
        <v>2.5</v>
      </c>
      <c r="AE28" s="33"/>
      <c r="AF28" s="33"/>
      <c r="AG28" s="33" t="s">
        <v>660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217</v>
      </c>
      <c r="C29" s="35" t="s">
        <v>745</v>
      </c>
      <c r="D29" s="33" t="s">
        <v>219</v>
      </c>
      <c r="E29" s="33"/>
      <c r="F29" s="33" t="s">
        <v>746</v>
      </c>
      <c r="G29" s="33" t="n">
        <v>440</v>
      </c>
      <c r="H29" s="33" t="n">
        <v>471</v>
      </c>
      <c r="I29" s="33" t="n">
        <v>6621</v>
      </c>
      <c r="J29" s="33" t="s">
        <v>49</v>
      </c>
      <c r="K29" s="33" t="s">
        <v>687</v>
      </c>
      <c r="L29" s="33" t="n">
        <v>1972</v>
      </c>
      <c r="M29" s="33" t="n">
        <v>8636</v>
      </c>
      <c r="N29" s="33" t="n">
        <v>55000</v>
      </c>
      <c r="O29" s="33" t="n">
        <v>2012</v>
      </c>
      <c r="P29" s="33" t="s">
        <v>677</v>
      </c>
      <c r="Q29" s="33" t="s">
        <v>678</v>
      </c>
      <c r="R29" s="33" t="s">
        <v>114</v>
      </c>
      <c r="S29" s="33" t="s">
        <v>655</v>
      </c>
      <c r="T29" s="33"/>
      <c r="U29" s="33" t="s">
        <v>91</v>
      </c>
      <c r="V29" s="33"/>
      <c r="W29" s="33" t="s">
        <v>679</v>
      </c>
      <c r="X29" s="33"/>
      <c r="Y29" s="33"/>
      <c r="Z29" s="33"/>
      <c r="AA29" s="33"/>
      <c r="AB29" s="35" t="s">
        <v>747</v>
      </c>
      <c r="AC29" s="33"/>
      <c r="AD29" s="35" t="s">
        <v>747</v>
      </c>
      <c r="AE29" s="33"/>
      <c r="AF29" s="35" t="s">
        <v>747</v>
      </c>
      <c r="AG29" s="33" t="s">
        <v>660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217</v>
      </c>
      <c r="C30" s="35" t="s">
        <v>748</v>
      </c>
      <c r="D30" s="33" t="s">
        <v>219</v>
      </c>
      <c r="E30" s="33"/>
      <c r="F30" s="33" t="s">
        <v>749</v>
      </c>
      <c r="G30" s="33" t="n">
        <v>308</v>
      </c>
      <c r="H30" s="33" t="n">
        <v>230</v>
      </c>
      <c r="I30" s="33" t="n">
        <v>15337</v>
      </c>
      <c r="J30" s="33" t="s">
        <v>750</v>
      </c>
      <c r="K30" s="33" t="s">
        <v>652</v>
      </c>
      <c r="L30" s="33" t="n">
        <v>2000</v>
      </c>
      <c r="M30" s="33" t="n">
        <v>3400</v>
      </c>
      <c r="N30" s="33" t="n">
        <v>20500</v>
      </c>
      <c r="O30" s="33" t="n">
        <v>2015</v>
      </c>
      <c r="P30" s="33" t="s">
        <v>707</v>
      </c>
      <c r="Q30" s="33" t="s">
        <v>751</v>
      </c>
      <c r="R30" s="33" t="s">
        <v>114</v>
      </c>
      <c r="S30" s="33" t="s">
        <v>655</v>
      </c>
      <c r="T30" s="33"/>
      <c r="U30" s="33" t="s">
        <v>91</v>
      </c>
      <c r="V30" s="33"/>
      <c r="W30" s="33" t="s">
        <v>656</v>
      </c>
      <c r="X30" s="33" t="s">
        <v>674</v>
      </c>
      <c r="Y30" s="33" t="s">
        <v>658</v>
      </c>
      <c r="Z30" s="33" t="s">
        <v>690</v>
      </c>
      <c r="AA30" s="33"/>
      <c r="AB30" s="33" t="n">
        <v>1</v>
      </c>
      <c r="AC30" s="33"/>
      <c r="AD30" s="33" t="n">
        <v>0.9</v>
      </c>
      <c r="AE30" s="33"/>
      <c r="AF30" s="33" t="n">
        <v>0.57</v>
      </c>
      <c r="AG30" s="33" t="s">
        <v>660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217</v>
      </c>
      <c r="C31" s="35" t="s">
        <v>752</v>
      </c>
      <c r="D31" s="33" t="s">
        <v>219</v>
      </c>
      <c r="E31" s="33"/>
      <c r="F31" s="33" t="s">
        <v>753</v>
      </c>
      <c r="G31" s="33" t="n">
        <v>310</v>
      </c>
      <c r="H31" s="33" t="n">
        <v>502</v>
      </c>
      <c r="I31" s="33" t="n">
        <v>1618</v>
      </c>
      <c r="J31" s="33" t="s">
        <v>750</v>
      </c>
      <c r="K31" s="33" t="s">
        <v>687</v>
      </c>
      <c r="L31" s="33" t="n">
        <v>1996</v>
      </c>
      <c r="M31" s="33" t="n">
        <v>5500</v>
      </c>
      <c r="N31" s="33" t="n">
        <v>8800</v>
      </c>
      <c r="O31" s="33" t="n">
        <v>2015</v>
      </c>
      <c r="P31" s="33" t="s">
        <v>754</v>
      </c>
      <c r="Q31" s="33" t="s">
        <v>755</v>
      </c>
      <c r="R31" s="33" t="s">
        <v>114</v>
      </c>
      <c r="S31" s="33" t="s">
        <v>655</v>
      </c>
      <c r="T31" s="33"/>
      <c r="U31" s="33" t="s">
        <v>91</v>
      </c>
      <c r="V31" s="33"/>
      <c r="W31" s="33" t="s">
        <v>656</v>
      </c>
      <c r="X31" s="33" t="s">
        <v>674</v>
      </c>
      <c r="Y31" s="33" t="s">
        <v>658</v>
      </c>
      <c r="Z31" s="33" t="s">
        <v>690</v>
      </c>
      <c r="AA31" s="33"/>
      <c r="AB31" s="33" t="n">
        <v>1.4</v>
      </c>
      <c r="AC31" s="33"/>
      <c r="AD31" s="33" t="n">
        <v>6.1</v>
      </c>
      <c r="AE31" s="33"/>
      <c r="AF31" s="33" t="n">
        <v>12</v>
      </c>
      <c r="AG31" s="33" t="s">
        <v>660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217</v>
      </c>
      <c r="C32" s="35" t="s">
        <v>756</v>
      </c>
      <c r="D32" s="33" t="s">
        <v>219</v>
      </c>
      <c r="E32" s="33"/>
      <c r="F32" s="33" t="s">
        <v>757</v>
      </c>
      <c r="G32" s="33" t="n">
        <v>0</v>
      </c>
      <c r="H32" s="33" t="n">
        <v>0</v>
      </c>
      <c r="I32" s="33" t="n">
        <v>0</v>
      </c>
      <c r="J32" s="33" t="s">
        <v>691</v>
      </c>
      <c r="K32" s="33" t="s">
        <v>652</v>
      </c>
      <c r="L32" s="33" t="n">
        <v>1981</v>
      </c>
      <c r="M32" s="33" t="n">
        <v>4493</v>
      </c>
      <c r="N32" s="33" t="n">
        <v>15000</v>
      </c>
      <c r="O32" s="33" t="n">
        <v>2006</v>
      </c>
      <c r="P32" s="33" t="s">
        <v>754</v>
      </c>
      <c r="Q32" s="33" t="s">
        <v>755</v>
      </c>
      <c r="R32" s="33" t="s">
        <v>114</v>
      </c>
      <c r="S32" s="33" t="s">
        <v>703</v>
      </c>
      <c r="T32" s="33" t="s">
        <v>94</v>
      </c>
      <c r="U32" s="33" t="s">
        <v>91</v>
      </c>
      <c r="V32" s="33"/>
      <c r="W32" s="33" t="s">
        <v>679</v>
      </c>
      <c r="X32" s="33"/>
      <c r="Y32" s="33"/>
      <c r="Z32" s="33"/>
      <c r="AA32" s="33"/>
      <c r="AB32" s="35" t="s">
        <v>747</v>
      </c>
      <c r="AC32" s="33"/>
      <c r="AD32" s="35" t="s">
        <v>747</v>
      </c>
      <c r="AE32" s="33"/>
      <c r="AF32" s="35" t="s">
        <v>747</v>
      </c>
      <c r="AG32" s="33" t="s">
        <v>660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225</v>
      </c>
      <c r="C33" s="35" t="s">
        <v>758</v>
      </c>
      <c r="D33" s="33" t="s">
        <v>227</v>
      </c>
      <c r="E33" s="33"/>
      <c r="F33" s="33" t="s">
        <v>759</v>
      </c>
      <c r="G33" s="33"/>
      <c r="H33" s="33"/>
      <c r="I33" s="33" t="n">
        <v>4850</v>
      </c>
      <c r="J33" s="33" t="s">
        <v>718</v>
      </c>
      <c r="K33" s="33" t="s">
        <v>652</v>
      </c>
      <c r="L33" s="33" t="n">
        <v>1979</v>
      </c>
      <c r="M33" s="33" t="n">
        <v>5804</v>
      </c>
      <c r="N33" s="33" t="n">
        <v>34824</v>
      </c>
      <c r="O33" s="33" t="n">
        <v>2017</v>
      </c>
      <c r="P33" s="33" t="s">
        <v>694</v>
      </c>
      <c r="Q33" s="33" t="s">
        <v>760</v>
      </c>
      <c r="R33" s="33" t="s">
        <v>114</v>
      </c>
      <c r="S33" s="33" t="s">
        <v>655</v>
      </c>
      <c r="T33" s="33" t="s">
        <v>146</v>
      </c>
      <c r="U33" s="33" t="s">
        <v>91</v>
      </c>
      <c r="V33" s="33"/>
      <c r="W33" s="33" t="s">
        <v>679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660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230</v>
      </c>
      <c r="C34" s="35" t="s">
        <v>761</v>
      </c>
      <c r="D34" s="33" t="s">
        <v>232</v>
      </c>
      <c r="E34" s="33"/>
      <c r="F34" s="33" t="s">
        <v>762</v>
      </c>
      <c r="G34" s="33" t="n">
        <v>1629</v>
      </c>
      <c r="H34" s="33" t="n">
        <v>1629</v>
      </c>
      <c r="I34" s="33" t="n">
        <v>44181</v>
      </c>
      <c r="J34" s="33" t="s">
        <v>718</v>
      </c>
      <c r="K34" s="33" t="s">
        <v>652</v>
      </c>
      <c r="L34" s="33" t="n">
        <v>1994</v>
      </c>
      <c r="M34" s="33" t="n">
        <v>11300</v>
      </c>
      <c r="N34" s="33" t="n">
        <v>72600</v>
      </c>
      <c r="O34" s="33" t="n">
        <v>2030</v>
      </c>
      <c r="P34" s="33" t="s">
        <v>694</v>
      </c>
      <c r="Q34" s="33" t="s">
        <v>763</v>
      </c>
      <c r="R34" s="33" t="s">
        <v>114</v>
      </c>
      <c r="S34" s="33" t="s">
        <v>655</v>
      </c>
      <c r="T34" s="33"/>
      <c r="U34" s="33" t="s">
        <v>149</v>
      </c>
      <c r="V34" s="33" t="n">
        <v>98</v>
      </c>
      <c r="W34" s="33" t="s">
        <v>656</v>
      </c>
      <c r="X34" s="33" t="s">
        <v>657</v>
      </c>
      <c r="Y34" s="33" t="s">
        <v>689</v>
      </c>
      <c r="Z34" s="33" t="s">
        <v>659</v>
      </c>
      <c r="AA34" s="33"/>
      <c r="AB34" s="33" t="n">
        <v>1</v>
      </c>
      <c r="AC34" s="33"/>
      <c r="AD34" s="33" t="n">
        <v>2</v>
      </c>
      <c r="AE34" s="33"/>
      <c r="AF34" s="33" t="n">
        <v>8</v>
      </c>
      <c r="AG34" s="33" t="s">
        <v>660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30</v>
      </c>
      <c r="C35" s="35" t="s">
        <v>764</v>
      </c>
      <c r="D35" s="33" t="s">
        <v>232</v>
      </c>
      <c r="E35" s="33"/>
      <c r="F35" s="33" t="s">
        <v>765</v>
      </c>
      <c r="G35" s="33" t="n">
        <v>464</v>
      </c>
      <c r="H35" s="33" t="n">
        <v>464</v>
      </c>
      <c r="I35" s="33" t="n">
        <v>11410</v>
      </c>
      <c r="J35" s="33" t="s">
        <v>467</v>
      </c>
      <c r="K35" s="33" t="s">
        <v>652</v>
      </c>
      <c r="L35" s="33" t="n">
        <v>1994</v>
      </c>
      <c r="M35" s="33" t="n">
        <v>8200</v>
      </c>
      <c r="N35" s="33" t="n">
        <v>50000</v>
      </c>
      <c r="O35" s="33" t="n">
        <v>2015</v>
      </c>
      <c r="P35" s="33" t="s">
        <v>653</v>
      </c>
      <c r="Q35" s="33" t="s">
        <v>678</v>
      </c>
      <c r="R35" s="33" t="s">
        <v>114</v>
      </c>
      <c r="S35" s="33" t="s">
        <v>655</v>
      </c>
      <c r="T35" s="33"/>
      <c r="U35" s="33" t="s">
        <v>91</v>
      </c>
      <c r="V35" s="33"/>
      <c r="W35" s="33" t="s">
        <v>679</v>
      </c>
      <c r="X35" s="33"/>
      <c r="Y35" s="33"/>
      <c r="Z35" s="33"/>
      <c r="AA35" s="33"/>
      <c r="AB35" s="33" t="n">
        <v>5</v>
      </c>
      <c r="AC35" s="33"/>
      <c r="AD35" s="33" t="n">
        <v>13</v>
      </c>
      <c r="AE35" s="33"/>
      <c r="AF35" s="33" t="n">
        <v>2</v>
      </c>
      <c r="AG35" s="33" t="s">
        <v>660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234</v>
      </c>
      <c r="C36" s="35" t="s">
        <v>766</v>
      </c>
      <c r="D36" s="33" t="s">
        <v>236</v>
      </c>
      <c r="E36" s="33"/>
      <c r="F36" s="33" t="s">
        <v>767</v>
      </c>
      <c r="G36" s="33" t="n">
        <v>0</v>
      </c>
      <c r="H36" s="33" t="n">
        <v>0</v>
      </c>
      <c r="I36" s="33" t="n">
        <v>0</v>
      </c>
      <c r="J36" s="33" t="s">
        <v>467</v>
      </c>
      <c r="K36" s="33" t="s">
        <v>652</v>
      </c>
      <c r="L36" s="33" t="n">
        <v>1982</v>
      </c>
      <c r="M36" s="33" t="n">
        <v>8300</v>
      </c>
      <c r="N36" s="33" t="n">
        <v>31200</v>
      </c>
      <c r="O36" s="33" t="n">
        <v>2000</v>
      </c>
      <c r="P36" s="33" t="s">
        <v>694</v>
      </c>
      <c r="Q36" s="33" t="s">
        <v>755</v>
      </c>
      <c r="R36" s="33" t="s">
        <v>129</v>
      </c>
      <c r="S36" s="33" t="s">
        <v>703</v>
      </c>
      <c r="T36" s="33"/>
      <c r="U36" s="33" t="s">
        <v>91</v>
      </c>
      <c r="V36" s="33"/>
      <c r="W36" s="33" t="s">
        <v>656</v>
      </c>
      <c r="X36" s="33" t="s">
        <v>657</v>
      </c>
      <c r="Y36" s="33" t="s">
        <v>715</v>
      </c>
      <c r="Z36" s="33" t="s">
        <v>690</v>
      </c>
      <c r="AA36" s="33" t="n">
        <v>1</v>
      </c>
      <c r="AB36" s="33" t="n">
        <v>1</v>
      </c>
      <c r="AC36" s="33" t="n">
        <v>4</v>
      </c>
      <c r="AD36" s="33" t="n">
        <v>4.2</v>
      </c>
      <c r="AE36" s="33" t="n">
        <v>3.6</v>
      </c>
      <c r="AF36" s="33" t="n">
        <v>2.9</v>
      </c>
      <c r="AG36" s="33" t="s">
        <v>660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768</v>
      </c>
      <c r="C37" s="35" t="s">
        <v>769</v>
      </c>
      <c r="D37" s="33" t="s">
        <v>770</v>
      </c>
      <c r="E37" s="33"/>
      <c r="F37" s="33" t="s">
        <v>771</v>
      </c>
      <c r="G37" s="33" t="n">
        <v>127</v>
      </c>
      <c r="H37" s="33" t="n">
        <v>127</v>
      </c>
      <c r="I37" s="33" t="n">
        <v>8398</v>
      </c>
      <c r="J37" s="33" t="s">
        <v>467</v>
      </c>
      <c r="K37" s="33" t="s">
        <v>652</v>
      </c>
      <c r="L37" s="33" t="n">
        <v>1999</v>
      </c>
      <c r="M37" s="33" t="n">
        <v>5744</v>
      </c>
      <c r="N37" s="33" t="n">
        <v>16440</v>
      </c>
      <c r="O37" s="33" t="n">
        <v>2019</v>
      </c>
      <c r="P37" s="33" t="s">
        <v>677</v>
      </c>
      <c r="Q37" s="33" t="s">
        <v>678</v>
      </c>
      <c r="R37" s="33" t="s">
        <v>93</v>
      </c>
      <c r="S37" s="33" t="s">
        <v>655</v>
      </c>
      <c r="T37" s="33"/>
      <c r="U37" s="33" t="s">
        <v>91</v>
      </c>
      <c r="V37" s="33"/>
      <c r="W37" s="33" t="s">
        <v>656</v>
      </c>
      <c r="X37" s="33" t="s">
        <v>657</v>
      </c>
      <c r="Y37" s="33" t="s">
        <v>689</v>
      </c>
      <c r="Z37" s="33" t="s">
        <v>690</v>
      </c>
      <c r="AA37" s="33" t="n">
        <v>0.9</v>
      </c>
      <c r="AB37" s="33" t="n">
        <v>0.9</v>
      </c>
      <c r="AC37" s="33" t="n">
        <v>1.4</v>
      </c>
      <c r="AD37" s="33" t="n">
        <v>1.4</v>
      </c>
      <c r="AE37" s="33"/>
      <c r="AF37" s="33"/>
      <c r="AG37" s="33" t="s">
        <v>660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772</v>
      </c>
      <c r="C38" s="35" t="s">
        <v>773</v>
      </c>
      <c r="D38" s="33" t="s">
        <v>774</v>
      </c>
      <c r="E38" s="33"/>
      <c r="F38" s="33" t="s">
        <v>775</v>
      </c>
      <c r="G38" s="33" t="n">
        <v>786</v>
      </c>
      <c r="H38" s="33" t="n">
        <v>437</v>
      </c>
      <c r="I38" s="33" t="n">
        <v>3719</v>
      </c>
      <c r="J38" s="33" t="s">
        <v>776</v>
      </c>
      <c r="K38" s="33" t="s">
        <v>652</v>
      </c>
      <c r="L38" s="33" t="n">
        <v>1982</v>
      </c>
      <c r="M38" s="33" t="n">
        <v>13303</v>
      </c>
      <c r="N38" s="33" t="n">
        <v>37392</v>
      </c>
      <c r="O38" s="33" t="n">
        <v>2015</v>
      </c>
      <c r="P38" s="33" t="s">
        <v>677</v>
      </c>
      <c r="Q38" s="33" t="s">
        <v>777</v>
      </c>
      <c r="R38" s="33" t="s">
        <v>114</v>
      </c>
      <c r="S38" s="33" t="s">
        <v>655</v>
      </c>
      <c r="T38" s="33"/>
      <c r="U38" s="33" t="s">
        <v>91</v>
      </c>
      <c r="V38" s="33"/>
      <c r="W38" s="33" t="s">
        <v>679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s">
        <v>660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778</v>
      </c>
      <c r="C39" s="35" t="s">
        <v>779</v>
      </c>
      <c r="D39" s="33" t="s">
        <v>780</v>
      </c>
      <c r="E39" s="33"/>
      <c r="F39" s="33" t="s">
        <v>781</v>
      </c>
      <c r="G39" s="33" t="n">
        <v>328</v>
      </c>
      <c r="H39" s="33" t="n">
        <v>547</v>
      </c>
      <c r="I39" s="33" t="n">
        <v>12519</v>
      </c>
      <c r="J39" s="33" t="s">
        <v>782</v>
      </c>
      <c r="K39" s="33" t="s">
        <v>652</v>
      </c>
      <c r="L39" s="33" t="n">
        <v>1986</v>
      </c>
      <c r="M39" s="33" t="n">
        <v>11554</v>
      </c>
      <c r="N39" s="33" t="n">
        <v>82543</v>
      </c>
      <c r="O39" s="33" t="n">
        <v>2020</v>
      </c>
      <c r="P39" s="33" t="s">
        <v>783</v>
      </c>
      <c r="Q39" s="33" t="s">
        <v>663</v>
      </c>
      <c r="R39" s="33" t="s">
        <v>129</v>
      </c>
      <c r="S39" s="33" t="s">
        <v>655</v>
      </c>
      <c r="T39" s="33"/>
      <c r="U39" s="33" t="s">
        <v>91</v>
      </c>
      <c r="V39" s="33"/>
      <c r="W39" s="33" t="s">
        <v>656</v>
      </c>
      <c r="X39" s="33" t="s">
        <v>657</v>
      </c>
      <c r="Y39" s="33" t="s">
        <v>689</v>
      </c>
      <c r="Z39" s="33" t="s">
        <v>784</v>
      </c>
      <c r="AA39" s="33" t="n">
        <v>12</v>
      </c>
      <c r="AB39" s="33" t="n">
        <v>0.5</v>
      </c>
      <c r="AC39" s="33" t="n">
        <v>15</v>
      </c>
      <c r="AD39" s="33" t="n">
        <v>4</v>
      </c>
      <c r="AE39" s="33" t="n">
        <v>34</v>
      </c>
      <c r="AF39" s="33" t="n">
        <v>27</v>
      </c>
      <c r="AG39" s="33" t="s">
        <v>660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778</v>
      </c>
      <c r="C40" s="35" t="s">
        <v>785</v>
      </c>
      <c r="D40" s="33" t="s">
        <v>780</v>
      </c>
      <c r="E40" s="33"/>
      <c r="F40" s="33" t="s">
        <v>786</v>
      </c>
      <c r="G40" s="33" t="n">
        <v>0</v>
      </c>
      <c r="H40" s="33" t="n">
        <v>0</v>
      </c>
      <c r="I40" s="33" t="n">
        <v>755</v>
      </c>
      <c r="J40" s="33" t="s">
        <v>467</v>
      </c>
      <c r="K40" s="33" t="s">
        <v>687</v>
      </c>
      <c r="L40" s="33" t="n">
        <v>1973</v>
      </c>
      <c r="M40" s="33" t="n">
        <v>4000</v>
      </c>
      <c r="N40" s="33" t="n">
        <v>20000</v>
      </c>
      <c r="O40" s="33" t="n">
        <v>2008</v>
      </c>
      <c r="P40" s="33" t="s">
        <v>677</v>
      </c>
      <c r="Q40" s="33" t="s">
        <v>678</v>
      </c>
      <c r="R40" s="33" t="s">
        <v>114</v>
      </c>
      <c r="S40" s="33" t="s">
        <v>703</v>
      </c>
      <c r="T40" s="33"/>
      <c r="U40" s="33" t="s">
        <v>91</v>
      </c>
      <c r="V40" s="33"/>
      <c r="W40" s="33" t="s">
        <v>679</v>
      </c>
      <c r="X40" s="33"/>
      <c r="Y40" s="33"/>
      <c r="Z40" s="33"/>
      <c r="AA40" s="33"/>
      <c r="AB40" s="33"/>
      <c r="AC40" s="33"/>
      <c r="AD40" s="33"/>
      <c r="AE40" s="33"/>
      <c r="AF40" s="33"/>
      <c r="AG40" s="33" t="s">
        <v>660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787</v>
      </c>
      <c r="C41" s="35" t="s">
        <v>788</v>
      </c>
      <c r="D41" s="33" t="s">
        <v>789</v>
      </c>
      <c r="E41" s="33"/>
      <c r="F41" s="33" t="s">
        <v>790</v>
      </c>
      <c r="G41" s="33" t="n">
        <v>694</v>
      </c>
      <c r="H41" s="33" t="n">
        <v>618</v>
      </c>
      <c r="I41" s="33" t="n">
        <v>38800</v>
      </c>
      <c r="J41" s="33" t="s">
        <v>467</v>
      </c>
      <c r="K41" s="33" t="s">
        <v>652</v>
      </c>
      <c r="L41" s="33" t="n">
        <v>2003</v>
      </c>
      <c r="M41" s="33" t="n">
        <v>10170</v>
      </c>
      <c r="N41" s="33" t="n">
        <v>45000</v>
      </c>
      <c r="O41" s="33" t="n">
        <v>2020</v>
      </c>
      <c r="P41" s="33" t="s">
        <v>694</v>
      </c>
      <c r="Q41" s="33" t="s">
        <v>673</v>
      </c>
      <c r="R41" s="33" t="s">
        <v>129</v>
      </c>
      <c r="S41" s="33" t="s">
        <v>655</v>
      </c>
      <c r="T41" s="33"/>
      <c r="U41" s="33" t="s">
        <v>91</v>
      </c>
      <c r="V41" s="33"/>
      <c r="W41" s="33" t="s">
        <v>679</v>
      </c>
      <c r="X41" s="33"/>
      <c r="Y41" s="33"/>
      <c r="Z41" s="33"/>
      <c r="AA41" s="33" t="n">
        <v>0.6</v>
      </c>
      <c r="AB41" s="33" t="n">
        <v>1.4</v>
      </c>
      <c r="AC41" s="33" t="n">
        <v>2.5</v>
      </c>
      <c r="AD41" s="33" t="n">
        <v>4</v>
      </c>
      <c r="AE41" s="33" t="n">
        <v>5.2</v>
      </c>
      <c r="AF41" s="33" t="n">
        <v>7.4</v>
      </c>
      <c r="AG41" s="33" t="s">
        <v>660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791</v>
      </c>
      <c r="C42" s="35" t="s">
        <v>792</v>
      </c>
      <c r="D42" s="33" t="s">
        <v>793</v>
      </c>
      <c r="E42" s="33"/>
      <c r="F42" s="33" t="s">
        <v>794</v>
      </c>
      <c r="G42" s="33" t="n">
        <v>586</v>
      </c>
      <c r="H42" s="33" t="n">
        <v>542</v>
      </c>
      <c r="I42" s="33" t="n">
        <v>17077</v>
      </c>
      <c r="J42" s="33" t="s">
        <v>467</v>
      </c>
      <c r="K42" s="33" t="s">
        <v>687</v>
      </c>
      <c r="L42" s="33" t="n">
        <v>1977</v>
      </c>
      <c r="M42" s="33" t="n">
        <v>7357</v>
      </c>
      <c r="N42" s="33" t="n">
        <v>36875</v>
      </c>
      <c r="O42" s="33" t="n">
        <v>2010</v>
      </c>
      <c r="P42" s="33" t="s">
        <v>677</v>
      </c>
      <c r="Q42" s="33" t="s">
        <v>678</v>
      </c>
      <c r="R42" s="33" t="s">
        <v>129</v>
      </c>
      <c r="S42" s="33" t="s">
        <v>655</v>
      </c>
      <c r="T42" s="33"/>
      <c r="U42" s="33" t="s">
        <v>91</v>
      </c>
      <c r="V42" s="33"/>
      <c r="W42" s="33" t="s">
        <v>679</v>
      </c>
      <c r="X42" s="33"/>
      <c r="Y42" s="33"/>
      <c r="Z42" s="33"/>
      <c r="AA42" s="33" t="n">
        <v>1</v>
      </c>
      <c r="AB42" s="33" t="n">
        <v>1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s">
        <v>660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248</v>
      </c>
      <c r="C43" s="35" t="s">
        <v>795</v>
      </c>
      <c r="D43" s="33" t="s">
        <v>250</v>
      </c>
      <c r="E43" s="33"/>
      <c r="F43" s="33" t="s">
        <v>796</v>
      </c>
      <c r="G43" s="33" t="n">
        <v>1469</v>
      </c>
      <c r="H43" s="33" t="n">
        <v>1446</v>
      </c>
      <c r="I43" s="33" t="n">
        <v>32178</v>
      </c>
      <c r="J43" s="33" t="s">
        <v>718</v>
      </c>
      <c r="K43" s="33" t="s">
        <v>652</v>
      </c>
      <c r="L43" s="33" t="n">
        <v>2000</v>
      </c>
      <c r="M43" s="33" t="n">
        <v>8825</v>
      </c>
      <c r="N43" s="33" t="n">
        <v>50000</v>
      </c>
      <c r="O43" s="33" t="n">
        <v>2015</v>
      </c>
      <c r="P43" s="33" t="s">
        <v>754</v>
      </c>
      <c r="Q43" s="33" t="s">
        <v>797</v>
      </c>
      <c r="R43" s="33" t="s">
        <v>114</v>
      </c>
      <c r="S43" s="33" t="s">
        <v>655</v>
      </c>
      <c r="T43" s="33"/>
      <c r="U43" s="33" t="s">
        <v>91</v>
      </c>
      <c r="V43" s="33"/>
      <c r="W43" s="33" t="s">
        <v>679</v>
      </c>
      <c r="X43" s="33" t="s">
        <v>674</v>
      </c>
      <c r="Y43" s="33"/>
      <c r="Z43" s="33"/>
      <c r="AA43" s="33" t="n">
        <v>3</v>
      </c>
      <c r="AB43" s="33" t="n">
        <v>2</v>
      </c>
      <c r="AC43" s="33" t="n">
        <v>6</v>
      </c>
      <c r="AD43" s="33" t="n">
        <v>3</v>
      </c>
      <c r="AE43" s="33" t="n">
        <v>16</v>
      </c>
      <c r="AF43" s="33" t="n">
        <v>6</v>
      </c>
      <c r="AG43" s="33" t="s">
        <v>660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248</v>
      </c>
      <c r="C44" s="35" t="s">
        <v>798</v>
      </c>
      <c r="D44" s="33" t="s">
        <v>250</v>
      </c>
      <c r="E44" s="33"/>
      <c r="F44" s="33" t="s">
        <v>463</v>
      </c>
      <c r="G44" s="33"/>
      <c r="H44" s="33"/>
      <c r="I44" s="33"/>
      <c r="J44" s="33" t="s">
        <v>686</v>
      </c>
      <c r="K44" s="33" t="s">
        <v>687</v>
      </c>
      <c r="L44" s="33" t="n">
        <v>1979</v>
      </c>
      <c r="M44" s="33" t="n">
        <v>12000</v>
      </c>
      <c r="N44" s="33" t="n">
        <v>63000</v>
      </c>
      <c r="O44" s="33" t="n">
        <v>2000</v>
      </c>
      <c r="P44" s="33" t="s">
        <v>754</v>
      </c>
      <c r="Q44" s="33" t="s">
        <v>797</v>
      </c>
      <c r="R44" s="33" t="s">
        <v>114</v>
      </c>
      <c r="S44" s="33" t="s">
        <v>703</v>
      </c>
      <c r="T44" s="33"/>
      <c r="U44" s="33" t="s">
        <v>91</v>
      </c>
      <c r="V44" s="33"/>
      <c r="W44" s="33" t="s">
        <v>679</v>
      </c>
      <c r="X44" s="33"/>
      <c r="Y44" s="33"/>
      <c r="Z44" s="33"/>
      <c r="AA44" s="33" t="n">
        <v>1</v>
      </c>
      <c r="AB44" s="33" t="n">
        <v>1</v>
      </c>
      <c r="AC44" s="33" t="n">
        <v>3</v>
      </c>
      <c r="AD44" s="33" t="n">
        <v>3</v>
      </c>
      <c r="AE44" s="33" t="n">
        <v>2</v>
      </c>
      <c r="AF44" s="33" t="n">
        <v>2</v>
      </c>
      <c r="AG44" s="33" t="s">
        <v>660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252</v>
      </c>
      <c r="C45" s="35" t="s">
        <v>799</v>
      </c>
      <c r="D45" s="33" t="s">
        <v>254</v>
      </c>
      <c r="E45" s="33"/>
      <c r="F45" s="33" t="s">
        <v>800</v>
      </c>
      <c r="G45" s="33" t="n">
        <v>174000</v>
      </c>
      <c r="H45" s="33" t="n">
        <v>7409</v>
      </c>
      <c r="I45" s="33" t="n">
        <v>79349</v>
      </c>
      <c r="J45" s="33" t="s">
        <v>801</v>
      </c>
      <c r="K45" s="33" t="s">
        <v>652</v>
      </c>
      <c r="L45" s="33" t="n">
        <v>1992</v>
      </c>
      <c r="M45" s="33" t="n">
        <v>27000</v>
      </c>
      <c r="N45" s="33" t="n">
        <v>174000</v>
      </c>
      <c r="O45" s="33" t="n">
        <v>2008</v>
      </c>
      <c r="P45" s="33" t="s">
        <v>653</v>
      </c>
      <c r="Q45" s="33" t="s">
        <v>802</v>
      </c>
      <c r="R45" s="33" t="s">
        <v>114</v>
      </c>
      <c r="S45" s="33" t="s">
        <v>655</v>
      </c>
      <c r="T45" s="33" t="s">
        <v>803</v>
      </c>
      <c r="U45" s="33" t="s">
        <v>91</v>
      </c>
      <c r="V45" s="33"/>
      <c r="W45" s="33" t="s">
        <v>656</v>
      </c>
      <c r="X45" s="33" t="s">
        <v>657</v>
      </c>
      <c r="Y45" s="33" t="s">
        <v>689</v>
      </c>
      <c r="Z45" s="33" t="s">
        <v>784</v>
      </c>
      <c r="AA45" s="33"/>
      <c r="AB45" s="33" t="n">
        <v>1</v>
      </c>
      <c r="AC45" s="33"/>
      <c r="AD45" s="33" t="n">
        <v>2</v>
      </c>
      <c r="AE45" s="33"/>
      <c r="AF45" s="33" t="n">
        <v>9.5</v>
      </c>
      <c r="AG45" s="33" t="s">
        <v>660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256</v>
      </c>
      <c r="C46" s="35" t="s">
        <v>804</v>
      </c>
      <c r="D46" s="33" t="s">
        <v>258</v>
      </c>
      <c r="E46" s="33"/>
      <c r="F46" s="33" t="s">
        <v>259</v>
      </c>
      <c r="G46" s="33" t="n">
        <v>3993</v>
      </c>
      <c r="H46" s="33" t="n">
        <v>1543</v>
      </c>
      <c r="I46" s="33" t="n">
        <v>22000</v>
      </c>
      <c r="J46" s="33" t="s">
        <v>718</v>
      </c>
      <c r="K46" s="33" t="s">
        <v>652</v>
      </c>
      <c r="L46" s="33" t="n">
        <v>1994</v>
      </c>
      <c r="M46" s="33" t="n">
        <v>16800</v>
      </c>
      <c r="N46" s="33" t="n">
        <v>72000</v>
      </c>
      <c r="O46" s="33" t="n">
        <v>2015</v>
      </c>
      <c r="P46" s="33" t="s">
        <v>694</v>
      </c>
      <c r="Q46" s="33" t="s">
        <v>763</v>
      </c>
      <c r="R46" s="33" t="s">
        <v>114</v>
      </c>
      <c r="S46" s="33" t="s">
        <v>655</v>
      </c>
      <c r="T46" s="33"/>
      <c r="U46" s="33" t="s">
        <v>91</v>
      </c>
      <c r="V46" s="33"/>
      <c r="W46" s="33" t="s">
        <v>656</v>
      </c>
      <c r="X46" s="33" t="s">
        <v>657</v>
      </c>
      <c r="Y46" s="33" t="s">
        <v>658</v>
      </c>
      <c r="Z46" s="33" t="s">
        <v>659</v>
      </c>
      <c r="AA46" s="33" t="n">
        <v>2</v>
      </c>
      <c r="AB46" s="33" t="n">
        <v>1</v>
      </c>
      <c r="AC46" s="33" t="n">
        <v>10</v>
      </c>
      <c r="AD46" s="33" t="n">
        <v>5</v>
      </c>
      <c r="AE46" s="33" t="n">
        <v>4</v>
      </c>
      <c r="AF46" s="33" t="n">
        <v>3</v>
      </c>
      <c r="AG46" s="33" t="s">
        <v>660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270</v>
      </c>
      <c r="C47" s="35" t="s">
        <v>805</v>
      </c>
      <c r="D47" s="33" t="s">
        <v>272</v>
      </c>
      <c r="E47" s="33"/>
      <c r="F47" s="33" t="s">
        <v>806</v>
      </c>
      <c r="G47" s="33" t="n">
        <v>0</v>
      </c>
      <c r="H47" s="33" t="n">
        <v>0</v>
      </c>
      <c r="I47" s="33" t="n">
        <v>0</v>
      </c>
      <c r="J47" s="33" t="s">
        <v>686</v>
      </c>
      <c r="K47" s="33" t="s">
        <v>687</v>
      </c>
      <c r="L47" s="33" t="n">
        <v>1979</v>
      </c>
      <c r="M47" s="33" t="n">
        <v>5100</v>
      </c>
      <c r="N47" s="33" t="n">
        <v>15820</v>
      </c>
      <c r="O47" s="33" t="n">
        <v>2008</v>
      </c>
      <c r="P47" s="33" t="s">
        <v>682</v>
      </c>
      <c r="Q47" s="33" t="s">
        <v>668</v>
      </c>
      <c r="R47" s="33" t="s">
        <v>114</v>
      </c>
      <c r="S47" s="33" t="s">
        <v>703</v>
      </c>
      <c r="T47" s="33"/>
      <c r="U47" s="33" t="s">
        <v>91</v>
      </c>
      <c r="V47" s="33"/>
      <c r="W47" s="33" t="s">
        <v>679</v>
      </c>
      <c r="X47" s="33"/>
      <c r="Y47" s="33"/>
      <c r="Z47" s="33"/>
      <c r="AA47" s="33"/>
      <c r="AB47" s="33" t="n">
        <v>0.8</v>
      </c>
      <c r="AC47" s="33"/>
      <c r="AD47" s="33" t="n">
        <v>4.7</v>
      </c>
      <c r="AE47" s="33"/>
      <c r="AF47" s="33" t="n">
        <v>1.5</v>
      </c>
      <c r="AG47" s="33" t="s">
        <v>660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270</v>
      </c>
      <c r="C48" s="35" t="s">
        <v>807</v>
      </c>
      <c r="D48" s="33" t="s">
        <v>272</v>
      </c>
      <c r="E48" s="33"/>
      <c r="F48" s="33" t="s">
        <v>808</v>
      </c>
      <c r="G48" s="33" t="n">
        <v>1259</v>
      </c>
      <c r="H48" s="33" t="n">
        <v>307</v>
      </c>
      <c r="I48" s="33" t="n">
        <v>900</v>
      </c>
      <c r="J48" s="33" t="s">
        <v>686</v>
      </c>
      <c r="K48" s="33" t="s">
        <v>687</v>
      </c>
      <c r="L48" s="33" t="n">
        <v>1992</v>
      </c>
      <c r="M48" s="33" t="n">
        <v>3190</v>
      </c>
      <c r="N48" s="33" t="n">
        <v>9030</v>
      </c>
      <c r="O48" s="33" t="n">
        <v>2010</v>
      </c>
      <c r="P48" s="33" t="s">
        <v>682</v>
      </c>
      <c r="Q48" s="33" t="s">
        <v>809</v>
      </c>
      <c r="R48" s="33" t="s">
        <v>114</v>
      </c>
      <c r="S48" s="33" t="s">
        <v>703</v>
      </c>
      <c r="T48" s="33"/>
      <c r="U48" s="33" t="s">
        <v>91</v>
      </c>
      <c r="V48" s="33"/>
      <c r="W48" s="33" t="s">
        <v>656</v>
      </c>
      <c r="X48" s="33" t="s">
        <v>657</v>
      </c>
      <c r="Y48" s="33" t="s">
        <v>658</v>
      </c>
      <c r="Z48" s="33" t="s">
        <v>690</v>
      </c>
      <c r="AA48" s="33"/>
      <c r="AB48" s="33" t="n">
        <v>0.6</v>
      </c>
      <c r="AC48" s="33"/>
      <c r="AD48" s="33" t="n">
        <v>2.1</v>
      </c>
      <c r="AE48" s="33"/>
      <c r="AF48" s="33" t="n">
        <v>6.7</v>
      </c>
      <c r="AG48" s="33" t="s">
        <v>660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70</v>
      </c>
      <c r="C49" s="35" t="s">
        <v>805</v>
      </c>
      <c r="D49" s="33" t="s">
        <v>272</v>
      </c>
      <c r="E49" s="33"/>
      <c r="F49" s="33" t="s">
        <v>810</v>
      </c>
      <c r="G49" s="33" t="n">
        <v>1397</v>
      </c>
      <c r="H49" s="33" t="n">
        <v>628</v>
      </c>
      <c r="I49" s="33" t="n">
        <v>21643</v>
      </c>
      <c r="J49" s="33" t="s">
        <v>686</v>
      </c>
      <c r="K49" s="33" t="s">
        <v>687</v>
      </c>
      <c r="L49" s="33" t="n">
        <v>2008</v>
      </c>
      <c r="M49" s="33" t="n">
        <v>5600</v>
      </c>
      <c r="N49" s="33" t="n">
        <v>24000</v>
      </c>
      <c r="O49" s="33" t="n">
        <v>2028</v>
      </c>
      <c r="P49" s="33" t="s">
        <v>811</v>
      </c>
      <c r="Q49" s="33" t="s">
        <v>812</v>
      </c>
      <c r="R49" s="33" t="s">
        <v>114</v>
      </c>
      <c r="S49" s="33" t="s">
        <v>655</v>
      </c>
      <c r="T49" s="33"/>
      <c r="U49" s="33" t="s">
        <v>91</v>
      </c>
      <c r="V49" s="33"/>
      <c r="W49" s="33" t="s">
        <v>656</v>
      </c>
      <c r="X49" s="33" t="s">
        <v>657</v>
      </c>
      <c r="Y49" s="33" t="s">
        <v>689</v>
      </c>
      <c r="Z49" s="33" t="s">
        <v>659</v>
      </c>
      <c r="AA49" s="33"/>
      <c r="AB49" s="33" t="n">
        <v>3.4</v>
      </c>
      <c r="AC49" s="33"/>
      <c r="AD49" s="33" t="n">
        <v>4.4</v>
      </c>
      <c r="AE49" s="33"/>
      <c r="AF49" s="33" t="n">
        <v>4.2</v>
      </c>
      <c r="AG49" s="33" t="s">
        <v>660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359</v>
      </c>
      <c r="C50" s="35" t="s">
        <v>813</v>
      </c>
      <c r="D50" s="33" t="s">
        <v>361</v>
      </c>
      <c r="E50" s="33"/>
      <c r="F50" s="33" t="s">
        <v>814</v>
      </c>
      <c r="G50" s="33" t="n">
        <v>2196</v>
      </c>
      <c r="H50" s="33" t="n">
        <v>1124</v>
      </c>
      <c r="I50" s="33" t="n">
        <v>29589</v>
      </c>
      <c r="J50" s="33" t="s">
        <v>815</v>
      </c>
      <c r="K50" s="33" t="s">
        <v>652</v>
      </c>
      <c r="L50" s="33" t="n">
        <v>2008</v>
      </c>
      <c r="M50" s="33" t="n">
        <v>7840</v>
      </c>
      <c r="N50" s="33" t="n">
        <v>35000</v>
      </c>
      <c r="O50" s="33" t="s">
        <v>816</v>
      </c>
      <c r="P50" s="33" t="s">
        <v>694</v>
      </c>
      <c r="Q50" s="33" t="s">
        <v>817</v>
      </c>
      <c r="R50" s="33" t="s">
        <v>114</v>
      </c>
      <c r="S50" s="33" t="s">
        <v>655</v>
      </c>
      <c r="T50" s="33"/>
      <c r="U50" s="33" t="s">
        <v>91</v>
      </c>
      <c r="V50" s="33"/>
      <c r="W50" s="33" t="s">
        <v>656</v>
      </c>
      <c r="X50" s="33" t="s">
        <v>657</v>
      </c>
      <c r="Y50" s="33" t="s">
        <v>658</v>
      </c>
      <c r="Z50" s="33" t="s">
        <v>659</v>
      </c>
      <c r="AA50" s="33" t="n">
        <v>130</v>
      </c>
      <c r="AB50" s="33" t="n">
        <v>2</v>
      </c>
      <c r="AC50" s="33" t="n">
        <v>177</v>
      </c>
      <c r="AD50" s="33" t="n">
        <v>4</v>
      </c>
      <c r="AE50" s="33" t="n">
        <v>121</v>
      </c>
      <c r="AF50" s="33" t="n">
        <v>5</v>
      </c>
      <c r="AG50" s="33" t="s">
        <v>660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285</v>
      </c>
      <c r="C51" s="35" t="s">
        <v>818</v>
      </c>
      <c r="D51" s="33" t="s">
        <v>287</v>
      </c>
      <c r="E51" s="33"/>
      <c r="F51" s="33" t="s">
        <v>288</v>
      </c>
      <c r="G51" s="33" t="n">
        <v>3175</v>
      </c>
      <c r="H51" s="33" t="n">
        <v>3696</v>
      </c>
      <c r="I51" s="33" t="n">
        <v>79624</v>
      </c>
      <c r="J51" s="33" t="s">
        <v>819</v>
      </c>
      <c r="K51" s="33" t="s">
        <v>652</v>
      </c>
      <c r="L51" s="33" t="n">
        <v>1996</v>
      </c>
      <c r="M51" s="33" t="n">
        <v>15300</v>
      </c>
      <c r="N51" s="33" t="n">
        <v>127000</v>
      </c>
      <c r="O51" s="33" t="n">
        <v>2015</v>
      </c>
      <c r="P51" s="33" t="s">
        <v>694</v>
      </c>
      <c r="Q51" s="33" t="s">
        <v>820</v>
      </c>
      <c r="R51" s="33" t="s">
        <v>114</v>
      </c>
      <c r="S51" s="33" t="s">
        <v>655</v>
      </c>
      <c r="T51" s="33"/>
      <c r="U51" s="33" t="s">
        <v>91</v>
      </c>
      <c r="V51" s="33"/>
      <c r="W51" s="33" t="s">
        <v>656</v>
      </c>
      <c r="X51" s="33" t="s">
        <v>657</v>
      </c>
      <c r="Y51" s="33" t="s">
        <v>658</v>
      </c>
      <c r="Z51" s="33" t="s">
        <v>659</v>
      </c>
      <c r="AA51" s="33" t="n">
        <v>2</v>
      </c>
      <c r="AB51" s="33" t="n">
        <v>1</v>
      </c>
      <c r="AC51" s="33" t="n">
        <v>14</v>
      </c>
      <c r="AD51" s="33" t="n">
        <v>4</v>
      </c>
      <c r="AE51" s="33" t="n">
        <v>38</v>
      </c>
      <c r="AF51" s="33" t="n">
        <v>22</v>
      </c>
      <c r="AG51" s="33" t="s">
        <v>660</v>
      </c>
      <c r="AH51" s="33"/>
      <c r="AI51" s="33"/>
      <c r="AJ51" s="33"/>
      <c r="AK51" s="33"/>
      <c r="AL51" s="33"/>
    </row>
    <row r="52" s="40" customFormat="true" ht="13.5" hidden="false" customHeight="true" outlineLevel="0" collapsed="false">
      <c r="B52" s="41"/>
      <c r="F52" s="42"/>
      <c r="J52" s="42"/>
      <c r="P52" s="42"/>
      <c r="Q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s="40" customFormat="true" ht="13.5" hidden="false" customHeight="true" outlineLevel="0" collapsed="false">
      <c r="B139" s="41"/>
      <c r="F139" s="42"/>
      <c r="J139" s="42"/>
      <c r="P139" s="42"/>
      <c r="Q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s="40" customFormat="true" ht="13.5" hidden="false" customHeight="true" outlineLevel="0" collapsed="false">
      <c r="B140" s="41"/>
      <c r="F140" s="42"/>
      <c r="J140" s="42"/>
      <c r="P140" s="42"/>
      <c r="Q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s="40" customFormat="true" ht="13.5" hidden="false" customHeight="true" outlineLevel="0" collapsed="false">
      <c r="B141" s="41"/>
      <c r="F141" s="42"/>
      <c r="J141" s="42"/>
      <c r="P141" s="42"/>
      <c r="Q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s="40" customFormat="true" ht="13.5" hidden="false" customHeight="true" outlineLevel="0" collapsed="false">
      <c r="B142" s="41"/>
      <c r="F142" s="42"/>
      <c r="J142" s="42"/>
      <c r="P142" s="42"/>
      <c r="Q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s="40" customFormat="true" ht="13.5" hidden="false" customHeight="true" outlineLevel="0" collapsed="false">
      <c r="B143" s="41"/>
      <c r="F143" s="42"/>
      <c r="J143" s="42"/>
      <c r="P143" s="42"/>
      <c r="Q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0" customFormat="true" ht="13.5" hidden="false" customHeight="true" outlineLevel="0" collapsed="false">
      <c r="B144" s="41"/>
      <c r="F144" s="42"/>
      <c r="J144" s="42"/>
      <c r="P144" s="42"/>
      <c r="Q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s="40" customFormat="true" ht="13.5" hidden="false" customHeight="true" outlineLevel="0" collapsed="false">
      <c r="B145" s="41"/>
      <c r="F145" s="42"/>
      <c r="J145" s="42"/>
      <c r="P145" s="42"/>
      <c r="Q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s="40" customFormat="true" ht="13.5" hidden="false" customHeight="true" outlineLevel="0" collapsed="false">
      <c r="B146" s="41"/>
      <c r="F146" s="42"/>
      <c r="J146" s="42"/>
      <c r="P146" s="42"/>
      <c r="Q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s="40" customFormat="true" ht="13.5" hidden="false" customHeight="true" outlineLevel="0" collapsed="false">
      <c r="B147" s="41"/>
      <c r="F147" s="42"/>
      <c r="J147" s="42"/>
      <c r="P147" s="42"/>
      <c r="Q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s="40" customFormat="true" ht="13.5" hidden="false" customHeight="true" outlineLevel="0" collapsed="false">
      <c r="B148" s="41"/>
      <c r="F148" s="42"/>
      <c r="J148" s="42"/>
      <c r="P148" s="42"/>
      <c r="Q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s="40" customFormat="true" ht="13.5" hidden="false" customHeight="true" outlineLevel="0" collapsed="false">
      <c r="B149" s="41"/>
      <c r="F149" s="42"/>
      <c r="J149" s="42"/>
      <c r="P149" s="42"/>
      <c r="Q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s="40" customFormat="true" ht="13.5" hidden="false" customHeight="true" outlineLevel="0" collapsed="false">
      <c r="B150" s="41"/>
      <c r="F150" s="42"/>
      <c r="J150" s="42"/>
      <c r="P150" s="42"/>
      <c r="Q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s="40" customFormat="true" ht="13.5" hidden="false" customHeight="true" outlineLevel="0" collapsed="false">
      <c r="B151" s="41"/>
      <c r="F151" s="42"/>
      <c r="J151" s="42"/>
      <c r="P151" s="42"/>
      <c r="Q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s="40" customFormat="true" ht="13.5" hidden="false" customHeight="true" outlineLevel="0" collapsed="false">
      <c r="B152" s="41"/>
      <c r="F152" s="42"/>
      <c r="J152" s="42"/>
      <c r="P152" s="42"/>
      <c r="Q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s="40" customFormat="true" ht="13.5" hidden="false" customHeight="true" outlineLevel="0" collapsed="false">
      <c r="B153" s="41"/>
      <c r="F153" s="42"/>
      <c r="J153" s="42"/>
      <c r="P153" s="42"/>
      <c r="Q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s="40" customFormat="true" ht="13.5" hidden="false" customHeight="true" outlineLevel="0" collapsed="false">
      <c r="B154" s="41"/>
      <c r="F154" s="42"/>
      <c r="J154" s="42"/>
      <c r="P154" s="42"/>
      <c r="Q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s="40" customFormat="true" ht="13.5" hidden="false" customHeight="true" outlineLevel="0" collapsed="false">
      <c r="B155" s="41"/>
      <c r="F155" s="42"/>
      <c r="J155" s="42"/>
      <c r="P155" s="42"/>
      <c r="Q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s="40" customFormat="true" ht="13.5" hidden="false" customHeight="true" outlineLevel="0" collapsed="false">
      <c r="B156" s="41"/>
      <c r="F156" s="42"/>
      <c r="J156" s="42"/>
      <c r="P156" s="42"/>
      <c r="Q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s="40" customFormat="true" ht="13.5" hidden="false" customHeight="true" outlineLevel="0" collapsed="false">
      <c r="B157" s="41"/>
      <c r="F157" s="42"/>
      <c r="J157" s="42"/>
      <c r="P157" s="42"/>
      <c r="Q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s="40" customFormat="true" ht="13.5" hidden="false" customHeight="true" outlineLevel="0" collapsed="false">
      <c r="B158" s="41"/>
      <c r="F158" s="42"/>
      <c r="J158" s="42"/>
      <c r="P158" s="42"/>
      <c r="Q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s="40" customFormat="true" ht="13.5" hidden="false" customHeight="true" outlineLevel="0" collapsed="false">
      <c r="B159" s="41"/>
      <c r="F159" s="42"/>
      <c r="J159" s="42"/>
      <c r="P159" s="42"/>
      <c r="Q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s="40" customFormat="true" ht="13.5" hidden="false" customHeight="true" outlineLevel="0" collapsed="false">
      <c r="B160" s="41"/>
      <c r="F160" s="42"/>
      <c r="J160" s="42"/>
      <c r="P160" s="42"/>
      <c r="Q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s="40" customFormat="true" ht="13.5" hidden="false" customHeight="true" outlineLevel="0" collapsed="false">
      <c r="B161" s="41"/>
      <c r="F161" s="42"/>
      <c r="J161" s="42"/>
      <c r="P161" s="42"/>
      <c r="Q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s="40" customFormat="true" ht="13.5" hidden="false" customHeight="true" outlineLevel="0" collapsed="false">
      <c r="B162" s="41"/>
      <c r="F162" s="42"/>
      <c r="J162" s="42"/>
      <c r="P162" s="42"/>
      <c r="Q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s="40" customFormat="true" ht="13.5" hidden="false" customHeight="true" outlineLevel="0" collapsed="false">
      <c r="B163" s="41"/>
      <c r="F163" s="42"/>
      <c r="J163" s="42"/>
      <c r="P163" s="42"/>
      <c r="Q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s="40" customFormat="true" ht="13.5" hidden="false" customHeight="true" outlineLevel="0" collapsed="false">
      <c r="B164" s="41"/>
      <c r="F164" s="42"/>
      <c r="J164" s="42"/>
      <c r="P164" s="42"/>
      <c r="Q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s="40" customFormat="true" ht="13.5" hidden="false" customHeight="true" outlineLevel="0" collapsed="false">
      <c r="B165" s="41"/>
      <c r="F165" s="42"/>
      <c r="J165" s="42"/>
      <c r="P165" s="42"/>
      <c r="Q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s="40" customFormat="true" ht="13.5" hidden="false" customHeight="true" outlineLevel="0" collapsed="false">
      <c r="B166" s="41"/>
      <c r="F166" s="42"/>
      <c r="J166" s="42"/>
      <c r="P166" s="42"/>
      <c r="Q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s="40" customFormat="true" ht="13.5" hidden="false" customHeight="true" outlineLevel="0" collapsed="false">
      <c r="B167" s="41"/>
      <c r="F167" s="42"/>
      <c r="J167" s="42"/>
      <c r="P167" s="42"/>
      <c r="Q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s="40" customFormat="true" ht="13.5" hidden="false" customHeight="true" outlineLevel="0" collapsed="false">
      <c r="B168" s="41"/>
      <c r="F168" s="42"/>
      <c r="J168" s="42"/>
      <c r="P168" s="42"/>
      <c r="Q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s="40" customFormat="true" ht="13.5" hidden="false" customHeight="true" outlineLevel="0" collapsed="false">
      <c r="B169" s="41"/>
      <c r="F169" s="42"/>
      <c r="J169" s="42"/>
      <c r="P169" s="42"/>
      <c r="Q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s="40" customFormat="true" ht="13.5" hidden="false" customHeight="true" outlineLevel="0" collapsed="false">
      <c r="B170" s="41"/>
      <c r="F170" s="42"/>
      <c r="J170" s="42"/>
      <c r="P170" s="42"/>
      <c r="Q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s="40" customFormat="true" ht="13.5" hidden="false" customHeight="true" outlineLevel="0" collapsed="false">
      <c r="B171" s="41"/>
      <c r="F171" s="42"/>
      <c r="J171" s="42"/>
      <c r="P171" s="42"/>
      <c r="Q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s="40" customFormat="true" ht="13.5" hidden="false" customHeight="true" outlineLevel="0" collapsed="false">
      <c r="B172" s="41"/>
      <c r="F172" s="42"/>
      <c r="J172" s="42"/>
      <c r="P172" s="42"/>
      <c r="Q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s="40" customFormat="true" ht="13.5" hidden="false" customHeight="true" outlineLevel="0" collapsed="false">
      <c r="B173" s="41"/>
      <c r="F173" s="42"/>
      <c r="J173" s="42"/>
      <c r="P173" s="42"/>
      <c r="Q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s="40" customFormat="true" ht="13.5" hidden="false" customHeight="true" outlineLevel="0" collapsed="false">
      <c r="B174" s="41"/>
      <c r="F174" s="42"/>
      <c r="J174" s="42"/>
      <c r="P174" s="42"/>
      <c r="Q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s="40" customFormat="true" ht="13.5" hidden="false" customHeight="true" outlineLevel="0" collapsed="false">
      <c r="B175" s="41"/>
      <c r="F175" s="42"/>
      <c r="J175" s="42"/>
      <c r="P175" s="42"/>
      <c r="Q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s="40" customFormat="true" ht="13.5" hidden="false" customHeight="true" outlineLevel="0" collapsed="false">
      <c r="B176" s="41"/>
      <c r="F176" s="42"/>
      <c r="J176" s="42"/>
      <c r="P176" s="42"/>
      <c r="Q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s="40" customFormat="true" ht="13.5" hidden="false" customHeight="true" outlineLevel="0" collapsed="false">
      <c r="B177" s="41"/>
      <c r="F177" s="42"/>
      <c r="J177" s="42"/>
      <c r="P177" s="42"/>
      <c r="Q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s="40" customFormat="true" ht="13.5" hidden="false" customHeight="true" outlineLevel="0" collapsed="false">
      <c r="B178" s="41"/>
      <c r="F178" s="42"/>
      <c r="J178" s="42"/>
      <c r="P178" s="42"/>
      <c r="Q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s="40" customFormat="true" ht="13.5" hidden="false" customHeight="true" outlineLevel="0" collapsed="false">
      <c r="B179" s="41"/>
      <c r="F179" s="42"/>
      <c r="J179" s="42"/>
      <c r="P179" s="42"/>
      <c r="Q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s="40" customFormat="true" ht="13.5" hidden="false" customHeight="true" outlineLevel="0" collapsed="false">
      <c r="B180" s="41"/>
      <c r="F180" s="42"/>
      <c r="J180" s="42"/>
      <c r="P180" s="42"/>
      <c r="Q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s="40" customFormat="true" ht="13.5" hidden="false" customHeight="true" outlineLevel="0" collapsed="false">
      <c r="B181" s="41"/>
      <c r="F181" s="42"/>
      <c r="J181" s="42"/>
      <c r="P181" s="42"/>
      <c r="Q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s="40" customFormat="true" ht="13.5" hidden="false" customHeight="true" outlineLevel="0" collapsed="false">
      <c r="B182" s="41"/>
      <c r="F182" s="42"/>
      <c r="J182" s="42"/>
      <c r="P182" s="42"/>
      <c r="Q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s="40" customFormat="true" ht="13.5" hidden="false" customHeight="true" outlineLevel="0" collapsed="false">
      <c r="B183" s="41"/>
      <c r="F183" s="42"/>
      <c r="J183" s="42"/>
      <c r="P183" s="42"/>
      <c r="Q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s="40" customFormat="true" ht="13.5" hidden="false" customHeight="true" outlineLevel="0" collapsed="false">
      <c r="B184" s="41"/>
      <c r="F184" s="42"/>
      <c r="J184" s="42"/>
      <c r="P184" s="42"/>
      <c r="Q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s="40" customFormat="true" ht="13.5" hidden="false" customHeight="true" outlineLevel="0" collapsed="false">
      <c r="B185" s="41"/>
      <c r="F185" s="42"/>
      <c r="J185" s="42"/>
      <c r="P185" s="42"/>
      <c r="Q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s="40" customFormat="true" ht="13.5" hidden="false" customHeight="true" outlineLevel="0" collapsed="false">
      <c r="B186" s="41"/>
      <c r="F186" s="42"/>
      <c r="J186" s="42"/>
      <c r="P186" s="42"/>
      <c r="Q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s="40" customFormat="true" ht="13.5" hidden="false" customHeight="true" outlineLevel="0" collapsed="false">
      <c r="B187" s="41"/>
      <c r="F187" s="42"/>
      <c r="J187" s="42"/>
      <c r="P187" s="42"/>
      <c r="Q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s="40" customFormat="true" ht="13.5" hidden="false" customHeight="true" outlineLevel="0" collapsed="false">
      <c r="B188" s="41"/>
      <c r="F188" s="42"/>
      <c r="J188" s="42"/>
      <c r="P188" s="42"/>
      <c r="Q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s="40" customFormat="true" ht="13.5" hidden="false" customHeight="true" outlineLevel="0" collapsed="false">
      <c r="B189" s="41"/>
      <c r="F189" s="42"/>
      <c r="J189" s="42"/>
      <c r="P189" s="42"/>
      <c r="Q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s="40" customFormat="true" ht="13.5" hidden="false" customHeight="true" outlineLevel="0" collapsed="false">
      <c r="B190" s="41"/>
      <c r="F190" s="42"/>
      <c r="J190" s="42"/>
      <c r="P190" s="42"/>
      <c r="Q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s="40" customFormat="true" ht="13.5" hidden="false" customHeight="true" outlineLevel="0" collapsed="false">
      <c r="B191" s="41"/>
      <c r="F191" s="42"/>
      <c r="J191" s="42"/>
      <c r="P191" s="42"/>
      <c r="Q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s="40" customFormat="true" ht="13.5" hidden="false" customHeight="true" outlineLevel="0" collapsed="false">
      <c r="B192" s="41"/>
      <c r="F192" s="42"/>
      <c r="J192" s="42"/>
      <c r="P192" s="42"/>
      <c r="Q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s="40" customFormat="true" ht="13.5" hidden="false" customHeight="true" outlineLevel="0" collapsed="false">
      <c r="B193" s="41"/>
      <c r="F193" s="42"/>
      <c r="J193" s="42"/>
      <c r="P193" s="42"/>
      <c r="Q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</row>
    <row r="194" s="40" customFormat="true" ht="13.5" hidden="false" customHeight="true" outlineLevel="0" collapsed="false">
      <c r="B194" s="41"/>
      <c r="F194" s="42"/>
      <c r="J194" s="42"/>
      <c r="P194" s="42"/>
      <c r="Q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s="40" customFormat="true" ht="13.5" hidden="false" customHeight="true" outlineLevel="0" collapsed="false">
      <c r="B195" s="41"/>
      <c r="F195" s="42"/>
      <c r="J195" s="42"/>
      <c r="P195" s="42"/>
      <c r="Q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s="40" customFormat="true" ht="13.5" hidden="false" customHeight="true" outlineLevel="0" collapsed="false">
      <c r="B196" s="41"/>
      <c r="F196" s="42"/>
      <c r="J196" s="42"/>
      <c r="P196" s="42"/>
      <c r="Q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</row>
    <row r="197" s="40" customFormat="true" ht="13.5" hidden="false" customHeight="true" outlineLevel="0" collapsed="false">
      <c r="B197" s="41"/>
      <c r="F197" s="42"/>
      <c r="J197" s="42"/>
      <c r="P197" s="42"/>
      <c r="Q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</row>
    <row r="198" s="40" customFormat="true" ht="13.5" hidden="false" customHeight="true" outlineLevel="0" collapsed="false">
      <c r="B198" s="41"/>
      <c r="F198" s="42"/>
      <c r="J198" s="42"/>
      <c r="P198" s="42"/>
      <c r="Q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s="40" customFormat="true" ht="13.5" hidden="false" customHeight="true" outlineLevel="0" collapsed="false">
      <c r="B199" s="41"/>
      <c r="F199" s="42"/>
      <c r="J199" s="42"/>
      <c r="P199" s="42"/>
      <c r="Q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s="40" customFormat="true" ht="13.5" hidden="false" customHeight="true" outlineLevel="0" collapsed="false">
      <c r="B200" s="41"/>
      <c r="F200" s="42"/>
      <c r="J200" s="42"/>
      <c r="P200" s="42"/>
      <c r="Q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</row>
    <row r="201" s="40" customFormat="true" ht="13.5" hidden="false" customHeight="true" outlineLevel="0" collapsed="false">
      <c r="B201" s="41"/>
      <c r="F201" s="42"/>
      <c r="J201" s="42"/>
      <c r="P201" s="42"/>
      <c r="Q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s="40" customFormat="true" ht="13.5" hidden="false" customHeight="true" outlineLevel="0" collapsed="false">
      <c r="B202" s="41"/>
      <c r="F202" s="42"/>
      <c r="J202" s="42"/>
      <c r="P202" s="42"/>
      <c r="Q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s="40" customFormat="true" ht="13.5" hidden="false" customHeight="true" outlineLevel="0" collapsed="false">
      <c r="B203" s="41"/>
      <c r="F203" s="42"/>
      <c r="J203" s="42"/>
      <c r="P203" s="42"/>
      <c r="Q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s="40" customFormat="true" ht="13.5" hidden="false" customHeight="true" outlineLevel="0" collapsed="false">
      <c r="B204" s="41"/>
      <c r="F204" s="42"/>
      <c r="J204" s="42"/>
      <c r="P204" s="42"/>
      <c r="Q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s="40" customFormat="true" ht="13.5" hidden="false" customHeight="true" outlineLevel="0" collapsed="false">
      <c r="B205" s="41"/>
      <c r="F205" s="42"/>
      <c r="J205" s="42"/>
      <c r="P205" s="42"/>
      <c r="Q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82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96</v>
      </c>
      <c r="G2" s="98" t="s">
        <v>7</v>
      </c>
      <c r="H2" s="98"/>
      <c r="I2" s="98"/>
      <c r="J2" s="98"/>
      <c r="K2" s="47" t="s">
        <v>822</v>
      </c>
      <c r="L2" s="47"/>
      <c r="M2" s="47"/>
      <c r="N2" s="47" t="s">
        <v>823</v>
      </c>
      <c r="O2" s="47"/>
      <c r="P2" s="47" t="s">
        <v>824</v>
      </c>
      <c r="Q2" s="47"/>
      <c r="R2" s="8" t="s">
        <v>11</v>
      </c>
      <c r="S2" s="8"/>
      <c r="T2" s="8"/>
      <c r="U2" s="8"/>
      <c r="V2" s="8"/>
      <c r="W2" s="8"/>
      <c r="X2" s="8" t="s">
        <v>825</v>
      </c>
      <c r="Y2" s="8"/>
      <c r="Z2" s="8"/>
      <c r="AA2" s="14" t="s">
        <v>13</v>
      </c>
      <c r="AB2" s="14" t="s">
        <v>826</v>
      </c>
      <c r="AC2" s="14" t="s">
        <v>827</v>
      </c>
      <c r="AD2" s="14" t="s">
        <v>828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98"/>
      <c r="H3" s="98"/>
      <c r="I3" s="98"/>
      <c r="J3" s="98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829</v>
      </c>
      <c r="H4" s="14" t="s">
        <v>830</v>
      </c>
      <c r="I4" s="14" t="s">
        <v>831</v>
      </c>
      <c r="J4" s="14" t="s">
        <v>49</v>
      </c>
      <c r="K4" s="14" t="s">
        <v>832</v>
      </c>
      <c r="L4" s="14" t="s">
        <v>833</v>
      </c>
      <c r="M4" s="8" t="s">
        <v>834</v>
      </c>
      <c r="N4" s="8" t="s">
        <v>835</v>
      </c>
      <c r="O4" s="14" t="s">
        <v>836</v>
      </c>
      <c r="P4" s="8" t="s">
        <v>837</v>
      </c>
      <c r="Q4" s="100" t="s">
        <v>838</v>
      </c>
      <c r="R4" s="47" t="s">
        <v>839</v>
      </c>
      <c r="S4" s="101"/>
      <c r="T4" s="47" t="s">
        <v>840</v>
      </c>
      <c r="U4" s="101"/>
      <c r="V4" s="47" t="s">
        <v>841</v>
      </c>
      <c r="W4" s="101"/>
      <c r="X4" s="14" t="s">
        <v>842</v>
      </c>
      <c r="Y4" s="14" t="s">
        <v>843</v>
      </c>
      <c r="Z4" s="14" t="s">
        <v>844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845</v>
      </c>
      <c r="H6" s="56" t="s">
        <v>845</v>
      </c>
      <c r="I6" s="56" t="s">
        <v>300</v>
      </c>
      <c r="J6" s="56" t="s">
        <v>845</v>
      </c>
      <c r="K6" s="56" t="s">
        <v>300</v>
      </c>
      <c r="L6" s="56" t="s">
        <v>846</v>
      </c>
      <c r="M6" s="8"/>
      <c r="N6" s="8"/>
      <c r="O6" s="102" t="s">
        <v>847</v>
      </c>
      <c r="P6" s="8"/>
      <c r="Q6" s="102" t="s">
        <v>847</v>
      </c>
      <c r="R6" s="47"/>
      <c r="S6" s="47"/>
      <c r="T6" s="47"/>
      <c r="U6" s="47"/>
      <c r="V6" s="47"/>
      <c r="W6" s="47"/>
      <c r="X6" s="57" t="s">
        <v>68</v>
      </c>
      <c r="Y6" s="57" t="s">
        <v>647</v>
      </c>
      <c r="Z6" s="103"/>
      <c r="AA6" s="104" t="s">
        <v>848</v>
      </c>
      <c r="AB6" s="104" t="s">
        <v>69</v>
      </c>
      <c r="AC6" s="104" t="s">
        <v>69</v>
      </c>
      <c r="AD6" s="56" t="s">
        <v>849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850</v>
      </c>
      <c r="D7" s="33" t="s">
        <v>83</v>
      </c>
      <c r="E7" s="33"/>
      <c r="F7" s="33" t="s">
        <v>851</v>
      </c>
      <c r="G7" s="63" t="n">
        <v>4439</v>
      </c>
      <c r="H7" s="63" t="n">
        <v>19323</v>
      </c>
      <c r="I7" s="63" t="n">
        <v>0</v>
      </c>
      <c r="J7" s="63" t="n">
        <v>0</v>
      </c>
      <c r="K7" s="63"/>
      <c r="L7" s="63"/>
      <c r="M7" s="63"/>
      <c r="N7" s="33" t="s">
        <v>91</v>
      </c>
      <c r="O7" s="33"/>
      <c r="P7" s="33"/>
      <c r="Q7" s="33"/>
      <c r="R7" s="33" t="s">
        <v>852</v>
      </c>
      <c r="S7" s="33"/>
      <c r="T7" s="33" t="s">
        <v>49</v>
      </c>
      <c r="U7" s="33"/>
      <c r="V7" s="33"/>
      <c r="W7" s="33"/>
      <c r="X7" s="33"/>
      <c r="Y7" s="33"/>
      <c r="Z7" s="33"/>
      <c r="AA7" s="33" t="n">
        <v>420</v>
      </c>
      <c r="AB7" s="33"/>
      <c r="AC7" s="33"/>
      <c r="AD7" s="33"/>
      <c r="AE7" s="33" t="n">
        <v>1987</v>
      </c>
      <c r="AF7" s="33" t="s">
        <v>129</v>
      </c>
      <c r="AG7" s="33"/>
    </row>
    <row r="8" s="38" customFormat="true" ht="30" hidden="false" customHeight="true" outlineLevel="0" collapsed="false">
      <c r="A8" s="33" t="s">
        <v>80</v>
      </c>
      <c r="B8" s="34" t="s">
        <v>108</v>
      </c>
      <c r="C8" s="35" t="s">
        <v>853</v>
      </c>
      <c r="D8" s="33" t="s">
        <v>110</v>
      </c>
      <c r="E8" s="33"/>
      <c r="F8" s="33" t="s">
        <v>854</v>
      </c>
      <c r="G8" s="63" t="n">
        <v>15048</v>
      </c>
      <c r="H8" s="63" t="n">
        <v>18615</v>
      </c>
      <c r="I8" s="63"/>
      <c r="J8" s="63"/>
      <c r="K8" s="63"/>
      <c r="L8" s="63"/>
      <c r="M8" s="63"/>
      <c r="N8" s="33"/>
      <c r="O8" s="33"/>
      <c r="P8" s="33" t="s">
        <v>855</v>
      </c>
      <c r="Q8" s="33" t="n">
        <v>154</v>
      </c>
      <c r="R8" s="33" t="s">
        <v>856</v>
      </c>
      <c r="S8" s="33"/>
      <c r="T8" s="33" t="s">
        <v>857</v>
      </c>
      <c r="U8" s="33"/>
      <c r="V8" s="33"/>
      <c r="W8" s="33"/>
      <c r="X8" s="33"/>
      <c r="Y8" s="33"/>
      <c r="Z8" s="33"/>
      <c r="AA8" s="33" t="n">
        <v>360</v>
      </c>
      <c r="AB8" s="33"/>
      <c r="AC8" s="33"/>
      <c r="AD8" s="33"/>
      <c r="AE8" s="33" t="n">
        <v>1979</v>
      </c>
      <c r="AF8" s="33" t="s">
        <v>129</v>
      </c>
      <c r="AG8" s="33"/>
    </row>
    <row r="9" s="38" customFormat="true" ht="30" hidden="false" customHeight="true" outlineLevel="0" collapsed="false">
      <c r="A9" s="33" t="s">
        <v>80</v>
      </c>
      <c r="B9" s="34" t="s">
        <v>108</v>
      </c>
      <c r="C9" s="35" t="s">
        <v>858</v>
      </c>
      <c r="D9" s="33" t="s">
        <v>110</v>
      </c>
      <c r="E9" s="33"/>
      <c r="F9" s="33" t="s">
        <v>859</v>
      </c>
      <c r="G9" s="63" t="n">
        <v>3171</v>
      </c>
      <c r="H9" s="63"/>
      <c r="I9" s="63"/>
      <c r="J9" s="63"/>
      <c r="K9" s="63"/>
      <c r="L9" s="63"/>
      <c r="M9" s="63"/>
      <c r="N9" s="33"/>
      <c r="O9" s="33"/>
      <c r="P9" s="33"/>
      <c r="Q9" s="33"/>
      <c r="R9" s="33" t="s">
        <v>852</v>
      </c>
      <c r="S9" s="33"/>
      <c r="T9" s="33"/>
      <c r="U9" s="33"/>
      <c r="V9" s="33"/>
      <c r="W9" s="33"/>
      <c r="X9" s="33"/>
      <c r="Y9" s="33"/>
      <c r="Z9" s="33"/>
      <c r="AA9" s="33" t="n">
        <v>120</v>
      </c>
      <c r="AB9" s="33"/>
      <c r="AC9" s="33"/>
      <c r="AD9" s="33"/>
      <c r="AE9" s="33" t="n">
        <v>1986</v>
      </c>
      <c r="AF9" s="33" t="s">
        <v>114</v>
      </c>
      <c r="AG9" s="33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860</v>
      </c>
      <c r="D10" s="33" t="s">
        <v>110</v>
      </c>
      <c r="E10" s="33"/>
      <c r="F10" s="33" t="s">
        <v>861</v>
      </c>
      <c r="G10" s="63" t="n">
        <v>13</v>
      </c>
      <c r="H10" s="63" t="n">
        <v>24</v>
      </c>
      <c r="I10" s="63" t="n">
        <v>0</v>
      </c>
      <c r="J10" s="63" t="n">
        <v>0</v>
      </c>
      <c r="K10" s="63"/>
      <c r="L10" s="63"/>
      <c r="M10" s="63"/>
      <c r="N10" s="33" t="s">
        <v>91</v>
      </c>
      <c r="O10" s="33"/>
      <c r="P10" s="33" t="s">
        <v>862</v>
      </c>
      <c r="Q10" s="33"/>
      <c r="R10" s="33" t="s">
        <v>852</v>
      </c>
      <c r="S10" s="33"/>
      <c r="T10" s="33" t="s">
        <v>857</v>
      </c>
      <c r="U10" s="33"/>
      <c r="V10" s="33"/>
      <c r="W10" s="33"/>
      <c r="X10" s="33"/>
      <c r="Y10" s="33"/>
      <c r="Z10" s="33"/>
      <c r="AA10" s="33" t="n">
        <v>14</v>
      </c>
      <c r="AB10" s="33"/>
      <c r="AC10" s="33"/>
      <c r="AD10" s="33"/>
      <c r="AE10" s="33" t="n">
        <v>1990</v>
      </c>
      <c r="AF10" s="33" t="s">
        <v>114</v>
      </c>
      <c r="AG10" s="33"/>
    </row>
    <row r="11" s="38" customFormat="true" ht="30" hidden="false" customHeight="true" outlineLevel="0" collapsed="false">
      <c r="A11" s="33" t="s">
        <v>80</v>
      </c>
      <c r="B11" s="34" t="s">
        <v>131</v>
      </c>
      <c r="C11" s="35" t="s">
        <v>863</v>
      </c>
      <c r="D11" s="33" t="s">
        <v>133</v>
      </c>
      <c r="E11" s="33"/>
      <c r="F11" s="33" t="s">
        <v>864</v>
      </c>
      <c r="G11" s="63" t="n">
        <v>1089</v>
      </c>
      <c r="H11" s="63" t="n">
        <v>4315</v>
      </c>
      <c r="I11" s="63" t="n">
        <v>0</v>
      </c>
      <c r="J11" s="63" t="n">
        <v>0</v>
      </c>
      <c r="K11" s="63" t="s">
        <v>135</v>
      </c>
      <c r="L11" s="63" t="s">
        <v>135</v>
      </c>
      <c r="M11" s="63" t="s">
        <v>865</v>
      </c>
      <c r="N11" s="33" t="s">
        <v>91</v>
      </c>
      <c r="O11" s="33"/>
      <c r="P11" s="33" t="s">
        <v>862</v>
      </c>
      <c r="Q11" s="33"/>
      <c r="R11" s="33" t="s">
        <v>866</v>
      </c>
      <c r="S11" s="33"/>
      <c r="T11" s="33" t="s">
        <v>87</v>
      </c>
      <c r="U11" s="33"/>
      <c r="V11" s="33" t="s">
        <v>49</v>
      </c>
      <c r="W11" s="33"/>
      <c r="X11" s="33"/>
      <c r="Y11" s="33"/>
      <c r="Z11" s="33"/>
      <c r="AA11" s="35" t="s">
        <v>867</v>
      </c>
      <c r="AB11" s="33"/>
      <c r="AC11" s="33"/>
      <c r="AD11" s="33"/>
      <c r="AE11" s="33" t="n">
        <v>1999</v>
      </c>
      <c r="AF11" s="33" t="s">
        <v>93</v>
      </c>
      <c r="AG11" s="33" t="s">
        <v>868</v>
      </c>
    </row>
    <row r="12" s="38" customFormat="true" ht="30" hidden="false" customHeight="true" outlineLevel="0" collapsed="false">
      <c r="A12" s="33" t="s">
        <v>80</v>
      </c>
      <c r="B12" s="34" t="s">
        <v>141</v>
      </c>
      <c r="C12" s="35" t="s">
        <v>869</v>
      </c>
      <c r="D12" s="33" t="s">
        <v>143</v>
      </c>
      <c r="E12" s="33"/>
      <c r="F12" s="33" t="s">
        <v>870</v>
      </c>
      <c r="G12" s="33"/>
      <c r="H12" s="33"/>
      <c r="I12" s="33"/>
      <c r="J12" s="33"/>
      <c r="K12" s="33"/>
      <c r="L12" s="33"/>
      <c r="M12" s="33"/>
      <c r="N12" s="33" t="s">
        <v>91</v>
      </c>
      <c r="O12" s="33"/>
      <c r="P12" s="33"/>
      <c r="Q12" s="33"/>
      <c r="R12" s="33" t="s">
        <v>871</v>
      </c>
      <c r="S12" s="33"/>
      <c r="T12" s="33" t="s">
        <v>872</v>
      </c>
      <c r="U12" s="33"/>
      <c r="V12" s="33"/>
      <c r="W12" s="33"/>
      <c r="X12" s="33"/>
      <c r="Y12" s="33"/>
      <c r="Z12" s="33"/>
      <c r="AA12" s="33" t="n">
        <v>75</v>
      </c>
      <c r="AB12" s="33"/>
      <c r="AC12" s="33"/>
      <c r="AD12" s="33"/>
      <c r="AE12" s="33" t="n">
        <v>1966</v>
      </c>
      <c r="AF12" s="33" t="s">
        <v>114</v>
      </c>
      <c r="AG12" s="33" t="s">
        <v>146</v>
      </c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873</v>
      </c>
      <c r="D13" s="33" t="s">
        <v>143</v>
      </c>
      <c r="E13" s="33"/>
      <c r="F13" s="33" t="s">
        <v>874</v>
      </c>
      <c r="G13" s="33" t="n">
        <v>3616</v>
      </c>
      <c r="H13" s="33" t="n">
        <v>5443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1</v>
      </c>
      <c r="O13" s="33" t="n">
        <v>0</v>
      </c>
      <c r="P13" s="33" t="s">
        <v>855</v>
      </c>
      <c r="Q13" s="33" t="n">
        <v>323</v>
      </c>
      <c r="R13" s="33" t="s">
        <v>875</v>
      </c>
      <c r="S13" s="33"/>
      <c r="T13" s="33" t="s">
        <v>872</v>
      </c>
      <c r="U13" s="33"/>
      <c r="V13" s="33"/>
      <c r="W13" s="33"/>
      <c r="X13" s="33" t="n">
        <v>0</v>
      </c>
      <c r="Y13" s="33" t="n">
        <v>0</v>
      </c>
      <c r="Z13" s="33"/>
      <c r="AA13" s="33" t="n">
        <v>145</v>
      </c>
      <c r="AB13" s="33" t="n">
        <v>0</v>
      </c>
      <c r="AC13" s="33" t="n">
        <v>0</v>
      </c>
      <c r="AD13" s="33" t="n">
        <v>0</v>
      </c>
      <c r="AE13" s="33" t="n">
        <v>1963</v>
      </c>
      <c r="AF13" s="33" t="s">
        <v>114</v>
      </c>
      <c r="AG13" s="33"/>
    </row>
    <row r="14" s="38" customFormat="true" ht="30" hidden="false" customHeight="true" outlineLevel="0" collapsed="false">
      <c r="A14" s="33" t="s">
        <v>80</v>
      </c>
      <c r="B14" s="34" t="s">
        <v>534</v>
      </c>
      <c r="C14" s="35" t="s">
        <v>876</v>
      </c>
      <c r="D14" s="33" t="s">
        <v>536</v>
      </c>
      <c r="E14" s="33"/>
      <c r="F14" s="33" t="s">
        <v>877</v>
      </c>
      <c r="G14" s="33" t="n">
        <v>5656</v>
      </c>
      <c r="H14" s="33" t="n">
        <v>11717</v>
      </c>
      <c r="I14" s="33"/>
      <c r="J14" s="33"/>
      <c r="K14" s="33"/>
      <c r="L14" s="33"/>
      <c r="M14" s="33"/>
      <c r="N14" s="33" t="s">
        <v>91</v>
      </c>
      <c r="O14" s="33"/>
      <c r="P14" s="33" t="s">
        <v>862</v>
      </c>
      <c r="Q14" s="33"/>
      <c r="R14" s="33" t="s">
        <v>878</v>
      </c>
      <c r="S14" s="33"/>
      <c r="T14" s="33" t="s">
        <v>872</v>
      </c>
      <c r="U14" s="33"/>
      <c r="V14" s="33"/>
      <c r="W14" s="33"/>
      <c r="X14" s="33"/>
      <c r="Y14" s="33"/>
      <c r="Z14" s="33"/>
      <c r="AA14" s="33" t="n">
        <v>50</v>
      </c>
      <c r="AB14" s="33" t="n">
        <v>0</v>
      </c>
      <c r="AC14" s="33" t="n">
        <v>0</v>
      </c>
      <c r="AD14" s="33" t="n">
        <v>0</v>
      </c>
      <c r="AE14" s="33" t="n">
        <v>2005</v>
      </c>
      <c r="AF14" s="33" t="s">
        <v>129</v>
      </c>
      <c r="AG14" s="33"/>
    </row>
    <row r="15" s="38" customFormat="true" ht="30" hidden="false" customHeight="true" outlineLevel="0" collapsed="false">
      <c r="A15" s="33" t="s">
        <v>80</v>
      </c>
      <c r="B15" s="34" t="s">
        <v>170</v>
      </c>
      <c r="C15" s="35" t="s">
        <v>879</v>
      </c>
      <c r="D15" s="33" t="s">
        <v>172</v>
      </c>
      <c r="E15" s="33"/>
      <c r="F15" s="33" t="s">
        <v>88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1</v>
      </c>
      <c r="O15" s="33" t="n">
        <v>0</v>
      </c>
      <c r="P15" s="33" t="s">
        <v>862</v>
      </c>
      <c r="Q15" s="33" t="n">
        <v>0</v>
      </c>
      <c r="R15" s="33" t="s">
        <v>881</v>
      </c>
      <c r="S15" s="33"/>
      <c r="T15" s="33" t="s">
        <v>882</v>
      </c>
      <c r="U15" s="33"/>
      <c r="V15" s="33" t="s">
        <v>883</v>
      </c>
      <c r="W15" s="33"/>
      <c r="X15" s="33" t="n">
        <v>0</v>
      </c>
      <c r="Y15" s="33" t="n">
        <v>0</v>
      </c>
      <c r="Z15" s="33" t="s">
        <v>884</v>
      </c>
      <c r="AA15" s="33" t="n">
        <v>125</v>
      </c>
      <c r="AB15" s="33" t="n">
        <v>1</v>
      </c>
      <c r="AC15" s="33" t="n">
        <v>1</v>
      </c>
      <c r="AD15" s="33" t="n">
        <v>800</v>
      </c>
      <c r="AE15" s="33" t="n">
        <v>1964</v>
      </c>
      <c r="AF15" s="33" t="s">
        <v>114</v>
      </c>
      <c r="AG15" s="33" t="s">
        <v>94</v>
      </c>
    </row>
    <row r="16" s="38" customFormat="true" ht="30" hidden="false" customHeight="true" outlineLevel="0" collapsed="false">
      <c r="A16" s="33" t="s">
        <v>80</v>
      </c>
      <c r="B16" s="34" t="s">
        <v>174</v>
      </c>
      <c r="C16" s="35" t="s">
        <v>885</v>
      </c>
      <c r="D16" s="33" t="s">
        <v>176</v>
      </c>
      <c r="E16" s="33"/>
      <c r="F16" s="33" t="s">
        <v>886</v>
      </c>
      <c r="G16" s="33" t="n">
        <v>31007</v>
      </c>
      <c r="H16" s="33" t="n">
        <v>21465</v>
      </c>
      <c r="I16" s="33"/>
      <c r="J16" s="33"/>
      <c r="K16" s="33"/>
      <c r="L16" s="33"/>
      <c r="M16" s="33"/>
      <c r="N16" s="33" t="s">
        <v>91</v>
      </c>
      <c r="O16" s="33"/>
      <c r="P16" s="33"/>
      <c r="Q16" s="33"/>
      <c r="R16" s="33" t="s">
        <v>852</v>
      </c>
      <c r="S16" s="33"/>
      <c r="T16" s="33"/>
      <c r="U16" s="33"/>
      <c r="V16" s="33"/>
      <c r="W16" s="33"/>
      <c r="X16" s="33"/>
      <c r="Y16" s="33"/>
      <c r="Z16" s="33"/>
      <c r="AA16" s="33" t="n">
        <v>230</v>
      </c>
      <c r="AB16" s="33"/>
      <c r="AC16" s="33"/>
      <c r="AD16" s="33"/>
      <c r="AE16" s="33" t="n">
        <v>1981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79</v>
      </c>
      <c r="C17" s="35" t="s">
        <v>887</v>
      </c>
      <c r="D17" s="33" t="s">
        <v>181</v>
      </c>
      <c r="E17" s="33"/>
      <c r="F17" s="33" t="s">
        <v>888</v>
      </c>
      <c r="G17" s="33" t="n">
        <v>1072</v>
      </c>
      <c r="H17" s="33" t="n">
        <v>1053</v>
      </c>
      <c r="I17" s="33"/>
      <c r="J17" s="33"/>
      <c r="K17" s="33"/>
      <c r="L17" s="33"/>
      <c r="M17" s="33"/>
      <c r="N17" s="33" t="s">
        <v>91</v>
      </c>
      <c r="O17" s="33"/>
      <c r="P17" s="33"/>
      <c r="Q17" s="33"/>
      <c r="R17" s="33" t="s">
        <v>852</v>
      </c>
      <c r="S17" s="33"/>
      <c r="T17" s="33"/>
      <c r="U17" s="33"/>
      <c r="V17" s="33"/>
      <c r="W17" s="33"/>
      <c r="X17" s="33"/>
      <c r="Y17" s="33"/>
      <c r="Z17" s="33"/>
      <c r="AA17" s="33" t="n">
        <v>30</v>
      </c>
      <c r="AB17" s="33"/>
      <c r="AC17" s="33"/>
      <c r="AD17" s="33"/>
      <c r="AE17" s="33" t="n">
        <v>1997</v>
      </c>
      <c r="AF17" s="33" t="s">
        <v>129</v>
      </c>
      <c r="AG17" s="33"/>
    </row>
    <row r="18" s="38" customFormat="true" ht="30" hidden="false" customHeight="true" outlineLevel="0" collapsed="false">
      <c r="A18" s="33" t="s">
        <v>80</v>
      </c>
      <c r="B18" s="34" t="s">
        <v>183</v>
      </c>
      <c r="C18" s="35" t="s">
        <v>889</v>
      </c>
      <c r="D18" s="33" t="s">
        <v>185</v>
      </c>
      <c r="E18" s="33"/>
      <c r="F18" s="33" t="s">
        <v>890</v>
      </c>
      <c r="G18" s="33" t="n">
        <v>1104</v>
      </c>
      <c r="H18" s="33" t="n">
        <v>2823</v>
      </c>
      <c r="I18" s="33"/>
      <c r="J18" s="33"/>
      <c r="K18" s="33" t="n">
        <v>1</v>
      </c>
      <c r="L18" s="33"/>
      <c r="M18" s="33" t="s">
        <v>865</v>
      </c>
      <c r="N18" s="33" t="s">
        <v>91</v>
      </c>
      <c r="O18" s="33"/>
      <c r="P18" s="33" t="s">
        <v>891</v>
      </c>
      <c r="Q18" s="33" t="n">
        <v>144</v>
      </c>
      <c r="R18" s="33" t="s">
        <v>866</v>
      </c>
      <c r="S18" s="33"/>
      <c r="T18" s="33" t="s">
        <v>857</v>
      </c>
      <c r="U18" s="33"/>
      <c r="V18" s="33" t="s">
        <v>49</v>
      </c>
      <c r="W18" s="33"/>
      <c r="X18" s="33"/>
      <c r="Y18" s="33"/>
      <c r="Z18" s="33"/>
      <c r="AA18" s="33" t="n">
        <v>31</v>
      </c>
      <c r="AB18" s="33" t="n">
        <v>1</v>
      </c>
      <c r="AC18" s="33" t="n">
        <v>1</v>
      </c>
      <c r="AD18" s="33" t="n">
        <v>1</v>
      </c>
      <c r="AE18" s="33" t="n">
        <v>1989</v>
      </c>
      <c r="AF18" s="33" t="s">
        <v>129</v>
      </c>
      <c r="AG18" s="33"/>
    </row>
    <row r="19" s="38" customFormat="true" ht="30" hidden="false" customHeight="true" outlineLevel="0" collapsed="false">
      <c r="A19" s="33" t="s">
        <v>80</v>
      </c>
      <c r="B19" s="34" t="s">
        <v>187</v>
      </c>
      <c r="C19" s="35" t="s">
        <v>892</v>
      </c>
      <c r="D19" s="33" t="s">
        <v>189</v>
      </c>
      <c r="E19" s="33"/>
      <c r="F19" s="33" t="s">
        <v>893</v>
      </c>
      <c r="G19" s="33" t="n">
        <v>5519</v>
      </c>
      <c r="H19" s="33" t="n">
        <v>6522</v>
      </c>
      <c r="I19" s="33"/>
      <c r="J19" s="33"/>
      <c r="K19" s="33"/>
      <c r="L19" s="33"/>
      <c r="M19" s="33"/>
      <c r="N19" s="33" t="s">
        <v>91</v>
      </c>
      <c r="O19" s="33"/>
      <c r="P19" s="33"/>
      <c r="Q19" s="33"/>
      <c r="R19" s="33" t="s">
        <v>852</v>
      </c>
      <c r="S19" s="33"/>
      <c r="T19" s="33" t="s">
        <v>872</v>
      </c>
      <c r="U19" s="33"/>
      <c r="V19" s="33"/>
      <c r="W19" s="33"/>
      <c r="X19" s="33"/>
      <c r="Y19" s="33"/>
      <c r="Z19" s="33"/>
      <c r="AA19" s="33" t="n">
        <v>60</v>
      </c>
      <c r="AB19" s="33"/>
      <c r="AC19" s="33"/>
      <c r="AD19" s="33"/>
      <c r="AE19" s="33" t="n">
        <v>1986</v>
      </c>
      <c r="AF19" s="33" t="s">
        <v>129</v>
      </c>
      <c r="AG19" s="33"/>
    </row>
    <row r="20" s="38" customFormat="true" ht="30" hidden="false" customHeight="true" outlineLevel="0" collapsed="false">
      <c r="A20" s="33" t="s">
        <v>80</v>
      </c>
      <c r="B20" s="34" t="s">
        <v>187</v>
      </c>
      <c r="C20" s="35" t="s">
        <v>894</v>
      </c>
      <c r="D20" s="33" t="s">
        <v>189</v>
      </c>
      <c r="E20" s="33"/>
      <c r="F20" s="33" t="s">
        <v>895</v>
      </c>
      <c r="G20" s="33" t="n">
        <v>743</v>
      </c>
      <c r="H20" s="33" t="n">
        <v>2768</v>
      </c>
      <c r="I20" s="33"/>
      <c r="J20" s="33"/>
      <c r="K20" s="33"/>
      <c r="L20" s="33"/>
      <c r="M20" s="33"/>
      <c r="N20" s="33" t="s">
        <v>91</v>
      </c>
      <c r="O20" s="33"/>
      <c r="P20" s="33" t="s">
        <v>855</v>
      </c>
      <c r="Q20" s="33" t="n">
        <v>145</v>
      </c>
      <c r="R20" s="33" t="s">
        <v>896</v>
      </c>
      <c r="S20" s="33"/>
      <c r="T20" s="33" t="s">
        <v>872</v>
      </c>
      <c r="U20" s="33"/>
      <c r="V20" s="33"/>
      <c r="W20" s="33"/>
      <c r="X20" s="33"/>
      <c r="Y20" s="33"/>
      <c r="Z20" s="33"/>
      <c r="AA20" s="33" t="n">
        <v>18</v>
      </c>
      <c r="AB20" s="33"/>
      <c r="AC20" s="33"/>
      <c r="AD20" s="33"/>
      <c r="AE20" s="33" t="n">
        <v>1993</v>
      </c>
      <c r="AF20" s="33" t="s">
        <v>129</v>
      </c>
      <c r="AG20" s="33"/>
    </row>
    <row r="21" s="38" customFormat="true" ht="30" hidden="false" customHeight="true" outlineLevel="0" collapsed="false">
      <c r="A21" s="33" t="s">
        <v>80</v>
      </c>
      <c r="B21" s="34" t="s">
        <v>190</v>
      </c>
      <c r="C21" s="35" t="s">
        <v>897</v>
      </c>
      <c r="D21" s="33" t="s">
        <v>192</v>
      </c>
      <c r="E21" s="33"/>
      <c r="F21" s="33" t="s">
        <v>898</v>
      </c>
      <c r="G21" s="33" t="n">
        <v>7977</v>
      </c>
      <c r="H21" s="33" t="n">
        <v>8593</v>
      </c>
      <c r="I21" s="33"/>
      <c r="J21" s="33"/>
      <c r="K21" s="33"/>
      <c r="L21" s="33"/>
      <c r="M21" s="33"/>
      <c r="N21" s="33" t="s">
        <v>91</v>
      </c>
      <c r="O21" s="33"/>
      <c r="P21" s="33" t="s">
        <v>855</v>
      </c>
      <c r="Q21" s="33" t="n">
        <v>711</v>
      </c>
      <c r="R21" s="33" t="s">
        <v>899</v>
      </c>
      <c r="S21" s="33"/>
      <c r="T21" s="33" t="s">
        <v>872</v>
      </c>
      <c r="U21" s="33"/>
      <c r="V21" s="33"/>
      <c r="W21" s="33"/>
      <c r="X21" s="33"/>
      <c r="Y21" s="33"/>
      <c r="Z21" s="33"/>
      <c r="AA21" s="33" t="n">
        <v>90</v>
      </c>
      <c r="AB21" s="33"/>
      <c r="AC21" s="33"/>
      <c r="AD21" s="33"/>
      <c r="AE21" s="33" t="n">
        <v>1998</v>
      </c>
      <c r="AF21" s="33" t="s">
        <v>129</v>
      </c>
      <c r="AG21" s="33"/>
    </row>
    <row r="22" s="38" customFormat="true" ht="30" hidden="false" customHeight="true" outlineLevel="0" collapsed="false">
      <c r="A22" s="33" t="s">
        <v>80</v>
      </c>
      <c r="B22" s="34" t="s">
        <v>194</v>
      </c>
      <c r="C22" s="35" t="s">
        <v>900</v>
      </c>
      <c r="D22" s="33" t="s">
        <v>196</v>
      </c>
      <c r="E22" s="33"/>
      <c r="F22" s="33" t="s">
        <v>901</v>
      </c>
      <c r="G22" s="33" t="n">
        <v>2254</v>
      </c>
      <c r="H22" s="33" t="n">
        <v>1213</v>
      </c>
      <c r="I22" s="33" t="n">
        <v>0</v>
      </c>
      <c r="J22" s="33" t="n">
        <v>0</v>
      </c>
      <c r="K22" s="33"/>
      <c r="L22" s="33"/>
      <c r="M22" s="33"/>
      <c r="N22" s="33" t="s">
        <v>91</v>
      </c>
      <c r="O22" s="33"/>
      <c r="P22" s="33" t="s">
        <v>855</v>
      </c>
      <c r="Q22" s="33" t="n">
        <v>1</v>
      </c>
      <c r="R22" s="33" t="s">
        <v>852</v>
      </c>
      <c r="S22" s="33"/>
      <c r="T22" s="33" t="s">
        <v>872</v>
      </c>
      <c r="U22" s="33"/>
      <c r="V22" s="33"/>
      <c r="W22" s="33"/>
      <c r="X22" s="33"/>
      <c r="Y22" s="33"/>
      <c r="Z22" s="33"/>
      <c r="AA22" s="33" t="n">
        <v>100</v>
      </c>
      <c r="AB22" s="33"/>
      <c r="AC22" s="33"/>
      <c r="AD22" s="33"/>
      <c r="AE22" s="33" t="n">
        <v>1989</v>
      </c>
      <c r="AF22" s="33" t="s">
        <v>129</v>
      </c>
      <c r="AG22" s="33"/>
    </row>
    <row r="23" s="38" customFormat="true" ht="30" hidden="false" customHeight="true" outlineLevel="0" collapsed="false">
      <c r="A23" s="33" t="s">
        <v>80</v>
      </c>
      <c r="B23" s="34" t="s">
        <v>198</v>
      </c>
      <c r="C23" s="35" t="s">
        <v>902</v>
      </c>
      <c r="D23" s="33" t="s">
        <v>200</v>
      </c>
      <c r="E23" s="33"/>
      <c r="F23" s="33" t="s">
        <v>903</v>
      </c>
      <c r="G23" s="33" t="n">
        <v>2217</v>
      </c>
      <c r="H23" s="33" t="n">
        <v>10205</v>
      </c>
      <c r="I23" s="33"/>
      <c r="J23" s="33"/>
      <c r="K23" s="33"/>
      <c r="L23" s="33"/>
      <c r="M23" s="33"/>
      <c r="N23" s="33" t="s">
        <v>91</v>
      </c>
      <c r="O23" s="33"/>
      <c r="P23" s="33" t="s">
        <v>891</v>
      </c>
      <c r="Q23" s="33" t="n">
        <v>64</v>
      </c>
      <c r="R23" s="33" t="s">
        <v>904</v>
      </c>
      <c r="S23" s="33"/>
      <c r="T23" s="33" t="s">
        <v>87</v>
      </c>
      <c r="U23" s="33"/>
      <c r="V23" s="33" t="s">
        <v>49</v>
      </c>
      <c r="W23" s="33"/>
      <c r="X23" s="33"/>
      <c r="Y23" s="33"/>
      <c r="Z23" s="33"/>
      <c r="AA23" s="33" t="n">
        <v>53</v>
      </c>
      <c r="AB23" s="33"/>
      <c r="AC23" s="33"/>
      <c r="AD23" s="33"/>
      <c r="AE23" s="33" t="n">
        <v>1981</v>
      </c>
      <c r="AF23" s="33" t="s">
        <v>93</v>
      </c>
      <c r="AG23" s="33"/>
    </row>
    <row r="24" s="38" customFormat="true" ht="30" hidden="false" customHeight="true" outlineLevel="0" collapsed="false">
      <c r="A24" s="33" t="s">
        <v>80</v>
      </c>
      <c r="B24" s="34" t="s">
        <v>203</v>
      </c>
      <c r="C24" s="35" t="s">
        <v>905</v>
      </c>
      <c r="D24" s="33" t="s">
        <v>205</v>
      </c>
      <c r="E24" s="33"/>
      <c r="F24" s="33" t="s">
        <v>906</v>
      </c>
      <c r="G24" s="33" t="n">
        <v>7727</v>
      </c>
      <c r="H24" s="33" t="n">
        <v>9802</v>
      </c>
      <c r="I24" s="33"/>
      <c r="J24" s="33"/>
      <c r="K24" s="33"/>
      <c r="L24" s="33"/>
      <c r="M24" s="33"/>
      <c r="N24" s="33" t="s">
        <v>91</v>
      </c>
      <c r="O24" s="33"/>
      <c r="P24" s="33" t="s">
        <v>891</v>
      </c>
      <c r="Q24" s="33" t="n">
        <v>1854</v>
      </c>
      <c r="R24" s="33" t="s">
        <v>907</v>
      </c>
      <c r="S24" s="33"/>
      <c r="T24" s="33" t="s">
        <v>908</v>
      </c>
      <c r="U24" s="33"/>
      <c r="V24" s="33"/>
      <c r="W24" s="33"/>
      <c r="X24" s="33"/>
      <c r="Y24" s="33"/>
      <c r="Z24" s="33"/>
      <c r="AA24" s="33" t="n">
        <v>56.5</v>
      </c>
      <c r="AB24" s="33"/>
      <c r="AC24" s="33"/>
      <c r="AD24" s="33"/>
      <c r="AE24" s="33" t="n">
        <v>1987</v>
      </c>
      <c r="AF24" s="33" t="s">
        <v>114</v>
      </c>
      <c r="AG24" s="33"/>
    </row>
    <row r="25" s="38" customFormat="true" ht="30" hidden="false" customHeight="true" outlineLevel="0" collapsed="false">
      <c r="A25" s="33" t="s">
        <v>80</v>
      </c>
      <c r="B25" s="34" t="s">
        <v>207</v>
      </c>
      <c r="C25" s="35" t="s">
        <v>909</v>
      </c>
      <c r="D25" s="33" t="s">
        <v>209</v>
      </c>
      <c r="E25" s="33"/>
      <c r="F25" s="33" t="s">
        <v>910</v>
      </c>
      <c r="G25" s="33" t="n">
        <v>2090</v>
      </c>
      <c r="H25" s="33" t="n">
        <v>3210</v>
      </c>
      <c r="I25" s="33"/>
      <c r="J25" s="33"/>
      <c r="K25" s="33"/>
      <c r="L25" s="33"/>
      <c r="M25" s="33"/>
      <c r="N25" s="33" t="s">
        <v>91</v>
      </c>
      <c r="O25" s="33"/>
      <c r="P25" s="33" t="s">
        <v>855</v>
      </c>
      <c r="Q25" s="33" t="n">
        <v>1</v>
      </c>
      <c r="R25" s="33" t="s">
        <v>911</v>
      </c>
      <c r="S25" s="33"/>
      <c r="T25" s="33" t="s">
        <v>49</v>
      </c>
      <c r="U25" s="33"/>
      <c r="V25" s="33" t="s">
        <v>49</v>
      </c>
      <c r="W25" s="33"/>
      <c r="X25" s="33" t="n">
        <v>0</v>
      </c>
      <c r="Y25" s="33" t="n">
        <v>0</v>
      </c>
      <c r="Z25" s="33"/>
      <c r="AA25" s="33" t="n">
        <v>52</v>
      </c>
      <c r="AB25" s="33"/>
      <c r="AC25" s="33" t="n">
        <v>0</v>
      </c>
      <c r="AD25" s="33" t="n">
        <v>0</v>
      </c>
      <c r="AE25" s="33" t="n">
        <v>1994</v>
      </c>
      <c r="AF25" s="33" t="s">
        <v>114</v>
      </c>
      <c r="AG25" s="33"/>
    </row>
    <row r="26" s="38" customFormat="true" ht="30" hidden="false" customHeight="true" outlineLevel="0" collapsed="false">
      <c r="A26" s="33" t="s">
        <v>80</v>
      </c>
      <c r="B26" s="34" t="s">
        <v>213</v>
      </c>
      <c r="C26" s="35" t="s">
        <v>912</v>
      </c>
      <c r="D26" s="33" t="s">
        <v>215</v>
      </c>
      <c r="E26" s="33"/>
      <c r="F26" s="33" t="s">
        <v>913</v>
      </c>
      <c r="G26" s="33" t="n">
        <v>1000</v>
      </c>
      <c r="H26" s="33" t="n">
        <v>1338</v>
      </c>
      <c r="I26" s="33"/>
      <c r="J26" s="33"/>
      <c r="K26" s="33"/>
      <c r="L26" s="33"/>
      <c r="M26" s="33"/>
      <c r="N26" s="33" t="s">
        <v>91</v>
      </c>
      <c r="O26" s="33"/>
      <c r="P26" s="33" t="s">
        <v>862</v>
      </c>
      <c r="Q26" s="33"/>
      <c r="R26" s="33" t="s">
        <v>904</v>
      </c>
      <c r="S26" s="33"/>
      <c r="T26" s="33" t="s">
        <v>882</v>
      </c>
      <c r="U26" s="33"/>
      <c r="V26" s="33"/>
      <c r="W26" s="33"/>
      <c r="X26" s="33"/>
      <c r="Y26" s="33"/>
      <c r="Z26" s="33"/>
      <c r="AA26" s="33" t="n">
        <v>50</v>
      </c>
      <c r="AB26" s="33" t="n">
        <v>0</v>
      </c>
      <c r="AC26" s="33"/>
      <c r="AD26" s="33"/>
      <c r="AE26" s="33" t="n">
        <v>1985</v>
      </c>
      <c r="AF26" s="33" t="s">
        <v>129</v>
      </c>
      <c r="AG26" s="33"/>
    </row>
    <row r="27" s="38" customFormat="true" ht="30" hidden="false" customHeight="true" outlineLevel="0" collapsed="false">
      <c r="A27" s="33" t="s">
        <v>80</v>
      </c>
      <c r="B27" s="34" t="s">
        <v>225</v>
      </c>
      <c r="C27" s="35" t="s">
        <v>914</v>
      </c>
      <c r="D27" s="33" t="s">
        <v>227</v>
      </c>
      <c r="E27" s="33"/>
      <c r="F27" s="33" t="s">
        <v>915</v>
      </c>
      <c r="G27" s="33" t="n">
        <v>6012</v>
      </c>
      <c r="H27" s="33" t="n">
        <v>9218</v>
      </c>
      <c r="I27" s="33"/>
      <c r="J27" s="33"/>
      <c r="K27" s="33" t="n">
        <v>0</v>
      </c>
      <c r="L27" s="33" t="n">
        <v>0</v>
      </c>
      <c r="M27" s="33"/>
      <c r="N27" s="33" t="s">
        <v>91</v>
      </c>
      <c r="O27" s="33"/>
      <c r="P27" s="33" t="s">
        <v>862</v>
      </c>
      <c r="Q27" s="33"/>
      <c r="R27" s="33" t="s">
        <v>896</v>
      </c>
      <c r="S27" s="33"/>
      <c r="T27" s="33" t="s">
        <v>872</v>
      </c>
      <c r="U27" s="33"/>
      <c r="V27" s="33"/>
      <c r="W27" s="33"/>
      <c r="X27" s="33"/>
      <c r="Y27" s="33"/>
      <c r="Z27" s="33"/>
      <c r="AA27" s="33" t="n">
        <v>64</v>
      </c>
      <c r="AB27" s="33" t="n">
        <v>0</v>
      </c>
      <c r="AC27" s="33" t="n">
        <v>0</v>
      </c>
      <c r="AD27" s="33" t="n">
        <v>0</v>
      </c>
      <c r="AE27" s="33" t="n">
        <v>1985</v>
      </c>
      <c r="AF27" s="33" t="s">
        <v>114</v>
      </c>
      <c r="AG27" s="33"/>
    </row>
    <row r="28" s="38" customFormat="true" ht="30" hidden="false" customHeight="true" outlineLevel="0" collapsed="false">
      <c r="A28" s="33" t="s">
        <v>80</v>
      </c>
      <c r="B28" s="34" t="s">
        <v>230</v>
      </c>
      <c r="C28" s="35" t="s">
        <v>916</v>
      </c>
      <c r="D28" s="33" t="s">
        <v>232</v>
      </c>
      <c r="E28" s="33"/>
      <c r="F28" s="33" t="s">
        <v>917</v>
      </c>
      <c r="G28" s="33" t="n">
        <v>1176</v>
      </c>
      <c r="H28" s="33" t="n">
        <v>6208</v>
      </c>
      <c r="I28" s="33"/>
      <c r="J28" s="33"/>
      <c r="K28" s="33"/>
      <c r="L28" s="33"/>
      <c r="M28" s="33"/>
      <c r="N28" s="33" t="s">
        <v>91</v>
      </c>
      <c r="O28" s="33"/>
      <c r="P28" s="33" t="s">
        <v>891</v>
      </c>
      <c r="Q28" s="33" t="n">
        <v>202</v>
      </c>
      <c r="R28" s="33" t="s">
        <v>904</v>
      </c>
      <c r="S28" s="33"/>
      <c r="T28" s="33" t="s">
        <v>908</v>
      </c>
      <c r="U28" s="33"/>
      <c r="V28" s="33" t="s">
        <v>49</v>
      </c>
      <c r="W28" s="33"/>
      <c r="X28" s="33"/>
      <c r="Y28" s="33"/>
      <c r="Z28" s="33"/>
      <c r="AA28" s="33" t="n">
        <v>50</v>
      </c>
      <c r="AB28" s="33" t="n">
        <v>0</v>
      </c>
      <c r="AC28" s="33" t="n">
        <v>0</v>
      </c>
      <c r="AD28" s="33" t="n">
        <v>0</v>
      </c>
      <c r="AE28" s="33" t="n">
        <v>1987</v>
      </c>
      <c r="AF28" s="33" t="s">
        <v>114</v>
      </c>
      <c r="AG28" s="33"/>
    </row>
    <row r="29" s="38" customFormat="true" ht="30" hidden="false" customHeight="true" outlineLevel="0" collapsed="false">
      <c r="A29" s="33" t="s">
        <v>80</v>
      </c>
      <c r="B29" s="34" t="s">
        <v>768</v>
      </c>
      <c r="C29" s="35" t="s">
        <v>918</v>
      </c>
      <c r="D29" s="33" t="s">
        <v>770</v>
      </c>
      <c r="E29" s="33"/>
      <c r="F29" s="33" t="s">
        <v>919</v>
      </c>
      <c r="G29" s="33" t="n">
        <v>0</v>
      </c>
      <c r="H29" s="33" t="n">
        <v>0</v>
      </c>
      <c r="I29" s="33"/>
      <c r="J29" s="33"/>
      <c r="K29" s="33" t="n">
        <v>0</v>
      </c>
      <c r="L29" s="33"/>
      <c r="M29" s="33" t="s">
        <v>865</v>
      </c>
      <c r="N29" s="33" t="s">
        <v>91</v>
      </c>
      <c r="O29" s="33"/>
      <c r="P29" s="33" t="s">
        <v>862</v>
      </c>
      <c r="Q29" s="33"/>
      <c r="R29" s="33" t="s">
        <v>907</v>
      </c>
      <c r="S29" s="33"/>
      <c r="T29" s="33" t="s">
        <v>872</v>
      </c>
      <c r="U29" s="33"/>
      <c r="V29" s="33" t="s">
        <v>920</v>
      </c>
      <c r="W29" s="33"/>
      <c r="X29" s="33"/>
      <c r="Y29" s="33"/>
      <c r="Z29" s="33"/>
      <c r="AA29" s="33" t="n">
        <v>45</v>
      </c>
      <c r="AB29" s="33" t="n">
        <v>0</v>
      </c>
      <c r="AC29" s="33"/>
      <c r="AD29" s="33"/>
      <c r="AE29" s="33" t="n">
        <v>1980</v>
      </c>
      <c r="AF29" s="33" t="s">
        <v>114</v>
      </c>
      <c r="AG29" s="33" t="s">
        <v>146</v>
      </c>
    </row>
    <row r="30" s="38" customFormat="true" ht="30" hidden="false" customHeight="true" outlineLevel="0" collapsed="false">
      <c r="A30" s="33" t="s">
        <v>80</v>
      </c>
      <c r="B30" s="34" t="s">
        <v>768</v>
      </c>
      <c r="C30" s="35" t="s">
        <v>921</v>
      </c>
      <c r="D30" s="33" t="s">
        <v>770</v>
      </c>
      <c r="E30" s="33"/>
      <c r="F30" s="33" t="s">
        <v>922</v>
      </c>
      <c r="G30" s="33" t="n">
        <v>2293</v>
      </c>
      <c r="H30" s="33" t="n">
        <v>7002</v>
      </c>
      <c r="I30" s="33"/>
      <c r="J30" s="33"/>
      <c r="K30" s="33" t="n">
        <v>179</v>
      </c>
      <c r="L30" s="33"/>
      <c r="M30" s="33" t="s">
        <v>865</v>
      </c>
      <c r="N30" s="33" t="s">
        <v>91</v>
      </c>
      <c r="O30" s="33"/>
      <c r="P30" s="33" t="s">
        <v>862</v>
      </c>
      <c r="Q30" s="33"/>
      <c r="R30" s="33" t="s">
        <v>896</v>
      </c>
      <c r="S30" s="33"/>
      <c r="T30" s="33" t="s">
        <v>882</v>
      </c>
      <c r="U30" s="33"/>
      <c r="V30" s="33" t="s">
        <v>920</v>
      </c>
      <c r="W30" s="33"/>
      <c r="X30" s="33"/>
      <c r="Y30" s="33"/>
      <c r="Z30" s="33"/>
      <c r="AA30" s="33" t="n">
        <v>40</v>
      </c>
      <c r="AB30" s="33"/>
      <c r="AC30" s="33"/>
      <c r="AD30" s="33"/>
      <c r="AE30" s="33" t="n">
        <v>1995</v>
      </c>
      <c r="AF30" s="33" t="s">
        <v>93</v>
      </c>
      <c r="AG30" s="33"/>
    </row>
    <row r="31" s="38" customFormat="true" ht="30" hidden="false" customHeight="true" outlineLevel="0" collapsed="false">
      <c r="A31" s="33" t="s">
        <v>80</v>
      </c>
      <c r="B31" s="34" t="s">
        <v>343</v>
      </c>
      <c r="C31" s="35" t="s">
        <v>923</v>
      </c>
      <c r="D31" s="33" t="s">
        <v>345</v>
      </c>
      <c r="E31" s="33"/>
      <c r="F31" s="33" t="s">
        <v>924</v>
      </c>
      <c r="G31" s="33" t="n">
        <v>497</v>
      </c>
      <c r="H31" s="33" t="n">
        <v>198</v>
      </c>
      <c r="I31" s="33"/>
      <c r="J31" s="33"/>
      <c r="K31" s="33"/>
      <c r="L31" s="33"/>
      <c r="M31" s="33"/>
      <c r="N31" s="33" t="s">
        <v>91</v>
      </c>
      <c r="O31" s="33"/>
      <c r="P31" s="33" t="s">
        <v>855</v>
      </c>
      <c r="Q31" s="33" t="n">
        <v>30</v>
      </c>
      <c r="R31" s="33" t="s">
        <v>852</v>
      </c>
      <c r="S31" s="33"/>
      <c r="T31" s="33" t="s">
        <v>87</v>
      </c>
      <c r="U31" s="33"/>
      <c r="V31" s="33"/>
      <c r="W31" s="33"/>
      <c r="X31" s="33"/>
      <c r="Y31" s="33"/>
      <c r="Z31" s="33"/>
      <c r="AA31" s="33" t="n">
        <v>15</v>
      </c>
      <c r="AB31" s="33"/>
      <c r="AC31" s="33"/>
      <c r="AD31" s="33"/>
      <c r="AE31" s="33" t="n">
        <v>1989</v>
      </c>
      <c r="AF31" s="33" t="s">
        <v>129</v>
      </c>
      <c r="AG31" s="33"/>
    </row>
    <row r="32" s="38" customFormat="true" ht="30" hidden="false" customHeight="true" outlineLevel="0" collapsed="false">
      <c r="A32" s="33" t="s">
        <v>80</v>
      </c>
      <c r="B32" s="34" t="s">
        <v>248</v>
      </c>
      <c r="C32" s="35" t="s">
        <v>925</v>
      </c>
      <c r="D32" s="33" t="s">
        <v>250</v>
      </c>
      <c r="E32" s="33"/>
      <c r="F32" s="33" t="s">
        <v>926</v>
      </c>
      <c r="G32" s="33" t="n">
        <v>857</v>
      </c>
      <c r="H32" s="33" t="n">
        <v>1566</v>
      </c>
      <c r="I32" s="33"/>
      <c r="J32" s="33"/>
      <c r="K32" s="33" t="n">
        <v>0</v>
      </c>
      <c r="L32" s="33"/>
      <c r="M32" s="33" t="s">
        <v>865</v>
      </c>
      <c r="N32" s="33" t="s">
        <v>91</v>
      </c>
      <c r="O32" s="33"/>
      <c r="P32" s="33" t="s">
        <v>891</v>
      </c>
      <c r="Q32" s="33" t="n">
        <v>45</v>
      </c>
      <c r="R32" s="33" t="s">
        <v>907</v>
      </c>
      <c r="S32" s="33"/>
      <c r="T32" s="33" t="s">
        <v>908</v>
      </c>
      <c r="U32" s="33"/>
      <c r="V32" s="33" t="s">
        <v>49</v>
      </c>
      <c r="W32" s="33"/>
      <c r="X32" s="33"/>
      <c r="Y32" s="33"/>
      <c r="Z32" s="33"/>
      <c r="AA32" s="33" t="n">
        <v>30</v>
      </c>
      <c r="AB32" s="33"/>
      <c r="AC32" s="33"/>
      <c r="AD32" s="33"/>
      <c r="AE32" s="33" t="n">
        <v>1985</v>
      </c>
      <c r="AF32" s="33" t="s">
        <v>129</v>
      </c>
      <c r="AG32" s="33"/>
    </row>
    <row r="33" s="38" customFormat="true" ht="30" hidden="false" customHeight="true" outlineLevel="0" collapsed="false">
      <c r="A33" s="33" t="s">
        <v>80</v>
      </c>
      <c r="B33" s="34" t="s">
        <v>252</v>
      </c>
      <c r="C33" s="35" t="s">
        <v>927</v>
      </c>
      <c r="D33" s="33" t="s">
        <v>254</v>
      </c>
      <c r="E33" s="33"/>
      <c r="F33" s="33" t="s">
        <v>928</v>
      </c>
      <c r="G33" s="33" t="n">
        <v>919</v>
      </c>
      <c r="H33" s="33" t="n">
        <v>6195</v>
      </c>
      <c r="I33" s="33" t="n">
        <v>0</v>
      </c>
      <c r="J33" s="33" t="n">
        <v>0</v>
      </c>
      <c r="K33" s="33" t="n">
        <v>0</v>
      </c>
      <c r="L33" s="33" t="n">
        <v>0</v>
      </c>
      <c r="M33" s="33"/>
      <c r="N33" s="33" t="s">
        <v>91</v>
      </c>
      <c r="O33" s="33"/>
      <c r="P33" s="33" t="s">
        <v>891</v>
      </c>
      <c r="Q33" s="33" t="n">
        <v>2372</v>
      </c>
      <c r="R33" s="33" t="s">
        <v>904</v>
      </c>
      <c r="S33" s="33"/>
      <c r="T33" s="33" t="s">
        <v>908</v>
      </c>
      <c r="U33" s="33"/>
      <c r="V33" s="33" t="s">
        <v>49</v>
      </c>
      <c r="W33" s="33"/>
      <c r="X33" s="33"/>
      <c r="Y33" s="33"/>
      <c r="Z33" s="33"/>
      <c r="AA33" s="33" t="n">
        <v>30</v>
      </c>
      <c r="AB33" s="33" t="n">
        <v>0</v>
      </c>
      <c r="AC33" s="33" t="n">
        <v>0</v>
      </c>
      <c r="AD33" s="33" t="n">
        <v>0</v>
      </c>
      <c r="AE33" s="33" t="n">
        <v>1984</v>
      </c>
      <c r="AF33" s="33" t="s">
        <v>93</v>
      </c>
      <c r="AG33" s="33"/>
    </row>
    <row r="34" s="38" customFormat="true" ht="30" hidden="false" customHeight="true" outlineLevel="0" collapsed="false">
      <c r="A34" s="33" t="s">
        <v>80</v>
      </c>
      <c r="B34" s="34" t="s">
        <v>256</v>
      </c>
      <c r="C34" s="35" t="s">
        <v>929</v>
      </c>
      <c r="D34" s="33" t="s">
        <v>258</v>
      </c>
      <c r="E34" s="33"/>
      <c r="F34" s="33" t="s">
        <v>930</v>
      </c>
      <c r="G34" s="33" t="n">
        <v>2153</v>
      </c>
      <c r="H34" s="33" t="n">
        <v>3270</v>
      </c>
      <c r="I34" s="33"/>
      <c r="J34" s="33"/>
      <c r="K34" s="33"/>
      <c r="L34" s="33"/>
      <c r="M34" s="33"/>
      <c r="N34" s="33" t="s">
        <v>91</v>
      </c>
      <c r="O34" s="33"/>
      <c r="P34" s="33" t="s">
        <v>891</v>
      </c>
      <c r="Q34" s="33" t="n">
        <v>79</v>
      </c>
      <c r="R34" s="33" t="s">
        <v>904</v>
      </c>
      <c r="S34" s="33"/>
      <c r="T34" s="33" t="s">
        <v>882</v>
      </c>
      <c r="U34" s="33"/>
      <c r="V34" s="33"/>
      <c r="W34" s="33"/>
      <c r="X34" s="33"/>
      <c r="Y34" s="33"/>
      <c r="Z34" s="33"/>
      <c r="AA34" s="33" t="n">
        <v>35</v>
      </c>
      <c r="AB34" s="33"/>
      <c r="AC34" s="33"/>
      <c r="AD34" s="33"/>
      <c r="AE34" s="33" t="n">
        <v>1984</v>
      </c>
      <c r="AF34" s="33" t="s">
        <v>114</v>
      </c>
      <c r="AG34" s="33"/>
    </row>
    <row r="35" s="38" customFormat="true" ht="30" hidden="false" customHeight="true" outlineLevel="0" collapsed="false">
      <c r="A35" s="33" t="s">
        <v>80</v>
      </c>
      <c r="B35" s="34" t="s">
        <v>260</v>
      </c>
      <c r="C35" s="35" t="s">
        <v>931</v>
      </c>
      <c r="D35" s="33" t="s">
        <v>262</v>
      </c>
      <c r="E35" s="33"/>
      <c r="F35" s="33" t="s">
        <v>932</v>
      </c>
      <c r="G35" s="33" t="n">
        <v>1349</v>
      </c>
      <c r="H35" s="33" t="n">
        <v>3095</v>
      </c>
      <c r="I35" s="33" t="n">
        <v>0</v>
      </c>
      <c r="J35" s="33" t="n">
        <v>0</v>
      </c>
      <c r="K35" s="33" t="n">
        <v>31</v>
      </c>
      <c r="L35" s="33" t="n">
        <v>0</v>
      </c>
      <c r="M35" s="33" t="s">
        <v>865</v>
      </c>
      <c r="N35" s="33" t="s">
        <v>91</v>
      </c>
      <c r="O35" s="33"/>
      <c r="P35" s="33" t="s">
        <v>862</v>
      </c>
      <c r="Q35" s="33"/>
      <c r="R35" s="33" t="s">
        <v>904</v>
      </c>
      <c r="S35" s="33"/>
      <c r="T35" s="33" t="s">
        <v>882</v>
      </c>
      <c r="U35" s="33"/>
      <c r="V35" s="33" t="s">
        <v>49</v>
      </c>
      <c r="W35" s="33"/>
      <c r="X35" s="33"/>
      <c r="Y35" s="33"/>
      <c r="Z35" s="33"/>
      <c r="AA35" s="33" t="n">
        <v>25</v>
      </c>
      <c r="AB35" s="33" t="n">
        <v>12</v>
      </c>
      <c r="AC35" s="33" t="n">
        <v>31</v>
      </c>
      <c r="AD35" s="33" t="n">
        <v>0</v>
      </c>
      <c r="AE35" s="33" t="n">
        <v>1983</v>
      </c>
      <c r="AF35" s="33" t="s">
        <v>114</v>
      </c>
      <c r="AG35" s="33"/>
    </row>
    <row r="36" s="38" customFormat="true" ht="30" hidden="false" customHeight="true" outlineLevel="0" collapsed="false">
      <c r="A36" s="33" t="s">
        <v>80</v>
      </c>
      <c r="B36" s="34" t="s">
        <v>933</v>
      </c>
      <c r="C36" s="35" t="s">
        <v>934</v>
      </c>
      <c r="D36" s="33" t="s">
        <v>935</v>
      </c>
      <c r="E36" s="33"/>
      <c r="F36" s="33" t="s">
        <v>936</v>
      </c>
      <c r="G36" s="33" t="n">
        <v>12474</v>
      </c>
      <c r="H36" s="33" t="n">
        <v>13246</v>
      </c>
      <c r="I36" s="33"/>
      <c r="J36" s="33"/>
      <c r="K36" s="33"/>
      <c r="L36" s="33"/>
      <c r="M36" s="33"/>
      <c r="N36" s="33" t="s">
        <v>91</v>
      </c>
      <c r="O36" s="33"/>
      <c r="P36" s="33" t="s">
        <v>891</v>
      </c>
      <c r="Q36" s="33" t="n">
        <v>1150</v>
      </c>
      <c r="R36" s="33" t="s">
        <v>904</v>
      </c>
      <c r="S36" s="33"/>
      <c r="T36" s="33" t="s">
        <v>857</v>
      </c>
      <c r="U36" s="33"/>
      <c r="V36" s="33"/>
      <c r="W36" s="33"/>
      <c r="X36" s="33"/>
      <c r="Y36" s="33"/>
      <c r="Z36" s="33"/>
      <c r="AA36" s="33" t="n">
        <v>140</v>
      </c>
      <c r="AB36" s="33"/>
      <c r="AC36" s="33"/>
      <c r="AD36" s="33"/>
      <c r="AE36" s="33" t="n">
        <v>1989</v>
      </c>
      <c r="AF36" s="33" t="s">
        <v>129</v>
      </c>
      <c r="AG36" s="33"/>
    </row>
    <row r="37" s="38" customFormat="true" ht="30" hidden="false" customHeight="true" outlineLevel="0" collapsed="false">
      <c r="A37" s="33" t="s">
        <v>80</v>
      </c>
      <c r="B37" s="34" t="s">
        <v>264</v>
      </c>
      <c r="C37" s="35" t="s">
        <v>937</v>
      </c>
      <c r="D37" s="33" t="s">
        <v>266</v>
      </c>
      <c r="E37" s="33"/>
      <c r="F37" s="33" t="s">
        <v>938</v>
      </c>
      <c r="G37" s="33" t="n">
        <v>4012</v>
      </c>
      <c r="H37" s="33" t="n">
        <v>6777</v>
      </c>
      <c r="I37" s="33"/>
      <c r="J37" s="33"/>
      <c r="K37" s="33" t="n">
        <v>547</v>
      </c>
      <c r="L37" s="33"/>
      <c r="M37" s="33" t="s">
        <v>865</v>
      </c>
      <c r="N37" s="33" t="s">
        <v>91</v>
      </c>
      <c r="O37" s="33"/>
      <c r="P37" s="33" t="s">
        <v>862</v>
      </c>
      <c r="Q37" s="33"/>
      <c r="R37" s="33" t="s">
        <v>904</v>
      </c>
      <c r="S37" s="33"/>
      <c r="T37" s="33" t="s">
        <v>872</v>
      </c>
      <c r="U37" s="33"/>
      <c r="V37" s="33" t="s">
        <v>49</v>
      </c>
      <c r="W37" s="33"/>
      <c r="X37" s="33"/>
      <c r="Y37" s="33"/>
      <c r="Z37" s="33"/>
      <c r="AA37" s="33" t="n">
        <v>130</v>
      </c>
      <c r="AB37" s="33"/>
      <c r="AC37" s="33" t="n">
        <v>0</v>
      </c>
      <c r="AD37" s="33"/>
      <c r="AE37" s="33" t="n">
        <v>1982</v>
      </c>
      <c r="AF37" s="33" t="s">
        <v>114</v>
      </c>
      <c r="AG37" s="33"/>
    </row>
    <row r="38" s="38" customFormat="true" ht="30" hidden="false" customHeight="true" outlineLevel="0" collapsed="false">
      <c r="A38" s="33" t="s">
        <v>80</v>
      </c>
      <c r="B38" s="34" t="s">
        <v>939</v>
      </c>
      <c r="C38" s="35" t="s">
        <v>940</v>
      </c>
      <c r="D38" s="33" t="s">
        <v>941</v>
      </c>
      <c r="E38" s="33"/>
      <c r="F38" s="33" t="s">
        <v>942</v>
      </c>
      <c r="G38" s="33" t="n">
        <v>6816</v>
      </c>
      <c r="H38" s="33" t="n">
        <v>25809</v>
      </c>
      <c r="I38" s="33"/>
      <c r="J38" s="33"/>
      <c r="K38" s="33" t="n">
        <v>0</v>
      </c>
      <c r="L38" s="33" t="n">
        <v>0</v>
      </c>
      <c r="M38" s="33"/>
      <c r="N38" s="33" t="s">
        <v>91</v>
      </c>
      <c r="O38" s="33"/>
      <c r="P38" s="33" t="s">
        <v>891</v>
      </c>
      <c r="Q38" s="33" t="n">
        <v>1745</v>
      </c>
      <c r="R38" s="33" t="s">
        <v>878</v>
      </c>
      <c r="S38" s="33"/>
      <c r="T38" s="33" t="s">
        <v>857</v>
      </c>
      <c r="U38" s="33"/>
      <c r="V38" s="33"/>
      <c r="W38" s="33"/>
      <c r="X38" s="33"/>
      <c r="Y38" s="33"/>
      <c r="Z38" s="33"/>
      <c r="AA38" s="33" t="n">
        <v>130</v>
      </c>
      <c r="AB38" s="33"/>
      <c r="AC38" s="33"/>
      <c r="AD38" s="33"/>
      <c r="AE38" s="33" t="n">
        <v>1995</v>
      </c>
      <c r="AF38" s="33" t="s">
        <v>93</v>
      </c>
      <c r="AG38" s="33"/>
    </row>
    <row r="39" s="38" customFormat="true" ht="30" hidden="false" customHeight="true" outlineLevel="0" collapsed="false">
      <c r="A39" s="33" t="s">
        <v>80</v>
      </c>
      <c r="B39" s="34" t="s">
        <v>943</v>
      </c>
      <c r="C39" s="35" t="s">
        <v>944</v>
      </c>
      <c r="D39" s="33" t="s">
        <v>945</v>
      </c>
      <c r="E39" s="33"/>
      <c r="F39" s="33" t="s">
        <v>946</v>
      </c>
      <c r="G39" s="33" t="n">
        <v>5414</v>
      </c>
      <c r="H39" s="33" t="n">
        <v>24808</v>
      </c>
      <c r="I39" s="33"/>
      <c r="J39" s="33"/>
      <c r="K39" s="33" t="n">
        <v>456</v>
      </c>
      <c r="L39" s="33"/>
      <c r="M39" s="33" t="s">
        <v>865</v>
      </c>
      <c r="N39" s="33" t="s">
        <v>91</v>
      </c>
      <c r="O39" s="33"/>
      <c r="P39" s="33" t="s">
        <v>862</v>
      </c>
      <c r="Q39" s="33"/>
      <c r="R39" s="33" t="s">
        <v>904</v>
      </c>
      <c r="S39" s="33"/>
      <c r="T39" s="33" t="s">
        <v>872</v>
      </c>
      <c r="U39" s="33"/>
      <c r="V39" s="33" t="s">
        <v>920</v>
      </c>
      <c r="W39" s="33"/>
      <c r="X39" s="33"/>
      <c r="Y39" s="33"/>
      <c r="Z39" s="33"/>
      <c r="AA39" s="33" t="n">
        <v>136</v>
      </c>
      <c r="AB39" s="33"/>
      <c r="AC39" s="33" t="n">
        <v>4</v>
      </c>
      <c r="AD39" s="33"/>
      <c r="AE39" s="33" t="n">
        <v>1995</v>
      </c>
      <c r="AF39" s="33" t="s">
        <v>114</v>
      </c>
      <c r="AG39" s="33"/>
    </row>
    <row r="40" s="38" customFormat="true" ht="30" hidden="false" customHeight="true" outlineLevel="0" collapsed="false">
      <c r="A40" s="33" t="s">
        <v>80</v>
      </c>
      <c r="B40" s="34" t="s">
        <v>350</v>
      </c>
      <c r="C40" s="35" t="s">
        <v>947</v>
      </c>
      <c r="D40" s="33" t="s">
        <v>352</v>
      </c>
      <c r="E40" s="33"/>
      <c r="F40" s="33" t="s">
        <v>948</v>
      </c>
      <c r="G40" s="33" t="n">
        <v>5868</v>
      </c>
      <c r="H40" s="33" t="n">
        <v>6248</v>
      </c>
      <c r="I40" s="33"/>
      <c r="J40" s="33"/>
      <c r="K40" s="33" t="n">
        <v>0</v>
      </c>
      <c r="L40" s="33" t="n">
        <v>0</v>
      </c>
      <c r="M40" s="33"/>
      <c r="N40" s="33" t="s">
        <v>91</v>
      </c>
      <c r="O40" s="33"/>
      <c r="P40" s="33" t="s">
        <v>862</v>
      </c>
      <c r="Q40" s="33"/>
      <c r="R40" s="33" t="s">
        <v>904</v>
      </c>
      <c r="S40" s="33"/>
      <c r="T40" s="33" t="s">
        <v>872</v>
      </c>
      <c r="U40" s="33"/>
      <c r="V40" s="33"/>
      <c r="W40" s="33"/>
      <c r="X40" s="33"/>
      <c r="Y40" s="33"/>
      <c r="Z40" s="33"/>
      <c r="AA40" s="33" t="n">
        <v>110</v>
      </c>
      <c r="AB40" s="33" t="n">
        <v>0</v>
      </c>
      <c r="AC40" s="33" t="n">
        <v>0</v>
      </c>
      <c r="AD40" s="33" t="n">
        <v>0</v>
      </c>
      <c r="AE40" s="33" t="n">
        <v>1988</v>
      </c>
      <c r="AF40" s="33" t="s">
        <v>114</v>
      </c>
      <c r="AG40" s="33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6:24Z</dcterms:modified>
  <cp:revision>0</cp:revision>
  <dc:subject/>
  <dc:title/>
</cp:coreProperties>
</file>