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27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41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15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7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90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52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9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33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47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113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愛知県</t>
  </si>
  <si>
    <t xml:space="preserve">23100</t>
  </si>
  <si>
    <t xml:space="preserve">23-100-01-002</t>
  </si>
  <si>
    <t xml:space="preserve">名古屋市</t>
  </si>
  <si>
    <t xml:space="preserve">名古屋市猪子石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23-100-01-005</t>
  </si>
  <si>
    <t xml:space="preserve">名古屋市南陽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-100-01-006</t>
  </si>
  <si>
    <t xml:space="preserve">名古屋市富田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休止</t>
  </si>
  <si>
    <t xml:space="preserve">23-100-01-007</t>
  </si>
  <si>
    <t xml:space="preserve">名古屋市五条川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23-100-01-008</t>
  </si>
  <si>
    <t xml:space="preserve">名古屋市鳴海工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薬剤処理</t>
  </si>
  <si>
    <t xml:space="preserve">23201</t>
  </si>
  <si>
    <t xml:space="preserve">23-201-01-001</t>
  </si>
  <si>
    <t xml:space="preserve">豊橋市</t>
  </si>
  <si>
    <t xml:space="preserve">豊橋市資源化センター</t>
  </si>
  <si>
    <t xml:space="preserve">有り</t>
  </si>
  <si>
    <t xml:space="preserve">23-201-01-002</t>
  </si>
  <si>
    <t xml:space="preserve">豊橋市資源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3202</t>
  </si>
  <si>
    <t xml:space="preserve">23-202-01-001</t>
  </si>
  <si>
    <t xml:space="preserve">岡崎市</t>
  </si>
  <si>
    <t xml:space="preserve">岡崎市中央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把握していない</t>
  </si>
  <si>
    <t xml:space="preserve">一部委託</t>
  </si>
  <si>
    <t xml:space="preserve">23-202-01-002</t>
  </si>
  <si>
    <t xml:space="preserve">岡崎市八帖クリーンセンターごみ焼却施設２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-202-01-003</t>
  </si>
  <si>
    <t xml:space="preserve">岡崎市八帖クリーンセンターごみ焼却施設１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3-202-01-203</t>
  </si>
  <si>
    <t xml:space="preserve">（仮称）岡崎市新一般廃棄物中間処理施設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建設中）</t>
  </si>
  <si>
    <t xml:space="preserve">23203</t>
  </si>
  <si>
    <t xml:space="preserve">23-203-01-001</t>
  </si>
  <si>
    <t xml:space="preserve">一宮市</t>
  </si>
  <si>
    <t xml:space="preserve">一宮市環境センター</t>
  </si>
  <si>
    <t xml:space="preserve">搬出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-203-01-002</t>
  </si>
  <si>
    <t xml:space="preserve">尾西清掃事業所</t>
  </si>
  <si>
    <t xml:space="preserve">准連続運転</t>
  </si>
  <si>
    <t xml:space="preserve">場内温水</t>
  </si>
  <si>
    <t xml:space="preserve">不明</t>
  </si>
  <si>
    <t xml:space="preserve">セメント固化</t>
  </si>
  <si>
    <t xml:space="preserve">23205</t>
  </si>
  <si>
    <t xml:space="preserve">23-205-01-001</t>
  </si>
  <si>
    <t xml:space="preserve">半田市</t>
  </si>
  <si>
    <t xml:space="preserve">半田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3206</t>
  </si>
  <si>
    <t xml:space="preserve">23-206-01-002</t>
  </si>
  <si>
    <t xml:space="preserve">春日井市</t>
  </si>
  <si>
    <t xml:space="preserve">春日井市クリーンセンター１、２号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206-01-003</t>
  </si>
  <si>
    <t xml:space="preserve">春日井市クリーンセンター３、４号炉</t>
  </si>
  <si>
    <t xml:space="preserve">23207</t>
  </si>
  <si>
    <t xml:space="preserve">23-207-01-001</t>
  </si>
  <si>
    <t xml:space="preserve">豊川市</t>
  </si>
  <si>
    <t xml:space="preserve">豊川市清掃工場（１、３号炉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移管</t>
  </si>
  <si>
    <t xml:space="preserve">23-207-01-002</t>
  </si>
  <si>
    <t xml:space="preserve">豊川市清掃工場（５、６号炉）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11</t>
  </si>
  <si>
    <t xml:space="preserve">23-211-01-212</t>
  </si>
  <si>
    <t xml:space="preserve">豊田市</t>
  </si>
  <si>
    <r>
      <rPr>
        <sz val="10"/>
        <rFont val="Noto Sans"/>
        <family val="2"/>
      </rPr>
      <t xml:space="preserve">藤岡プラント（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号炉）</t>
    </r>
  </si>
  <si>
    <t xml:space="preserve">23-211-01-001</t>
  </si>
  <si>
    <t xml:space="preserve">渡刈クリーンセンター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3212</t>
  </si>
  <si>
    <t xml:space="preserve">23-212-01-001</t>
  </si>
  <si>
    <t xml:space="preserve">安城市</t>
  </si>
  <si>
    <t xml:space="preserve">安城市環境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3214</t>
  </si>
  <si>
    <t xml:space="preserve">23-214-01-001</t>
  </si>
  <si>
    <t xml:space="preserve">蒲郡市</t>
  </si>
  <si>
    <t xml:space="preserve">蒲郡市クリーンセンター</t>
  </si>
  <si>
    <t xml:space="preserve">23215</t>
  </si>
  <si>
    <t xml:space="preserve">23-215-01-001</t>
  </si>
  <si>
    <t xml:space="preserve">犬山市</t>
  </si>
  <si>
    <t xml:space="preserve">犬山市都市美化センター</t>
  </si>
  <si>
    <t xml:space="preserve">23220</t>
  </si>
  <si>
    <t xml:space="preserve">23-220-01-001</t>
  </si>
  <si>
    <t xml:space="preserve">稲沢市</t>
  </si>
  <si>
    <t xml:space="preserve">稲沢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3221</t>
  </si>
  <si>
    <t xml:space="preserve">23-221-01-001</t>
  </si>
  <si>
    <t xml:space="preserve">新城市</t>
  </si>
  <si>
    <t xml:space="preserve">新城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23222</t>
  </si>
  <si>
    <t xml:space="preserve">23-222-01-001</t>
  </si>
  <si>
    <t xml:space="preserve">東海市</t>
  </si>
  <si>
    <t xml:space="preserve">東海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24</t>
  </si>
  <si>
    <t xml:space="preserve">23-224-01-002</t>
  </si>
  <si>
    <t xml:space="preserve">知多市</t>
  </si>
  <si>
    <t xml:space="preserve">知多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31</t>
  </si>
  <si>
    <t xml:space="preserve">23-231-01-001</t>
  </si>
  <si>
    <t xml:space="preserve">田原市</t>
  </si>
  <si>
    <t xml:space="preserve">赤羽根町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バッチ運転</t>
  </si>
  <si>
    <t xml:space="preserve">23-231-01-002</t>
  </si>
  <si>
    <t xml:space="preserve">田原リサイクルセンター 炭生館</t>
  </si>
  <si>
    <t xml:space="preserve">炭化</t>
  </si>
  <si>
    <t xml:space="preserve">販売</t>
  </si>
  <si>
    <t xml:space="preserve">23837</t>
  </si>
  <si>
    <t xml:space="preserve">23-837-01-001</t>
  </si>
  <si>
    <t xml:space="preserve">東部知多衛生組合</t>
  </si>
  <si>
    <t xml:space="preserve">東部知多衛生組合東部知多クリーンセンター</t>
  </si>
  <si>
    <t xml:space="preserve">23838</t>
  </si>
  <si>
    <t xml:space="preserve">23-838-01-839</t>
  </si>
  <si>
    <t xml:space="preserve">衣浦衛生組合</t>
  </si>
  <si>
    <t xml:space="preserve">衣浦衛生組合クリーンセンター衣浦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3841</t>
  </si>
  <si>
    <t xml:space="preserve">23-841-01-001</t>
  </si>
  <si>
    <t xml:space="preserve">常滑武豊衛生組合</t>
  </si>
  <si>
    <t xml:space="preserve">常滑武豊衛生組合クリーンセンターごみ処理施設</t>
  </si>
  <si>
    <t xml:space="preserve">23848</t>
  </si>
  <si>
    <t xml:space="preserve">23-848-01-001</t>
  </si>
  <si>
    <t xml:space="preserve">尾張東部衛生組合</t>
  </si>
  <si>
    <t xml:space="preserve">尾張東部衛生組合晴丘センター熱分解溶融処理施設</t>
  </si>
  <si>
    <t xml:space="preserve">23-848-01-002</t>
  </si>
  <si>
    <t xml:space="preserve">尾張東部衛生組合晴丘センターごみ焼却施設</t>
  </si>
  <si>
    <t xml:space="preserve">23849</t>
  </si>
  <si>
    <t xml:space="preserve">23-849-01-001</t>
  </si>
  <si>
    <t xml:space="preserve">海部地区環境事務組合</t>
  </si>
  <si>
    <t xml:space="preserve">海部地区環境事務組合塩田センター</t>
  </si>
  <si>
    <t xml:space="preserve">23-849-01-002</t>
  </si>
  <si>
    <t xml:space="preserve">海部地区環境事務組合八穂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3851</t>
  </si>
  <si>
    <t xml:space="preserve">23-851-01-001</t>
  </si>
  <si>
    <t xml:space="preserve">小牧岩倉衛生組合</t>
  </si>
  <si>
    <t xml:space="preserve">小牧岩倉衛生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853</t>
  </si>
  <si>
    <t xml:space="preserve">23-853-01-001</t>
  </si>
  <si>
    <t xml:space="preserve">知多南部衛生組合</t>
  </si>
  <si>
    <t xml:space="preserve">知多南部クリーンセンター（ごみ処理施設）</t>
  </si>
  <si>
    <t xml:space="preserve">23858</t>
  </si>
  <si>
    <t xml:space="preserve">23-858-01-001</t>
  </si>
  <si>
    <t xml:space="preserve">刈谷知立環境組合</t>
  </si>
  <si>
    <t xml:space="preserve">刈谷知立環境組合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廃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新規稼働）</t>
  </si>
  <si>
    <t xml:space="preserve">23859</t>
  </si>
  <si>
    <t xml:space="preserve">23-859-01-860</t>
  </si>
  <si>
    <t xml:space="preserve">江南丹羽環境管理組合</t>
  </si>
  <si>
    <t xml:space="preserve">江南丹羽環境管理組合ごみ焼却処理施設</t>
  </si>
  <si>
    <t xml:space="preserve">23869</t>
  </si>
  <si>
    <t xml:space="preserve">23-869-01-001</t>
  </si>
  <si>
    <t xml:space="preserve">北設広域事務組合</t>
  </si>
  <si>
    <t xml:space="preserve">中田クリーンセンター</t>
  </si>
  <si>
    <t xml:space="preserve">23874</t>
  </si>
  <si>
    <t xml:space="preserve">23-874-01-001</t>
  </si>
  <si>
    <t xml:space="preserve">北名古屋衛生組合</t>
  </si>
  <si>
    <t xml:space="preserve">北名古屋衛生組合環境美化センター１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3-874-01-002</t>
  </si>
  <si>
    <t xml:space="preserve">北名古屋衛生組合環境美化センター２号炉</t>
  </si>
  <si>
    <t xml:space="preserve">23887</t>
  </si>
  <si>
    <t xml:space="preserve">23-887-01-001</t>
  </si>
  <si>
    <t xml:space="preserve">尾三衛生組合</t>
  </si>
  <si>
    <t xml:space="preserve">尾三衛生組合東郷美化センター</t>
  </si>
  <si>
    <t xml:space="preserve">23921</t>
  </si>
  <si>
    <t xml:space="preserve">23-921-01-001</t>
  </si>
  <si>
    <t xml:space="preserve">西尾幡豆広域連合</t>
  </si>
  <si>
    <t xml:space="preserve">西尾幡豆クリーンセンター（ごみ焼却施設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3-100-03-001</t>
  </si>
  <si>
    <t xml:space="preserve">名古屋市愛岐処分場小規模破砕設備</t>
  </si>
  <si>
    <t xml:space="preserve">粗大ごみ</t>
  </si>
  <si>
    <t xml:space="preserve">破砕</t>
  </si>
  <si>
    <t xml:space="preserve">23-100-03-002</t>
  </si>
  <si>
    <t xml:space="preserve">名古屋市大江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3-201-03-002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併用</t>
  </si>
  <si>
    <t xml:space="preserve">23-203-03-001</t>
  </si>
  <si>
    <t xml:space="preserve">一宮市粗大ごみ処理施設</t>
  </si>
  <si>
    <t xml:space="preserve">回収量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3-203-03-002</t>
  </si>
  <si>
    <t xml:space="preserve">尾西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23-205-03-001</t>
  </si>
  <si>
    <t xml:space="preserve">半田市粗大ごみ処理施設</t>
  </si>
  <si>
    <t xml:space="preserve">23-206-03-001</t>
  </si>
  <si>
    <t xml:space="preserve">春日井市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211-03-212</t>
  </si>
  <si>
    <t xml:space="preserve">トヨキンクリーンセンター株式会社蛍光管破砕施設</t>
  </si>
  <si>
    <t xml:space="preserve">フルハシＥＰＯ株式会社破砕処理施設</t>
  </si>
  <si>
    <t xml:space="preserve">トヨタ自動車株式会社ごみ処理施設（第１プラント）</t>
  </si>
  <si>
    <t xml:space="preserve">トヨキン株式会社ごみ処理施設（破砕施設）</t>
  </si>
  <si>
    <t xml:space="preserve">23-215-03-001</t>
  </si>
  <si>
    <t xml:space="preserve">23-220-03-001</t>
  </si>
  <si>
    <t xml:space="preserve">23-222-03-001</t>
  </si>
  <si>
    <t xml:space="preserve">23-224-03-002</t>
  </si>
  <si>
    <t xml:space="preserve">23-231-03-001</t>
  </si>
  <si>
    <t xml:space="preserve">田原町埋立処分場前処理施設</t>
  </si>
  <si>
    <t xml:space="preserve">23-837-03-001</t>
  </si>
  <si>
    <t xml:space="preserve">東部知多衛生組合クリーンセンター粗大ごみ処理施設</t>
  </si>
  <si>
    <t xml:space="preserve">23-838-03-839</t>
  </si>
  <si>
    <t xml:space="preserve">23-841-03-001</t>
  </si>
  <si>
    <t xml:space="preserve">常滑武豊衛生組合クリーンセンター粗大ごみ処理施設</t>
  </si>
  <si>
    <t xml:space="preserve">23-848-03-001</t>
  </si>
  <si>
    <t xml:space="preserve">尾張東部衛生組合晴丘センター粗大ごみ処理施設</t>
  </si>
  <si>
    <t xml:space="preserve">23-849-03-001</t>
  </si>
  <si>
    <t xml:space="preserve">海部地区環境事務組合塩田センター前処理施設</t>
  </si>
  <si>
    <t xml:space="preserve">23-849-03-002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3-851-03-001</t>
  </si>
  <si>
    <t xml:space="preserve">23-853-03-001</t>
  </si>
  <si>
    <t xml:space="preserve">知多南部クリーンセンター（リサイクルプラザ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3-858-03-001</t>
  </si>
  <si>
    <t xml:space="preserve">23-859-03-001</t>
  </si>
  <si>
    <t xml:space="preserve">江南丹羽環境管理組合粗大ごみ処理施設</t>
  </si>
  <si>
    <t xml:space="preserve">23-874-03-001</t>
  </si>
  <si>
    <t xml:space="preserve">環境美化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3-100-04-002</t>
  </si>
  <si>
    <t xml:space="preserve">名古屋市港資源選別センター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選別</t>
  </si>
  <si>
    <t xml:space="preserve">23-100-04-005</t>
  </si>
  <si>
    <t xml:space="preserve">名古屋市西資源センター</t>
  </si>
  <si>
    <t xml:space="preserve">ペットボトル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3-100-04-006</t>
  </si>
  <si>
    <t xml:space="preserve">名古屋市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3-201-04-001</t>
  </si>
  <si>
    <t xml:space="preserve">豊橋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3-201-04-202</t>
  </si>
  <si>
    <t xml:space="preserve">豊橋市プラスチックリサイクルセンター</t>
  </si>
  <si>
    <t xml:space="preserve">プラスチック</t>
  </si>
  <si>
    <t xml:space="preserve">23-202-04-001</t>
  </si>
  <si>
    <t xml:space="preserve">岡崎市中央クリーン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205-04-001</t>
  </si>
  <si>
    <t xml:space="preserve">半田市資源回収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23-206-04-001</t>
  </si>
  <si>
    <t xml:space="preserve">春日井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-207-04-001</t>
  </si>
  <si>
    <t xml:space="preserve">豊川市資源選別暫定施設</t>
  </si>
  <si>
    <t xml:space="preserve">金属類</t>
  </si>
  <si>
    <t xml:space="preserve">23-207-04-002</t>
  </si>
  <si>
    <t xml:space="preserve">豊川市一般廃棄物深田最終処分場延命化暫定施設</t>
  </si>
  <si>
    <t xml:space="preserve">不燃ごみ</t>
  </si>
  <si>
    <t xml:space="preserve">23-207-04-003</t>
  </si>
  <si>
    <t xml:space="preserve">豊川市処理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3208</t>
  </si>
  <si>
    <t xml:space="preserve">23-208-04-001</t>
  </si>
  <si>
    <t xml:space="preserve">津島市</t>
  </si>
  <si>
    <t xml:space="preserve">津島市一般廃棄物最終処分場（鹿伏兎）</t>
  </si>
  <si>
    <t xml:space="preserve">ごみ堆肥化施設</t>
  </si>
  <si>
    <t xml:space="preserve">家庭系生ごみ</t>
  </si>
  <si>
    <t xml:space="preserve">ごみ堆肥化</t>
  </si>
  <si>
    <t xml:space="preserve">23-208-04-002</t>
  </si>
  <si>
    <t xml:space="preserve">鹿伏兎リサイクルセンター</t>
  </si>
  <si>
    <t xml:space="preserve">23210</t>
  </si>
  <si>
    <t xml:space="preserve">23-210-04-001</t>
  </si>
  <si>
    <t xml:space="preserve">刈谷市</t>
  </si>
  <si>
    <t xml:space="preserve">刈谷市不燃物破砕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-211-04-212</t>
  </si>
  <si>
    <t xml:space="preserve">グリーン・クリーンふじの丘廃棄物再生利用施設</t>
  </si>
  <si>
    <t xml:space="preserve">23-211-04-213</t>
  </si>
  <si>
    <t xml:space="preserve">緑のリサイクルセンター</t>
  </si>
  <si>
    <t xml:space="preserve">剪定枝</t>
  </si>
  <si>
    <t xml:space="preserve">23-212-04-001</t>
  </si>
  <si>
    <t xml:space="preserve">安城市資源化センター</t>
  </si>
  <si>
    <t xml:space="preserve">23-212-04-002</t>
  </si>
  <si>
    <t xml:space="preserve">安城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3-212-04-003</t>
  </si>
  <si>
    <t xml:space="preserve">安城市せん定枝リサイクルプラント</t>
  </si>
  <si>
    <t xml:space="preserve">23-214-04-001</t>
  </si>
  <si>
    <t xml:space="preserve">蒲郡市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17</t>
  </si>
  <si>
    <t xml:space="preserve">23-217-04-001</t>
  </si>
  <si>
    <t xml:space="preserve">江南市</t>
  </si>
  <si>
    <t xml:space="preserve">江南市一般廃棄物最終処分場内不燃物破砕施設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19</t>
  </si>
  <si>
    <t xml:space="preserve">23-219-04-001</t>
  </si>
  <si>
    <t xml:space="preserve">小牧市</t>
  </si>
  <si>
    <t xml:space="preserve">小牧市リサイクルプラザ（リサイクルハウス）</t>
  </si>
  <si>
    <t xml:space="preserve">修理</t>
  </si>
  <si>
    <t xml:space="preserve">23-224-04-001</t>
  </si>
  <si>
    <t xml:space="preserve">知多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3228</t>
  </si>
  <si>
    <t xml:space="preserve">23-228-04-001</t>
  </si>
  <si>
    <t xml:space="preserve">岩倉市</t>
  </si>
  <si>
    <t xml:space="preserve">清掃事務所内簡易型空缶選別設備</t>
  </si>
  <si>
    <t xml:space="preserve">ストックヤード</t>
  </si>
  <si>
    <t xml:space="preserve">23229</t>
  </si>
  <si>
    <t xml:space="preserve">23-229-04-230</t>
  </si>
  <si>
    <t xml:space="preserve">豊明市</t>
  </si>
  <si>
    <t xml:space="preserve">沓掛堆肥センター</t>
  </si>
  <si>
    <t xml:space="preserve">23-231-04-001</t>
  </si>
  <si>
    <t xml:space="preserve">旧田原リサイクルセンター</t>
  </si>
  <si>
    <t xml:space="preserve">23361</t>
  </si>
  <si>
    <t xml:space="preserve">23-361-04-001</t>
  </si>
  <si>
    <t xml:space="preserve">大口町</t>
  </si>
  <si>
    <t xml:space="preserve">河北エコステーション</t>
  </si>
  <si>
    <t xml:space="preserve">23-361-04-002</t>
  </si>
  <si>
    <t xml:space="preserve">大口町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501</t>
  </si>
  <si>
    <t xml:space="preserve">23-501-04-001</t>
  </si>
  <si>
    <t xml:space="preserve">幸田町</t>
  </si>
  <si>
    <t xml:space="preserve">幸田町不燃物処理場</t>
  </si>
  <si>
    <t xml:space="preserve">23-501-04-502</t>
  </si>
  <si>
    <t xml:space="preserve">幸田町減容化施設</t>
  </si>
  <si>
    <t xml:space="preserve">圧縮・梱包</t>
  </si>
  <si>
    <t xml:space="preserve">23-501-04-503</t>
  </si>
  <si>
    <t xml:space="preserve">里区生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3-501-04-504</t>
  </si>
  <si>
    <t xml:space="preserve">逆川区生ごみ堆肥化施設</t>
  </si>
  <si>
    <t xml:space="preserve">23-838-04-839</t>
  </si>
  <si>
    <t xml:space="preserve">衣浦衛生組合リサイクル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849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3-853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3-869-04-001</t>
  </si>
  <si>
    <t xml:space="preserve">ガラス類</t>
  </si>
  <si>
    <t xml:space="preserve">23-887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-921-04-001</t>
  </si>
  <si>
    <t xml:space="preserve">西尾幡豆クリーンセンター（リサイクル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921-04-002</t>
  </si>
  <si>
    <t xml:space="preserve">西尾幡豆クリーンセンター（廃プラスチック減容処理施設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3-229-05-001</t>
  </si>
  <si>
    <t xml:space="preserve">豊明市清掃事務所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23-231-05-001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固形燃料</t>
  </si>
  <si>
    <t xml:space="preserve">23481</t>
  </si>
  <si>
    <t xml:space="preserve">23-481-05-001</t>
  </si>
  <si>
    <t xml:space="preserve">一色町</t>
  </si>
  <si>
    <t xml:space="preserve">廃食用油燃料化施設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3-221-06-222</t>
  </si>
  <si>
    <t xml:space="preserve">新城市破砕機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3-100-07-001</t>
  </si>
  <si>
    <t xml:space="preserve">名古屋市鳴海工場内保管施設</t>
  </si>
  <si>
    <t xml:space="preserve">23-100-07-101</t>
  </si>
  <si>
    <t xml:space="preserve">23-202-07-001</t>
  </si>
  <si>
    <t xml:space="preserve">岡崎市一般廃棄物最終処分場</t>
  </si>
  <si>
    <t xml:space="preserve">23-202-07-002</t>
  </si>
  <si>
    <t xml:space="preserve">23-203-07-001</t>
  </si>
  <si>
    <t xml:space="preserve">23-203-07-002</t>
  </si>
  <si>
    <t xml:space="preserve">不燃物一時置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04</t>
  </si>
  <si>
    <t xml:space="preserve">23-204-07-001</t>
  </si>
  <si>
    <t xml:space="preserve">瀬戸市</t>
  </si>
  <si>
    <t xml:space="preserve">瀬戸市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205-07-001</t>
  </si>
  <si>
    <t xml:space="preserve">半田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3-206-07-001</t>
  </si>
  <si>
    <t xml:space="preserve">春日井市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207-07-001</t>
  </si>
  <si>
    <t xml:space="preserve">23-207-07-002</t>
  </si>
  <si>
    <t xml:space="preserve">23-208-07-001</t>
  </si>
  <si>
    <t xml:space="preserve">津島市資源化ストックヤード</t>
  </si>
  <si>
    <t xml:space="preserve">23-208-07-002</t>
  </si>
  <si>
    <t xml:space="preserve">鹿伏兎ストックヤード</t>
  </si>
  <si>
    <t xml:space="preserve">23-212-07-002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3-212-07-003</t>
  </si>
  <si>
    <t xml:space="preserve">23-214-07-001</t>
  </si>
  <si>
    <t xml:space="preserve">23-215-07-001</t>
  </si>
  <si>
    <t xml:space="preserve">犬山市心身障害者授産所</t>
  </si>
  <si>
    <t xml:space="preserve">23-215-07-002</t>
  </si>
  <si>
    <t xml:space="preserve">愛北リサイクル保管センター</t>
  </si>
  <si>
    <t xml:space="preserve">23-21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3-221-07-001</t>
  </si>
  <si>
    <t xml:space="preserve">新城市資源集積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222-07-001</t>
  </si>
  <si>
    <t xml:space="preserve">東海市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3-224-07-001</t>
  </si>
  <si>
    <t xml:space="preserve">23225</t>
  </si>
  <si>
    <t xml:space="preserve">23-225-07-001</t>
  </si>
  <si>
    <t xml:space="preserve">知立市</t>
  </si>
  <si>
    <t xml:space="preserve">知立市不燃物処理場</t>
  </si>
  <si>
    <t xml:space="preserve">23235</t>
  </si>
  <si>
    <t xml:space="preserve">23-235-07-001</t>
  </si>
  <si>
    <t xml:space="preserve">弥富市</t>
  </si>
  <si>
    <t xml:space="preserve">弥富市ストックヤード</t>
  </si>
  <si>
    <t xml:space="preserve">23427</t>
  </si>
  <si>
    <t xml:space="preserve">23-427-07-001</t>
  </si>
  <si>
    <t xml:space="preserve">飛島村</t>
  </si>
  <si>
    <t xml:space="preserve">飛島村ごみ投棄場</t>
  </si>
  <si>
    <t xml:space="preserve">23-481-07-001</t>
  </si>
  <si>
    <t xml:space="preserve">一色町資源ごみ（ビン）保管施設</t>
  </si>
  <si>
    <t xml:space="preserve">23-841-07-001</t>
  </si>
  <si>
    <t xml:space="preserve">常滑武豊衛生組合ペットボトル専用ストックヤード</t>
  </si>
  <si>
    <t xml:space="preserve">23-841-07-002</t>
  </si>
  <si>
    <t xml:space="preserve">常滑武豊衛生組合ストックヤード</t>
  </si>
  <si>
    <t xml:space="preserve">23-849-07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887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23-201-11-001</t>
  </si>
  <si>
    <t xml:space="preserve">リサイクル工房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3-206-11-001</t>
  </si>
  <si>
    <t xml:space="preserve">春日井市リサイクルプラザ（啓発棟）</t>
  </si>
  <si>
    <t xml:space="preserve">23-210-11-211</t>
  </si>
  <si>
    <r>
      <rPr>
        <sz val="10"/>
        <rFont val="Noto Sans"/>
        <family val="2"/>
      </rPr>
      <t xml:space="preserve">刈谷市リサイクルプラザ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くる</t>
    </r>
    <r>
      <rPr>
        <sz val="10"/>
        <rFont val="MS ゴシック"/>
        <family val="3"/>
        <charset val="128"/>
      </rPr>
      <t xml:space="preserve">)</t>
    </r>
  </si>
  <si>
    <t xml:space="preserve">廃棄物処理施設以外の公共施設</t>
  </si>
  <si>
    <t xml:space="preserve">23-219-11-001</t>
  </si>
  <si>
    <t xml:space="preserve">小牧市リサイクルプラザ（プラザハウス）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3226</t>
  </si>
  <si>
    <t xml:space="preserve">23-226-11-227</t>
  </si>
  <si>
    <t xml:space="preserve">尾張旭市</t>
  </si>
  <si>
    <t xml:space="preserve">環境事業センターリサイクル広場（再利用品広場）</t>
  </si>
  <si>
    <t xml:space="preserve">譲渡</t>
  </si>
  <si>
    <t xml:space="preserve">23-231-11-001</t>
  </si>
  <si>
    <t xml:space="preserve">田原市リサイクルプラザ</t>
  </si>
  <si>
    <t xml:space="preserve">23304</t>
  </si>
  <si>
    <t xml:space="preserve">23-304-11-305</t>
  </si>
  <si>
    <t xml:space="preserve">長久手町</t>
  </si>
  <si>
    <t xml:space="preserve">ながくてエコハウス</t>
  </si>
  <si>
    <t xml:space="preserve">23-887-11-001</t>
  </si>
  <si>
    <t xml:space="preserve">廃棄物処理施設内</t>
  </si>
  <si>
    <t xml:space="preserve">23-921-11-922</t>
  </si>
  <si>
    <t xml:space="preserve">西尾幡豆クリーンセンター（リサイクルプラザ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3-100-08-001</t>
  </si>
  <si>
    <t xml:space="preserve">名古屋市愛岐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未定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23-100-08-002</t>
  </si>
  <si>
    <t xml:space="preserve">名古屋市守山南部処分場</t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下水道放流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処理なし</t>
    </r>
  </si>
  <si>
    <t xml:space="preserve">埋立終了</t>
  </si>
  <si>
    <t xml:space="preserve">23-100-08-003</t>
  </si>
  <si>
    <t xml:space="preserve">名古屋市船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23-100-08-004</t>
  </si>
  <si>
    <t xml:space="preserve">名古屋市大清水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-100-08-005</t>
  </si>
  <si>
    <t xml:space="preserve">名古屋市第一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3-201-08-001</t>
  </si>
  <si>
    <t xml:space="preserve">豊橋市廃棄物最終処分場（高塚２工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即日覆土</t>
  </si>
  <si>
    <t xml:space="preserve">23-201-08-002</t>
  </si>
  <si>
    <t xml:space="preserve">豊橋市廃棄物最終処分場（高塚３工区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一部延長を行っていない</t>
  </si>
  <si>
    <t xml:space="preserve">23-201-08-003</t>
  </si>
  <si>
    <t xml:space="preserve">豊橋市廃棄物最終処分場（高塚１工区）</t>
  </si>
  <si>
    <t xml:space="preserve">23-201-08-004</t>
  </si>
  <si>
    <t xml:space="preserve">豊橋市廃棄物最終処分場（坪ノ谷第Ⅰ工区）</t>
  </si>
  <si>
    <t xml:space="preserve">23-201-08-005</t>
  </si>
  <si>
    <t xml:space="preserve">豊橋市廃棄物最終処分場（坪ノ谷第Ⅱ工区）</t>
  </si>
  <si>
    <t xml:space="preserve">23-202-08-002</t>
  </si>
  <si>
    <t xml:space="preserve">23-202-08-003</t>
  </si>
  <si>
    <t xml:space="preserve">北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3-202-08-004</t>
  </si>
  <si>
    <t xml:space="preserve">一般廃棄物最終処分場（額田）</t>
  </si>
  <si>
    <t xml:space="preserve">破砕ごみ・処理残渣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処理なし</t>
  </si>
  <si>
    <t xml:space="preserve">その他埋立構造</t>
  </si>
  <si>
    <t xml:space="preserve">23-203-08-001</t>
  </si>
  <si>
    <t xml:space="preserve">一宮市光明寺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末端集水管は水没</t>
  </si>
  <si>
    <t xml:space="preserve">23-203-08-002</t>
  </si>
  <si>
    <t xml:space="preserve">一宮市大野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3-203-08-003</t>
  </si>
  <si>
    <t xml:space="preserve">一宮市光明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23-205-08-001</t>
  </si>
  <si>
    <t xml:space="preserve">半田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3-206-08-001</t>
  </si>
  <si>
    <t xml:space="preserve">春日井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23-206-08-002</t>
  </si>
  <si>
    <t xml:space="preserve">春日井市一般廃棄物内津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3-207-08-002</t>
  </si>
  <si>
    <t xml:space="preserve">豊川市一般廃棄物三月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3-207-08-003</t>
  </si>
  <si>
    <t xml:space="preserve">豊川市一般廃棄物深田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-207-08-004</t>
  </si>
  <si>
    <t xml:space="preserve">豊川市一般廃棄物足山田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3-207-08-006</t>
  </si>
  <si>
    <t xml:space="preserve">豊川市一般廃棄物金野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-207-08-007</t>
  </si>
  <si>
    <t xml:space="preserve">豊川市千両焼却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凝集沈殿</t>
  </si>
  <si>
    <t xml:space="preserve">嫌気性埋立構造</t>
  </si>
  <si>
    <t xml:space="preserve">23-207-08-008</t>
  </si>
  <si>
    <t xml:space="preserve">豊川市一宮焼却灰最終処分場</t>
  </si>
  <si>
    <t xml:space="preserve">溶融飛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3-208-08-001</t>
  </si>
  <si>
    <t xml:space="preserve">津島市一般廃棄物最終処分場（新開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3-208-08-002</t>
  </si>
  <si>
    <t xml:space="preserve">原地盤利用</t>
  </si>
  <si>
    <t xml:space="preserve">下水道放流</t>
  </si>
  <si>
    <t xml:space="preserve">23209</t>
  </si>
  <si>
    <t xml:space="preserve">23-209-08-001</t>
  </si>
  <si>
    <t xml:space="preserve">碧南市</t>
  </si>
  <si>
    <t xml:space="preserve">碧南市西端地内一般廃棄物最終処分場</t>
  </si>
  <si>
    <t xml:space="preserve">23-210-08-001</t>
  </si>
  <si>
    <t xml:space="preserve">第二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-210-08-002</t>
  </si>
  <si>
    <t xml:space="preserve">第一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23-211-08-001</t>
  </si>
  <si>
    <t xml:space="preserve">旭町不燃物最終処分場</t>
  </si>
  <si>
    <t xml:space="preserve">一部延長を行っている</t>
  </si>
  <si>
    <t xml:space="preserve">23-211-08-212</t>
  </si>
  <si>
    <t xml:space="preserve">グリーン・クリーンふじの丘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勘八不燃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-212-08-001</t>
  </si>
  <si>
    <t xml:space="preserve">安城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213</t>
  </si>
  <si>
    <t xml:space="preserve">23-213-08-001</t>
  </si>
  <si>
    <t xml:space="preserve">西尾市</t>
  </si>
  <si>
    <t xml:space="preserve">西尾市貝吹地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-213-08-002</t>
  </si>
  <si>
    <t xml:space="preserve">西尾市平原地区一般廃棄物最終処分場</t>
  </si>
  <si>
    <t xml:space="preserve">23-214-08-001</t>
  </si>
  <si>
    <t xml:space="preserve">蒲郡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23-214-08-002</t>
  </si>
  <si>
    <t xml:space="preserve">蒲郡市一色不燃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他施設での処理</t>
  </si>
  <si>
    <t xml:space="preserve">23-215-08-001</t>
  </si>
  <si>
    <t xml:space="preserve">犬山市八曽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3216</t>
  </si>
  <si>
    <t xml:space="preserve">23-216-08-001</t>
  </si>
  <si>
    <t xml:space="preserve">常滑市</t>
  </si>
  <si>
    <t xml:space="preserve">常滑市一般廃棄物最終処分場</t>
  </si>
  <si>
    <t xml:space="preserve">23-217-08-001</t>
  </si>
  <si>
    <t xml:space="preserve">江南市一般廃棄物最終処分場</t>
  </si>
  <si>
    <t xml:space="preserve">その他遮水</t>
  </si>
  <si>
    <t xml:space="preserve">未調査</t>
  </si>
  <si>
    <t xml:space="preserve">23-221-08-001</t>
  </si>
  <si>
    <t xml:space="preserve">新城市鳥原一般廃棄物管理型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t xml:space="preserve">23-221-08-002</t>
  </si>
  <si>
    <t xml:space="preserve">新城市作手菅沼一般廃棄物管理型埋立処分場</t>
  </si>
  <si>
    <t xml:space="preserve">23-221-08-003</t>
  </si>
  <si>
    <t xml:space="preserve">新城市有海一般廃棄物管理型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23-221-08-004</t>
  </si>
  <si>
    <t xml:space="preserve">新城市七郷一色一般廃棄物管理型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3-222-08-001</t>
  </si>
  <si>
    <t xml:space="preserve">東海市大狭間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23-222-08-002</t>
  </si>
  <si>
    <t xml:space="preserve">東海市東犬久利最終処分場</t>
  </si>
  <si>
    <t xml:space="preserve">23-225-08-001</t>
  </si>
  <si>
    <r>
      <rPr>
        <sz val="10"/>
        <rFont val="Noto Sans"/>
        <family val="2"/>
      </rPr>
      <t xml:space="preserve">知立市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不燃物処理場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23227</t>
  </si>
  <si>
    <t xml:space="preserve">23-227-08-001</t>
  </si>
  <si>
    <t xml:space="preserve">高浜市</t>
  </si>
  <si>
    <t xml:space="preserve">高浜市不燃物埋立場</t>
  </si>
  <si>
    <t xml:space="preserve">遮水なし</t>
  </si>
  <si>
    <t xml:space="preserve">23-231-08-001</t>
  </si>
  <si>
    <t xml:space="preserve">田原町一般廃棄物最終処分場（リサイクルセンター併設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3-231-08-003</t>
  </si>
  <si>
    <t xml:space="preserve">赤羽根環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-231-08-004</t>
  </si>
  <si>
    <t xml:space="preserve">渥美町一般廃棄物最終処分場</t>
  </si>
  <si>
    <t xml:space="preserve">&lt;0.5</t>
  </si>
  <si>
    <t xml:space="preserve">23-231-08-005</t>
  </si>
  <si>
    <t xml:space="preserve">第二東部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3-231-08-006</t>
  </si>
  <si>
    <t xml:space="preserve">田原町埋立処分場（破砕施設併設）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3232</t>
  </si>
  <si>
    <t xml:space="preserve">23-232-08-001</t>
  </si>
  <si>
    <t xml:space="preserve">愛西市</t>
  </si>
  <si>
    <t xml:space="preserve">愛西市雀ヶ森最終処分場</t>
  </si>
  <si>
    <t xml:space="preserve">23-426-08-001</t>
  </si>
  <si>
    <r>
      <rPr>
        <sz val="10"/>
        <rFont val="Noto Sans"/>
        <family val="2"/>
      </rPr>
      <t xml:space="preserve">弥富市一般廃棄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ガレキ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埋立処分場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426-08-002</t>
  </si>
  <si>
    <r>
      <rPr>
        <sz val="10"/>
        <rFont val="Noto Sans"/>
        <family val="2"/>
      </rPr>
      <t xml:space="preserve">弥富市一般廃棄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家庭ごみ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埋立処分場</t>
    </r>
  </si>
  <si>
    <t xml:space="preserve">23-428-08-001</t>
  </si>
  <si>
    <t xml:space="preserve">弥富市鍋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236</t>
  </si>
  <si>
    <t xml:space="preserve">23-236-08-001</t>
  </si>
  <si>
    <t xml:space="preserve">みよし市</t>
  </si>
  <si>
    <t xml:space="preserve">三好町不燃物埋立処分場</t>
  </si>
  <si>
    <t xml:space="preserve">23237</t>
  </si>
  <si>
    <t xml:space="preserve">23-237-08-001</t>
  </si>
  <si>
    <t xml:space="preserve">あま市</t>
  </si>
  <si>
    <r>
      <rPr>
        <sz val="10"/>
        <rFont val="Noto Sans"/>
        <family val="2"/>
      </rPr>
      <t xml:space="preserve">七宝町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安松</t>
    </r>
    <r>
      <rPr>
        <sz val="10"/>
        <rFont val="MS ゴシック"/>
        <family val="3"/>
        <charset val="128"/>
      </rPr>
      <t xml:space="preserve">)</t>
    </r>
  </si>
  <si>
    <t xml:space="preserve">生物処理（脱窒なし）</t>
  </si>
  <si>
    <t xml:space="preserve">23-237-08-002</t>
  </si>
  <si>
    <t xml:space="preserve">東溝口一般廃棄物最終処分場</t>
  </si>
  <si>
    <t xml:space="preserve">溶融スラグ</t>
  </si>
  <si>
    <t xml:space="preserve">23-237-08-003</t>
  </si>
  <si>
    <t xml:space="preserve">美和町一般廃棄物最終処分場</t>
  </si>
  <si>
    <t xml:space="preserve">砂ろ過</t>
  </si>
  <si>
    <t xml:space="preserve">23-427-08-001</t>
  </si>
  <si>
    <t xml:space="preserve">飛島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23-427-08-002</t>
  </si>
  <si>
    <t xml:space="preserve">膜処理</t>
  </si>
  <si>
    <t xml:space="preserve">23445</t>
  </si>
  <si>
    <t xml:space="preserve">23-445-08-001</t>
  </si>
  <si>
    <t xml:space="preserve">南知多町</t>
  </si>
  <si>
    <t xml:space="preserve">南知多町日間賀島不燃物埋立地</t>
  </si>
  <si>
    <t xml:space="preserve">23-445-08-002</t>
  </si>
  <si>
    <t xml:space="preserve">南知多町篠島不燃物埋立地</t>
  </si>
  <si>
    <t xml:space="preserve">海面</t>
  </si>
  <si>
    <t xml:space="preserve">23447</t>
  </si>
  <si>
    <t xml:space="preserve">23-447-08-001</t>
  </si>
  <si>
    <t xml:space="preserve">武豊町</t>
  </si>
  <si>
    <t xml:space="preserve">武豊町一般廃棄物最終処分場</t>
  </si>
  <si>
    <t xml:space="preserve">23-481-08-001</t>
  </si>
  <si>
    <t xml:space="preserve">一色町佐久島不燃物処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3-481-08-002</t>
  </si>
  <si>
    <t xml:space="preserve">一色町一般廃棄物最終処分場</t>
  </si>
  <si>
    <t xml:space="preserve">23482</t>
  </si>
  <si>
    <t xml:space="preserve">23-482-08-001</t>
  </si>
  <si>
    <t xml:space="preserve">吉良町</t>
  </si>
  <si>
    <t xml:space="preserve">吉良町饗庭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483</t>
  </si>
  <si>
    <t xml:space="preserve">23-483-08-002</t>
  </si>
  <si>
    <t xml:space="preserve">幡豆町</t>
  </si>
  <si>
    <t xml:space="preserve">幡豆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23-501-08-001</t>
  </si>
  <si>
    <t xml:space="preserve">幸田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3-837-08-002</t>
  </si>
  <si>
    <t xml:space="preserve">洲崎最終処分場</t>
  </si>
  <si>
    <t xml:space="preserve">23-848-08-001</t>
  </si>
  <si>
    <t xml:space="preserve">尾張東部衛生組合一般廃棄物最終処分場</t>
  </si>
  <si>
    <t xml:space="preserve">23-849-08-001</t>
  </si>
  <si>
    <t xml:space="preserve">海部地区環境事務組合八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23-851-08-001</t>
  </si>
  <si>
    <t xml:space="preserve">小牧岩倉衛生組合環境センター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23-853-08-001</t>
  </si>
  <si>
    <t xml:space="preserve">知多南部衛生組合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23-859-08-001</t>
  </si>
  <si>
    <t xml:space="preserve">江南丹羽環境管理組合最終処分場</t>
  </si>
  <si>
    <t xml:space="preserve">23-869-08-002</t>
  </si>
  <si>
    <t xml:space="preserve">滝の入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23-874-08-001</t>
  </si>
  <si>
    <t xml:space="preserve">北名古屋衛生組合藤岡最終処分場</t>
  </si>
  <si>
    <t xml:space="preserve">23-887-08-001</t>
  </si>
  <si>
    <t xml:space="preserve">尾三衛生組合埋立処分場（折戸）</t>
  </si>
  <si>
    <t xml:space="preserve">23-887-08-002</t>
  </si>
  <si>
    <t xml:space="preserve">尾三衛生組合埋立処分場（三本木）</t>
  </si>
  <si>
    <t xml:space="preserve">活性炭処理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3-201-09-001</t>
  </si>
  <si>
    <t xml:space="preserve">施設外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3-202-09-001</t>
  </si>
  <si>
    <t xml:space="preserve">岡崎市八帖クリーンセンター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3-203-09-204</t>
  </si>
  <si>
    <t xml:space="preserve">一宮市第１衛生処理場（し尿処理施設）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一宮市第１衛生処理場（浄化槽汚泥処理施設）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3-203-09-003</t>
  </si>
  <si>
    <t xml:space="preserve">一宮市第２衛生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23-204-09-001</t>
  </si>
  <si>
    <t xml:space="preserve">焼却無し</t>
  </si>
  <si>
    <t xml:space="preserve">高負荷</t>
  </si>
  <si>
    <t xml:space="preserve">脱水</t>
  </si>
  <si>
    <t xml:space="preserve">23-206-09-001</t>
  </si>
  <si>
    <t xml:space="preserve">春日井市衛生プラント</t>
  </si>
  <si>
    <t xml:space="preserve">施設内焼却</t>
  </si>
  <si>
    <t xml:space="preserve">23-207-09-001</t>
  </si>
  <si>
    <t xml:space="preserve">豊川市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23-210-09-002</t>
  </si>
  <si>
    <t xml:space="preserve">刈谷市環境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3-211-09-212</t>
  </si>
  <si>
    <t xml:space="preserve">砂川衛生プラント</t>
  </si>
  <si>
    <t xml:space="preserve">堆肥化</t>
  </si>
  <si>
    <t xml:space="preserve">23-212-09-001</t>
  </si>
  <si>
    <t xml:space="preserve">23-219-09-001</t>
  </si>
  <si>
    <t xml:space="preserve">小牧市し尿浄化槽汚泥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3-219-09-002</t>
  </si>
  <si>
    <t xml:space="preserve">小牧市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23-220-09-001</t>
  </si>
  <si>
    <t xml:space="preserve">稲沢市平和浄化センター</t>
  </si>
  <si>
    <t xml:space="preserve">好気</t>
  </si>
  <si>
    <t xml:space="preserve">23-221-09-001</t>
  </si>
  <si>
    <t xml:space="preserve">新城市清掃センター</t>
  </si>
  <si>
    <t xml:space="preserve">23-231-09-001</t>
  </si>
  <si>
    <t xml:space="preserve">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23833</t>
  </si>
  <si>
    <t xml:space="preserve">23-833-09-001</t>
  </si>
  <si>
    <t xml:space="preserve">愛北広域事務組合</t>
  </si>
  <si>
    <t xml:space="preserve">愛北クリーンセンター</t>
  </si>
  <si>
    <t xml:space="preserve">23835</t>
  </si>
  <si>
    <t xml:space="preserve">23-835-09-001</t>
  </si>
  <si>
    <t xml:space="preserve">中部知多衛生組合</t>
  </si>
  <si>
    <t xml:space="preserve">中部知多衛生組合し尿処理施設</t>
  </si>
  <si>
    <t xml:space="preserve">23-837-09-001</t>
  </si>
  <si>
    <t xml:space="preserve">東部知多衛生組合東部知多浄化センター</t>
  </si>
  <si>
    <t xml:space="preserve">23-838-09-839</t>
  </si>
  <si>
    <t xml:space="preserve">衣浦衛生組合衛生センター</t>
  </si>
  <si>
    <t xml:space="preserve">23842</t>
  </si>
  <si>
    <t xml:space="preserve">23-842-09-001</t>
  </si>
  <si>
    <t xml:space="preserve">蒲郡市幸田町衛生組合</t>
  </si>
  <si>
    <t xml:space="preserve">蒲郡市幸田町衛生組合清幸園衛生処理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能力変更</t>
  </si>
  <si>
    <t xml:space="preserve">23844</t>
  </si>
  <si>
    <t xml:space="preserve">23-844-09-001</t>
  </si>
  <si>
    <t xml:space="preserve">逢妻衛生処理組合</t>
  </si>
  <si>
    <t xml:space="preserve">逢妻衛生処理組合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3846</t>
  </si>
  <si>
    <t xml:space="preserve">23-846-09-001</t>
  </si>
  <si>
    <t xml:space="preserve">西知多厚生組合</t>
  </si>
  <si>
    <t xml:space="preserve">西知多厚生組合衛生センター</t>
  </si>
  <si>
    <t xml:space="preserve">23-849-09-001</t>
  </si>
  <si>
    <t xml:space="preserve">海部地区環境事務組合新開センター</t>
  </si>
  <si>
    <t xml:space="preserve">23-849-09-002</t>
  </si>
  <si>
    <t xml:space="preserve">海部地区環境事務組合上野センター</t>
  </si>
  <si>
    <t xml:space="preserve">浄化槽専用</t>
  </si>
  <si>
    <t xml:space="preserve">23-853-09-001</t>
  </si>
  <si>
    <t xml:space="preserve">知多南部衛生センター</t>
  </si>
  <si>
    <t xml:space="preserve">23854</t>
  </si>
  <si>
    <t xml:space="preserve">23-854-09-001</t>
  </si>
  <si>
    <t xml:space="preserve">尾張旭市長久手町衛生組合</t>
  </si>
  <si>
    <t xml:space="preserve">香流苑</t>
  </si>
  <si>
    <t xml:space="preserve">嫌気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23-854-09-002</t>
  </si>
  <si>
    <t xml:space="preserve">昭和苑</t>
  </si>
  <si>
    <t xml:space="preserve">23-869-09-001</t>
  </si>
  <si>
    <t xml:space="preserve">松戸クリーンセンター</t>
  </si>
  <si>
    <t xml:space="preserve">排出量・売却量</t>
  </si>
  <si>
    <t xml:space="preserve">23-874-09-001</t>
  </si>
  <si>
    <t xml:space="preserve">北名古屋衛生組合鴨田エコパーク</t>
  </si>
  <si>
    <t xml:space="preserve">所内利用（発電利用）</t>
  </si>
  <si>
    <t xml:space="preserve">23893</t>
  </si>
  <si>
    <t xml:space="preserve">23-893-09-001</t>
  </si>
  <si>
    <t xml:space="preserve">日東衛生組合</t>
  </si>
  <si>
    <t xml:space="preserve">日東衛生組合  日進美化センター</t>
  </si>
  <si>
    <t xml:space="preserve">23899</t>
  </si>
  <si>
    <t xml:space="preserve">23-899-09-001</t>
  </si>
  <si>
    <t xml:space="preserve">五条広域事務組合</t>
  </si>
  <si>
    <t xml:space="preserve">クリーンパーク新川</t>
  </si>
  <si>
    <t xml:space="preserve">23-921-09-001</t>
  </si>
  <si>
    <t xml:space="preserve">西尾幡豆浄化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3-201-10-001</t>
  </si>
  <si>
    <t xml:space="preserve">豊橋市植田地域し尿処理施設</t>
  </si>
  <si>
    <t xml:space="preserve">長時間ばっ気</t>
  </si>
  <si>
    <t xml:space="preserve">23-201-10-002</t>
  </si>
  <si>
    <t xml:space="preserve">豊橋市天津地域し尿処理施設</t>
  </si>
  <si>
    <t xml:space="preserve">23-201-10-003</t>
  </si>
  <si>
    <t xml:space="preserve">豊橋市杉山御園処理場</t>
  </si>
  <si>
    <r>
      <rPr>
        <sz val="10"/>
        <rFont val="Noto Sans"/>
        <family val="2"/>
      </rPr>
      <t xml:space="preserve">生物学的脱窒素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208-10-209</t>
  </si>
  <si>
    <t xml:space="preserve">津島市青塚浄化センター</t>
  </si>
  <si>
    <t xml:space="preserve">接触ばっ気</t>
  </si>
  <si>
    <t xml:space="preserve">23-208-10-002</t>
  </si>
  <si>
    <t xml:space="preserve">津島市こがね浄化センター</t>
  </si>
  <si>
    <t xml:space="preserve">23-208-10-004</t>
  </si>
  <si>
    <t xml:space="preserve">津島市百島浄化センター</t>
  </si>
  <si>
    <t xml:space="preserve">回分式活性汚泥</t>
  </si>
  <si>
    <t xml:space="preserve">23-208-10-003</t>
  </si>
  <si>
    <t xml:space="preserve">津島市宇治浄化センター</t>
  </si>
  <si>
    <t xml:space="preserve">23-211-10-001</t>
  </si>
  <si>
    <t xml:space="preserve">豊田市幸穂台浄化センター</t>
  </si>
  <si>
    <t xml:space="preserve">生物学的脱窒素</t>
  </si>
  <si>
    <t xml:space="preserve">23-211-10-002</t>
  </si>
  <si>
    <t xml:space="preserve">豊田市柳川瀬浄化センター</t>
  </si>
  <si>
    <t xml:space="preserve">23-220-10-001</t>
  </si>
  <si>
    <t xml:space="preserve">平六コミプラ浄化センター</t>
  </si>
  <si>
    <t xml:space="preserve">23-231-10-001</t>
  </si>
  <si>
    <t xml:space="preserve">夕陽が浜浄化センター</t>
  </si>
  <si>
    <t xml:space="preserve">23-232-10-001</t>
  </si>
  <si>
    <t xml:space="preserve">佐屋中央クリーンセンター</t>
  </si>
  <si>
    <t xml:space="preserve">23-232-10-002</t>
  </si>
  <si>
    <t xml:space="preserve">永和台クリーンセンター</t>
  </si>
  <si>
    <t xml:space="preserve">23-232-10-003</t>
  </si>
  <si>
    <t xml:space="preserve">東八幡団地コミュニティ・プラント</t>
  </si>
  <si>
    <t xml:space="preserve">23-232-10-004</t>
  </si>
  <si>
    <t xml:space="preserve">西八幡団地浄化センター</t>
  </si>
  <si>
    <t xml:space="preserve">23-232-10-005</t>
  </si>
  <si>
    <t xml:space="preserve">諸桑団地コミュニティ・プラント</t>
  </si>
  <si>
    <t xml:space="preserve">23-428-10-001</t>
  </si>
  <si>
    <t xml:space="preserve">楽荘浄化センター</t>
  </si>
  <si>
    <t xml:space="preserve">23-236-10-001</t>
  </si>
  <si>
    <t xml:space="preserve">三好町平池浄化センター</t>
  </si>
  <si>
    <t xml:space="preserve">23-236-10-002</t>
  </si>
  <si>
    <t xml:space="preserve">三好町明知上浄化センター（１）</t>
  </si>
  <si>
    <t xml:space="preserve">23-236-10-003</t>
  </si>
  <si>
    <t xml:space="preserve">三好町明知上浄化センター（２）</t>
  </si>
  <si>
    <t xml:space="preserve">膜分離</t>
  </si>
  <si>
    <t xml:space="preserve">23425</t>
  </si>
  <si>
    <t xml:space="preserve">23-425-10-001</t>
  </si>
  <si>
    <t xml:space="preserve">蟹江町</t>
  </si>
  <si>
    <t xml:space="preserve">蟹江南クリーン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42334</v>
      </c>
      <c r="H7" s="33"/>
      <c r="I7" s="33"/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600</v>
      </c>
      <c r="R7" s="33" t="n">
        <v>2</v>
      </c>
      <c r="S7" s="33" t="n">
        <v>2001</v>
      </c>
      <c r="T7" s="33" t="s">
        <v>89</v>
      </c>
      <c r="U7" s="33" t="n">
        <v>1370000000</v>
      </c>
      <c r="V7" s="33"/>
      <c r="W7" s="33" t="n">
        <v>339528382</v>
      </c>
      <c r="X7" s="33" t="n">
        <v>20557922</v>
      </c>
      <c r="Y7" s="33" t="n">
        <v>12500</v>
      </c>
      <c r="Z7" s="33" t="n">
        <v>13.3</v>
      </c>
      <c r="AA7" s="33" t="n">
        <v>40154</v>
      </c>
      <c r="AB7" s="33"/>
      <c r="AC7" s="33" t="s">
        <v>90</v>
      </c>
      <c r="AD7" s="33" t="s">
        <v>91</v>
      </c>
      <c r="AE7" s="33" t="s">
        <v>92</v>
      </c>
      <c r="AF7" s="33"/>
      <c r="AG7" s="33" t="s">
        <v>90</v>
      </c>
      <c r="AH7" s="33"/>
      <c r="AI7" s="33" t="n">
        <f aca="false">+SUM(AJ7:AO7)</f>
        <v>100</v>
      </c>
      <c r="AJ7" s="33" t="n">
        <v>37.8</v>
      </c>
      <c r="AK7" s="33" t="n">
        <v>8.3</v>
      </c>
      <c r="AL7" s="33" t="n">
        <v>2.3</v>
      </c>
      <c r="AM7" s="33" t="n">
        <v>47.4</v>
      </c>
      <c r="AN7" s="33" t="n">
        <v>1.2</v>
      </c>
      <c r="AO7" s="33" t="n">
        <v>3</v>
      </c>
      <c r="AP7" s="33" t="n">
        <v>196</v>
      </c>
      <c r="AQ7" s="33" t="n">
        <f aca="false">+SUM(AR7:AT7)</f>
        <v>100</v>
      </c>
      <c r="AR7" s="33" t="n">
        <v>59.7</v>
      </c>
      <c r="AS7" s="33" t="n">
        <v>34.4</v>
      </c>
      <c r="AT7" s="33" t="n">
        <v>5.9</v>
      </c>
      <c r="AU7" s="33" t="n">
        <v>4997</v>
      </c>
      <c r="AV7" s="33" t="n">
        <v>5310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3</v>
      </c>
      <c r="D8" s="33" t="s">
        <v>83</v>
      </c>
      <c r="E8" s="33"/>
      <c r="F8" s="33" t="s">
        <v>94</v>
      </c>
      <c r="G8" s="33" t="n">
        <v>275894</v>
      </c>
      <c r="H8" s="33"/>
      <c r="I8" s="33"/>
      <c r="J8" s="33"/>
      <c r="K8" s="33" t="s">
        <v>85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1500</v>
      </c>
      <c r="R8" s="33" t="n">
        <v>3</v>
      </c>
      <c r="S8" s="33" t="n">
        <v>1997</v>
      </c>
      <c r="T8" s="33" t="s">
        <v>95</v>
      </c>
      <c r="U8" s="33" t="n">
        <v>3276000000</v>
      </c>
      <c r="V8" s="33"/>
      <c r="W8" s="33" t="n">
        <v>926925404</v>
      </c>
      <c r="X8" s="33" t="n">
        <v>2954134</v>
      </c>
      <c r="Y8" s="33" t="n">
        <v>27000</v>
      </c>
      <c r="Z8" s="33" t="n">
        <v>11</v>
      </c>
      <c r="AA8" s="33" t="n">
        <v>92229</v>
      </c>
      <c r="AB8" s="33"/>
      <c r="AC8" s="33" t="s">
        <v>90</v>
      </c>
      <c r="AD8" s="33" t="s">
        <v>91</v>
      </c>
      <c r="AE8" s="33" t="s">
        <v>92</v>
      </c>
      <c r="AF8" s="33"/>
      <c r="AG8" s="33" t="s">
        <v>90</v>
      </c>
      <c r="AH8" s="33"/>
      <c r="AI8" s="33" t="n">
        <f aca="false">+SUM(AJ8:AO8)</f>
        <v>100</v>
      </c>
      <c r="AJ8" s="33" t="n">
        <v>36.2</v>
      </c>
      <c r="AK8" s="33" t="n">
        <v>8.3</v>
      </c>
      <c r="AL8" s="33" t="n">
        <v>6.4</v>
      </c>
      <c r="AM8" s="33" t="n">
        <v>45.3</v>
      </c>
      <c r="AN8" s="33" t="n">
        <v>0.6</v>
      </c>
      <c r="AO8" s="33" t="n">
        <v>3.2</v>
      </c>
      <c r="AP8" s="33" t="n">
        <v>235</v>
      </c>
      <c r="AQ8" s="33" t="n">
        <f aca="false">+SUM(AR8:AT8)</f>
        <v>100</v>
      </c>
      <c r="AR8" s="33" t="n">
        <v>57.3</v>
      </c>
      <c r="AS8" s="33" t="n">
        <v>37</v>
      </c>
      <c r="AT8" s="33" t="n">
        <v>5.7</v>
      </c>
      <c r="AU8" s="33" t="n">
        <v>5549</v>
      </c>
      <c r="AV8" s="33" t="n">
        <v>5910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6</v>
      </c>
      <c r="D9" s="33" t="s">
        <v>83</v>
      </c>
      <c r="E9" s="33"/>
      <c r="F9" s="33" t="s">
        <v>97</v>
      </c>
      <c r="G9" s="33"/>
      <c r="H9" s="33"/>
      <c r="I9" s="33"/>
      <c r="J9" s="33"/>
      <c r="K9" s="33" t="s">
        <v>98</v>
      </c>
      <c r="L9" s="33"/>
      <c r="M9" s="33" t="s">
        <v>86</v>
      </c>
      <c r="N9" s="33"/>
      <c r="O9" s="33" t="s">
        <v>87</v>
      </c>
      <c r="P9" s="33" t="s">
        <v>88</v>
      </c>
      <c r="Q9" s="33" t="n">
        <v>450</v>
      </c>
      <c r="R9" s="33" t="n">
        <v>3</v>
      </c>
      <c r="S9" s="33" t="n">
        <v>1989</v>
      </c>
      <c r="T9" s="33" t="s">
        <v>99</v>
      </c>
      <c r="U9" s="33" t="n">
        <v>700000000</v>
      </c>
      <c r="V9" s="33"/>
      <c r="W9" s="33"/>
      <c r="X9" s="33"/>
      <c r="Y9" s="33" t="n">
        <v>6000</v>
      </c>
      <c r="Z9" s="33"/>
      <c r="AA9" s="33"/>
      <c r="AB9" s="33"/>
      <c r="AC9" s="33" t="s">
        <v>90</v>
      </c>
      <c r="AD9" s="33" t="s">
        <v>91</v>
      </c>
      <c r="AE9" s="33" t="s">
        <v>92</v>
      </c>
      <c r="AF9" s="33" t="s">
        <v>100</v>
      </c>
      <c r="AG9" s="33" t="s">
        <v>90</v>
      </c>
      <c r="AH9" s="33"/>
      <c r="AI9" s="33" t="n">
        <f aca="false">+SUM(AJ9:AO9)</f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f aca="false">+SUM(AR9:AT9)</f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1</v>
      </c>
      <c r="D10" s="33" t="s">
        <v>83</v>
      </c>
      <c r="E10" s="33"/>
      <c r="F10" s="33" t="s">
        <v>102</v>
      </c>
      <c r="G10" s="33" t="n">
        <v>116472</v>
      </c>
      <c r="H10" s="33" t="n">
        <v>4527</v>
      </c>
      <c r="I10" s="33"/>
      <c r="J10" s="33"/>
      <c r="K10" s="33" t="s">
        <v>85</v>
      </c>
      <c r="L10" s="33"/>
      <c r="M10" s="33" t="s">
        <v>86</v>
      </c>
      <c r="N10" s="33"/>
      <c r="O10" s="33" t="s">
        <v>87</v>
      </c>
      <c r="P10" s="33" t="s">
        <v>88</v>
      </c>
      <c r="Q10" s="33" t="n">
        <v>560</v>
      </c>
      <c r="R10" s="33" t="n">
        <v>2</v>
      </c>
      <c r="S10" s="33" t="n">
        <v>2004</v>
      </c>
      <c r="T10" s="33" t="s">
        <v>103</v>
      </c>
      <c r="U10" s="33" t="n">
        <v>1388000000</v>
      </c>
      <c r="V10" s="33"/>
      <c r="W10" s="33" t="n">
        <v>245313967</v>
      </c>
      <c r="X10" s="33" t="n">
        <v>3329993</v>
      </c>
      <c r="Y10" s="33" t="n">
        <v>14500</v>
      </c>
      <c r="Z10" s="33" t="n">
        <v>18.3</v>
      </c>
      <c r="AA10" s="33" t="n">
        <v>40098</v>
      </c>
      <c r="AB10" s="33"/>
      <c r="AC10" s="33" t="s">
        <v>104</v>
      </c>
      <c r="AD10" s="33" t="s">
        <v>105</v>
      </c>
      <c r="AE10" s="33" t="s">
        <v>106</v>
      </c>
      <c r="AF10" s="33"/>
      <c r="AG10" s="33" t="s">
        <v>90</v>
      </c>
      <c r="AH10" s="33"/>
      <c r="AI10" s="33" t="n">
        <f aca="false">+SUM(AJ10:AO10)</f>
        <v>100</v>
      </c>
      <c r="AJ10" s="33" t="n">
        <v>59.9</v>
      </c>
      <c r="AK10" s="33" t="n">
        <v>7.8</v>
      </c>
      <c r="AL10" s="33" t="n">
        <v>3.9</v>
      </c>
      <c r="AM10" s="33" t="n">
        <v>26.2</v>
      </c>
      <c r="AN10" s="33" t="n">
        <v>0.55</v>
      </c>
      <c r="AO10" s="33" t="n">
        <v>1.65</v>
      </c>
      <c r="AP10" s="33" t="n">
        <v>214</v>
      </c>
      <c r="AQ10" s="33" t="n">
        <f aca="false">+SUM(AR10:AT10)</f>
        <v>100</v>
      </c>
      <c r="AR10" s="33" t="n">
        <v>51.3</v>
      </c>
      <c r="AS10" s="33" t="n">
        <v>41.6</v>
      </c>
      <c r="AT10" s="33" t="n">
        <v>7.1</v>
      </c>
      <c r="AU10" s="33" t="n">
        <v>6566</v>
      </c>
      <c r="AV10" s="33" t="n">
        <v>6520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107</v>
      </c>
      <c r="D11" s="33" t="s">
        <v>83</v>
      </c>
      <c r="E11" s="33"/>
      <c r="F11" s="33" t="s">
        <v>108</v>
      </c>
      <c r="G11" s="33" t="n">
        <v>99951.27</v>
      </c>
      <c r="H11" s="33" t="n">
        <v>20065.25</v>
      </c>
      <c r="I11" s="33"/>
      <c r="J11" s="33" t="s">
        <v>109</v>
      </c>
      <c r="K11" s="33" t="s">
        <v>110</v>
      </c>
      <c r="L11" s="33"/>
      <c r="M11" s="33" t="s">
        <v>111</v>
      </c>
      <c r="N11" s="33"/>
      <c r="O11" s="33" t="s">
        <v>112</v>
      </c>
      <c r="P11" s="33" t="s">
        <v>88</v>
      </c>
      <c r="Q11" s="33" t="n">
        <v>530</v>
      </c>
      <c r="R11" s="33" t="n">
        <v>2</v>
      </c>
      <c r="S11" s="33" t="n">
        <v>2009</v>
      </c>
      <c r="T11" s="33" t="s">
        <v>113</v>
      </c>
      <c r="U11" s="33" t="n">
        <v>32848972.8</v>
      </c>
      <c r="V11" s="33" t="n">
        <v>30240000</v>
      </c>
      <c r="W11" s="33"/>
      <c r="X11" s="33"/>
      <c r="Y11" s="33" t="n">
        <v>9000</v>
      </c>
      <c r="Z11" s="33" t="n">
        <v>15</v>
      </c>
      <c r="AA11" s="33" t="n">
        <v>35682.6</v>
      </c>
      <c r="AB11" s="33"/>
      <c r="AC11" s="33" t="s">
        <v>104</v>
      </c>
      <c r="AD11" s="33" t="s">
        <v>114</v>
      </c>
      <c r="AE11" s="33" t="s">
        <v>106</v>
      </c>
      <c r="AF11" s="33"/>
      <c r="AG11" s="33" t="s">
        <v>90</v>
      </c>
      <c r="AH11" s="33"/>
      <c r="AI11" s="33" t="n">
        <f aca="false">+SUM(AJ11:AO11)</f>
        <v>100</v>
      </c>
      <c r="AJ11" s="33" t="n">
        <v>53.7</v>
      </c>
      <c r="AK11" s="33" t="n">
        <v>5.6</v>
      </c>
      <c r="AL11" s="33" t="n">
        <v>4.1</v>
      </c>
      <c r="AM11" s="33" t="n">
        <v>32.2</v>
      </c>
      <c r="AN11" s="33" t="n">
        <v>0.4</v>
      </c>
      <c r="AO11" s="33" t="n">
        <v>4</v>
      </c>
      <c r="AP11" s="33" t="n">
        <v>160</v>
      </c>
      <c r="AQ11" s="33" t="n">
        <f aca="false">+SUM(AR11:AT11)</f>
        <v>100</v>
      </c>
      <c r="AR11" s="33" t="n">
        <v>46.5</v>
      </c>
      <c r="AS11" s="33" t="n">
        <v>51.8</v>
      </c>
      <c r="AT11" s="33" t="n">
        <v>1.7</v>
      </c>
      <c r="AU11" s="33" t="n">
        <v>8370</v>
      </c>
      <c r="AV11" s="33" t="n">
        <v>6812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5</v>
      </c>
      <c r="C12" s="35" t="s">
        <v>116</v>
      </c>
      <c r="D12" s="33" t="s">
        <v>117</v>
      </c>
      <c r="E12" s="33"/>
      <c r="F12" s="33" t="s">
        <v>118</v>
      </c>
      <c r="G12" s="33" t="n">
        <v>26541</v>
      </c>
      <c r="H12" s="33" t="n">
        <v>0</v>
      </c>
      <c r="I12" s="33" t="n">
        <v>0</v>
      </c>
      <c r="J12" s="33"/>
      <c r="K12" s="33" t="s">
        <v>98</v>
      </c>
      <c r="L12" s="33"/>
      <c r="M12" s="33" t="s">
        <v>86</v>
      </c>
      <c r="N12" s="33"/>
      <c r="O12" s="33" t="s">
        <v>87</v>
      </c>
      <c r="P12" s="33" t="s">
        <v>88</v>
      </c>
      <c r="Q12" s="33" t="n">
        <v>150</v>
      </c>
      <c r="R12" s="33" t="n">
        <v>1</v>
      </c>
      <c r="S12" s="33" t="n">
        <v>1991</v>
      </c>
      <c r="T12" s="33" t="s">
        <v>90</v>
      </c>
      <c r="U12" s="33"/>
      <c r="V12" s="33"/>
      <c r="W12" s="33"/>
      <c r="X12" s="33"/>
      <c r="Y12" s="33"/>
      <c r="Z12" s="33"/>
      <c r="AA12" s="33"/>
      <c r="AB12" s="33"/>
      <c r="AC12" s="33" t="s">
        <v>104</v>
      </c>
      <c r="AD12" s="33" t="s">
        <v>114</v>
      </c>
      <c r="AE12" s="33" t="s">
        <v>92</v>
      </c>
      <c r="AF12" s="33"/>
      <c r="AG12" s="33" t="s">
        <v>119</v>
      </c>
      <c r="AH12" s="33" t="n">
        <v>89</v>
      </c>
      <c r="AI12" s="33" t="n">
        <f aca="false">+SUM(AJ12:AO12)</f>
        <v>100</v>
      </c>
      <c r="AJ12" s="33" t="n">
        <v>44</v>
      </c>
      <c r="AK12" s="33" t="n">
        <v>16.3</v>
      </c>
      <c r="AL12" s="33" t="n">
        <v>23.1</v>
      </c>
      <c r="AM12" s="33" t="n">
        <v>12.1</v>
      </c>
      <c r="AN12" s="33" t="n">
        <v>1</v>
      </c>
      <c r="AO12" s="33" t="n">
        <v>3.5</v>
      </c>
      <c r="AP12" s="33" t="n">
        <v>366</v>
      </c>
      <c r="AQ12" s="33" t="n">
        <f aca="false">+SUM(AR12:AT12)</f>
        <v>100</v>
      </c>
      <c r="AR12" s="33" t="n">
        <v>43.3</v>
      </c>
      <c r="AS12" s="33" t="n">
        <v>51.7</v>
      </c>
      <c r="AT12" s="33" t="n">
        <v>5</v>
      </c>
      <c r="AU12" s="33" t="n">
        <v>8650</v>
      </c>
      <c r="AV12" s="33" t="n">
        <v>10556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5</v>
      </c>
      <c r="C13" s="35" t="s">
        <v>120</v>
      </c>
      <c r="D13" s="33" t="s">
        <v>117</v>
      </c>
      <c r="E13" s="33"/>
      <c r="F13" s="33" t="s">
        <v>121</v>
      </c>
      <c r="G13" s="33" t="n">
        <v>107987</v>
      </c>
      <c r="H13" s="33" t="n">
        <v>4964</v>
      </c>
      <c r="I13" s="33" t="n">
        <v>0</v>
      </c>
      <c r="J13" s="33" t="s">
        <v>109</v>
      </c>
      <c r="K13" s="33" t="s">
        <v>122</v>
      </c>
      <c r="L13" s="33"/>
      <c r="M13" s="33" t="s">
        <v>111</v>
      </c>
      <c r="N13" s="33"/>
      <c r="O13" s="33" t="s">
        <v>123</v>
      </c>
      <c r="P13" s="33" t="s">
        <v>88</v>
      </c>
      <c r="Q13" s="33" t="n">
        <v>400</v>
      </c>
      <c r="R13" s="33" t="n">
        <v>2</v>
      </c>
      <c r="S13" s="33" t="n">
        <v>2002</v>
      </c>
      <c r="T13" s="33" t="s">
        <v>99</v>
      </c>
      <c r="U13" s="33" t="n">
        <v>310464000</v>
      </c>
      <c r="V13" s="33" t="n">
        <v>133781760</v>
      </c>
      <c r="W13" s="33" t="n">
        <v>915297000</v>
      </c>
      <c r="X13" s="33" t="n">
        <v>57274000</v>
      </c>
      <c r="Y13" s="33" t="n">
        <v>8700</v>
      </c>
      <c r="Z13" s="33" t="n">
        <v>11</v>
      </c>
      <c r="AA13" s="33" t="n">
        <v>35653</v>
      </c>
      <c r="AB13" s="33" t="n">
        <v>24</v>
      </c>
      <c r="AC13" s="33" t="s">
        <v>90</v>
      </c>
      <c r="AD13" s="33" t="s">
        <v>124</v>
      </c>
      <c r="AE13" s="33" t="s">
        <v>92</v>
      </c>
      <c r="AF13" s="33"/>
      <c r="AG13" s="33" t="s">
        <v>90</v>
      </c>
      <c r="AH13" s="33"/>
      <c r="AI13" s="33" t="n">
        <f aca="false">+SUM(AJ13:AO13)</f>
        <v>100</v>
      </c>
      <c r="AJ13" s="33" t="n">
        <v>44</v>
      </c>
      <c r="AK13" s="33" t="n">
        <v>16.3</v>
      </c>
      <c r="AL13" s="33" t="n">
        <v>23.1</v>
      </c>
      <c r="AM13" s="33" t="n">
        <v>12.1</v>
      </c>
      <c r="AN13" s="33" t="n">
        <v>1</v>
      </c>
      <c r="AO13" s="33" t="n">
        <v>3.5</v>
      </c>
      <c r="AP13" s="33" t="n">
        <v>366</v>
      </c>
      <c r="AQ13" s="33" t="n">
        <f aca="false">+SUM(AR13:AT13)</f>
        <v>100</v>
      </c>
      <c r="AR13" s="33" t="n">
        <v>43.3</v>
      </c>
      <c r="AS13" s="33" t="n">
        <v>51.7</v>
      </c>
      <c r="AT13" s="33" t="n">
        <v>5</v>
      </c>
      <c r="AU13" s="33" t="n">
        <v>8650</v>
      </c>
      <c r="AV13" s="33" t="n">
        <v>10556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5</v>
      </c>
      <c r="C14" s="35" t="s">
        <v>126</v>
      </c>
      <c r="D14" s="33" t="s">
        <v>127</v>
      </c>
      <c r="E14" s="33"/>
      <c r="F14" s="33" t="s">
        <v>128</v>
      </c>
      <c r="G14" s="33" t="n">
        <v>64745</v>
      </c>
      <c r="H14" s="33" t="n">
        <v>0</v>
      </c>
      <c r="I14" s="33" t="n">
        <v>0</v>
      </c>
      <c r="J14" s="33"/>
      <c r="K14" s="33" t="s">
        <v>129</v>
      </c>
      <c r="L14" s="33"/>
      <c r="M14" s="33" t="s">
        <v>86</v>
      </c>
      <c r="N14" s="33"/>
      <c r="O14" s="33" t="s">
        <v>87</v>
      </c>
      <c r="P14" s="33" t="s">
        <v>88</v>
      </c>
      <c r="Q14" s="33" t="n">
        <v>240</v>
      </c>
      <c r="R14" s="33" t="n">
        <v>2</v>
      </c>
      <c r="S14" s="33" t="n">
        <v>1989</v>
      </c>
      <c r="T14" s="33" t="s">
        <v>130</v>
      </c>
      <c r="U14" s="33" t="n">
        <v>50751120</v>
      </c>
      <c r="V14" s="33"/>
      <c r="W14" s="33" t="s">
        <v>131</v>
      </c>
      <c r="X14" s="33"/>
      <c r="Y14" s="33" t="n">
        <v>900</v>
      </c>
      <c r="Z14" s="33" t="n">
        <v>3.76</v>
      </c>
      <c r="AA14" s="33" t="n">
        <v>6715</v>
      </c>
      <c r="AB14" s="33"/>
      <c r="AC14" s="33" t="s">
        <v>90</v>
      </c>
      <c r="AD14" s="33" t="s">
        <v>91</v>
      </c>
      <c r="AE14" s="33" t="s">
        <v>132</v>
      </c>
      <c r="AF14" s="33"/>
      <c r="AG14" s="33" t="s">
        <v>90</v>
      </c>
      <c r="AH14" s="33"/>
      <c r="AI14" s="33" t="n">
        <f aca="false">+SUM(AJ14:AO14)</f>
        <v>100</v>
      </c>
      <c r="AJ14" s="33" t="n">
        <v>34.8</v>
      </c>
      <c r="AK14" s="33" t="n">
        <v>21.1</v>
      </c>
      <c r="AL14" s="33" t="n">
        <v>13</v>
      </c>
      <c r="AM14" s="33" t="n">
        <v>16.6</v>
      </c>
      <c r="AN14" s="33" t="n">
        <v>0.5</v>
      </c>
      <c r="AO14" s="33" t="n">
        <v>14</v>
      </c>
      <c r="AP14" s="33" t="n">
        <v>190</v>
      </c>
      <c r="AQ14" s="33" t="n">
        <f aca="false">+SUM(AR14:AT14)</f>
        <v>100</v>
      </c>
      <c r="AR14" s="33" t="n">
        <v>49.1</v>
      </c>
      <c r="AS14" s="33" t="n">
        <v>43.1</v>
      </c>
      <c r="AT14" s="33" t="n">
        <v>7.8</v>
      </c>
      <c r="AU14" s="33" t="n">
        <v>6887</v>
      </c>
      <c r="AV14" s="33" t="n">
        <v>8690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25</v>
      </c>
      <c r="C15" s="35" t="s">
        <v>133</v>
      </c>
      <c r="D15" s="33" t="s">
        <v>127</v>
      </c>
      <c r="E15" s="33"/>
      <c r="F15" s="33" t="s">
        <v>134</v>
      </c>
      <c r="G15" s="33" t="n">
        <v>22299</v>
      </c>
      <c r="H15" s="33" t="n">
        <v>0</v>
      </c>
      <c r="I15" s="33"/>
      <c r="J15" s="33"/>
      <c r="K15" s="33" t="s">
        <v>135</v>
      </c>
      <c r="L15" s="33"/>
      <c r="M15" s="33" t="s">
        <v>86</v>
      </c>
      <c r="N15" s="33"/>
      <c r="O15" s="33" t="s">
        <v>87</v>
      </c>
      <c r="P15" s="33" t="s">
        <v>88</v>
      </c>
      <c r="Q15" s="33" t="n">
        <v>150</v>
      </c>
      <c r="R15" s="33" t="n">
        <v>1</v>
      </c>
      <c r="S15" s="33" t="n">
        <v>1973</v>
      </c>
      <c r="T15" s="33" t="s">
        <v>90</v>
      </c>
      <c r="U15" s="33"/>
      <c r="V15" s="33"/>
      <c r="W15" s="33"/>
      <c r="X15" s="33"/>
      <c r="Y15" s="33"/>
      <c r="Z15" s="33"/>
      <c r="AA15" s="33"/>
      <c r="AB15" s="33"/>
      <c r="AC15" s="33" t="s">
        <v>90</v>
      </c>
      <c r="AD15" s="33" t="s">
        <v>114</v>
      </c>
      <c r="AE15" s="33" t="s">
        <v>106</v>
      </c>
      <c r="AF15" s="33"/>
      <c r="AG15" s="33" t="s">
        <v>90</v>
      </c>
      <c r="AH15" s="33"/>
      <c r="AI15" s="33" t="n">
        <f aca="false">+SUM(AJ15:AO15)</f>
        <v>100</v>
      </c>
      <c r="AJ15" s="33" t="n">
        <v>45.65</v>
      </c>
      <c r="AK15" s="33" t="n">
        <v>21.95</v>
      </c>
      <c r="AL15" s="33" t="n">
        <v>11.25</v>
      </c>
      <c r="AM15" s="33" t="n">
        <v>11.35</v>
      </c>
      <c r="AN15" s="33" t="n">
        <v>0</v>
      </c>
      <c r="AO15" s="33" t="n">
        <v>9.8</v>
      </c>
      <c r="AP15" s="33" t="n">
        <v>167.5</v>
      </c>
      <c r="AQ15" s="33" t="n">
        <f aca="false">+SUM(AR15:AT15)</f>
        <v>100</v>
      </c>
      <c r="AR15" s="33" t="n">
        <v>50.85</v>
      </c>
      <c r="AS15" s="33" t="n">
        <v>42.7</v>
      </c>
      <c r="AT15" s="33" t="n">
        <v>6.45</v>
      </c>
      <c r="AU15" s="33" t="n">
        <v>8028</v>
      </c>
      <c r="AV15" s="33" t="n">
        <v>8330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25</v>
      </c>
      <c r="C16" s="35" t="s">
        <v>136</v>
      </c>
      <c r="D16" s="33" t="s">
        <v>127</v>
      </c>
      <c r="E16" s="33"/>
      <c r="F16" s="33" t="s">
        <v>137</v>
      </c>
      <c r="G16" s="33" t="n">
        <v>33697</v>
      </c>
      <c r="H16" s="33"/>
      <c r="I16" s="33"/>
      <c r="J16" s="33"/>
      <c r="K16" s="33" t="s">
        <v>138</v>
      </c>
      <c r="L16" s="33"/>
      <c r="M16" s="33" t="s">
        <v>86</v>
      </c>
      <c r="N16" s="33"/>
      <c r="O16" s="33" t="s">
        <v>87</v>
      </c>
      <c r="P16" s="33" t="s">
        <v>88</v>
      </c>
      <c r="Q16" s="33" t="n">
        <v>100</v>
      </c>
      <c r="R16" s="33" t="n">
        <v>1</v>
      </c>
      <c r="S16" s="33" t="n">
        <v>1996</v>
      </c>
      <c r="T16" s="33" t="s">
        <v>130</v>
      </c>
      <c r="U16" s="33" t="n">
        <v>190812720</v>
      </c>
      <c r="V16" s="33"/>
      <c r="W16" s="33" t="s">
        <v>131</v>
      </c>
      <c r="X16" s="33"/>
      <c r="Y16" s="33" t="n">
        <v>1500</v>
      </c>
      <c r="Z16" s="33" t="n">
        <v>10.5</v>
      </c>
      <c r="AA16" s="33" t="n">
        <v>9235</v>
      </c>
      <c r="AB16" s="33"/>
      <c r="AC16" s="33" t="s">
        <v>90</v>
      </c>
      <c r="AD16" s="33" t="s">
        <v>91</v>
      </c>
      <c r="AE16" s="33" t="s">
        <v>132</v>
      </c>
      <c r="AF16" s="33"/>
      <c r="AG16" s="33" t="s">
        <v>90</v>
      </c>
      <c r="AH16" s="33"/>
      <c r="AI16" s="33" t="n">
        <f aca="false">+SUM(AJ16:AO16)</f>
        <v>100</v>
      </c>
      <c r="AJ16" s="33" t="n">
        <v>31.99</v>
      </c>
      <c r="AK16" s="33" t="n">
        <v>26.24</v>
      </c>
      <c r="AL16" s="33" t="n">
        <v>13.44</v>
      </c>
      <c r="AM16" s="33" t="n">
        <v>16.03</v>
      </c>
      <c r="AN16" s="33" t="n">
        <v>0</v>
      </c>
      <c r="AO16" s="33" t="n">
        <v>12.3</v>
      </c>
      <c r="AP16" s="33" t="n">
        <v>183.3</v>
      </c>
      <c r="AQ16" s="33" t="n">
        <f aca="false">+SUM(AR16:AT16)</f>
        <v>100</v>
      </c>
      <c r="AR16" s="33" t="n">
        <v>49.36</v>
      </c>
      <c r="AS16" s="33" t="n">
        <v>44.74</v>
      </c>
      <c r="AT16" s="33" t="n">
        <v>5.9</v>
      </c>
      <c r="AU16" s="33" t="n">
        <v>8848</v>
      </c>
      <c r="AV16" s="33" t="n">
        <v>9416</v>
      </c>
      <c r="AW16" s="36" t="s">
        <v>90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25</v>
      </c>
      <c r="C17" s="35" t="s">
        <v>139</v>
      </c>
      <c r="D17" s="33" t="s">
        <v>127</v>
      </c>
      <c r="E17" s="33"/>
      <c r="F17" s="33" t="s">
        <v>140</v>
      </c>
      <c r="G17" s="33" t="n">
        <v>0</v>
      </c>
      <c r="H17" s="33" t="n">
        <v>0</v>
      </c>
      <c r="I17" s="33"/>
      <c r="J17" s="33"/>
      <c r="K17" s="33" t="s">
        <v>138</v>
      </c>
      <c r="L17" s="33"/>
      <c r="M17" s="33" t="s">
        <v>111</v>
      </c>
      <c r="N17" s="33"/>
      <c r="O17" s="33" t="s">
        <v>112</v>
      </c>
      <c r="P17" s="33" t="s">
        <v>88</v>
      </c>
      <c r="Q17" s="33" t="n">
        <v>380</v>
      </c>
      <c r="R17" s="33" t="n">
        <v>2</v>
      </c>
      <c r="S17" s="33" t="n">
        <v>2011</v>
      </c>
      <c r="T17" s="33" t="s">
        <v>141</v>
      </c>
      <c r="U17" s="33" t="n">
        <v>997831</v>
      </c>
      <c r="V17" s="33"/>
      <c r="W17" s="33" t="n">
        <v>0</v>
      </c>
      <c r="X17" s="33"/>
      <c r="Y17" s="33" t="n">
        <v>10500</v>
      </c>
      <c r="Z17" s="33" t="n">
        <v>0</v>
      </c>
      <c r="AA17" s="33" t="n">
        <v>0</v>
      </c>
      <c r="AB17" s="33" t="n">
        <v>0</v>
      </c>
      <c r="AC17" s="33" t="s">
        <v>104</v>
      </c>
      <c r="AD17" s="33" t="s">
        <v>114</v>
      </c>
      <c r="AE17" s="33" t="s">
        <v>106</v>
      </c>
      <c r="AF17" s="33" t="s">
        <v>142</v>
      </c>
      <c r="AG17" s="33"/>
      <c r="AH17" s="33"/>
      <c r="AI17" s="33" t="n">
        <f aca="false">+SUM(AJ17:AO17)</f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f aca="false">+SUM(AR17:AT17)</f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6" t="s">
        <v>90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3</v>
      </c>
      <c r="C18" s="35" t="s">
        <v>144</v>
      </c>
      <c r="D18" s="33" t="s">
        <v>145</v>
      </c>
      <c r="E18" s="33"/>
      <c r="F18" s="33" t="s">
        <v>146</v>
      </c>
      <c r="G18" s="33" t="n">
        <v>105789</v>
      </c>
      <c r="H18" s="33" t="n">
        <v>0</v>
      </c>
      <c r="I18" s="33" t="n">
        <v>0</v>
      </c>
      <c r="J18" s="33" t="s">
        <v>147</v>
      </c>
      <c r="K18" s="33" t="s">
        <v>85</v>
      </c>
      <c r="L18" s="33"/>
      <c r="M18" s="33" t="s">
        <v>86</v>
      </c>
      <c r="N18" s="33"/>
      <c r="O18" s="33" t="s">
        <v>87</v>
      </c>
      <c r="P18" s="33" t="s">
        <v>88</v>
      </c>
      <c r="Q18" s="33" t="n">
        <v>450</v>
      </c>
      <c r="R18" s="33" t="n">
        <v>3</v>
      </c>
      <c r="S18" s="33" t="n">
        <v>1998</v>
      </c>
      <c r="T18" s="33" t="s">
        <v>148</v>
      </c>
      <c r="U18" s="33" t="n">
        <v>1108800</v>
      </c>
      <c r="V18" s="33" t="n">
        <v>11500</v>
      </c>
      <c r="W18" s="33" t="n">
        <v>592370</v>
      </c>
      <c r="X18" s="33" t="n">
        <v>11490</v>
      </c>
      <c r="Y18" s="33" t="n">
        <v>7000</v>
      </c>
      <c r="Z18" s="33" t="n">
        <v>12</v>
      </c>
      <c r="AA18" s="33" t="n">
        <v>31164</v>
      </c>
      <c r="AB18" s="33" t="n">
        <v>7209</v>
      </c>
      <c r="AC18" s="33" t="s">
        <v>90</v>
      </c>
      <c r="AD18" s="33" t="s">
        <v>91</v>
      </c>
      <c r="AE18" s="33" t="s">
        <v>132</v>
      </c>
      <c r="AF18" s="33"/>
      <c r="AG18" s="33" t="s">
        <v>90</v>
      </c>
      <c r="AH18" s="33"/>
      <c r="AI18" s="33" t="n">
        <f aca="false">+SUM(AJ18:AO18)</f>
        <v>100</v>
      </c>
      <c r="AJ18" s="33" t="n">
        <v>46.2</v>
      </c>
      <c r="AK18" s="33" t="n">
        <v>13.8</v>
      </c>
      <c r="AL18" s="33" t="n">
        <v>4.8</v>
      </c>
      <c r="AM18" s="33" t="n">
        <v>29.4</v>
      </c>
      <c r="AN18" s="33" t="n">
        <v>2.6</v>
      </c>
      <c r="AO18" s="33" t="n">
        <v>3.2</v>
      </c>
      <c r="AP18" s="33" t="n">
        <v>214.3</v>
      </c>
      <c r="AQ18" s="33" t="n">
        <f aca="false">+SUM(AR18:AT18)</f>
        <v>100</v>
      </c>
      <c r="AR18" s="33" t="n">
        <v>62.2</v>
      </c>
      <c r="AS18" s="33" t="n">
        <v>31.8</v>
      </c>
      <c r="AT18" s="33" t="n">
        <v>6</v>
      </c>
      <c r="AU18" s="33" t="n">
        <v>4424</v>
      </c>
      <c r="AV18" s="33" t="n">
        <v>4730</v>
      </c>
      <c r="AW18" s="36" t="s">
        <v>90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3</v>
      </c>
      <c r="C19" s="35" t="s">
        <v>149</v>
      </c>
      <c r="D19" s="33" t="s">
        <v>145</v>
      </c>
      <c r="E19" s="33"/>
      <c r="F19" s="33" t="s">
        <v>150</v>
      </c>
      <c r="G19" s="33" t="n">
        <v>0</v>
      </c>
      <c r="H19" s="33"/>
      <c r="I19" s="33"/>
      <c r="J19" s="33"/>
      <c r="K19" s="33" t="s">
        <v>138</v>
      </c>
      <c r="L19" s="33"/>
      <c r="M19" s="33" t="s">
        <v>86</v>
      </c>
      <c r="N19" s="33"/>
      <c r="O19" s="33" t="s">
        <v>87</v>
      </c>
      <c r="P19" s="33" t="s">
        <v>151</v>
      </c>
      <c r="Q19" s="33" t="n">
        <v>60</v>
      </c>
      <c r="R19" s="33" t="n">
        <v>2</v>
      </c>
      <c r="S19" s="33" t="n">
        <v>1991</v>
      </c>
      <c r="T19" s="33" t="s">
        <v>152</v>
      </c>
      <c r="U19" s="33" t="s">
        <v>153</v>
      </c>
      <c r="V19" s="33"/>
      <c r="W19" s="33" t="n">
        <v>0</v>
      </c>
      <c r="X19" s="33"/>
      <c r="Y19" s="33"/>
      <c r="Z19" s="33"/>
      <c r="AA19" s="33"/>
      <c r="AB19" s="33"/>
      <c r="AC19" s="33" t="s">
        <v>90</v>
      </c>
      <c r="AD19" s="33" t="s">
        <v>154</v>
      </c>
      <c r="AE19" s="33" t="s">
        <v>106</v>
      </c>
      <c r="AF19" s="33" t="s">
        <v>100</v>
      </c>
      <c r="AG19" s="33"/>
      <c r="AH19" s="33"/>
      <c r="AI19" s="33" t="n">
        <f aca="false">+SUM(AJ19:AO19)</f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f aca="false">+SUM(AR19:AT19)</f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6" t="s">
        <v>90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5</v>
      </c>
      <c r="C20" s="35" t="s">
        <v>156</v>
      </c>
      <c r="D20" s="33" t="s">
        <v>157</v>
      </c>
      <c r="E20" s="33"/>
      <c r="F20" s="33" t="s">
        <v>158</v>
      </c>
      <c r="G20" s="33" t="n">
        <v>36244</v>
      </c>
      <c r="H20" s="33" t="n">
        <v>0</v>
      </c>
      <c r="I20" s="33" t="n">
        <v>0</v>
      </c>
      <c r="J20" s="33"/>
      <c r="K20" s="33" t="s">
        <v>85</v>
      </c>
      <c r="L20" s="33"/>
      <c r="M20" s="33" t="s">
        <v>86</v>
      </c>
      <c r="N20" s="33"/>
      <c r="O20" s="33" t="s">
        <v>87</v>
      </c>
      <c r="P20" s="33" t="s">
        <v>88</v>
      </c>
      <c r="Q20" s="33" t="n">
        <v>150</v>
      </c>
      <c r="R20" s="33" t="n">
        <v>2</v>
      </c>
      <c r="S20" s="33" t="n">
        <v>1991</v>
      </c>
      <c r="T20" s="33" t="s">
        <v>159</v>
      </c>
      <c r="U20" s="33" t="n">
        <v>201911242</v>
      </c>
      <c r="V20" s="33" t="n">
        <v>84575222</v>
      </c>
      <c r="W20" s="33" t="n">
        <v>225236670</v>
      </c>
      <c r="X20" s="33" t="n">
        <v>20413453</v>
      </c>
      <c r="Y20" s="33"/>
      <c r="Z20" s="33"/>
      <c r="AA20" s="33"/>
      <c r="AB20" s="33"/>
      <c r="AC20" s="33" t="s">
        <v>90</v>
      </c>
      <c r="AD20" s="33" t="s">
        <v>91</v>
      </c>
      <c r="AE20" s="33" t="s">
        <v>106</v>
      </c>
      <c r="AF20" s="33"/>
      <c r="AG20" s="33" t="s">
        <v>90</v>
      </c>
      <c r="AH20" s="33"/>
      <c r="AI20" s="33" t="n">
        <f aca="false">+SUM(AJ20:AO20)</f>
        <v>100</v>
      </c>
      <c r="AJ20" s="33" t="n">
        <v>46</v>
      </c>
      <c r="AK20" s="33" t="n">
        <v>13.2</v>
      </c>
      <c r="AL20" s="33" t="n">
        <v>16.5</v>
      </c>
      <c r="AM20" s="33" t="n">
        <v>11.6</v>
      </c>
      <c r="AN20" s="33" t="n">
        <v>6.7</v>
      </c>
      <c r="AO20" s="33" t="n">
        <v>6</v>
      </c>
      <c r="AP20" s="33" t="n">
        <v>230</v>
      </c>
      <c r="AQ20" s="33" t="n">
        <f aca="false">+SUM(AR20:AT20)</f>
        <v>100</v>
      </c>
      <c r="AR20" s="33" t="n">
        <v>43.4</v>
      </c>
      <c r="AS20" s="33" t="n">
        <v>50.4</v>
      </c>
      <c r="AT20" s="33" t="n">
        <v>6.2</v>
      </c>
      <c r="AU20" s="33" t="n">
        <v>9431</v>
      </c>
      <c r="AV20" s="33" t="n">
        <v>0</v>
      </c>
      <c r="AW20" s="36" t="s">
        <v>90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60</v>
      </c>
      <c r="C21" s="35" t="s">
        <v>161</v>
      </c>
      <c r="D21" s="33" t="s">
        <v>162</v>
      </c>
      <c r="E21" s="33"/>
      <c r="F21" s="33" t="s">
        <v>163</v>
      </c>
      <c r="G21" s="33" t="n">
        <v>17112</v>
      </c>
      <c r="H21" s="33" t="n">
        <v>1229</v>
      </c>
      <c r="I21" s="33"/>
      <c r="J21" s="33" t="s">
        <v>147</v>
      </c>
      <c r="K21" s="33" t="s">
        <v>85</v>
      </c>
      <c r="L21" s="33"/>
      <c r="M21" s="33" t="s">
        <v>86</v>
      </c>
      <c r="N21" s="33"/>
      <c r="O21" s="33" t="s">
        <v>87</v>
      </c>
      <c r="P21" s="33" t="s">
        <v>88</v>
      </c>
      <c r="Q21" s="33" t="n">
        <v>260</v>
      </c>
      <c r="R21" s="33" t="n">
        <v>2</v>
      </c>
      <c r="S21" s="33" t="n">
        <v>1991</v>
      </c>
      <c r="T21" s="33" t="s">
        <v>164</v>
      </c>
      <c r="U21" s="33" t="n">
        <v>366937402</v>
      </c>
      <c r="V21" s="33" t="n">
        <v>56448000</v>
      </c>
      <c r="W21" s="33" t="n">
        <v>22377300</v>
      </c>
      <c r="X21" s="33" t="n">
        <v>7374200</v>
      </c>
      <c r="Y21" s="33" t="n">
        <v>1400</v>
      </c>
      <c r="Z21" s="33" t="n">
        <v>4.6</v>
      </c>
      <c r="AA21" s="33" t="n">
        <v>2751</v>
      </c>
      <c r="AB21" s="33" t="n">
        <v>0</v>
      </c>
      <c r="AC21" s="33" t="s">
        <v>104</v>
      </c>
      <c r="AD21" s="33" t="s">
        <v>114</v>
      </c>
      <c r="AE21" s="33" t="s">
        <v>106</v>
      </c>
      <c r="AF21" s="33"/>
      <c r="AG21" s="33" t="s">
        <v>90</v>
      </c>
      <c r="AH21" s="33"/>
      <c r="AI21" s="33" t="n">
        <f aca="false">+SUM(AJ21:AO21)</f>
        <v>100</v>
      </c>
      <c r="AJ21" s="33" t="n">
        <v>44.2</v>
      </c>
      <c r="AK21" s="33" t="n">
        <v>13.4</v>
      </c>
      <c r="AL21" s="33" t="n">
        <v>28.9</v>
      </c>
      <c r="AM21" s="33" t="n">
        <v>11.7</v>
      </c>
      <c r="AN21" s="33" t="n">
        <v>1.3</v>
      </c>
      <c r="AO21" s="33" t="n">
        <v>0.5</v>
      </c>
      <c r="AP21" s="33" t="n">
        <v>165.1</v>
      </c>
      <c r="AQ21" s="33" t="n">
        <f aca="false">+SUM(AR21:AT21)</f>
        <v>100</v>
      </c>
      <c r="AR21" s="33" t="n">
        <v>39</v>
      </c>
      <c r="AS21" s="33" t="n">
        <v>54.3</v>
      </c>
      <c r="AT21" s="33" t="n">
        <v>6.7</v>
      </c>
      <c r="AU21" s="33" t="n">
        <v>9608</v>
      </c>
      <c r="AV21" s="33" t="n">
        <v>9525</v>
      </c>
      <c r="AW21" s="36" t="s">
        <v>90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60</v>
      </c>
      <c r="C22" s="35" t="s">
        <v>165</v>
      </c>
      <c r="D22" s="33" t="s">
        <v>162</v>
      </c>
      <c r="E22" s="33"/>
      <c r="F22" s="33" t="s">
        <v>166</v>
      </c>
      <c r="G22" s="33" t="n">
        <v>71677</v>
      </c>
      <c r="H22" s="33" t="n">
        <v>5148</v>
      </c>
      <c r="I22" s="33"/>
      <c r="J22" s="33" t="s">
        <v>147</v>
      </c>
      <c r="K22" s="33" t="s">
        <v>85</v>
      </c>
      <c r="L22" s="33"/>
      <c r="M22" s="33" t="s">
        <v>86</v>
      </c>
      <c r="N22" s="33"/>
      <c r="O22" s="33" t="s">
        <v>87</v>
      </c>
      <c r="P22" s="33" t="s">
        <v>88</v>
      </c>
      <c r="Q22" s="33" t="n">
        <v>280</v>
      </c>
      <c r="R22" s="33" t="n">
        <v>2</v>
      </c>
      <c r="S22" s="33" t="n">
        <v>2002</v>
      </c>
      <c r="T22" s="33" t="s">
        <v>95</v>
      </c>
      <c r="U22" s="33" t="n">
        <v>790245120</v>
      </c>
      <c r="V22" s="33" t="n">
        <v>56448000</v>
      </c>
      <c r="W22" s="33" t="n">
        <v>69513800</v>
      </c>
      <c r="X22" s="33" t="n">
        <v>4718000</v>
      </c>
      <c r="Y22" s="33" t="n">
        <v>7000</v>
      </c>
      <c r="Z22" s="33" t="n">
        <v>14.44</v>
      </c>
      <c r="AA22" s="33" t="n">
        <v>25744</v>
      </c>
      <c r="AB22" s="33" t="n">
        <v>2444</v>
      </c>
      <c r="AC22" s="33" t="s">
        <v>104</v>
      </c>
      <c r="AD22" s="33" t="s">
        <v>124</v>
      </c>
      <c r="AE22" s="33" t="s">
        <v>106</v>
      </c>
      <c r="AF22" s="33"/>
      <c r="AG22" s="33" t="s">
        <v>90</v>
      </c>
      <c r="AH22" s="33"/>
      <c r="AI22" s="33" t="n">
        <f aca="false">+SUM(AJ22:AO22)</f>
        <v>100</v>
      </c>
      <c r="AJ22" s="33" t="n">
        <v>58.7</v>
      </c>
      <c r="AK22" s="33" t="n">
        <v>15.2</v>
      </c>
      <c r="AL22" s="33" t="n">
        <v>13.9</v>
      </c>
      <c r="AM22" s="33" t="n">
        <v>10.7</v>
      </c>
      <c r="AN22" s="33" t="n">
        <v>0.9</v>
      </c>
      <c r="AO22" s="33" t="n">
        <v>0.6</v>
      </c>
      <c r="AP22" s="33" t="n">
        <v>167.7</v>
      </c>
      <c r="AQ22" s="33" t="n">
        <f aca="false">+SUM(AR22:AT22)</f>
        <v>100</v>
      </c>
      <c r="AR22" s="33" t="n">
        <v>40.8</v>
      </c>
      <c r="AS22" s="33" t="n">
        <v>6.1</v>
      </c>
      <c r="AT22" s="33" t="n">
        <v>53.1</v>
      </c>
      <c r="AU22" s="33" t="n">
        <v>9550</v>
      </c>
      <c r="AV22" s="33" t="n">
        <v>8971</v>
      </c>
      <c r="AW22" s="36" t="s">
        <v>90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67</v>
      </c>
      <c r="C23" s="35" t="s">
        <v>168</v>
      </c>
      <c r="D23" s="33" t="s">
        <v>169</v>
      </c>
      <c r="E23" s="33"/>
      <c r="F23" s="33" t="s">
        <v>170</v>
      </c>
      <c r="G23" s="33" t="n">
        <v>25874</v>
      </c>
      <c r="H23" s="33" t="n">
        <v>3601</v>
      </c>
      <c r="I23" s="33"/>
      <c r="J23" s="33" t="s">
        <v>147</v>
      </c>
      <c r="K23" s="33" t="s">
        <v>85</v>
      </c>
      <c r="L23" s="33"/>
      <c r="M23" s="33" t="s">
        <v>86</v>
      </c>
      <c r="N23" s="33"/>
      <c r="O23" s="33" t="s">
        <v>87</v>
      </c>
      <c r="P23" s="33" t="s">
        <v>88</v>
      </c>
      <c r="Q23" s="33" t="n">
        <v>134</v>
      </c>
      <c r="R23" s="33" t="n">
        <v>2</v>
      </c>
      <c r="S23" s="33" t="n">
        <v>1991</v>
      </c>
      <c r="T23" s="33" t="s">
        <v>171</v>
      </c>
      <c r="U23" s="33" t="n">
        <v>6773760</v>
      </c>
      <c r="V23" s="33" t="n">
        <v>6770000</v>
      </c>
      <c r="W23" s="33" t="s">
        <v>131</v>
      </c>
      <c r="X23" s="33" t="s">
        <v>131</v>
      </c>
      <c r="Y23" s="33"/>
      <c r="Z23" s="33"/>
      <c r="AA23" s="33"/>
      <c r="AB23" s="33"/>
      <c r="AC23" s="33" t="s">
        <v>90</v>
      </c>
      <c r="AD23" s="33" t="s">
        <v>90</v>
      </c>
      <c r="AE23" s="33" t="s">
        <v>132</v>
      </c>
      <c r="AF23" s="33" t="s">
        <v>172</v>
      </c>
      <c r="AG23" s="33" t="s">
        <v>90</v>
      </c>
      <c r="AH23" s="33"/>
      <c r="AI23" s="33" t="n">
        <f aca="false">+SUM(AJ23:AO23)</f>
        <v>100</v>
      </c>
      <c r="AJ23" s="33" t="n">
        <v>34.9</v>
      </c>
      <c r="AK23" s="33" t="n">
        <v>19.8</v>
      </c>
      <c r="AL23" s="33" t="n">
        <v>24.2</v>
      </c>
      <c r="AM23" s="33" t="n">
        <v>18.9</v>
      </c>
      <c r="AN23" s="33" t="n">
        <v>0.3</v>
      </c>
      <c r="AO23" s="33" t="n">
        <v>1.9</v>
      </c>
      <c r="AP23" s="33" t="n">
        <v>180.5</v>
      </c>
      <c r="AQ23" s="33" t="n">
        <f aca="false">+SUM(AR23:AT23)</f>
        <v>100</v>
      </c>
      <c r="AR23" s="33" t="n">
        <v>47.4</v>
      </c>
      <c r="AS23" s="33" t="n">
        <v>45.9</v>
      </c>
      <c r="AT23" s="33" t="n">
        <v>6.7</v>
      </c>
      <c r="AU23" s="33" t="n">
        <v>7462</v>
      </c>
      <c r="AV23" s="33" t="n">
        <v>9073</v>
      </c>
      <c r="AW23" s="36" t="s">
        <v>90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7</v>
      </c>
      <c r="C24" s="35" t="s">
        <v>173</v>
      </c>
      <c r="D24" s="33" t="s">
        <v>169</v>
      </c>
      <c r="E24" s="33"/>
      <c r="F24" s="33" t="s">
        <v>174</v>
      </c>
      <c r="G24" s="33" t="n">
        <v>35285</v>
      </c>
      <c r="H24" s="33" t="n">
        <v>5728</v>
      </c>
      <c r="I24" s="33"/>
      <c r="J24" s="33" t="s">
        <v>147</v>
      </c>
      <c r="K24" s="33" t="s">
        <v>122</v>
      </c>
      <c r="L24" s="33"/>
      <c r="M24" s="33" t="s">
        <v>111</v>
      </c>
      <c r="N24" s="33"/>
      <c r="O24" s="33" t="s">
        <v>112</v>
      </c>
      <c r="P24" s="33" t="s">
        <v>88</v>
      </c>
      <c r="Q24" s="33" t="n">
        <v>130</v>
      </c>
      <c r="R24" s="33" t="n">
        <v>2</v>
      </c>
      <c r="S24" s="33" t="n">
        <v>2003</v>
      </c>
      <c r="T24" s="33" t="s">
        <v>175</v>
      </c>
      <c r="U24" s="33" t="n">
        <v>243586560</v>
      </c>
      <c r="V24" s="33" t="n">
        <v>243586560</v>
      </c>
      <c r="W24" s="33" t="n">
        <v>0</v>
      </c>
      <c r="X24" s="33" t="n">
        <v>0</v>
      </c>
      <c r="Y24" s="33" t="n">
        <v>1850</v>
      </c>
      <c r="Z24" s="33" t="n">
        <v>10.9</v>
      </c>
      <c r="AA24" s="33" t="n">
        <v>8597</v>
      </c>
      <c r="AB24" s="33"/>
      <c r="AC24" s="33" t="s">
        <v>90</v>
      </c>
      <c r="AD24" s="33" t="s">
        <v>91</v>
      </c>
      <c r="AE24" s="33" t="s">
        <v>132</v>
      </c>
      <c r="AF24" s="33" t="s">
        <v>172</v>
      </c>
      <c r="AG24" s="33" t="s">
        <v>90</v>
      </c>
      <c r="AH24" s="33"/>
      <c r="AI24" s="33" t="n">
        <f aca="false">+SUM(AJ24:AO24)</f>
        <v>100</v>
      </c>
      <c r="AJ24" s="33" t="n">
        <v>34.9</v>
      </c>
      <c r="AK24" s="33" t="n">
        <v>19.8</v>
      </c>
      <c r="AL24" s="33" t="n">
        <v>24.2</v>
      </c>
      <c r="AM24" s="33" t="n">
        <v>18.9</v>
      </c>
      <c r="AN24" s="33" t="n">
        <v>0.3</v>
      </c>
      <c r="AO24" s="33" t="n">
        <v>1.9</v>
      </c>
      <c r="AP24" s="33" t="n">
        <v>180.5</v>
      </c>
      <c r="AQ24" s="33" t="n">
        <f aca="false">+SUM(AR24:AT24)</f>
        <v>100</v>
      </c>
      <c r="AR24" s="33" t="n">
        <v>47.4</v>
      </c>
      <c r="AS24" s="33" t="n">
        <v>45.9</v>
      </c>
      <c r="AT24" s="33" t="n">
        <v>6.7</v>
      </c>
      <c r="AU24" s="33" t="n">
        <v>7462</v>
      </c>
      <c r="AV24" s="33" t="n">
        <v>9073</v>
      </c>
      <c r="AW24" s="36" t="s">
        <v>90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76</v>
      </c>
      <c r="C25" s="35" t="s">
        <v>177</v>
      </c>
      <c r="D25" s="33" t="s">
        <v>178</v>
      </c>
      <c r="E25" s="33"/>
      <c r="F25" s="33" t="s">
        <v>179</v>
      </c>
      <c r="G25" s="33" t="n">
        <v>18378.36</v>
      </c>
      <c r="H25" s="33" t="n">
        <v>12</v>
      </c>
      <c r="I25" s="33"/>
      <c r="J25" s="33" t="s">
        <v>147</v>
      </c>
      <c r="K25" s="33" t="s">
        <v>135</v>
      </c>
      <c r="L25" s="33"/>
      <c r="M25" s="33" t="s">
        <v>86</v>
      </c>
      <c r="N25" s="33"/>
      <c r="O25" s="33" t="s">
        <v>87</v>
      </c>
      <c r="P25" s="33" t="s">
        <v>88</v>
      </c>
      <c r="Q25" s="33" t="n">
        <v>90</v>
      </c>
      <c r="R25" s="33" t="n">
        <v>1</v>
      </c>
      <c r="S25" s="33" t="n">
        <v>1994</v>
      </c>
      <c r="T25" s="33" t="s">
        <v>90</v>
      </c>
      <c r="U25" s="33"/>
      <c r="V25" s="33"/>
      <c r="W25" s="33"/>
      <c r="X25" s="33"/>
      <c r="Y25" s="33"/>
      <c r="Z25" s="33"/>
      <c r="AA25" s="33"/>
      <c r="AB25" s="33"/>
      <c r="AC25" s="33" t="s">
        <v>90</v>
      </c>
      <c r="AD25" s="33" t="s">
        <v>114</v>
      </c>
      <c r="AE25" s="33" t="s">
        <v>106</v>
      </c>
      <c r="AF25" s="33"/>
      <c r="AG25" s="33" t="s">
        <v>90</v>
      </c>
      <c r="AH25" s="33"/>
      <c r="AI25" s="33" t="n">
        <f aca="false">+SUM(AJ25:AO25)</f>
        <v>99.95</v>
      </c>
      <c r="AJ25" s="33" t="n">
        <v>35.1</v>
      </c>
      <c r="AK25" s="33" t="n">
        <v>17.15</v>
      </c>
      <c r="AL25" s="33" t="n">
        <v>10.55</v>
      </c>
      <c r="AM25" s="33" t="n">
        <v>29.8</v>
      </c>
      <c r="AN25" s="33" t="n">
        <v>7.35</v>
      </c>
      <c r="AO25" s="33" t="n">
        <v>0</v>
      </c>
      <c r="AP25" s="33" t="n">
        <v>154.47</v>
      </c>
      <c r="AQ25" s="33" t="n">
        <f aca="false">+SUM(AR25:AT25)</f>
        <v>100</v>
      </c>
      <c r="AR25" s="33" t="n">
        <v>38.65</v>
      </c>
      <c r="AS25" s="33" t="n">
        <v>47.12</v>
      </c>
      <c r="AT25" s="33" t="n">
        <v>14.23</v>
      </c>
      <c r="AU25" s="33" t="n">
        <v>2230</v>
      </c>
      <c r="AV25" s="33" t="n">
        <v>2225</v>
      </c>
      <c r="AW25" s="36" t="s">
        <v>90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76</v>
      </c>
      <c r="C26" s="35" t="s">
        <v>180</v>
      </c>
      <c r="D26" s="33" t="s">
        <v>178</v>
      </c>
      <c r="E26" s="33"/>
      <c r="F26" s="33" t="s">
        <v>181</v>
      </c>
      <c r="G26" s="33" t="n">
        <v>80064.66</v>
      </c>
      <c r="H26" s="33" t="n">
        <v>3704.81</v>
      </c>
      <c r="I26" s="33"/>
      <c r="J26" s="33" t="s">
        <v>147</v>
      </c>
      <c r="K26" s="33" t="s">
        <v>98</v>
      </c>
      <c r="L26" s="33"/>
      <c r="M26" s="33" t="s">
        <v>111</v>
      </c>
      <c r="N26" s="33"/>
      <c r="O26" s="33" t="s">
        <v>182</v>
      </c>
      <c r="P26" s="33" t="s">
        <v>88</v>
      </c>
      <c r="Q26" s="33" t="n">
        <v>405</v>
      </c>
      <c r="R26" s="33" t="n">
        <v>3</v>
      </c>
      <c r="S26" s="33" t="n">
        <v>2007</v>
      </c>
      <c r="T26" s="33" t="s">
        <v>183</v>
      </c>
      <c r="U26" s="33" t="n">
        <v>1257756797</v>
      </c>
      <c r="V26" s="33" t="n">
        <v>21917952</v>
      </c>
      <c r="W26" s="33" t="n">
        <v>1257756797</v>
      </c>
      <c r="X26" s="33" t="n">
        <v>21917952</v>
      </c>
      <c r="Y26" s="33" t="n">
        <v>6800</v>
      </c>
      <c r="Z26" s="33" t="n">
        <v>18</v>
      </c>
      <c r="AA26" s="33" t="n">
        <v>40895.58</v>
      </c>
      <c r="AB26" s="33" t="n">
        <v>19303.62</v>
      </c>
      <c r="AC26" s="33" t="s">
        <v>104</v>
      </c>
      <c r="AD26" s="33" t="s">
        <v>114</v>
      </c>
      <c r="AE26" s="33" t="s">
        <v>132</v>
      </c>
      <c r="AF26" s="33"/>
      <c r="AG26" s="33" t="s">
        <v>90</v>
      </c>
      <c r="AH26" s="33"/>
      <c r="AI26" s="33" t="n">
        <f aca="false">+SUM(AJ26:AO26)</f>
        <v>100</v>
      </c>
      <c r="AJ26" s="33" t="n">
        <v>34.04</v>
      </c>
      <c r="AK26" s="33" t="n">
        <v>21.07</v>
      </c>
      <c r="AL26" s="33" t="n">
        <v>8.95</v>
      </c>
      <c r="AM26" s="33" t="n">
        <v>34.91</v>
      </c>
      <c r="AN26" s="33" t="n">
        <v>1.03</v>
      </c>
      <c r="AO26" s="33" t="n">
        <v>0</v>
      </c>
      <c r="AP26" s="33" t="n">
        <v>155.16</v>
      </c>
      <c r="AQ26" s="33" t="n">
        <f aca="false">+SUM(AR26:AT26)</f>
        <v>100</v>
      </c>
      <c r="AR26" s="33" t="n">
        <v>39.9</v>
      </c>
      <c r="AS26" s="33" t="n">
        <v>49.6</v>
      </c>
      <c r="AT26" s="33" t="n">
        <v>10.5</v>
      </c>
      <c r="AU26" s="33" t="n">
        <v>10118</v>
      </c>
      <c r="AV26" s="33" t="n">
        <v>9511</v>
      </c>
      <c r="AW26" s="36" t="s">
        <v>90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84</v>
      </c>
      <c r="C27" s="35" t="s">
        <v>185</v>
      </c>
      <c r="D27" s="33" t="s">
        <v>186</v>
      </c>
      <c r="E27" s="33"/>
      <c r="F27" s="33" t="s">
        <v>187</v>
      </c>
      <c r="G27" s="33" t="n">
        <v>48336</v>
      </c>
      <c r="H27" s="33" t="n">
        <v>2394</v>
      </c>
      <c r="I27" s="33"/>
      <c r="J27" s="33" t="s">
        <v>147</v>
      </c>
      <c r="K27" s="33" t="s">
        <v>188</v>
      </c>
      <c r="L27" s="33"/>
      <c r="M27" s="33" t="s">
        <v>86</v>
      </c>
      <c r="N27" s="33"/>
      <c r="O27" s="33" t="s">
        <v>87</v>
      </c>
      <c r="P27" s="33" t="s">
        <v>88</v>
      </c>
      <c r="Q27" s="33" t="n">
        <v>240</v>
      </c>
      <c r="R27" s="33" t="n">
        <v>2</v>
      </c>
      <c r="S27" s="33" t="n">
        <v>1997</v>
      </c>
      <c r="T27" s="33" t="s">
        <v>189</v>
      </c>
      <c r="U27" s="33" t="n">
        <v>620622925</v>
      </c>
      <c r="V27" s="33" t="n">
        <v>80855097</v>
      </c>
      <c r="W27" s="33" t="n">
        <v>93468248</v>
      </c>
      <c r="X27" s="33" t="n">
        <v>15077805</v>
      </c>
      <c r="Y27" s="33" t="n">
        <v>1950</v>
      </c>
      <c r="Z27" s="33" t="n">
        <v>11.3</v>
      </c>
      <c r="AA27" s="33" t="n">
        <v>11444</v>
      </c>
      <c r="AB27" s="33" t="n">
        <v>2669</v>
      </c>
      <c r="AC27" s="33" t="s">
        <v>114</v>
      </c>
      <c r="AD27" s="33" t="s">
        <v>91</v>
      </c>
      <c r="AE27" s="33" t="s">
        <v>106</v>
      </c>
      <c r="AF27" s="33"/>
      <c r="AG27" s="33" t="s">
        <v>90</v>
      </c>
      <c r="AH27" s="33"/>
      <c r="AI27" s="33" t="n">
        <f aca="false">+SUM(AJ27:AO27)</f>
        <v>100</v>
      </c>
      <c r="AJ27" s="33" t="n">
        <v>41.1</v>
      </c>
      <c r="AK27" s="33" t="n">
        <v>15</v>
      </c>
      <c r="AL27" s="33" t="n">
        <v>24</v>
      </c>
      <c r="AM27" s="33" t="n">
        <v>17.1</v>
      </c>
      <c r="AN27" s="33" t="n">
        <v>0.8</v>
      </c>
      <c r="AO27" s="33" t="n">
        <v>2</v>
      </c>
      <c r="AP27" s="33" t="n">
        <v>309</v>
      </c>
      <c r="AQ27" s="33" t="n">
        <f aca="false">+SUM(AR27:AT27)</f>
        <v>100</v>
      </c>
      <c r="AR27" s="33" t="n">
        <v>49.6</v>
      </c>
      <c r="AS27" s="33" t="n">
        <v>44.3</v>
      </c>
      <c r="AT27" s="33" t="n">
        <v>6.1</v>
      </c>
      <c r="AU27" s="33" t="n">
        <v>8423</v>
      </c>
      <c r="AV27" s="33" t="n">
        <v>8181</v>
      </c>
      <c r="AW27" s="36" t="s">
        <v>90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90</v>
      </c>
      <c r="C28" s="35" t="s">
        <v>191</v>
      </c>
      <c r="D28" s="33" t="s">
        <v>192</v>
      </c>
      <c r="E28" s="33"/>
      <c r="F28" s="33" t="s">
        <v>193</v>
      </c>
      <c r="G28" s="33" t="n">
        <v>25333</v>
      </c>
      <c r="H28" s="33" t="n">
        <v>72</v>
      </c>
      <c r="I28" s="33"/>
      <c r="J28" s="33" t="s">
        <v>147</v>
      </c>
      <c r="K28" s="33" t="s">
        <v>85</v>
      </c>
      <c r="L28" s="33"/>
      <c r="M28" s="33" t="s">
        <v>86</v>
      </c>
      <c r="N28" s="33"/>
      <c r="O28" s="33" t="s">
        <v>182</v>
      </c>
      <c r="P28" s="33" t="s">
        <v>88</v>
      </c>
      <c r="Q28" s="33" t="n">
        <v>130</v>
      </c>
      <c r="R28" s="33" t="n">
        <v>2</v>
      </c>
      <c r="S28" s="33" t="n">
        <v>1997</v>
      </c>
      <c r="T28" s="33" t="s">
        <v>159</v>
      </c>
      <c r="U28" s="33" t="n">
        <v>53155200</v>
      </c>
      <c r="V28" s="33" t="n">
        <v>37564800</v>
      </c>
      <c r="W28" s="33" t="s">
        <v>131</v>
      </c>
      <c r="X28" s="33" t="n">
        <v>1976200</v>
      </c>
      <c r="Y28" s="33"/>
      <c r="Z28" s="33"/>
      <c r="AA28" s="33"/>
      <c r="AB28" s="33"/>
      <c r="AC28" s="33" t="s">
        <v>90</v>
      </c>
      <c r="AD28" s="33" t="s">
        <v>154</v>
      </c>
      <c r="AE28" s="33" t="s">
        <v>106</v>
      </c>
      <c r="AF28" s="33"/>
      <c r="AG28" s="33" t="s">
        <v>119</v>
      </c>
      <c r="AH28" s="33" t="n">
        <v>99</v>
      </c>
      <c r="AI28" s="33" t="n">
        <f aca="false">+SUM(AJ28:AO28)</f>
        <v>100</v>
      </c>
      <c r="AJ28" s="33" t="n">
        <v>38.4</v>
      </c>
      <c r="AK28" s="33" t="n">
        <v>34.5</v>
      </c>
      <c r="AL28" s="33" t="n">
        <v>14.9</v>
      </c>
      <c r="AM28" s="33" t="n">
        <v>11.9</v>
      </c>
      <c r="AN28" s="33" t="n">
        <v>0</v>
      </c>
      <c r="AO28" s="33" t="n">
        <v>0.3</v>
      </c>
      <c r="AP28" s="33" t="n">
        <v>142</v>
      </c>
      <c r="AQ28" s="33" t="n">
        <f aca="false">+SUM(AR28:AT28)</f>
        <v>100</v>
      </c>
      <c r="AR28" s="33" t="n">
        <v>48.1</v>
      </c>
      <c r="AS28" s="33" t="n">
        <v>48.2</v>
      </c>
      <c r="AT28" s="33" t="n">
        <v>3.7</v>
      </c>
      <c r="AU28" s="33" t="n">
        <v>7872</v>
      </c>
      <c r="AV28" s="33" t="n">
        <v>9925</v>
      </c>
      <c r="AW28" s="36" t="s">
        <v>90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94</v>
      </c>
      <c r="C29" s="35" t="s">
        <v>195</v>
      </c>
      <c r="D29" s="33" t="s">
        <v>196</v>
      </c>
      <c r="E29" s="33"/>
      <c r="F29" s="33" t="s">
        <v>197</v>
      </c>
      <c r="G29" s="33" t="n">
        <v>18734</v>
      </c>
      <c r="H29" s="33" t="n">
        <v>0</v>
      </c>
      <c r="I29" s="33"/>
      <c r="J29" s="33"/>
      <c r="K29" s="33" t="s">
        <v>85</v>
      </c>
      <c r="L29" s="33"/>
      <c r="M29" s="33" t="s">
        <v>86</v>
      </c>
      <c r="N29" s="33"/>
      <c r="O29" s="33" t="s">
        <v>87</v>
      </c>
      <c r="P29" s="33" t="s">
        <v>151</v>
      </c>
      <c r="Q29" s="33" t="n">
        <v>90</v>
      </c>
      <c r="R29" s="33" t="n">
        <v>2</v>
      </c>
      <c r="S29" s="33" t="n">
        <v>1983</v>
      </c>
      <c r="T29" s="33" t="s">
        <v>90</v>
      </c>
      <c r="U29" s="33"/>
      <c r="V29" s="33"/>
      <c r="W29" s="33"/>
      <c r="X29" s="33"/>
      <c r="Y29" s="33"/>
      <c r="Z29" s="33"/>
      <c r="AA29" s="33"/>
      <c r="AB29" s="33"/>
      <c r="AC29" s="33" t="s">
        <v>90</v>
      </c>
      <c r="AD29" s="33" t="s">
        <v>114</v>
      </c>
      <c r="AE29" s="33" t="s">
        <v>106</v>
      </c>
      <c r="AF29" s="33"/>
      <c r="AG29" s="33" t="s">
        <v>90</v>
      </c>
      <c r="AH29" s="33"/>
      <c r="AI29" s="33" t="n">
        <f aca="false">+SUM(AJ29:AO29)</f>
        <v>100</v>
      </c>
      <c r="AJ29" s="33" t="n">
        <v>31</v>
      </c>
      <c r="AK29" s="33" t="n">
        <v>10.7</v>
      </c>
      <c r="AL29" s="33" t="n">
        <v>21.2</v>
      </c>
      <c r="AM29" s="33" t="n">
        <v>32.8</v>
      </c>
      <c r="AN29" s="33" t="n">
        <v>0.4</v>
      </c>
      <c r="AO29" s="33" t="n">
        <v>3.9</v>
      </c>
      <c r="AP29" s="33" t="n">
        <v>135</v>
      </c>
      <c r="AQ29" s="33" t="n">
        <f aca="false">+SUM(AR29:AT29)</f>
        <v>100</v>
      </c>
      <c r="AR29" s="33" t="n">
        <v>58.1</v>
      </c>
      <c r="AS29" s="33" t="n">
        <v>38.3</v>
      </c>
      <c r="AT29" s="33" t="n">
        <v>3.6</v>
      </c>
      <c r="AU29" s="33" t="n">
        <v>7262</v>
      </c>
      <c r="AV29" s="33" t="n">
        <v>7650</v>
      </c>
      <c r="AW29" s="36" t="s">
        <v>90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98</v>
      </c>
      <c r="C30" s="35" t="s">
        <v>199</v>
      </c>
      <c r="D30" s="33" t="s">
        <v>200</v>
      </c>
      <c r="E30" s="33"/>
      <c r="F30" s="33" t="s">
        <v>201</v>
      </c>
      <c r="G30" s="33" t="n">
        <v>35742</v>
      </c>
      <c r="H30" s="33"/>
      <c r="I30" s="33"/>
      <c r="J30" s="33"/>
      <c r="K30" s="33" t="s">
        <v>202</v>
      </c>
      <c r="L30" s="33"/>
      <c r="M30" s="33" t="s">
        <v>86</v>
      </c>
      <c r="N30" s="33"/>
      <c r="O30" s="33" t="s">
        <v>87</v>
      </c>
      <c r="P30" s="33" t="s">
        <v>88</v>
      </c>
      <c r="Q30" s="33" t="n">
        <v>180</v>
      </c>
      <c r="R30" s="33" t="n">
        <v>3</v>
      </c>
      <c r="S30" s="33" t="n">
        <v>1999</v>
      </c>
      <c r="T30" s="33" t="s">
        <v>141</v>
      </c>
      <c r="U30" s="33" t="n">
        <v>265499</v>
      </c>
      <c r="V30" s="33" t="n">
        <v>0</v>
      </c>
      <c r="W30" s="33" t="n">
        <v>339572</v>
      </c>
      <c r="X30" s="33"/>
      <c r="Y30" s="33" t="n">
        <v>1950</v>
      </c>
      <c r="Z30" s="33" t="n">
        <v>13.14</v>
      </c>
      <c r="AA30" s="33" t="n">
        <v>7857</v>
      </c>
      <c r="AB30" s="33" t="n">
        <v>1970</v>
      </c>
      <c r="AC30" s="33" t="s">
        <v>114</v>
      </c>
      <c r="AD30" s="33" t="s">
        <v>91</v>
      </c>
      <c r="AE30" s="33" t="s">
        <v>92</v>
      </c>
      <c r="AF30" s="33"/>
      <c r="AG30" s="33" t="s">
        <v>90</v>
      </c>
      <c r="AH30" s="33"/>
      <c r="AI30" s="33" t="n">
        <f aca="false">+SUM(AJ30:AO30)</f>
        <v>100</v>
      </c>
      <c r="AJ30" s="33" t="n">
        <v>52.2</v>
      </c>
      <c r="AK30" s="33" t="n">
        <v>13.1</v>
      </c>
      <c r="AL30" s="33" t="n">
        <v>3.2</v>
      </c>
      <c r="AM30" s="33" t="n">
        <v>26.2</v>
      </c>
      <c r="AN30" s="33" t="n">
        <v>2.2</v>
      </c>
      <c r="AO30" s="33" t="n">
        <v>3.1</v>
      </c>
      <c r="AP30" s="33" t="n">
        <v>201</v>
      </c>
      <c r="AQ30" s="33" t="n">
        <f aca="false">+SUM(AR30:AT30)</f>
        <v>100</v>
      </c>
      <c r="AR30" s="33" t="n">
        <v>60.1</v>
      </c>
      <c r="AS30" s="33" t="n">
        <v>35</v>
      </c>
      <c r="AT30" s="33" t="n">
        <v>4.9</v>
      </c>
      <c r="AU30" s="33" t="n">
        <v>5732</v>
      </c>
      <c r="AV30" s="33" t="n">
        <v>6125</v>
      </c>
      <c r="AW30" s="36" t="s">
        <v>90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203</v>
      </c>
      <c r="C31" s="35" t="s">
        <v>204</v>
      </c>
      <c r="D31" s="33" t="s">
        <v>205</v>
      </c>
      <c r="E31" s="33"/>
      <c r="F31" s="33" t="s">
        <v>206</v>
      </c>
      <c r="G31" s="33" t="n">
        <v>13312</v>
      </c>
      <c r="H31" s="33"/>
      <c r="I31" s="33"/>
      <c r="J31" s="33"/>
      <c r="K31" s="33" t="s">
        <v>207</v>
      </c>
      <c r="L31" s="33"/>
      <c r="M31" s="33" t="s">
        <v>86</v>
      </c>
      <c r="N31" s="33"/>
      <c r="O31" s="33" t="s">
        <v>87</v>
      </c>
      <c r="P31" s="33" t="s">
        <v>88</v>
      </c>
      <c r="Q31" s="33" t="n">
        <v>30</v>
      </c>
      <c r="R31" s="33" t="n">
        <v>2</v>
      </c>
      <c r="S31" s="33" t="n">
        <v>1999</v>
      </c>
      <c r="T31" s="33" t="s">
        <v>208</v>
      </c>
      <c r="U31" s="33" t="n">
        <v>11453</v>
      </c>
      <c r="V31" s="33" t="n">
        <v>1894</v>
      </c>
      <c r="W31" s="33" t="n">
        <v>11453</v>
      </c>
      <c r="X31" s="33"/>
      <c r="Y31" s="33"/>
      <c r="Z31" s="33"/>
      <c r="AA31" s="33"/>
      <c r="AB31" s="33"/>
      <c r="AC31" s="33" t="s">
        <v>90</v>
      </c>
      <c r="AD31" s="33" t="s">
        <v>91</v>
      </c>
      <c r="AE31" s="33" t="s">
        <v>132</v>
      </c>
      <c r="AF31" s="33"/>
      <c r="AG31" s="33" t="s">
        <v>90</v>
      </c>
      <c r="AH31" s="33"/>
      <c r="AI31" s="33" t="n">
        <f aca="false">+SUM(AJ31:AO31)</f>
        <v>100</v>
      </c>
      <c r="AJ31" s="33" t="n">
        <v>49.6</v>
      </c>
      <c r="AK31" s="33" t="n">
        <v>19</v>
      </c>
      <c r="AL31" s="33" t="n">
        <v>11.9</v>
      </c>
      <c r="AM31" s="33" t="n">
        <v>16.4</v>
      </c>
      <c r="AN31" s="33" t="n">
        <v>1.2</v>
      </c>
      <c r="AO31" s="33" t="n">
        <v>1.9</v>
      </c>
      <c r="AP31" s="33" t="n">
        <v>111</v>
      </c>
      <c r="AQ31" s="33" t="n">
        <f aca="false">+SUM(AR31:AT31)</f>
        <v>100</v>
      </c>
      <c r="AR31" s="33" t="n">
        <v>45.1</v>
      </c>
      <c r="AS31" s="33" t="n">
        <v>50.4</v>
      </c>
      <c r="AT31" s="33" t="n">
        <v>4.5</v>
      </c>
      <c r="AU31" s="33" t="n">
        <v>8379</v>
      </c>
      <c r="AV31" s="33" t="n">
        <v>9639</v>
      </c>
      <c r="AW31" s="36" t="s">
        <v>90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209</v>
      </c>
      <c r="C32" s="35" t="s">
        <v>210</v>
      </c>
      <c r="D32" s="33" t="s">
        <v>211</v>
      </c>
      <c r="E32" s="33"/>
      <c r="F32" s="33" t="s">
        <v>212</v>
      </c>
      <c r="G32" s="33" t="n">
        <v>32574</v>
      </c>
      <c r="H32" s="33" t="n">
        <v>4794</v>
      </c>
      <c r="I32" s="33"/>
      <c r="J32" s="33" t="s">
        <v>147</v>
      </c>
      <c r="K32" s="33" t="s">
        <v>135</v>
      </c>
      <c r="L32" s="33"/>
      <c r="M32" s="33" t="s">
        <v>86</v>
      </c>
      <c r="N32" s="33"/>
      <c r="O32" s="33" t="s">
        <v>87</v>
      </c>
      <c r="P32" s="33" t="s">
        <v>88</v>
      </c>
      <c r="Q32" s="33" t="n">
        <v>160</v>
      </c>
      <c r="R32" s="33" t="n">
        <v>2</v>
      </c>
      <c r="S32" s="33" t="n">
        <v>1995</v>
      </c>
      <c r="T32" s="33" t="s">
        <v>213</v>
      </c>
      <c r="U32" s="33" t="n">
        <v>2926</v>
      </c>
      <c r="V32" s="33"/>
      <c r="W32" s="33" t="n">
        <v>15367352</v>
      </c>
      <c r="X32" s="33"/>
      <c r="Y32" s="33"/>
      <c r="Z32" s="33"/>
      <c r="AA32" s="33"/>
      <c r="AB32" s="33"/>
      <c r="AC32" s="33" t="s">
        <v>104</v>
      </c>
      <c r="AD32" s="33" t="s">
        <v>154</v>
      </c>
      <c r="AE32" s="33" t="s">
        <v>106</v>
      </c>
      <c r="AF32" s="33"/>
      <c r="AG32" s="33" t="s">
        <v>90</v>
      </c>
      <c r="AH32" s="33"/>
      <c r="AI32" s="33" t="n">
        <f aca="false">+SUM(AJ32:AO32)</f>
        <v>100</v>
      </c>
      <c r="AJ32" s="33" t="n">
        <v>42.4</v>
      </c>
      <c r="AK32" s="33" t="n">
        <v>28</v>
      </c>
      <c r="AL32" s="33" t="n">
        <v>18.8</v>
      </c>
      <c r="AM32" s="33" t="n">
        <v>7.9</v>
      </c>
      <c r="AN32" s="33" t="n">
        <v>1.7</v>
      </c>
      <c r="AO32" s="33" t="n">
        <v>1.2</v>
      </c>
      <c r="AP32" s="33" t="n">
        <v>210</v>
      </c>
      <c r="AQ32" s="33" t="n">
        <f aca="false">+SUM(AR32:AT32)</f>
        <v>100</v>
      </c>
      <c r="AR32" s="33" t="n">
        <v>44.1</v>
      </c>
      <c r="AS32" s="33" t="n">
        <v>44.9</v>
      </c>
      <c r="AT32" s="33" t="n">
        <v>11</v>
      </c>
      <c r="AU32" s="33" t="n">
        <v>7980</v>
      </c>
      <c r="AV32" s="33" t="n">
        <v>8518</v>
      </c>
      <c r="AW32" s="36" t="s">
        <v>90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14</v>
      </c>
      <c r="C33" s="35" t="s">
        <v>215</v>
      </c>
      <c r="D33" s="33" t="s">
        <v>216</v>
      </c>
      <c r="E33" s="33"/>
      <c r="F33" s="33" t="s">
        <v>217</v>
      </c>
      <c r="G33" s="33" t="n">
        <v>24661</v>
      </c>
      <c r="H33" s="33" t="n">
        <v>160</v>
      </c>
      <c r="I33" s="33"/>
      <c r="J33" s="33" t="s">
        <v>147</v>
      </c>
      <c r="K33" s="33" t="s">
        <v>129</v>
      </c>
      <c r="L33" s="33"/>
      <c r="M33" s="33" t="s">
        <v>111</v>
      </c>
      <c r="N33" s="33"/>
      <c r="O33" s="33" t="s">
        <v>123</v>
      </c>
      <c r="P33" s="33" t="s">
        <v>88</v>
      </c>
      <c r="Q33" s="33" t="n">
        <v>130</v>
      </c>
      <c r="R33" s="33" t="n">
        <v>2</v>
      </c>
      <c r="S33" s="33" t="n">
        <v>2003</v>
      </c>
      <c r="T33" s="33" t="s">
        <v>218</v>
      </c>
      <c r="U33" s="33" t="n">
        <v>31960320</v>
      </c>
      <c r="V33" s="33"/>
      <c r="W33" s="33" t="n">
        <v>36354270</v>
      </c>
      <c r="X33" s="33"/>
      <c r="Y33" s="33" t="n">
        <v>1500</v>
      </c>
      <c r="Z33" s="33" t="n">
        <v>8.9</v>
      </c>
      <c r="AA33" s="33" t="n">
        <v>4756</v>
      </c>
      <c r="AB33" s="33" t="n">
        <v>2</v>
      </c>
      <c r="AC33" s="33" t="s">
        <v>104</v>
      </c>
      <c r="AD33" s="33" t="s">
        <v>91</v>
      </c>
      <c r="AE33" s="33" t="s">
        <v>106</v>
      </c>
      <c r="AF33" s="33"/>
      <c r="AG33" s="33" t="s">
        <v>90</v>
      </c>
      <c r="AH33" s="33"/>
      <c r="AI33" s="33" t="n">
        <f aca="false">+SUM(AJ33:AO33)</f>
        <v>100</v>
      </c>
      <c r="AJ33" s="33" t="n">
        <v>42.2</v>
      </c>
      <c r="AK33" s="33" t="n">
        <v>20.8</v>
      </c>
      <c r="AL33" s="33" t="n">
        <v>18.6</v>
      </c>
      <c r="AM33" s="33" t="n">
        <v>11.9</v>
      </c>
      <c r="AN33" s="33" t="n">
        <v>3.3</v>
      </c>
      <c r="AO33" s="33" t="n">
        <v>3.2</v>
      </c>
      <c r="AP33" s="33" t="n">
        <v>162</v>
      </c>
      <c r="AQ33" s="33" t="n">
        <f aca="false">+SUM(AR33:AT33)</f>
        <v>100</v>
      </c>
      <c r="AR33" s="33" t="n">
        <v>44</v>
      </c>
      <c r="AS33" s="33" t="n">
        <v>47.3</v>
      </c>
      <c r="AT33" s="33" t="n">
        <v>8.7</v>
      </c>
      <c r="AU33" s="33" t="n">
        <v>7810</v>
      </c>
      <c r="AV33" s="33" t="n">
        <v>9200</v>
      </c>
      <c r="AW33" s="36" t="s">
        <v>90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19</v>
      </c>
      <c r="C34" s="35" t="s">
        <v>220</v>
      </c>
      <c r="D34" s="33" t="s">
        <v>221</v>
      </c>
      <c r="E34" s="33"/>
      <c r="F34" s="33" t="s">
        <v>222</v>
      </c>
      <c r="G34" s="33" t="n">
        <v>798</v>
      </c>
      <c r="H34" s="33"/>
      <c r="I34" s="33"/>
      <c r="J34" s="33"/>
      <c r="K34" s="33" t="s">
        <v>223</v>
      </c>
      <c r="L34" s="33"/>
      <c r="M34" s="33" t="s">
        <v>86</v>
      </c>
      <c r="N34" s="33"/>
      <c r="O34" s="33" t="s">
        <v>87</v>
      </c>
      <c r="P34" s="33" t="s">
        <v>224</v>
      </c>
      <c r="Q34" s="33" t="n">
        <v>5</v>
      </c>
      <c r="R34" s="33" t="n">
        <v>1</v>
      </c>
      <c r="S34" s="33" t="n">
        <v>1994</v>
      </c>
      <c r="T34" s="33" t="s">
        <v>90</v>
      </c>
      <c r="U34" s="33"/>
      <c r="V34" s="33"/>
      <c r="W34" s="33"/>
      <c r="X34" s="33"/>
      <c r="Y34" s="33"/>
      <c r="Z34" s="33"/>
      <c r="AA34" s="33"/>
      <c r="AB34" s="33"/>
      <c r="AC34" s="33" t="s">
        <v>90</v>
      </c>
      <c r="AD34" s="33" t="s">
        <v>114</v>
      </c>
      <c r="AE34" s="33" t="s">
        <v>106</v>
      </c>
      <c r="AF34" s="33"/>
      <c r="AG34" s="33" t="s">
        <v>90</v>
      </c>
      <c r="AH34" s="33"/>
      <c r="AI34" s="33" t="n">
        <f aca="false">+SUM(AJ34:AO34)</f>
        <v>100</v>
      </c>
      <c r="AJ34" s="33" t="n">
        <v>33</v>
      </c>
      <c r="AK34" s="33" t="n">
        <v>20.7</v>
      </c>
      <c r="AL34" s="33" t="n">
        <v>3.2</v>
      </c>
      <c r="AM34" s="33" t="n">
        <v>38.8</v>
      </c>
      <c r="AN34" s="33" t="n">
        <v>4</v>
      </c>
      <c r="AO34" s="33" t="n">
        <v>0.3</v>
      </c>
      <c r="AP34" s="33" t="n">
        <v>161.9</v>
      </c>
      <c r="AQ34" s="33" t="n">
        <f aca="false">+SUM(AR34:AT34)</f>
        <v>100</v>
      </c>
      <c r="AR34" s="33" t="n">
        <v>50.8</v>
      </c>
      <c r="AS34" s="33" t="n">
        <v>40.4</v>
      </c>
      <c r="AT34" s="33" t="n">
        <v>8.8</v>
      </c>
      <c r="AU34" s="33" t="n">
        <v>6353</v>
      </c>
      <c r="AV34" s="33" t="n">
        <v>7440</v>
      </c>
      <c r="AW34" s="36" t="s">
        <v>90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19</v>
      </c>
      <c r="C35" s="35" t="s">
        <v>225</v>
      </c>
      <c r="D35" s="33" t="s">
        <v>221</v>
      </c>
      <c r="E35" s="33"/>
      <c r="F35" s="33" t="s">
        <v>226</v>
      </c>
      <c r="G35" s="33" t="n">
        <v>17000</v>
      </c>
      <c r="H35" s="33" t="n">
        <v>730</v>
      </c>
      <c r="I35" s="33"/>
      <c r="J35" s="33" t="s">
        <v>147</v>
      </c>
      <c r="K35" s="33" t="s">
        <v>135</v>
      </c>
      <c r="L35" s="33"/>
      <c r="M35" s="33" t="s">
        <v>227</v>
      </c>
      <c r="N35" s="33"/>
      <c r="O35" s="33" t="s">
        <v>182</v>
      </c>
      <c r="P35" s="33" t="s">
        <v>88</v>
      </c>
      <c r="Q35" s="33" t="n">
        <v>60</v>
      </c>
      <c r="R35" s="33" t="n">
        <v>2</v>
      </c>
      <c r="S35" s="33" t="n">
        <v>2005</v>
      </c>
      <c r="T35" s="33" t="s">
        <v>213</v>
      </c>
      <c r="U35" s="33" t="n">
        <v>84318949</v>
      </c>
      <c r="V35" s="33"/>
      <c r="W35" s="33" t="s">
        <v>131</v>
      </c>
      <c r="X35" s="33"/>
      <c r="Y35" s="33"/>
      <c r="Z35" s="33"/>
      <c r="AA35" s="33"/>
      <c r="AB35" s="33"/>
      <c r="AC35" s="33" t="s">
        <v>90</v>
      </c>
      <c r="AD35" s="33" t="s">
        <v>114</v>
      </c>
      <c r="AE35" s="33" t="s">
        <v>106</v>
      </c>
      <c r="AF35" s="33"/>
      <c r="AG35" s="33" t="s">
        <v>90</v>
      </c>
      <c r="AH35" s="33"/>
      <c r="AI35" s="33" t="n">
        <f aca="false">+SUM(AJ35:AO35)</f>
        <v>100</v>
      </c>
      <c r="AJ35" s="33" t="n">
        <v>38.79</v>
      </c>
      <c r="AK35" s="33" t="n">
        <v>14.98</v>
      </c>
      <c r="AL35" s="33" t="n">
        <v>9.1</v>
      </c>
      <c r="AM35" s="33" t="n">
        <v>28.63</v>
      </c>
      <c r="AN35" s="33" t="n">
        <v>4.12</v>
      </c>
      <c r="AO35" s="33" t="n">
        <v>4.38</v>
      </c>
      <c r="AP35" s="33" t="n">
        <v>291.3</v>
      </c>
      <c r="AQ35" s="33" t="n">
        <f aca="false">+SUM(AR35:AT35)</f>
        <v>100</v>
      </c>
      <c r="AR35" s="33" t="n">
        <v>53.87</v>
      </c>
      <c r="AS35" s="33" t="n">
        <v>38.6</v>
      </c>
      <c r="AT35" s="33" t="n">
        <v>7.53</v>
      </c>
      <c r="AU35" s="33" t="n">
        <v>6700</v>
      </c>
      <c r="AV35" s="33" t="n">
        <v>5915</v>
      </c>
      <c r="AW35" s="36" t="s">
        <v>90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 t="s">
        <v>228</v>
      </c>
    </row>
    <row r="36" s="38" customFormat="true" ht="30" hidden="false" customHeight="true" outlineLevel="0" collapsed="false">
      <c r="A36" s="33" t="s">
        <v>80</v>
      </c>
      <c r="B36" s="34" t="s">
        <v>229</v>
      </c>
      <c r="C36" s="35" t="s">
        <v>230</v>
      </c>
      <c r="D36" s="33" t="s">
        <v>231</v>
      </c>
      <c r="E36" s="33"/>
      <c r="F36" s="33" t="s">
        <v>232</v>
      </c>
      <c r="G36" s="33" t="n">
        <v>55368</v>
      </c>
      <c r="H36" s="33" t="n">
        <v>0</v>
      </c>
      <c r="I36" s="33" t="n">
        <v>0</v>
      </c>
      <c r="J36" s="33"/>
      <c r="K36" s="33" t="s">
        <v>138</v>
      </c>
      <c r="L36" s="33"/>
      <c r="M36" s="33" t="s">
        <v>86</v>
      </c>
      <c r="N36" s="33"/>
      <c r="O36" s="33" t="s">
        <v>87</v>
      </c>
      <c r="P36" s="33" t="s">
        <v>88</v>
      </c>
      <c r="Q36" s="33" t="n">
        <v>240</v>
      </c>
      <c r="R36" s="33" t="n">
        <v>3</v>
      </c>
      <c r="S36" s="33" t="n">
        <v>1998</v>
      </c>
      <c r="T36" s="33" t="s">
        <v>159</v>
      </c>
      <c r="U36" s="33" t="n">
        <v>54246528</v>
      </c>
      <c r="V36" s="33"/>
      <c r="W36" s="33" t="n">
        <v>33101288</v>
      </c>
      <c r="X36" s="33"/>
      <c r="Y36" s="33"/>
      <c r="Z36" s="33"/>
      <c r="AA36" s="33"/>
      <c r="AB36" s="33"/>
      <c r="AC36" s="33" t="s">
        <v>114</v>
      </c>
      <c r="AD36" s="33" t="s">
        <v>114</v>
      </c>
      <c r="AE36" s="33" t="s">
        <v>106</v>
      </c>
      <c r="AF36" s="33"/>
      <c r="AG36" s="33" t="s">
        <v>90</v>
      </c>
      <c r="AH36" s="33"/>
      <c r="AI36" s="33" t="n">
        <f aca="false">+SUM(AJ36:AO36)</f>
        <v>100</v>
      </c>
      <c r="AJ36" s="33" t="n">
        <v>38.6</v>
      </c>
      <c r="AK36" s="33" t="n">
        <v>11.3</v>
      </c>
      <c r="AL36" s="33" t="n">
        <v>15.8</v>
      </c>
      <c r="AM36" s="33" t="n">
        <v>30</v>
      </c>
      <c r="AN36" s="33" t="n">
        <v>0.9</v>
      </c>
      <c r="AO36" s="33" t="n">
        <v>3.4</v>
      </c>
      <c r="AP36" s="33" t="n">
        <v>209</v>
      </c>
      <c r="AQ36" s="33" t="n">
        <f aca="false">+SUM(AR36:AT36)</f>
        <v>100</v>
      </c>
      <c r="AR36" s="33" t="n">
        <v>44.7</v>
      </c>
      <c r="AS36" s="33" t="n">
        <v>48.2</v>
      </c>
      <c r="AT36" s="33" t="n">
        <v>7.1</v>
      </c>
      <c r="AU36" s="33" t="n">
        <v>7962</v>
      </c>
      <c r="AV36" s="33" t="n">
        <v>9207</v>
      </c>
      <c r="AW36" s="36" t="s">
        <v>90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33</v>
      </c>
      <c r="C37" s="35" t="s">
        <v>234</v>
      </c>
      <c r="D37" s="33" t="s">
        <v>235</v>
      </c>
      <c r="E37" s="33"/>
      <c r="F37" s="33" t="s">
        <v>236</v>
      </c>
      <c r="G37" s="33" t="n">
        <v>35625</v>
      </c>
      <c r="H37" s="33" t="n">
        <v>612</v>
      </c>
      <c r="I37" s="33"/>
      <c r="J37" s="33" t="s">
        <v>147</v>
      </c>
      <c r="K37" s="33" t="s">
        <v>85</v>
      </c>
      <c r="L37" s="33"/>
      <c r="M37" s="33" t="s">
        <v>86</v>
      </c>
      <c r="N37" s="33"/>
      <c r="O37" s="33" t="s">
        <v>87</v>
      </c>
      <c r="P37" s="33" t="s">
        <v>88</v>
      </c>
      <c r="Q37" s="33" t="n">
        <v>190</v>
      </c>
      <c r="R37" s="33" t="n">
        <v>2</v>
      </c>
      <c r="S37" s="33" t="n">
        <v>1995</v>
      </c>
      <c r="T37" s="33" t="s">
        <v>237</v>
      </c>
      <c r="U37" s="33" t="n">
        <v>50803200</v>
      </c>
      <c r="V37" s="33" t="n">
        <v>33868800</v>
      </c>
      <c r="W37" s="33" t="n">
        <v>50440320</v>
      </c>
      <c r="X37" s="33" t="n">
        <v>33626880</v>
      </c>
      <c r="Y37" s="33"/>
      <c r="Z37" s="33"/>
      <c r="AA37" s="33"/>
      <c r="AB37" s="33"/>
      <c r="AC37" s="33" t="s">
        <v>114</v>
      </c>
      <c r="AD37" s="33" t="s">
        <v>91</v>
      </c>
      <c r="AE37" s="33" t="s">
        <v>132</v>
      </c>
      <c r="AF37" s="33"/>
      <c r="AG37" s="33" t="s">
        <v>90</v>
      </c>
      <c r="AH37" s="33"/>
      <c r="AI37" s="33" t="n">
        <f aca="false">+SUM(AJ37:AO37)</f>
        <v>100</v>
      </c>
      <c r="AJ37" s="33" t="n">
        <v>42.6</v>
      </c>
      <c r="AK37" s="33" t="n">
        <v>21.1</v>
      </c>
      <c r="AL37" s="33" t="n">
        <v>13.8</v>
      </c>
      <c r="AM37" s="33" t="n">
        <v>17.7</v>
      </c>
      <c r="AN37" s="33" t="n">
        <v>2.5</v>
      </c>
      <c r="AO37" s="33" t="n">
        <v>2.3</v>
      </c>
      <c r="AP37" s="33" t="n">
        <v>162.4</v>
      </c>
      <c r="AQ37" s="33" t="n">
        <f aca="false">+SUM(AR37:AT37)</f>
        <v>100</v>
      </c>
      <c r="AR37" s="33" t="n">
        <v>48.8</v>
      </c>
      <c r="AS37" s="33" t="n">
        <v>44</v>
      </c>
      <c r="AT37" s="33" t="n">
        <v>7.2</v>
      </c>
      <c r="AU37" s="33" t="n">
        <v>7072</v>
      </c>
      <c r="AV37" s="33" t="n">
        <v>0</v>
      </c>
      <c r="AW37" s="36" t="s">
        <v>90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38</v>
      </c>
      <c r="C38" s="35" t="s">
        <v>239</v>
      </c>
      <c r="D38" s="33" t="s">
        <v>240</v>
      </c>
      <c r="E38" s="33"/>
      <c r="F38" s="33" t="s">
        <v>241</v>
      </c>
      <c r="G38" s="33" t="n">
        <v>30241</v>
      </c>
      <c r="H38" s="33" t="n">
        <v>0</v>
      </c>
      <c r="I38" s="33" t="n">
        <v>0</v>
      </c>
      <c r="J38" s="33"/>
      <c r="K38" s="33" t="s">
        <v>129</v>
      </c>
      <c r="L38" s="33"/>
      <c r="M38" s="33" t="s">
        <v>86</v>
      </c>
      <c r="N38" s="33"/>
      <c r="O38" s="33" t="s">
        <v>87</v>
      </c>
      <c r="P38" s="33" t="s">
        <v>88</v>
      </c>
      <c r="Q38" s="33" t="n">
        <v>150</v>
      </c>
      <c r="R38" s="33" t="n">
        <v>2</v>
      </c>
      <c r="S38" s="33" t="n">
        <v>1989</v>
      </c>
      <c r="T38" s="33" t="s">
        <v>152</v>
      </c>
      <c r="U38" s="33" t="n">
        <v>20</v>
      </c>
      <c r="V38" s="33"/>
      <c r="W38" s="33" t="n">
        <v>20</v>
      </c>
      <c r="X38" s="33"/>
      <c r="Y38" s="33"/>
      <c r="Z38" s="33"/>
      <c r="AA38" s="33"/>
      <c r="AB38" s="33"/>
      <c r="AC38" s="33" t="s">
        <v>90</v>
      </c>
      <c r="AD38" s="33" t="s">
        <v>91</v>
      </c>
      <c r="AE38" s="33" t="s">
        <v>106</v>
      </c>
      <c r="AF38" s="33"/>
      <c r="AG38" s="33" t="s">
        <v>90</v>
      </c>
      <c r="AH38" s="33"/>
      <c r="AI38" s="33" t="n">
        <f aca="false">+SUM(AJ38:AO38)</f>
        <v>100</v>
      </c>
      <c r="AJ38" s="33" t="n">
        <v>40.2</v>
      </c>
      <c r="AK38" s="33" t="n">
        <v>18.5</v>
      </c>
      <c r="AL38" s="33" t="n">
        <v>23</v>
      </c>
      <c r="AM38" s="33" t="n">
        <v>6.3</v>
      </c>
      <c r="AN38" s="33" t="n">
        <v>4.9</v>
      </c>
      <c r="AO38" s="33" t="n">
        <v>7.1</v>
      </c>
      <c r="AP38" s="33" t="n">
        <v>160</v>
      </c>
      <c r="AQ38" s="33" t="n">
        <f aca="false">+SUM(AR38:AT38)</f>
        <v>100</v>
      </c>
      <c r="AR38" s="33" t="n">
        <v>51.5</v>
      </c>
      <c r="AS38" s="33" t="n">
        <v>42.4</v>
      </c>
      <c r="AT38" s="33" t="n">
        <v>6.1</v>
      </c>
      <c r="AU38" s="33" t="n">
        <v>6690</v>
      </c>
      <c r="AV38" s="33" t="n">
        <v>7070</v>
      </c>
      <c r="AW38" s="36" t="s">
        <v>90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42</v>
      </c>
      <c r="C39" s="35" t="s">
        <v>243</v>
      </c>
      <c r="D39" s="33" t="s">
        <v>244</v>
      </c>
      <c r="E39" s="33"/>
      <c r="F39" s="33" t="s">
        <v>245</v>
      </c>
      <c r="G39" s="33" t="n">
        <v>0</v>
      </c>
      <c r="H39" s="33" t="n">
        <v>0</v>
      </c>
      <c r="I39" s="33" t="n">
        <v>0</v>
      </c>
      <c r="J39" s="33" t="s">
        <v>147</v>
      </c>
      <c r="K39" s="33" t="s">
        <v>98</v>
      </c>
      <c r="L39" s="33"/>
      <c r="M39" s="33" t="s">
        <v>111</v>
      </c>
      <c r="N39" s="33"/>
      <c r="O39" s="33" t="s">
        <v>112</v>
      </c>
      <c r="P39" s="33" t="s">
        <v>88</v>
      </c>
      <c r="Q39" s="33" t="n">
        <v>24</v>
      </c>
      <c r="R39" s="33" t="n">
        <v>1</v>
      </c>
      <c r="S39" s="33" t="n">
        <v>1996</v>
      </c>
      <c r="T39" s="33" t="s">
        <v>90</v>
      </c>
      <c r="U39" s="33" t="n">
        <v>0</v>
      </c>
      <c r="V39" s="33" t="n">
        <v>0</v>
      </c>
      <c r="W39" s="33" t="n">
        <v>0</v>
      </c>
      <c r="X39" s="33" t="n">
        <v>0</v>
      </c>
      <c r="Y39" s="33"/>
      <c r="Z39" s="33"/>
      <c r="AA39" s="33"/>
      <c r="AB39" s="33"/>
      <c r="AC39" s="33" t="s">
        <v>90</v>
      </c>
      <c r="AD39" s="33" t="s">
        <v>114</v>
      </c>
      <c r="AE39" s="33" t="s">
        <v>92</v>
      </c>
      <c r="AF39" s="33"/>
      <c r="AG39" s="33" t="s">
        <v>90</v>
      </c>
      <c r="AH39" s="33"/>
      <c r="AI39" s="33" t="n">
        <f aca="false">+SUM(AJ39:AO39)</f>
        <v>0</v>
      </c>
      <c r="AJ39" s="33" t="n"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f aca="false">+SUM(AR39:AT39)</f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6" t="s">
        <v>90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42</v>
      </c>
      <c r="C40" s="35" t="s">
        <v>246</v>
      </c>
      <c r="D40" s="33" t="s">
        <v>244</v>
      </c>
      <c r="E40" s="33"/>
      <c r="F40" s="33" t="s">
        <v>247</v>
      </c>
      <c r="G40" s="33" t="n">
        <v>71977</v>
      </c>
      <c r="H40" s="33" t="n">
        <v>370</v>
      </c>
      <c r="I40" s="33" t="n">
        <v>0</v>
      </c>
      <c r="J40" s="33" t="s">
        <v>147</v>
      </c>
      <c r="K40" s="33" t="s">
        <v>85</v>
      </c>
      <c r="L40" s="33"/>
      <c r="M40" s="33" t="s">
        <v>86</v>
      </c>
      <c r="N40" s="33"/>
      <c r="O40" s="33" t="s">
        <v>87</v>
      </c>
      <c r="P40" s="33" t="s">
        <v>88</v>
      </c>
      <c r="Q40" s="33" t="n">
        <v>300</v>
      </c>
      <c r="R40" s="33" t="n">
        <v>2</v>
      </c>
      <c r="S40" s="33" t="n">
        <v>1992</v>
      </c>
      <c r="T40" s="33" t="s">
        <v>99</v>
      </c>
      <c r="U40" s="33" t="n">
        <v>32690000</v>
      </c>
      <c r="V40" s="33" t="n">
        <v>10000000</v>
      </c>
      <c r="W40" s="33" t="n">
        <v>68928000</v>
      </c>
      <c r="X40" s="33" t="n">
        <v>20614000</v>
      </c>
      <c r="Y40" s="33" t="n">
        <v>1469</v>
      </c>
      <c r="Z40" s="33" t="n">
        <v>6</v>
      </c>
      <c r="AA40" s="33" t="n">
        <v>11062</v>
      </c>
      <c r="AB40" s="33" t="n">
        <v>4932</v>
      </c>
      <c r="AC40" s="33" t="s">
        <v>114</v>
      </c>
      <c r="AD40" s="33" t="s">
        <v>114</v>
      </c>
      <c r="AE40" s="33" t="s">
        <v>92</v>
      </c>
      <c r="AF40" s="33"/>
      <c r="AG40" s="33" t="s">
        <v>90</v>
      </c>
      <c r="AH40" s="33"/>
      <c r="AI40" s="33" t="n">
        <f aca="false">+SUM(AJ40:AO40)</f>
        <v>100</v>
      </c>
      <c r="AJ40" s="33" t="n">
        <v>37.1</v>
      </c>
      <c r="AK40" s="33" t="n">
        <v>22.1</v>
      </c>
      <c r="AL40" s="33" t="n">
        <v>16.3</v>
      </c>
      <c r="AM40" s="33" t="n">
        <v>23</v>
      </c>
      <c r="AN40" s="33" t="n">
        <v>1.3</v>
      </c>
      <c r="AO40" s="33" t="n">
        <v>0.2</v>
      </c>
      <c r="AP40" s="33" t="n">
        <v>130</v>
      </c>
      <c r="AQ40" s="33" t="n">
        <f aca="false">+SUM(AR40:AT40)</f>
        <v>100</v>
      </c>
      <c r="AR40" s="33" t="n">
        <v>45</v>
      </c>
      <c r="AS40" s="33" t="n">
        <v>49.2</v>
      </c>
      <c r="AT40" s="33" t="n">
        <v>5.8</v>
      </c>
      <c r="AU40" s="33" t="n">
        <v>9559</v>
      </c>
      <c r="AV40" s="33" t="n">
        <v>9273</v>
      </c>
      <c r="AW40" s="36" t="s">
        <v>90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48</v>
      </c>
      <c r="C41" s="35" t="s">
        <v>249</v>
      </c>
      <c r="D41" s="33" t="s">
        <v>250</v>
      </c>
      <c r="E41" s="33"/>
      <c r="F41" s="33" t="s">
        <v>251</v>
      </c>
      <c r="G41" s="33" t="n">
        <v>0</v>
      </c>
      <c r="H41" s="33"/>
      <c r="I41" s="33"/>
      <c r="J41" s="33"/>
      <c r="K41" s="33" t="s">
        <v>98</v>
      </c>
      <c r="L41" s="33"/>
      <c r="M41" s="33" t="s">
        <v>86</v>
      </c>
      <c r="N41" s="33"/>
      <c r="O41" s="33" t="s">
        <v>87</v>
      </c>
      <c r="P41" s="33" t="s">
        <v>88</v>
      </c>
      <c r="Q41" s="33" t="n">
        <v>300</v>
      </c>
      <c r="R41" s="33" t="n">
        <v>2</v>
      </c>
      <c r="S41" s="33" t="n">
        <v>1983</v>
      </c>
      <c r="T41" s="33" t="s">
        <v>152</v>
      </c>
      <c r="U41" s="33" t="s">
        <v>153</v>
      </c>
      <c r="V41" s="33"/>
      <c r="W41" s="33" t="n">
        <v>0</v>
      </c>
      <c r="X41" s="33"/>
      <c r="Y41" s="33"/>
      <c r="Z41" s="33"/>
      <c r="AA41" s="33"/>
      <c r="AB41" s="33"/>
      <c r="AC41" s="33" t="s">
        <v>90</v>
      </c>
      <c r="AD41" s="33" t="s">
        <v>90</v>
      </c>
      <c r="AE41" s="33" t="s">
        <v>92</v>
      </c>
      <c r="AF41" s="33" t="s">
        <v>100</v>
      </c>
      <c r="AG41" s="33" t="s">
        <v>90</v>
      </c>
      <c r="AH41" s="33"/>
      <c r="AI41" s="33" t="n">
        <f aca="false">+SUM(AJ41:AO41)</f>
        <v>0</v>
      </c>
      <c r="AJ41" s="33" t="n">
        <v>0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f aca="false">+SUM(AR41:AT41)</f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6" t="s">
        <v>90</v>
      </c>
      <c r="AX41" s="36"/>
      <c r="AY41" s="36" t="n">
        <f aca="false">+BB41+BE41+BH41+BK41+BN41+BQ41+BT41+BW41+BZ41</f>
        <v>0</v>
      </c>
      <c r="AZ41" s="36" t="n">
        <f aca="false">+BC41+BF41+BI41+BL41+BO41+BR41+BU41+BX41+CA41</f>
        <v>0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38" customFormat="true" ht="30" hidden="false" customHeight="true" outlineLevel="0" collapsed="false">
      <c r="A42" s="33" t="s">
        <v>80</v>
      </c>
      <c r="B42" s="34" t="s">
        <v>248</v>
      </c>
      <c r="C42" s="35" t="s">
        <v>252</v>
      </c>
      <c r="D42" s="33" t="s">
        <v>250</v>
      </c>
      <c r="E42" s="33"/>
      <c r="F42" s="33" t="s">
        <v>253</v>
      </c>
      <c r="G42" s="33" t="n">
        <v>80729</v>
      </c>
      <c r="H42" s="33" t="n">
        <v>4256</v>
      </c>
      <c r="I42" s="33"/>
      <c r="J42" s="33" t="s">
        <v>147</v>
      </c>
      <c r="K42" s="33" t="s">
        <v>138</v>
      </c>
      <c r="L42" s="33"/>
      <c r="M42" s="33" t="s">
        <v>86</v>
      </c>
      <c r="N42" s="33"/>
      <c r="O42" s="33" t="s">
        <v>87</v>
      </c>
      <c r="P42" s="33" t="s">
        <v>88</v>
      </c>
      <c r="Q42" s="33" t="n">
        <v>330</v>
      </c>
      <c r="R42" s="33" t="n">
        <v>3</v>
      </c>
      <c r="S42" s="33" t="n">
        <v>2001</v>
      </c>
      <c r="T42" s="33" t="s">
        <v>183</v>
      </c>
      <c r="U42" s="33" t="n">
        <v>124091520</v>
      </c>
      <c r="V42" s="33" t="n">
        <v>56448000</v>
      </c>
      <c r="W42" s="33" t="n">
        <v>98839051</v>
      </c>
      <c r="X42" s="33" t="n">
        <v>4286864</v>
      </c>
      <c r="Y42" s="33" t="n">
        <v>5000</v>
      </c>
      <c r="Z42" s="33" t="n">
        <v>13</v>
      </c>
      <c r="AA42" s="33" t="n">
        <v>26204</v>
      </c>
      <c r="AB42" s="33" t="n">
        <v>4402</v>
      </c>
      <c r="AC42" s="33" t="s">
        <v>104</v>
      </c>
      <c r="AD42" s="33" t="s">
        <v>254</v>
      </c>
      <c r="AE42" s="33" t="s">
        <v>132</v>
      </c>
      <c r="AF42" s="33"/>
      <c r="AG42" s="33" t="s">
        <v>90</v>
      </c>
      <c r="AH42" s="33"/>
      <c r="AI42" s="33" t="n">
        <f aca="false">+SUM(AJ42:AO42)</f>
        <v>100</v>
      </c>
      <c r="AJ42" s="33" t="n">
        <v>34.5</v>
      </c>
      <c r="AK42" s="33" t="n">
        <v>29</v>
      </c>
      <c r="AL42" s="33" t="n">
        <v>10.7</v>
      </c>
      <c r="AM42" s="33" t="n">
        <v>18.9</v>
      </c>
      <c r="AN42" s="33" t="n">
        <v>0.1</v>
      </c>
      <c r="AO42" s="33" t="n">
        <v>6.8</v>
      </c>
      <c r="AP42" s="33" t="n">
        <v>89.8</v>
      </c>
      <c r="AQ42" s="33" t="n">
        <f aca="false">+SUM(AR42:AT42)</f>
        <v>100</v>
      </c>
      <c r="AR42" s="33" t="n">
        <v>45.9</v>
      </c>
      <c r="AS42" s="33" t="n">
        <v>48.1</v>
      </c>
      <c r="AT42" s="33" t="n">
        <v>6</v>
      </c>
      <c r="AU42" s="33" t="n">
        <v>7934</v>
      </c>
      <c r="AV42" s="33" t="n">
        <v>9177</v>
      </c>
      <c r="AW42" s="36" t="s">
        <v>90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55</v>
      </c>
      <c r="C43" s="35" t="s">
        <v>256</v>
      </c>
      <c r="D43" s="33" t="s">
        <v>257</v>
      </c>
      <c r="E43" s="33"/>
      <c r="F43" s="33" t="s">
        <v>258</v>
      </c>
      <c r="G43" s="33" t="n">
        <v>45453</v>
      </c>
      <c r="H43" s="33" t="n">
        <v>714</v>
      </c>
      <c r="I43" s="33"/>
      <c r="J43" s="33" t="s">
        <v>147</v>
      </c>
      <c r="K43" s="33" t="s">
        <v>85</v>
      </c>
      <c r="L43" s="33"/>
      <c r="M43" s="33" t="s">
        <v>86</v>
      </c>
      <c r="N43" s="33"/>
      <c r="O43" s="33" t="s">
        <v>87</v>
      </c>
      <c r="P43" s="33" t="s">
        <v>88</v>
      </c>
      <c r="Q43" s="33" t="n">
        <v>300</v>
      </c>
      <c r="R43" s="33" t="n">
        <v>2</v>
      </c>
      <c r="S43" s="33" t="n">
        <v>1984</v>
      </c>
      <c r="T43" s="33" t="s">
        <v>259</v>
      </c>
      <c r="U43" s="33" t="n">
        <v>289578240</v>
      </c>
      <c r="V43" s="33" t="n">
        <v>103299840</v>
      </c>
      <c r="W43" s="33" t="s">
        <v>131</v>
      </c>
      <c r="X43" s="33" t="s">
        <v>131</v>
      </c>
      <c r="Y43" s="33" t="n">
        <v>1000</v>
      </c>
      <c r="Z43" s="33" t="n">
        <v>5.8</v>
      </c>
      <c r="AA43" s="33" t="n">
        <v>5761</v>
      </c>
      <c r="AB43" s="33" t="n">
        <v>700</v>
      </c>
      <c r="AC43" s="33" t="s">
        <v>124</v>
      </c>
      <c r="AD43" s="33" t="s">
        <v>124</v>
      </c>
      <c r="AE43" s="33" t="s">
        <v>132</v>
      </c>
      <c r="AF43" s="33"/>
      <c r="AG43" s="33" t="s">
        <v>90</v>
      </c>
      <c r="AH43" s="33"/>
      <c r="AI43" s="33" t="n">
        <f aca="false">+SUM(AJ43:AO43)</f>
        <v>100</v>
      </c>
      <c r="AJ43" s="33" t="n">
        <v>55.2</v>
      </c>
      <c r="AK43" s="33" t="n">
        <v>15.9</v>
      </c>
      <c r="AL43" s="33" t="n">
        <v>22.1</v>
      </c>
      <c r="AM43" s="33" t="n">
        <v>3.6</v>
      </c>
      <c r="AN43" s="33" t="n">
        <v>2.1</v>
      </c>
      <c r="AO43" s="33" t="n">
        <v>1.1</v>
      </c>
      <c r="AP43" s="33" t="n">
        <v>137.3</v>
      </c>
      <c r="AQ43" s="33" t="n">
        <f aca="false">+SUM(AR43:AT43)</f>
        <v>100</v>
      </c>
      <c r="AR43" s="33" t="n">
        <v>43.8</v>
      </c>
      <c r="AS43" s="33" t="n">
        <v>50.4</v>
      </c>
      <c r="AT43" s="33" t="n">
        <v>5.8</v>
      </c>
      <c r="AU43" s="33" t="n">
        <v>8375</v>
      </c>
      <c r="AV43" s="33" t="n">
        <v>8100</v>
      </c>
      <c r="AW43" s="36" t="s">
        <v>90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8" customFormat="true" ht="30" hidden="false" customHeight="true" outlineLevel="0" collapsed="false">
      <c r="A44" s="33" t="s">
        <v>80</v>
      </c>
      <c r="B44" s="34" t="s">
        <v>260</v>
      </c>
      <c r="C44" s="35" t="s">
        <v>261</v>
      </c>
      <c r="D44" s="33" t="s">
        <v>262</v>
      </c>
      <c r="E44" s="33"/>
      <c r="F44" s="33" t="s">
        <v>263</v>
      </c>
      <c r="G44" s="33" t="n">
        <v>19689</v>
      </c>
      <c r="H44" s="33" t="n">
        <v>0</v>
      </c>
      <c r="I44" s="33" t="n">
        <v>0</v>
      </c>
      <c r="J44" s="33"/>
      <c r="K44" s="33" t="s">
        <v>85</v>
      </c>
      <c r="L44" s="33"/>
      <c r="M44" s="33" t="s">
        <v>86</v>
      </c>
      <c r="N44" s="33"/>
      <c r="O44" s="33" t="s">
        <v>87</v>
      </c>
      <c r="P44" s="33" t="s">
        <v>88</v>
      </c>
      <c r="Q44" s="33" t="n">
        <v>112.5</v>
      </c>
      <c r="R44" s="33" t="n">
        <v>2</v>
      </c>
      <c r="S44" s="33" t="n">
        <v>1998</v>
      </c>
      <c r="T44" s="33" t="s">
        <v>152</v>
      </c>
      <c r="U44" s="33" t="n">
        <v>8467200</v>
      </c>
      <c r="V44" s="33"/>
      <c r="W44" s="33" t="n">
        <v>5266800</v>
      </c>
      <c r="X44" s="33"/>
      <c r="Y44" s="33"/>
      <c r="Z44" s="33"/>
      <c r="AA44" s="33"/>
      <c r="AB44" s="33"/>
      <c r="AC44" s="33" t="s">
        <v>114</v>
      </c>
      <c r="AD44" s="33" t="s">
        <v>91</v>
      </c>
      <c r="AE44" s="33" t="s">
        <v>132</v>
      </c>
      <c r="AF44" s="33"/>
      <c r="AG44" s="33" t="s">
        <v>90</v>
      </c>
      <c r="AH44" s="33"/>
      <c r="AI44" s="33" t="n">
        <f aca="false">+SUM(AJ44:AO44)</f>
        <v>100</v>
      </c>
      <c r="AJ44" s="33" t="n">
        <v>28.4</v>
      </c>
      <c r="AK44" s="33" t="n">
        <v>15.3</v>
      </c>
      <c r="AL44" s="33" t="n">
        <v>10</v>
      </c>
      <c r="AM44" s="33" t="n">
        <v>29.8</v>
      </c>
      <c r="AN44" s="33" t="n">
        <v>3.2</v>
      </c>
      <c r="AO44" s="33" t="n">
        <v>13.3</v>
      </c>
      <c r="AP44" s="33" t="n">
        <v>131</v>
      </c>
      <c r="AQ44" s="33" t="n">
        <f aca="false">+SUM(AR44:AT44)</f>
        <v>100</v>
      </c>
      <c r="AR44" s="33" t="n">
        <v>51.4</v>
      </c>
      <c r="AS44" s="33" t="n">
        <v>43.8</v>
      </c>
      <c r="AT44" s="33" t="n">
        <v>4.8</v>
      </c>
      <c r="AU44" s="33" t="n">
        <v>6720</v>
      </c>
      <c r="AV44" s="33" t="n">
        <v>7799</v>
      </c>
      <c r="AW44" s="36" t="s">
        <v>90</v>
      </c>
      <c r="AX44" s="36"/>
      <c r="AY44" s="36" t="n">
        <f aca="false">+BB44+BE44+BH44+BK44+BN44+BQ44+BT44+BW44+BZ44</f>
        <v>0</v>
      </c>
      <c r="AZ44" s="36" t="n">
        <f aca="false">+BC44+BF44+BI44+BL44+BO44+BR44+BU44+BX44+CA44</f>
        <v>0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38" customFormat="true" ht="30" hidden="false" customHeight="true" outlineLevel="0" collapsed="false">
      <c r="A45" s="33" t="s">
        <v>80</v>
      </c>
      <c r="B45" s="34" t="s">
        <v>264</v>
      </c>
      <c r="C45" s="35" t="s">
        <v>265</v>
      </c>
      <c r="D45" s="33" t="s">
        <v>266</v>
      </c>
      <c r="E45" s="33"/>
      <c r="F45" s="33" t="s">
        <v>267</v>
      </c>
      <c r="G45" s="33" t="n">
        <v>0</v>
      </c>
      <c r="H45" s="33"/>
      <c r="I45" s="33"/>
      <c r="J45" s="33"/>
      <c r="K45" s="33" t="s">
        <v>135</v>
      </c>
      <c r="L45" s="33"/>
      <c r="M45" s="33" t="s">
        <v>86</v>
      </c>
      <c r="N45" s="33"/>
      <c r="O45" s="33" t="s">
        <v>87</v>
      </c>
      <c r="P45" s="33" t="s">
        <v>88</v>
      </c>
      <c r="Q45" s="33" t="n">
        <v>240</v>
      </c>
      <c r="R45" s="33" t="n">
        <v>2</v>
      </c>
      <c r="S45" s="33" t="n">
        <v>1986</v>
      </c>
      <c r="T45" s="33" t="s">
        <v>268</v>
      </c>
      <c r="U45" s="33" t="n">
        <v>130116816</v>
      </c>
      <c r="V45" s="33" t="s">
        <v>153</v>
      </c>
      <c r="W45" s="33" t="n">
        <v>0</v>
      </c>
      <c r="X45" s="33" t="n">
        <v>0</v>
      </c>
      <c r="Y45" s="33"/>
      <c r="Z45" s="33"/>
      <c r="AA45" s="33"/>
      <c r="AB45" s="33"/>
      <c r="AC45" s="33" t="s">
        <v>90</v>
      </c>
      <c r="AD45" s="33" t="s">
        <v>114</v>
      </c>
      <c r="AE45" s="33" t="s">
        <v>132</v>
      </c>
      <c r="AF45" s="33" t="s">
        <v>269</v>
      </c>
      <c r="AG45" s="33" t="s">
        <v>90</v>
      </c>
      <c r="AH45" s="33"/>
      <c r="AI45" s="33" t="n">
        <f aca="false">+SUM(AJ45:AO45)</f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f aca="false">+SUM(AR45:AT45)</f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6" t="s">
        <v>90</v>
      </c>
      <c r="AX45" s="36"/>
      <c r="AY45" s="36" t="n">
        <f aca="false">+BB45+BE45+BH45+BK45+BN45+BQ45+BT45+BW45+BZ45</f>
        <v>0</v>
      </c>
      <c r="AZ45" s="36" t="n">
        <f aca="false">+BC45+BF45+BI45+BL45+BO45+BR45+BU45+BX45+CA45</f>
        <v>0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38" customFormat="true" ht="30" hidden="false" customHeight="true" outlineLevel="0" collapsed="false">
      <c r="A46" s="33" t="s">
        <v>80</v>
      </c>
      <c r="B46" s="34" t="s">
        <v>264</v>
      </c>
      <c r="C46" s="35" t="s">
        <v>265</v>
      </c>
      <c r="D46" s="33" t="s">
        <v>266</v>
      </c>
      <c r="E46" s="33"/>
      <c r="F46" s="33" t="s">
        <v>267</v>
      </c>
      <c r="G46" s="33" t="n">
        <v>62428</v>
      </c>
      <c r="H46" s="33" t="n">
        <v>2658</v>
      </c>
      <c r="I46" s="33"/>
      <c r="J46" s="33" t="s">
        <v>147</v>
      </c>
      <c r="K46" s="33" t="s">
        <v>135</v>
      </c>
      <c r="L46" s="33"/>
      <c r="M46" s="33" t="s">
        <v>86</v>
      </c>
      <c r="N46" s="33"/>
      <c r="O46" s="33" t="s">
        <v>87</v>
      </c>
      <c r="P46" s="33" t="s">
        <v>88</v>
      </c>
      <c r="Q46" s="33" t="n">
        <v>291</v>
      </c>
      <c r="R46" s="33" t="n">
        <v>3</v>
      </c>
      <c r="S46" s="33" t="n">
        <v>2009</v>
      </c>
      <c r="T46" s="33" t="s">
        <v>270</v>
      </c>
      <c r="U46" s="33" t="n">
        <v>49728000</v>
      </c>
      <c r="V46" s="33" t="n">
        <v>47712000</v>
      </c>
      <c r="W46" s="33" t="s">
        <v>131</v>
      </c>
      <c r="X46" s="33" t="s">
        <v>131</v>
      </c>
      <c r="Y46" s="33" t="n">
        <v>6400</v>
      </c>
      <c r="Z46" s="33" t="n">
        <v>15</v>
      </c>
      <c r="AA46" s="33" t="n">
        <v>26056.68</v>
      </c>
      <c r="AB46" s="33" t="n">
        <v>6005.02</v>
      </c>
      <c r="AC46" s="33" t="s">
        <v>104</v>
      </c>
      <c r="AD46" s="33" t="s">
        <v>124</v>
      </c>
      <c r="AE46" s="33" t="s">
        <v>106</v>
      </c>
      <c r="AF46" s="33" t="s">
        <v>271</v>
      </c>
      <c r="AG46" s="33" t="s">
        <v>90</v>
      </c>
      <c r="AH46" s="33"/>
      <c r="AI46" s="33" t="n">
        <f aca="false">+SUM(AJ46:AO46)</f>
        <v>100</v>
      </c>
      <c r="AJ46" s="33" t="n">
        <v>49.1</v>
      </c>
      <c r="AK46" s="33" t="n">
        <v>17.5</v>
      </c>
      <c r="AL46" s="33" t="n">
        <v>16.6</v>
      </c>
      <c r="AM46" s="33" t="n">
        <v>16</v>
      </c>
      <c r="AN46" s="33" t="n">
        <v>0</v>
      </c>
      <c r="AO46" s="33" t="n">
        <v>0.8</v>
      </c>
      <c r="AP46" s="33" t="n">
        <v>121</v>
      </c>
      <c r="AQ46" s="33" t="n">
        <f aca="false">+SUM(AR46:AT46)</f>
        <v>100</v>
      </c>
      <c r="AR46" s="33" t="n">
        <v>43.5</v>
      </c>
      <c r="AS46" s="33" t="n">
        <v>51.2</v>
      </c>
      <c r="AT46" s="33" t="n">
        <v>5.3</v>
      </c>
      <c r="AU46" s="33" t="n">
        <v>8750</v>
      </c>
      <c r="AV46" s="33" t="n">
        <v>8670</v>
      </c>
      <c r="AW46" s="36" t="s">
        <v>90</v>
      </c>
      <c r="AX46" s="36"/>
      <c r="AY46" s="36" t="n">
        <f aca="false">+BB46+BE46+BH46+BK46+BN46+BQ46+BT46+BW46+BZ46</f>
        <v>0</v>
      </c>
      <c r="AZ46" s="36" t="n">
        <f aca="false">+BC46+BF46+BI46+BL46+BO46+BR46+BU46+BX46+CA46</f>
        <v>0</v>
      </c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s="38" customFormat="true" ht="30" hidden="false" customHeight="true" outlineLevel="0" collapsed="false">
      <c r="A47" s="33" t="s">
        <v>80</v>
      </c>
      <c r="B47" s="34" t="s">
        <v>272</v>
      </c>
      <c r="C47" s="35" t="s">
        <v>273</v>
      </c>
      <c r="D47" s="33" t="s">
        <v>274</v>
      </c>
      <c r="E47" s="33"/>
      <c r="F47" s="33" t="s">
        <v>275</v>
      </c>
      <c r="G47" s="33" t="n">
        <v>34155</v>
      </c>
      <c r="H47" s="33" t="n">
        <v>57</v>
      </c>
      <c r="I47" s="33"/>
      <c r="J47" s="33" t="s">
        <v>147</v>
      </c>
      <c r="K47" s="33" t="s">
        <v>129</v>
      </c>
      <c r="L47" s="33"/>
      <c r="M47" s="33" t="s">
        <v>86</v>
      </c>
      <c r="N47" s="33"/>
      <c r="O47" s="33" t="s">
        <v>182</v>
      </c>
      <c r="P47" s="33" t="s">
        <v>88</v>
      </c>
      <c r="Q47" s="33" t="n">
        <v>150</v>
      </c>
      <c r="R47" s="33" t="n">
        <v>2</v>
      </c>
      <c r="S47" s="33" t="n">
        <v>1982</v>
      </c>
      <c r="T47" s="33" t="s">
        <v>152</v>
      </c>
      <c r="U47" s="33" t="n">
        <v>6371400</v>
      </c>
      <c r="V47" s="33"/>
      <c r="W47" s="33" t="s">
        <v>131</v>
      </c>
      <c r="X47" s="33"/>
      <c r="Y47" s="33"/>
      <c r="Z47" s="33"/>
      <c r="AA47" s="33"/>
      <c r="AB47" s="33"/>
      <c r="AC47" s="33" t="s">
        <v>90</v>
      </c>
      <c r="AD47" s="33" t="s">
        <v>154</v>
      </c>
      <c r="AE47" s="33" t="s">
        <v>132</v>
      </c>
      <c r="AF47" s="33"/>
      <c r="AG47" s="33" t="s">
        <v>90</v>
      </c>
      <c r="AH47" s="33"/>
      <c r="AI47" s="33" t="n">
        <f aca="false">+SUM(AJ47:AO47)</f>
        <v>100</v>
      </c>
      <c r="AJ47" s="33" t="n">
        <v>42.2</v>
      </c>
      <c r="AK47" s="33" t="n">
        <v>10.6</v>
      </c>
      <c r="AL47" s="33" t="n">
        <v>12.1</v>
      </c>
      <c r="AM47" s="33" t="n">
        <v>30.9</v>
      </c>
      <c r="AN47" s="33" t="n">
        <v>1.8</v>
      </c>
      <c r="AO47" s="33" t="n">
        <v>2.4</v>
      </c>
      <c r="AP47" s="33" t="n">
        <v>193</v>
      </c>
      <c r="AQ47" s="33" t="n">
        <f aca="false">+SUM(AR47:AT47)</f>
        <v>100</v>
      </c>
      <c r="AR47" s="33" t="n">
        <v>43.8</v>
      </c>
      <c r="AS47" s="33" t="n">
        <v>49.6</v>
      </c>
      <c r="AT47" s="33" t="n">
        <v>6.6</v>
      </c>
      <c r="AU47" s="33" t="n">
        <v>8240</v>
      </c>
      <c r="AV47" s="33" t="n">
        <v>9190</v>
      </c>
      <c r="AW47" s="36" t="s">
        <v>90</v>
      </c>
      <c r="AX47" s="36"/>
      <c r="AY47" s="36" t="n">
        <f aca="false">+BB47+BE47+BH47+BK47+BN47+BQ47+BT47+BW47+BZ47</f>
        <v>0</v>
      </c>
      <c r="AZ47" s="36" t="n">
        <f aca="false">+BC47+BF47+BI47+BL47+BO47+BR47+BU47+BX47+CA47</f>
        <v>0</v>
      </c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</row>
    <row r="48" s="38" customFormat="true" ht="30" hidden="false" customHeight="true" outlineLevel="0" collapsed="false">
      <c r="A48" s="33" t="s">
        <v>80</v>
      </c>
      <c r="B48" s="34" t="s">
        <v>276</v>
      </c>
      <c r="C48" s="35" t="s">
        <v>277</v>
      </c>
      <c r="D48" s="33" t="s">
        <v>278</v>
      </c>
      <c r="E48" s="33"/>
      <c r="F48" s="33" t="s">
        <v>279</v>
      </c>
      <c r="G48" s="33" t="n">
        <v>2705</v>
      </c>
      <c r="H48" s="33" t="n">
        <v>0</v>
      </c>
      <c r="I48" s="33" t="n">
        <v>0</v>
      </c>
      <c r="J48" s="33"/>
      <c r="K48" s="33" t="s">
        <v>129</v>
      </c>
      <c r="L48" s="33"/>
      <c r="M48" s="33" t="s">
        <v>86</v>
      </c>
      <c r="N48" s="33"/>
      <c r="O48" s="33" t="s">
        <v>87</v>
      </c>
      <c r="P48" s="33" t="s">
        <v>224</v>
      </c>
      <c r="Q48" s="33" t="n">
        <v>20</v>
      </c>
      <c r="R48" s="33" t="n">
        <v>2</v>
      </c>
      <c r="S48" s="33" t="n">
        <v>1992</v>
      </c>
      <c r="T48" s="33" t="s">
        <v>90</v>
      </c>
      <c r="U48" s="33"/>
      <c r="V48" s="33"/>
      <c r="W48" s="33"/>
      <c r="X48" s="33"/>
      <c r="Y48" s="33"/>
      <c r="Z48" s="33"/>
      <c r="AA48" s="33"/>
      <c r="AB48" s="33"/>
      <c r="AC48" s="33" t="s">
        <v>90</v>
      </c>
      <c r="AD48" s="33" t="s">
        <v>114</v>
      </c>
      <c r="AE48" s="33" t="s">
        <v>92</v>
      </c>
      <c r="AF48" s="33"/>
      <c r="AG48" s="33" t="s">
        <v>90</v>
      </c>
      <c r="AH48" s="33"/>
      <c r="AI48" s="33" t="n">
        <f aca="false">+SUM(AJ48:AO48)</f>
        <v>100</v>
      </c>
      <c r="AJ48" s="33" t="n">
        <v>66.1</v>
      </c>
      <c r="AK48" s="33" t="n">
        <v>21.9</v>
      </c>
      <c r="AL48" s="33" t="n">
        <v>2.9</v>
      </c>
      <c r="AM48" s="33" t="n">
        <v>6.3</v>
      </c>
      <c r="AN48" s="33" t="n">
        <v>0.6</v>
      </c>
      <c r="AO48" s="33" t="n">
        <v>2.2</v>
      </c>
      <c r="AP48" s="33" t="n">
        <v>157</v>
      </c>
      <c r="AQ48" s="33" t="n">
        <f aca="false">+SUM(AR48:AT48)</f>
        <v>100</v>
      </c>
      <c r="AR48" s="33" t="n">
        <v>40.2</v>
      </c>
      <c r="AS48" s="33" t="n">
        <v>51.5</v>
      </c>
      <c r="AT48" s="33" t="n">
        <v>8.3</v>
      </c>
      <c r="AU48" s="33" t="n">
        <v>11390</v>
      </c>
      <c r="AV48" s="33" t="n">
        <v>10930</v>
      </c>
      <c r="AW48" s="36" t="s">
        <v>90</v>
      </c>
      <c r="AX48" s="36"/>
      <c r="AY48" s="36" t="n">
        <f aca="false">+BB48+BE48+BH48+BK48+BN48+BQ48+BT48+BW48+BZ48</f>
        <v>0</v>
      </c>
      <c r="AZ48" s="36" t="n">
        <f aca="false">+BC48+BF48+BI48+BL48+BO48+BR48+BU48+BX48+CA48</f>
        <v>0</v>
      </c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s="38" customFormat="true" ht="30" hidden="false" customHeight="true" outlineLevel="0" collapsed="false">
      <c r="A49" s="33" t="s">
        <v>80</v>
      </c>
      <c r="B49" s="34" t="s">
        <v>280</v>
      </c>
      <c r="C49" s="35" t="s">
        <v>281</v>
      </c>
      <c r="D49" s="33" t="s">
        <v>282</v>
      </c>
      <c r="E49" s="33"/>
      <c r="F49" s="33" t="s">
        <v>283</v>
      </c>
      <c r="G49" s="33" t="n">
        <v>12803</v>
      </c>
      <c r="H49" s="33" t="n">
        <v>0</v>
      </c>
      <c r="I49" s="33" t="n">
        <v>0</v>
      </c>
      <c r="J49" s="33"/>
      <c r="K49" s="33" t="s">
        <v>284</v>
      </c>
      <c r="L49" s="33"/>
      <c r="M49" s="33" t="s">
        <v>86</v>
      </c>
      <c r="N49" s="33"/>
      <c r="O49" s="33" t="s">
        <v>87</v>
      </c>
      <c r="P49" s="33" t="s">
        <v>88</v>
      </c>
      <c r="Q49" s="33" t="n">
        <v>90</v>
      </c>
      <c r="R49" s="33" t="n">
        <v>1</v>
      </c>
      <c r="S49" s="33" t="n">
        <v>1973</v>
      </c>
      <c r="T49" s="33" t="s">
        <v>152</v>
      </c>
      <c r="U49" s="33" t="n">
        <v>1411200</v>
      </c>
      <c r="V49" s="33"/>
      <c r="W49" s="33" t="s">
        <v>131</v>
      </c>
      <c r="X49" s="33"/>
      <c r="Y49" s="33"/>
      <c r="Z49" s="33"/>
      <c r="AA49" s="33"/>
      <c r="AB49" s="33"/>
      <c r="AC49" s="33" t="s">
        <v>114</v>
      </c>
      <c r="AD49" s="33" t="s">
        <v>114</v>
      </c>
      <c r="AE49" s="33" t="s">
        <v>92</v>
      </c>
      <c r="AF49" s="33"/>
      <c r="AG49" s="33" t="s">
        <v>90</v>
      </c>
      <c r="AH49" s="33"/>
      <c r="AI49" s="33" t="n">
        <f aca="false">+SUM(AJ49:AO49)</f>
        <v>100</v>
      </c>
      <c r="AJ49" s="33" t="n">
        <v>48.3</v>
      </c>
      <c r="AK49" s="33" t="n">
        <v>12</v>
      </c>
      <c r="AL49" s="33" t="n">
        <v>10.4</v>
      </c>
      <c r="AM49" s="33" t="n">
        <v>25.4</v>
      </c>
      <c r="AN49" s="33" t="n">
        <v>1.4</v>
      </c>
      <c r="AO49" s="33" t="n">
        <v>2.5</v>
      </c>
      <c r="AP49" s="33" t="n">
        <v>199</v>
      </c>
      <c r="AQ49" s="33" t="n">
        <f aca="false">+SUM(AR49:AT49)</f>
        <v>100</v>
      </c>
      <c r="AR49" s="33" t="n">
        <v>42.8</v>
      </c>
      <c r="AS49" s="33" t="n">
        <v>49.9</v>
      </c>
      <c r="AT49" s="33" t="n">
        <v>7.3</v>
      </c>
      <c r="AU49" s="33" t="n">
        <v>8330</v>
      </c>
      <c r="AV49" s="33" t="n">
        <v>9212</v>
      </c>
      <c r="AW49" s="36" t="s">
        <v>90</v>
      </c>
      <c r="AX49" s="36"/>
      <c r="AY49" s="36" t="n">
        <f aca="false">+BB49+BE49+BH49+BK49+BN49+BQ49+BT49+BW49+BZ49</f>
        <v>0</v>
      </c>
      <c r="AZ49" s="36" t="n">
        <f aca="false">+BC49+BF49+BI49+BL49+BO49+BR49+BU49+BX49+CA49</f>
        <v>0</v>
      </c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</row>
    <row r="50" s="38" customFormat="true" ht="30" hidden="false" customHeight="true" outlineLevel="0" collapsed="false">
      <c r="A50" s="33" t="s">
        <v>80</v>
      </c>
      <c r="B50" s="34" t="s">
        <v>280</v>
      </c>
      <c r="C50" s="35" t="s">
        <v>285</v>
      </c>
      <c r="D50" s="33" t="s">
        <v>282</v>
      </c>
      <c r="E50" s="33"/>
      <c r="F50" s="33" t="s">
        <v>286</v>
      </c>
      <c r="G50" s="33" t="n">
        <v>17180</v>
      </c>
      <c r="H50" s="33" t="n">
        <v>0</v>
      </c>
      <c r="I50" s="33" t="n">
        <v>0</v>
      </c>
      <c r="J50" s="33"/>
      <c r="K50" s="33" t="s">
        <v>284</v>
      </c>
      <c r="L50" s="33"/>
      <c r="M50" s="33" t="s">
        <v>86</v>
      </c>
      <c r="N50" s="33"/>
      <c r="O50" s="33" t="s">
        <v>87</v>
      </c>
      <c r="P50" s="33" t="s">
        <v>88</v>
      </c>
      <c r="Q50" s="33" t="n">
        <v>90</v>
      </c>
      <c r="R50" s="33" t="n">
        <v>1</v>
      </c>
      <c r="S50" s="33" t="n">
        <v>1982</v>
      </c>
      <c r="T50" s="33" t="s">
        <v>152</v>
      </c>
      <c r="U50" s="33" t="n">
        <v>2822400</v>
      </c>
      <c r="V50" s="33"/>
      <c r="W50" s="33" t="s">
        <v>131</v>
      </c>
      <c r="X50" s="33"/>
      <c r="Y50" s="33"/>
      <c r="Z50" s="33"/>
      <c r="AA50" s="33"/>
      <c r="AB50" s="33"/>
      <c r="AC50" s="33" t="s">
        <v>114</v>
      </c>
      <c r="AD50" s="33" t="s">
        <v>114</v>
      </c>
      <c r="AE50" s="33" t="s">
        <v>92</v>
      </c>
      <c r="AF50" s="33"/>
      <c r="AG50" s="33" t="s">
        <v>90</v>
      </c>
      <c r="AH50" s="33"/>
      <c r="AI50" s="33" t="n">
        <f aca="false">+SUM(AJ50:AO50)</f>
        <v>100</v>
      </c>
      <c r="AJ50" s="33" t="n">
        <v>48.3</v>
      </c>
      <c r="AK50" s="33" t="n">
        <v>12</v>
      </c>
      <c r="AL50" s="33" t="n">
        <v>10.4</v>
      </c>
      <c r="AM50" s="33" t="n">
        <v>25.4</v>
      </c>
      <c r="AN50" s="33" t="n">
        <v>1.4</v>
      </c>
      <c r="AO50" s="33" t="n">
        <v>2.5</v>
      </c>
      <c r="AP50" s="33" t="n">
        <v>199</v>
      </c>
      <c r="AQ50" s="33" t="n">
        <f aca="false">+SUM(AR50:AT50)</f>
        <v>100</v>
      </c>
      <c r="AR50" s="33" t="n">
        <v>42.8</v>
      </c>
      <c r="AS50" s="33" t="n">
        <v>49.9</v>
      </c>
      <c r="AT50" s="33" t="n">
        <v>7.3</v>
      </c>
      <c r="AU50" s="33" t="n">
        <v>8330</v>
      </c>
      <c r="AV50" s="33" t="n">
        <v>9212</v>
      </c>
      <c r="AW50" s="36" t="s">
        <v>90</v>
      </c>
      <c r="AX50" s="36"/>
      <c r="AY50" s="36" t="n">
        <f aca="false">+BB50+BE50+BH50+BK50+BN50+BQ50+BT50+BW50+BZ50</f>
        <v>0</v>
      </c>
      <c r="AZ50" s="36" t="n">
        <f aca="false">+BC50+BF50+BI50+BL50+BO50+BR50+BU50+BX50+CA50</f>
        <v>0</v>
      </c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s="38" customFormat="true" ht="30" hidden="false" customHeight="true" outlineLevel="0" collapsed="false">
      <c r="A51" s="33" t="s">
        <v>80</v>
      </c>
      <c r="B51" s="34" t="s">
        <v>287</v>
      </c>
      <c r="C51" s="35" t="s">
        <v>288</v>
      </c>
      <c r="D51" s="33" t="s">
        <v>289</v>
      </c>
      <c r="E51" s="33"/>
      <c r="F51" s="33" t="s">
        <v>290</v>
      </c>
      <c r="G51" s="33" t="n">
        <v>45704</v>
      </c>
      <c r="H51" s="33" t="n">
        <v>138</v>
      </c>
      <c r="I51" s="33"/>
      <c r="J51" s="33" t="s">
        <v>147</v>
      </c>
      <c r="K51" s="33" t="s">
        <v>98</v>
      </c>
      <c r="L51" s="33"/>
      <c r="M51" s="33" t="s">
        <v>86</v>
      </c>
      <c r="N51" s="33"/>
      <c r="O51" s="33" t="s">
        <v>87</v>
      </c>
      <c r="P51" s="33" t="s">
        <v>88</v>
      </c>
      <c r="Q51" s="33" t="n">
        <v>200</v>
      </c>
      <c r="R51" s="33" t="n">
        <v>2</v>
      </c>
      <c r="S51" s="33" t="n">
        <v>1997</v>
      </c>
      <c r="T51" s="33" t="s">
        <v>237</v>
      </c>
      <c r="U51" s="33" t="n">
        <v>16877952</v>
      </c>
      <c r="V51" s="33" t="n">
        <v>2812992</v>
      </c>
      <c r="W51" s="33" t="s">
        <v>131</v>
      </c>
      <c r="X51" s="33" t="s">
        <v>131</v>
      </c>
      <c r="Y51" s="33"/>
      <c r="Z51" s="33"/>
      <c r="AA51" s="33"/>
      <c r="AB51" s="33"/>
      <c r="AC51" s="33" t="s">
        <v>114</v>
      </c>
      <c r="AD51" s="33" t="s">
        <v>114</v>
      </c>
      <c r="AE51" s="33" t="s">
        <v>132</v>
      </c>
      <c r="AF51" s="33"/>
      <c r="AG51" s="33" t="s">
        <v>90</v>
      </c>
      <c r="AH51" s="33"/>
      <c r="AI51" s="33" t="n">
        <f aca="false">+SUM(AJ51:AO51)</f>
        <v>100</v>
      </c>
      <c r="AJ51" s="33" t="n">
        <v>44.2</v>
      </c>
      <c r="AK51" s="33" t="n">
        <v>16.7</v>
      </c>
      <c r="AL51" s="33" t="n">
        <v>13</v>
      </c>
      <c r="AM51" s="33" t="n">
        <v>20.2</v>
      </c>
      <c r="AN51" s="33" t="n">
        <v>2.4</v>
      </c>
      <c r="AO51" s="33" t="n">
        <v>3.5</v>
      </c>
      <c r="AP51" s="33" t="n">
        <v>158</v>
      </c>
      <c r="AQ51" s="33" t="n">
        <f aca="false">+SUM(AR51:AT51)</f>
        <v>100</v>
      </c>
      <c r="AR51" s="33" t="n">
        <v>40.2</v>
      </c>
      <c r="AS51" s="33" t="n">
        <v>53.8</v>
      </c>
      <c r="AT51" s="33" t="n">
        <v>6</v>
      </c>
      <c r="AU51" s="33" t="n">
        <v>8615</v>
      </c>
      <c r="AV51" s="33" t="n">
        <v>9138</v>
      </c>
      <c r="AW51" s="36" t="s">
        <v>90</v>
      </c>
      <c r="AX51" s="36"/>
      <c r="AY51" s="36" t="n">
        <f aca="false">+BB51+BE51+BH51+BK51+BN51+BQ51+BT51+BW51+BZ51</f>
        <v>0</v>
      </c>
      <c r="AZ51" s="36" t="n">
        <f aca="false">+BC51+BF51+BI51+BL51+BO51+BR51+BU51+BX51+CA51</f>
        <v>0</v>
      </c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</row>
    <row r="52" s="38" customFormat="true" ht="30" hidden="false" customHeight="true" outlineLevel="0" collapsed="false">
      <c r="A52" s="33" t="s">
        <v>80</v>
      </c>
      <c r="B52" s="34" t="s">
        <v>291</v>
      </c>
      <c r="C52" s="35" t="s">
        <v>292</v>
      </c>
      <c r="D52" s="33" t="s">
        <v>293</v>
      </c>
      <c r="E52" s="33"/>
      <c r="F52" s="33" t="s">
        <v>294</v>
      </c>
      <c r="G52" s="33" t="n">
        <v>55933</v>
      </c>
      <c r="H52" s="33" t="n">
        <v>361</v>
      </c>
      <c r="I52" s="33"/>
      <c r="J52" s="33" t="s">
        <v>147</v>
      </c>
      <c r="K52" s="33" t="s">
        <v>188</v>
      </c>
      <c r="L52" s="33"/>
      <c r="M52" s="33" t="s">
        <v>86</v>
      </c>
      <c r="N52" s="33"/>
      <c r="O52" s="33" t="s">
        <v>182</v>
      </c>
      <c r="P52" s="33" t="s">
        <v>88</v>
      </c>
      <c r="Q52" s="33" t="n">
        <v>195</v>
      </c>
      <c r="R52" s="33" t="n">
        <v>3</v>
      </c>
      <c r="S52" s="33" t="n">
        <v>2000</v>
      </c>
      <c r="T52" s="33" t="s">
        <v>259</v>
      </c>
      <c r="U52" s="33" t="n">
        <v>83944778</v>
      </c>
      <c r="V52" s="33" t="n">
        <v>16877952</v>
      </c>
      <c r="W52" s="33" t="n">
        <v>84033600</v>
      </c>
      <c r="X52" s="33" t="n">
        <v>25032600</v>
      </c>
      <c r="Y52" s="33" t="n">
        <v>1800</v>
      </c>
      <c r="Z52" s="33" t="n">
        <v>8.8</v>
      </c>
      <c r="AA52" s="33" t="n">
        <v>10209</v>
      </c>
      <c r="AB52" s="33" t="n">
        <v>1579</v>
      </c>
      <c r="AC52" s="33" t="s">
        <v>90</v>
      </c>
      <c r="AD52" s="33" t="s">
        <v>114</v>
      </c>
      <c r="AE52" s="33" t="s">
        <v>92</v>
      </c>
      <c r="AF52" s="33"/>
      <c r="AG52" s="33" t="s">
        <v>90</v>
      </c>
      <c r="AH52" s="33"/>
      <c r="AI52" s="33" t="n">
        <f aca="false">+SUM(AJ52:AO52)</f>
        <v>100</v>
      </c>
      <c r="AJ52" s="33" t="n">
        <v>45.5</v>
      </c>
      <c r="AK52" s="33" t="n">
        <v>17</v>
      </c>
      <c r="AL52" s="33" t="n">
        <v>10.4</v>
      </c>
      <c r="AM52" s="33" t="n">
        <v>17.5</v>
      </c>
      <c r="AN52" s="33" t="n">
        <v>3.5</v>
      </c>
      <c r="AO52" s="33" t="n">
        <v>6.1</v>
      </c>
      <c r="AP52" s="33" t="n">
        <v>130</v>
      </c>
      <c r="AQ52" s="33" t="n">
        <f aca="false">+SUM(AR52:AT52)</f>
        <v>100</v>
      </c>
      <c r="AR52" s="33" t="n">
        <v>52.8</v>
      </c>
      <c r="AS52" s="33" t="n">
        <v>40.3</v>
      </c>
      <c r="AT52" s="33" t="n">
        <v>6.9</v>
      </c>
      <c r="AU52" s="33" t="n">
        <v>7467</v>
      </c>
      <c r="AV52" s="33" t="n">
        <v>7476</v>
      </c>
      <c r="AW52" s="36" t="s">
        <v>90</v>
      </c>
      <c r="AX52" s="36"/>
      <c r="AY52" s="36" t="n">
        <f aca="false">+BB52+BE52+BH52+BK52+BN52+BQ52+BT52+BW52+BZ52</f>
        <v>0</v>
      </c>
      <c r="AZ52" s="36" t="n">
        <f aca="false">+BC52+BF52+BI52+BL52+BO52+BR52+BU52+BX52+CA52</f>
        <v>0</v>
      </c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1085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97</v>
      </c>
      <c r="F2" s="14" t="s">
        <v>1086</v>
      </c>
      <c r="G2" s="8" t="s">
        <v>1087</v>
      </c>
      <c r="H2" s="14" t="s">
        <v>1088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362</v>
      </c>
      <c r="G6" s="8"/>
      <c r="H6" s="55" t="s">
        <v>976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115</v>
      </c>
      <c r="C7" s="59" t="s">
        <v>1089</v>
      </c>
      <c r="D7" s="36" t="s">
        <v>117</v>
      </c>
      <c r="E7" s="36" t="s">
        <v>1090</v>
      </c>
      <c r="F7" s="36" t="n">
        <v>63028</v>
      </c>
      <c r="G7" s="36" t="s">
        <v>1091</v>
      </c>
      <c r="H7" s="36" t="n">
        <v>360</v>
      </c>
      <c r="I7" s="36" t="n">
        <v>1977</v>
      </c>
      <c r="J7" s="36" t="s">
        <v>106</v>
      </c>
      <c r="K7" s="36"/>
    </row>
    <row r="8" s="38" customFormat="true" ht="30" hidden="false" customHeight="true" outlineLevel="0" collapsed="false">
      <c r="A8" s="36" t="s">
        <v>80</v>
      </c>
      <c r="B8" s="90" t="s">
        <v>115</v>
      </c>
      <c r="C8" s="59" t="s">
        <v>1092</v>
      </c>
      <c r="D8" s="36" t="s">
        <v>117</v>
      </c>
      <c r="E8" s="36" t="s">
        <v>1093</v>
      </c>
      <c r="F8" s="36" t="n">
        <v>32969</v>
      </c>
      <c r="G8" s="36" t="s">
        <v>1091</v>
      </c>
      <c r="H8" s="36" t="n">
        <v>110</v>
      </c>
      <c r="I8" s="36" t="n">
        <v>1973</v>
      </c>
      <c r="J8" s="36" t="s">
        <v>106</v>
      </c>
      <c r="K8" s="36"/>
    </row>
    <row r="9" s="38" customFormat="true" ht="30" hidden="false" customHeight="true" outlineLevel="0" collapsed="false">
      <c r="A9" s="36" t="s">
        <v>80</v>
      </c>
      <c r="B9" s="90" t="s">
        <v>115</v>
      </c>
      <c r="C9" s="59" t="s">
        <v>1094</v>
      </c>
      <c r="D9" s="36" t="s">
        <v>117</v>
      </c>
      <c r="E9" s="36" t="s">
        <v>1095</v>
      </c>
      <c r="F9" s="36" t="n">
        <v>60354</v>
      </c>
      <c r="G9" s="36" t="s">
        <v>1096</v>
      </c>
      <c r="H9" s="36" t="n">
        <v>320</v>
      </c>
      <c r="I9" s="36" t="n">
        <v>2001</v>
      </c>
      <c r="J9" s="36" t="s">
        <v>106</v>
      </c>
      <c r="K9" s="36"/>
    </row>
    <row r="10" s="38" customFormat="true" ht="30" hidden="false" customHeight="true" outlineLevel="0" collapsed="false">
      <c r="A10" s="36" t="s">
        <v>80</v>
      </c>
      <c r="B10" s="90" t="s">
        <v>403</v>
      </c>
      <c r="C10" s="59" t="s">
        <v>1097</v>
      </c>
      <c r="D10" s="36" t="s">
        <v>405</v>
      </c>
      <c r="E10" s="36" t="s">
        <v>1098</v>
      </c>
      <c r="F10" s="36" t="n">
        <v>27261</v>
      </c>
      <c r="G10" s="36" t="s">
        <v>1099</v>
      </c>
      <c r="H10" s="36" t="n">
        <v>130</v>
      </c>
      <c r="I10" s="36" t="n">
        <v>2000</v>
      </c>
      <c r="J10" s="36" t="s">
        <v>92</v>
      </c>
      <c r="K10" s="36"/>
    </row>
    <row r="11" s="38" customFormat="true" ht="30" hidden="false" customHeight="true" outlineLevel="0" collapsed="false">
      <c r="A11" s="36" t="s">
        <v>80</v>
      </c>
      <c r="B11" s="90" t="s">
        <v>403</v>
      </c>
      <c r="C11" s="59" t="s">
        <v>1100</v>
      </c>
      <c r="D11" s="36" t="s">
        <v>405</v>
      </c>
      <c r="E11" s="36" t="s">
        <v>1101</v>
      </c>
      <c r="F11" s="36" t="n">
        <v>63908</v>
      </c>
      <c r="G11" s="36" t="s">
        <v>1099</v>
      </c>
      <c r="H11" s="36" t="n">
        <v>330</v>
      </c>
      <c r="I11" s="36" t="n">
        <v>1999</v>
      </c>
      <c r="J11" s="36" t="s">
        <v>92</v>
      </c>
      <c r="K11" s="36"/>
    </row>
    <row r="12" s="38" customFormat="true" ht="30" hidden="false" customHeight="true" outlineLevel="0" collapsed="false">
      <c r="A12" s="33" t="s">
        <v>80</v>
      </c>
      <c r="B12" s="34" t="s">
        <v>403</v>
      </c>
      <c r="C12" s="35" t="s">
        <v>1102</v>
      </c>
      <c r="D12" s="33" t="s">
        <v>405</v>
      </c>
      <c r="E12" s="33" t="s">
        <v>1103</v>
      </c>
      <c r="F12" s="33" t="n">
        <v>26355</v>
      </c>
      <c r="G12" s="33" t="s">
        <v>1104</v>
      </c>
      <c r="H12" s="33" t="n">
        <v>132</v>
      </c>
      <c r="I12" s="33" t="n">
        <v>2003</v>
      </c>
      <c r="J12" s="33" t="s">
        <v>92</v>
      </c>
      <c r="K12" s="33"/>
    </row>
    <row r="13" s="38" customFormat="true" ht="30" hidden="false" customHeight="true" outlineLevel="0" collapsed="false">
      <c r="A13" s="33" t="s">
        <v>80</v>
      </c>
      <c r="B13" s="34" t="s">
        <v>403</v>
      </c>
      <c r="C13" s="35" t="s">
        <v>1105</v>
      </c>
      <c r="D13" s="33" t="s">
        <v>405</v>
      </c>
      <c r="E13" s="33" t="s">
        <v>1106</v>
      </c>
      <c r="F13" s="33" t="n">
        <v>28235</v>
      </c>
      <c r="G13" s="33" t="s">
        <v>1104</v>
      </c>
      <c r="H13" s="33" t="n">
        <v>160</v>
      </c>
      <c r="I13" s="33" t="n">
        <v>2004</v>
      </c>
      <c r="J13" s="33" t="s">
        <v>92</v>
      </c>
      <c r="K13" s="33"/>
    </row>
    <row r="14" s="38" customFormat="true" ht="30" hidden="false" customHeight="true" outlineLevel="0" collapsed="false">
      <c r="A14" s="33" t="s">
        <v>80</v>
      </c>
      <c r="B14" s="34" t="s">
        <v>176</v>
      </c>
      <c r="C14" s="35" t="s">
        <v>1107</v>
      </c>
      <c r="D14" s="33" t="s">
        <v>178</v>
      </c>
      <c r="E14" s="33" t="s">
        <v>1108</v>
      </c>
      <c r="F14" s="33" t="n">
        <v>232157</v>
      </c>
      <c r="G14" s="33" t="s">
        <v>1109</v>
      </c>
      <c r="H14" s="33" t="n">
        <v>440</v>
      </c>
      <c r="I14" s="33" t="n">
        <v>1997</v>
      </c>
      <c r="J14" s="33" t="s">
        <v>106</v>
      </c>
      <c r="K14" s="33"/>
    </row>
    <row r="15" s="38" customFormat="true" ht="30" hidden="false" customHeight="true" outlineLevel="0" collapsed="false">
      <c r="A15" s="33" t="s">
        <v>80</v>
      </c>
      <c r="B15" s="34" t="s">
        <v>176</v>
      </c>
      <c r="C15" s="35" t="s">
        <v>1110</v>
      </c>
      <c r="D15" s="33" t="s">
        <v>178</v>
      </c>
      <c r="E15" s="33" t="s">
        <v>1111</v>
      </c>
      <c r="F15" s="33" t="n">
        <v>232157</v>
      </c>
      <c r="G15" s="33" t="s">
        <v>1091</v>
      </c>
      <c r="H15" s="33" t="n">
        <v>900</v>
      </c>
      <c r="I15" s="33" t="n">
        <v>1990</v>
      </c>
      <c r="J15" s="33" t="s">
        <v>106</v>
      </c>
      <c r="K15" s="33"/>
    </row>
    <row r="16" s="38" customFormat="true" ht="30" hidden="false" customHeight="true" outlineLevel="0" collapsed="false">
      <c r="A16" s="33" t="s">
        <v>80</v>
      </c>
      <c r="B16" s="34" t="s">
        <v>198</v>
      </c>
      <c r="C16" s="35" t="s">
        <v>1112</v>
      </c>
      <c r="D16" s="33" t="s">
        <v>200</v>
      </c>
      <c r="E16" s="33" t="s">
        <v>1113</v>
      </c>
      <c r="F16" s="33" t="n">
        <v>61567</v>
      </c>
      <c r="G16" s="33" t="s">
        <v>1109</v>
      </c>
      <c r="H16" s="33" t="n">
        <v>291</v>
      </c>
      <c r="I16" s="33" t="n">
        <v>2000</v>
      </c>
      <c r="J16" s="33" t="s">
        <v>106</v>
      </c>
      <c r="K16" s="33"/>
    </row>
    <row r="17" s="38" customFormat="true" ht="30" hidden="false" customHeight="true" outlineLevel="0" collapsed="false">
      <c r="A17" s="33" t="s">
        <v>80</v>
      </c>
      <c r="B17" s="34" t="s">
        <v>219</v>
      </c>
      <c r="C17" s="35" t="s">
        <v>1114</v>
      </c>
      <c r="D17" s="33" t="s">
        <v>221</v>
      </c>
      <c r="E17" s="33" t="s">
        <v>1115</v>
      </c>
      <c r="F17" s="33" t="n">
        <v>31715</v>
      </c>
      <c r="G17" s="33" t="s">
        <v>1099</v>
      </c>
      <c r="H17" s="33" t="n">
        <v>230</v>
      </c>
      <c r="I17" s="33" t="n">
        <v>1998</v>
      </c>
      <c r="J17" s="33" t="s">
        <v>106</v>
      </c>
      <c r="K17" s="33"/>
    </row>
    <row r="18" s="38" customFormat="true" ht="30" hidden="false" customHeight="true" outlineLevel="0" collapsed="false">
      <c r="A18" s="33" t="s">
        <v>80</v>
      </c>
      <c r="B18" s="34" t="s">
        <v>858</v>
      </c>
      <c r="C18" s="35" t="s">
        <v>1116</v>
      </c>
      <c r="D18" s="33" t="s">
        <v>860</v>
      </c>
      <c r="E18" s="33" t="s">
        <v>1117</v>
      </c>
      <c r="F18" s="33" t="n">
        <v>49695</v>
      </c>
      <c r="G18" s="33" t="s">
        <v>1104</v>
      </c>
      <c r="H18" s="33" t="n">
        <v>265</v>
      </c>
      <c r="I18" s="33" t="n">
        <v>2001</v>
      </c>
      <c r="J18" s="33" t="s">
        <v>106</v>
      </c>
      <c r="K18" s="33"/>
    </row>
    <row r="19" s="38" customFormat="true" ht="30" hidden="false" customHeight="true" outlineLevel="0" collapsed="false">
      <c r="A19" s="33" t="s">
        <v>80</v>
      </c>
      <c r="B19" s="34" t="s">
        <v>858</v>
      </c>
      <c r="C19" s="35" t="s">
        <v>1118</v>
      </c>
      <c r="D19" s="33" t="s">
        <v>860</v>
      </c>
      <c r="E19" s="33" t="s">
        <v>1119</v>
      </c>
      <c r="F19" s="33" t="n">
        <v>228602</v>
      </c>
      <c r="G19" s="33" t="s">
        <v>1104</v>
      </c>
      <c r="H19" s="33" t="n">
        <v>1100</v>
      </c>
      <c r="I19" s="33" t="n">
        <v>2004</v>
      </c>
      <c r="J19" s="33" t="s">
        <v>106</v>
      </c>
      <c r="K19" s="33"/>
    </row>
    <row r="20" s="38" customFormat="true" ht="30" hidden="false" customHeight="true" outlineLevel="0" collapsed="false">
      <c r="A20" s="33" t="s">
        <v>80</v>
      </c>
      <c r="B20" s="34" t="s">
        <v>858</v>
      </c>
      <c r="C20" s="35" t="s">
        <v>1120</v>
      </c>
      <c r="D20" s="33" t="s">
        <v>860</v>
      </c>
      <c r="E20" s="33" t="s">
        <v>1121</v>
      </c>
      <c r="F20" s="33" t="n">
        <v>41266</v>
      </c>
      <c r="G20" s="33" t="s">
        <v>1099</v>
      </c>
      <c r="H20" s="33" t="n">
        <v>220</v>
      </c>
      <c r="I20" s="33" t="n">
        <v>1998</v>
      </c>
      <c r="J20" s="33" t="s">
        <v>106</v>
      </c>
      <c r="K20" s="33"/>
    </row>
    <row r="21" s="38" customFormat="true" ht="30" hidden="false" customHeight="true" outlineLevel="0" collapsed="false">
      <c r="A21" s="33" t="s">
        <v>80</v>
      </c>
      <c r="B21" s="34" t="s">
        <v>858</v>
      </c>
      <c r="C21" s="35" t="s">
        <v>1122</v>
      </c>
      <c r="D21" s="33" t="s">
        <v>860</v>
      </c>
      <c r="E21" s="33" t="s">
        <v>1123</v>
      </c>
      <c r="F21" s="33" t="n">
        <v>26917</v>
      </c>
      <c r="G21" s="33" t="s">
        <v>1104</v>
      </c>
      <c r="H21" s="33" t="n">
        <v>140</v>
      </c>
      <c r="I21" s="33" t="n">
        <v>2002</v>
      </c>
      <c r="J21" s="33" t="s">
        <v>106</v>
      </c>
      <c r="K21" s="33"/>
    </row>
    <row r="22" s="38" customFormat="true" ht="30" hidden="false" customHeight="true" outlineLevel="0" collapsed="false">
      <c r="A22" s="33" t="s">
        <v>80</v>
      </c>
      <c r="B22" s="34" t="s">
        <v>858</v>
      </c>
      <c r="C22" s="35" t="s">
        <v>1124</v>
      </c>
      <c r="D22" s="33" t="s">
        <v>860</v>
      </c>
      <c r="E22" s="33" t="s">
        <v>1125</v>
      </c>
      <c r="F22" s="33" t="n">
        <v>23039</v>
      </c>
      <c r="G22" s="33" t="s">
        <v>1104</v>
      </c>
      <c r="H22" s="33" t="n">
        <v>125</v>
      </c>
      <c r="I22" s="33" t="n">
        <v>2003</v>
      </c>
      <c r="J22" s="33" t="s">
        <v>106</v>
      </c>
      <c r="K22" s="33"/>
    </row>
    <row r="23" s="38" customFormat="true" ht="30" hidden="false" customHeight="true" outlineLevel="0" collapsed="false">
      <c r="A23" s="33" t="s">
        <v>80</v>
      </c>
      <c r="B23" s="34" t="s">
        <v>571</v>
      </c>
      <c r="C23" s="35" t="s">
        <v>1126</v>
      </c>
      <c r="D23" s="33" t="s">
        <v>573</v>
      </c>
      <c r="E23" s="33" t="s">
        <v>1127</v>
      </c>
      <c r="F23" s="33" t="n">
        <v>52188</v>
      </c>
      <c r="G23" s="33" t="s">
        <v>1104</v>
      </c>
      <c r="H23" s="33" t="n">
        <v>310</v>
      </c>
      <c r="I23" s="33" t="n">
        <v>2001</v>
      </c>
      <c r="J23" s="33" t="s">
        <v>106</v>
      </c>
      <c r="K23" s="33"/>
    </row>
    <row r="24" s="38" customFormat="true" ht="30" hidden="false" customHeight="true" outlineLevel="0" collapsed="false">
      <c r="A24" s="33" t="s">
        <v>80</v>
      </c>
      <c r="B24" s="34" t="s">
        <v>872</v>
      </c>
      <c r="C24" s="35" t="s">
        <v>1128</v>
      </c>
      <c r="D24" s="33" t="s">
        <v>874</v>
      </c>
      <c r="E24" s="33" t="s">
        <v>1129</v>
      </c>
      <c r="F24" s="33" t="n">
        <v>37417</v>
      </c>
      <c r="G24" s="33" t="s">
        <v>1099</v>
      </c>
      <c r="H24" s="33" t="n">
        <v>200</v>
      </c>
      <c r="I24" s="33" t="n">
        <v>1997</v>
      </c>
      <c r="J24" s="33" t="s">
        <v>106</v>
      </c>
      <c r="K24" s="33"/>
    </row>
    <row r="25" s="38" customFormat="true" ht="30" hidden="false" customHeight="true" outlineLevel="0" collapsed="false">
      <c r="A25" s="33" t="s">
        <v>80</v>
      </c>
      <c r="B25" s="34" t="s">
        <v>872</v>
      </c>
      <c r="C25" s="35" t="s">
        <v>1130</v>
      </c>
      <c r="D25" s="33" t="s">
        <v>874</v>
      </c>
      <c r="E25" s="33" t="s">
        <v>1131</v>
      </c>
      <c r="F25" s="33" t="n">
        <v>21261</v>
      </c>
      <c r="G25" s="33" t="s">
        <v>1099</v>
      </c>
      <c r="H25" s="33" t="n">
        <v>280</v>
      </c>
      <c r="I25" s="33" t="n">
        <v>2000</v>
      </c>
      <c r="J25" s="33" t="s">
        <v>106</v>
      </c>
      <c r="K25" s="33"/>
    </row>
    <row r="26" s="38" customFormat="true" ht="30" hidden="false" customHeight="true" outlineLevel="0" collapsed="false">
      <c r="A26" s="33" t="s">
        <v>80</v>
      </c>
      <c r="B26" s="34" t="s">
        <v>872</v>
      </c>
      <c r="C26" s="35" t="s">
        <v>1132</v>
      </c>
      <c r="D26" s="33" t="s">
        <v>874</v>
      </c>
      <c r="E26" s="33" t="s">
        <v>1133</v>
      </c>
      <c r="F26" s="33" t="n">
        <v>22112</v>
      </c>
      <c r="G26" s="33" t="s">
        <v>1134</v>
      </c>
      <c r="H26" s="33" t="n">
        <v>210</v>
      </c>
      <c r="I26" s="33" t="n">
        <v>2000</v>
      </c>
      <c r="J26" s="33" t="s">
        <v>106</v>
      </c>
      <c r="K26" s="33"/>
    </row>
    <row r="27" s="38" customFormat="true" ht="30" hidden="false" customHeight="true" outlineLevel="0" collapsed="false">
      <c r="A27" s="33" t="s">
        <v>80</v>
      </c>
      <c r="B27" s="34" t="s">
        <v>1135</v>
      </c>
      <c r="C27" s="35" t="s">
        <v>1136</v>
      </c>
      <c r="D27" s="33" t="s">
        <v>1137</v>
      </c>
      <c r="E27" s="33" t="s">
        <v>1138</v>
      </c>
      <c r="F27" s="33" t="n">
        <v>36946</v>
      </c>
      <c r="G27" s="33" t="s">
        <v>1104</v>
      </c>
      <c r="H27" s="33" t="n">
        <v>195</v>
      </c>
      <c r="I27" s="33" t="n">
        <v>2002</v>
      </c>
      <c r="J27" s="33" t="s">
        <v>106</v>
      </c>
      <c r="K27" s="33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95</v>
      </c>
    </row>
    <row r="2" s="3" customFormat="true" ht="13.5" hidden="false" customHeight="true" outlineLevel="0" collapsed="false">
      <c r="A2" s="8" t="s">
        <v>1</v>
      </c>
      <c r="B2" s="44" t="s">
        <v>296</v>
      </c>
      <c r="C2" s="8" t="s">
        <v>3</v>
      </c>
      <c r="D2" s="8" t="s">
        <v>4</v>
      </c>
      <c r="E2" s="14" t="s">
        <v>5</v>
      </c>
      <c r="F2" s="8" t="s">
        <v>297</v>
      </c>
      <c r="G2" s="14" t="s">
        <v>7</v>
      </c>
      <c r="H2" s="45" t="s">
        <v>298</v>
      </c>
      <c r="I2" s="45"/>
      <c r="J2" s="46" t="s">
        <v>299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300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301</v>
      </c>
      <c r="H6" s="54" t="s">
        <v>301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302</v>
      </c>
      <c r="D7" s="33" t="s">
        <v>83</v>
      </c>
      <c r="E7" s="33"/>
      <c r="F7" s="33" t="s">
        <v>303</v>
      </c>
      <c r="G7" s="33" t="n">
        <v>1668</v>
      </c>
      <c r="H7" s="33"/>
      <c r="I7" s="33"/>
      <c r="J7" s="33" t="s">
        <v>304</v>
      </c>
      <c r="K7" s="33"/>
      <c r="L7" s="33" t="s">
        <v>305</v>
      </c>
      <c r="M7" s="33" t="n">
        <v>20</v>
      </c>
      <c r="N7" s="33" t="n">
        <v>1993</v>
      </c>
      <c r="O7" s="33" t="s">
        <v>92</v>
      </c>
      <c r="P7" s="33"/>
      <c r="Q7" s="33" t="s">
        <v>90</v>
      </c>
      <c r="R7" s="33"/>
      <c r="S7" s="36" t="s">
        <v>90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06</v>
      </c>
      <c r="D8" s="33" t="s">
        <v>83</v>
      </c>
      <c r="E8" s="33"/>
      <c r="F8" s="33" t="s">
        <v>307</v>
      </c>
      <c r="G8" s="33" t="n">
        <v>81255</v>
      </c>
      <c r="H8" s="33" t="n">
        <v>3101</v>
      </c>
      <c r="I8" s="33" t="s">
        <v>147</v>
      </c>
      <c r="J8" s="33" t="s">
        <v>308</v>
      </c>
      <c r="K8" s="33"/>
      <c r="L8" s="33" t="s">
        <v>305</v>
      </c>
      <c r="M8" s="33" t="n">
        <v>400</v>
      </c>
      <c r="N8" s="33" t="n">
        <v>1997</v>
      </c>
      <c r="O8" s="33" t="s">
        <v>92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15</v>
      </c>
      <c r="C9" s="35" t="s">
        <v>309</v>
      </c>
      <c r="D9" s="33" t="s">
        <v>117</v>
      </c>
      <c r="E9" s="33"/>
      <c r="F9" s="33" t="s">
        <v>118</v>
      </c>
      <c r="G9" s="33" t="n">
        <v>21506</v>
      </c>
      <c r="H9" s="33" t="n">
        <v>1919</v>
      </c>
      <c r="I9" s="33" t="s">
        <v>147</v>
      </c>
      <c r="J9" s="33" t="s">
        <v>310</v>
      </c>
      <c r="K9" s="33"/>
      <c r="L9" s="33" t="s">
        <v>311</v>
      </c>
      <c r="M9" s="33" t="n">
        <v>70</v>
      </c>
      <c r="N9" s="33" t="n">
        <v>2002</v>
      </c>
      <c r="O9" s="33" t="s">
        <v>92</v>
      </c>
      <c r="P9" s="33"/>
      <c r="Q9" s="33" t="s">
        <v>119</v>
      </c>
      <c r="R9" s="33" t="n">
        <v>90</v>
      </c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43</v>
      </c>
      <c r="C10" s="35" t="s">
        <v>312</v>
      </c>
      <c r="D10" s="33" t="s">
        <v>145</v>
      </c>
      <c r="E10" s="33"/>
      <c r="F10" s="33" t="s">
        <v>313</v>
      </c>
      <c r="G10" s="33" t="n">
        <v>7076</v>
      </c>
      <c r="H10" s="33" t="n">
        <v>214.29</v>
      </c>
      <c r="I10" s="33" t="s">
        <v>314</v>
      </c>
      <c r="J10" s="33" t="s">
        <v>308</v>
      </c>
      <c r="K10" s="33"/>
      <c r="L10" s="33" t="s">
        <v>311</v>
      </c>
      <c r="M10" s="33" t="n">
        <v>50</v>
      </c>
      <c r="N10" s="33" t="n">
        <v>1988</v>
      </c>
      <c r="O10" s="33" t="s">
        <v>106</v>
      </c>
      <c r="P10" s="33"/>
      <c r="Q10" s="33" t="s">
        <v>90</v>
      </c>
      <c r="R10" s="33"/>
      <c r="S10" s="36" t="s">
        <v>119</v>
      </c>
      <c r="T10" s="36" t="n">
        <v>162</v>
      </c>
      <c r="U10" s="36" t="n">
        <f aca="false">+X10+AA10+AD10+AG10+AJ10+AM10+AP10+AS10+AV10</f>
        <v>0</v>
      </c>
      <c r="V10" s="36" t="n">
        <f aca="false">+Y10+AB10+AE10+AH10+AK10+AN10+AQ10+AT10+AW10</f>
        <v>340</v>
      </c>
      <c r="W10" s="59" t="s">
        <v>315</v>
      </c>
      <c r="X10" s="36"/>
      <c r="Y10" s="36" t="n">
        <v>125</v>
      </c>
      <c r="Z10" s="59" t="s">
        <v>315</v>
      </c>
      <c r="AA10" s="36"/>
      <c r="AB10" s="36" t="n">
        <v>215</v>
      </c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 t="s">
        <v>316</v>
      </c>
    </row>
    <row r="11" s="38" customFormat="true" ht="30" hidden="false" customHeight="true" outlineLevel="0" collapsed="false">
      <c r="A11" s="33" t="s">
        <v>80</v>
      </c>
      <c r="B11" s="34" t="s">
        <v>143</v>
      </c>
      <c r="C11" s="35" t="s">
        <v>317</v>
      </c>
      <c r="D11" s="33" t="s">
        <v>145</v>
      </c>
      <c r="E11" s="33"/>
      <c r="F11" s="33" t="s">
        <v>318</v>
      </c>
      <c r="G11" s="33" t="n">
        <v>1079</v>
      </c>
      <c r="H11" s="33" t="n">
        <v>940</v>
      </c>
      <c r="I11" s="33"/>
      <c r="J11" s="33" t="s">
        <v>319</v>
      </c>
      <c r="K11" s="33"/>
      <c r="L11" s="33" t="s">
        <v>320</v>
      </c>
      <c r="M11" s="33" t="n">
        <v>20</v>
      </c>
      <c r="N11" s="33" t="n">
        <v>1978</v>
      </c>
      <c r="O11" s="33" t="s">
        <v>92</v>
      </c>
      <c r="P11" s="33"/>
      <c r="Q11" s="33" t="s">
        <v>90</v>
      </c>
      <c r="R11" s="33"/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55</v>
      </c>
      <c r="C12" s="35" t="s">
        <v>321</v>
      </c>
      <c r="D12" s="33" t="s">
        <v>157</v>
      </c>
      <c r="E12" s="33"/>
      <c r="F12" s="33" t="s">
        <v>322</v>
      </c>
      <c r="G12" s="33" t="n">
        <v>5162</v>
      </c>
      <c r="H12" s="33" t="n">
        <v>543</v>
      </c>
      <c r="I12" s="33" t="s">
        <v>147</v>
      </c>
      <c r="J12" s="33" t="s">
        <v>308</v>
      </c>
      <c r="K12" s="33"/>
      <c r="L12" s="33" t="s">
        <v>305</v>
      </c>
      <c r="M12" s="33" t="n">
        <v>50</v>
      </c>
      <c r="N12" s="33" t="n">
        <v>1980</v>
      </c>
      <c r="O12" s="33" t="s">
        <v>106</v>
      </c>
      <c r="P12" s="33"/>
      <c r="Q12" s="33" t="s">
        <v>90</v>
      </c>
      <c r="R12" s="33"/>
      <c r="S12" s="36" t="s">
        <v>90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60</v>
      </c>
      <c r="C13" s="35" t="s">
        <v>323</v>
      </c>
      <c r="D13" s="33" t="s">
        <v>162</v>
      </c>
      <c r="E13" s="33"/>
      <c r="F13" s="33" t="s">
        <v>324</v>
      </c>
      <c r="G13" s="33" t="n">
        <v>7119</v>
      </c>
      <c r="H13" s="33" t="n">
        <v>918</v>
      </c>
      <c r="I13" s="33" t="s">
        <v>314</v>
      </c>
      <c r="J13" s="33" t="s">
        <v>325</v>
      </c>
      <c r="K13" s="33"/>
      <c r="L13" s="33" t="s">
        <v>311</v>
      </c>
      <c r="M13" s="33" t="n">
        <v>65</v>
      </c>
      <c r="N13" s="33" t="n">
        <v>1991</v>
      </c>
      <c r="O13" s="33" t="s">
        <v>106</v>
      </c>
      <c r="P13" s="33"/>
      <c r="Q13" s="33" t="s">
        <v>90</v>
      </c>
      <c r="R13" s="33"/>
      <c r="S13" s="36" t="s">
        <v>90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76</v>
      </c>
      <c r="C14" s="35" t="s">
        <v>326</v>
      </c>
      <c r="D14" s="33" t="s">
        <v>178</v>
      </c>
      <c r="E14" s="33"/>
      <c r="F14" s="33" t="s">
        <v>327</v>
      </c>
      <c r="G14" s="33" t="n">
        <v>0</v>
      </c>
      <c r="H14" s="33" t="n">
        <v>120</v>
      </c>
      <c r="I14" s="33" t="s">
        <v>314</v>
      </c>
      <c r="J14" s="33" t="s">
        <v>49</v>
      </c>
      <c r="K14" s="33"/>
      <c r="L14" s="33" t="s">
        <v>305</v>
      </c>
      <c r="M14" s="33" t="n">
        <v>4.8</v>
      </c>
      <c r="N14" s="33" t="n">
        <v>2007</v>
      </c>
      <c r="O14" s="33" t="s">
        <v>92</v>
      </c>
      <c r="P14" s="33" t="s">
        <v>269</v>
      </c>
      <c r="Q14" s="33" t="s">
        <v>119</v>
      </c>
      <c r="R14" s="33" t="n">
        <v>50</v>
      </c>
      <c r="S14" s="36" t="s">
        <v>90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76</v>
      </c>
      <c r="C15" s="35" t="s">
        <v>326</v>
      </c>
      <c r="D15" s="33" t="s">
        <v>178</v>
      </c>
      <c r="E15" s="33"/>
      <c r="F15" s="33" t="s">
        <v>328</v>
      </c>
      <c r="G15" s="33" t="n">
        <v>11719</v>
      </c>
      <c r="H15" s="33"/>
      <c r="I15" s="33"/>
      <c r="J15" s="33" t="s">
        <v>49</v>
      </c>
      <c r="K15" s="33"/>
      <c r="L15" s="33" t="s">
        <v>305</v>
      </c>
      <c r="M15" s="33" t="n">
        <v>70</v>
      </c>
      <c r="N15" s="33" t="n">
        <v>2001</v>
      </c>
      <c r="O15" s="33" t="s">
        <v>92</v>
      </c>
      <c r="P15" s="33" t="s">
        <v>269</v>
      </c>
      <c r="Q15" s="33" t="s">
        <v>119</v>
      </c>
      <c r="R15" s="33" t="n">
        <v>99</v>
      </c>
      <c r="S15" s="36" t="s">
        <v>90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76</v>
      </c>
      <c r="C16" s="35" t="s">
        <v>326</v>
      </c>
      <c r="D16" s="33" t="s">
        <v>178</v>
      </c>
      <c r="E16" s="33"/>
      <c r="F16" s="33" t="s">
        <v>329</v>
      </c>
      <c r="G16" s="33" t="n">
        <v>0</v>
      </c>
      <c r="H16" s="33"/>
      <c r="I16" s="33"/>
      <c r="J16" s="33" t="s">
        <v>308</v>
      </c>
      <c r="K16" s="33"/>
      <c r="L16" s="33" t="s">
        <v>305</v>
      </c>
      <c r="M16" s="33" t="n">
        <v>120</v>
      </c>
      <c r="N16" s="33" t="n">
        <v>1990</v>
      </c>
      <c r="O16" s="33" t="s">
        <v>92</v>
      </c>
      <c r="P16" s="33" t="s">
        <v>269</v>
      </c>
      <c r="Q16" s="33" t="s">
        <v>119</v>
      </c>
      <c r="R16" s="33" t="n">
        <v>50</v>
      </c>
      <c r="S16" s="36" t="s">
        <v>90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76</v>
      </c>
      <c r="C17" s="35" t="s">
        <v>326</v>
      </c>
      <c r="D17" s="33" t="s">
        <v>178</v>
      </c>
      <c r="E17" s="33"/>
      <c r="F17" s="33" t="s">
        <v>330</v>
      </c>
      <c r="G17" s="33" t="n">
        <v>3242</v>
      </c>
      <c r="H17" s="33" t="n">
        <v>1750</v>
      </c>
      <c r="I17" s="33" t="s">
        <v>314</v>
      </c>
      <c r="J17" s="33" t="s">
        <v>304</v>
      </c>
      <c r="K17" s="33"/>
      <c r="L17" s="33" t="s">
        <v>305</v>
      </c>
      <c r="M17" s="33" t="n">
        <v>502</v>
      </c>
      <c r="N17" s="33" t="n">
        <v>1993</v>
      </c>
      <c r="O17" s="33" t="s">
        <v>92</v>
      </c>
      <c r="P17" s="33" t="s">
        <v>269</v>
      </c>
      <c r="Q17" s="33" t="s">
        <v>119</v>
      </c>
      <c r="R17" s="33" t="n">
        <v>50</v>
      </c>
      <c r="S17" s="36" t="s">
        <v>90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94</v>
      </c>
      <c r="C18" s="35" t="s">
        <v>331</v>
      </c>
      <c r="D18" s="33" t="s">
        <v>196</v>
      </c>
      <c r="E18" s="33"/>
      <c r="F18" s="33" t="s">
        <v>197</v>
      </c>
      <c r="G18" s="33" t="n">
        <v>1508</v>
      </c>
      <c r="H18" s="33" t="n">
        <v>352</v>
      </c>
      <c r="I18" s="33" t="s">
        <v>147</v>
      </c>
      <c r="J18" s="33" t="s">
        <v>308</v>
      </c>
      <c r="K18" s="33"/>
      <c r="L18" s="33" t="s">
        <v>305</v>
      </c>
      <c r="M18" s="33" t="n">
        <v>30</v>
      </c>
      <c r="N18" s="33" t="n">
        <v>1984</v>
      </c>
      <c r="O18" s="33" t="s">
        <v>106</v>
      </c>
      <c r="P18" s="33"/>
      <c r="Q18" s="33" t="s">
        <v>90</v>
      </c>
      <c r="R18" s="33"/>
      <c r="S18" s="36" t="s">
        <v>90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98</v>
      </c>
      <c r="C19" s="35" t="s">
        <v>332</v>
      </c>
      <c r="D19" s="33" t="s">
        <v>200</v>
      </c>
      <c r="E19" s="33"/>
      <c r="F19" s="33" t="s">
        <v>201</v>
      </c>
      <c r="G19" s="33" t="n">
        <v>3316</v>
      </c>
      <c r="H19" s="33" t="n">
        <v>593</v>
      </c>
      <c r="I19" s="33" t="s">
        <v>314</v>
      </c>
      <c r="J19" s="33" t="s">
        <v>308</v>
      </c>
      <c r="K19" s="33"/>
      <c r="L19" s="33" t="s">
        <v>311</v>
      </c>
      <c r="M19" s="33" t="n">
        <v>50</v>
      </c>
      <c r="N19" s="33" t="n">
        <v>1999</v>
      </c>
      <c r="O19" s="33" t="s">
        <v>92</v>
      </c>
      <c r="P19" s="33"/>
      <c r="Q19" s="33" t="s">
        <v>90</v>
      </c>
      <c r="R19" s="33"/>
      <c r="S19" s="36" t="s">
        <v>90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209</v>
      </c>
      <c r="C20" s="35" t="s">
        <v>333</v>
      </c>
      <c r="D20" s="33" t="s">
        <v>211</v>
      </c>
      <c r="E20" s="33"/>
      <c r="F20" s="33" t="s">
        <v>212</v>
      </c>
      <c r="G20" s="33" t="n">
        <v>1689</v>
      </c>
      <c r="H20" s="33" t="n">
        <v>751</v>
      </c>
      <c r="I20" s="33" t="s">
        <v>314</v>
      </c>
      <c r="J20" s="33" t="s">
        <v>319</v>
      </c>
      <c r="K20" s="33"/>
      <c r="L20" s="33" t="s">
        <v>311</v>
      </c>
      <c r="M20" s="33" t="n">
        <v>33</v>
      </c>
      <c r="N20" s="33" t="n">
        <v>1995</v>
      </c>
      <c r="O20" s="33" t="s">
        <v>106</v>
      </c>
      <c r="P20" s="33"/>
      <c r="Q20" s="33" t="s">
        <v>90</v>
      </c>
      <c r="R20" s="33"/>
      <c r="S20" s="36" t="s">
        <v>90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214</v>
      </c>
      <c r="C21" s="35" t="s">
        <v>334</v>
      </c>
      <c r="D21" s="33" t="s">
        <v>216</v>
      </c>
      <c r="E21" s="33"/>
      <c r="F21" s="33" t="s">
        <v>217</v>
      </c>
      <c r="G21" s="33" t="n">
        <v>3738</v>
      </c>
      <c r="H21" s="33" t="n">
        <v>627</v>
      </c>
      <c r="I21" s="33" t="s">
        <v>147</v>
      </c>
      <c r="J21" s="33" t="s">
        <v>308</v>
      </c>
      <c r="K21" s="33"/>
      <c r="L21" s="33" t="s">
        <v>305</v>
      </c>
      <c r="M21" s="33" t="n">
        <v>35</v>
      </c>
      <c r="N21" s="33" t="n">
        <v>2003</v>
      </c>
      <c r="O21" s="33" t="s">
        <v>106</v>
      </c>
      <c r="P21" s="33"/>
      <c r="Q21" s="33" t="s">
        <v>90</v>
      </c>
      <c r="R21" s="33"/>
      <c r="S21" s="36" t="s">
        <v>90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219</v>
      </c>
      <c r="C22" s="35" t="s">
        <v>335</v>
      </c>
      <c r="D22" s="33" t="s">
        <v>221</v>
      </c>
      <c r="E22" s="33"/>
      <c r="F22" s="33" t="s">
        <v>336</v>
      </c>
      <c r="G22" s="33" t="n">
        <v>745</v>
      </c>
      <c r="H22" s="33"/>
      <c r="I22" s="33"/>
      <c r="J22" s="33" t="s">
        <v>304</v>
      </c>
      <c r="K22" s="33"/>
      <c r="L22" s="33" t="s">
        <v>305</v>
      </c>
      <c r="M22" s="33" t="n">
        <v>15</v>
      </c>
      <c r="N22" s="33" t="n">
        <v>1994</v>
      </c>
      <c r="O22" s="33" t="s">
        <v>106</v>
      </c>
      <c r="P22" s="33"/>
      <c r="Q22" s="33" t="s">
        <v>90</v>
      </c>
      <c r="R22" s="33"/>
      <c r="S22" s="36" t="s">
        <v>90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229</v>
      </c>
      <c r="C23" s="35" t="s">
        <v>337</v>
      </c>
      <c r="D23" s="33" t="s">
        <v>231</v>
      </c>
      <c r="E23" s="33"/>
      <c r="F23" s="33" t="s">
        <v>338</v>
      </c>
      <c r="G23" s="33" t="n">
        <v>2174</v>
      </c>
      <c r="H23" s="33" t="n">
        <v>918</v>
      </c>
      <c r="I23" s="33" t="s">
        <v>147</v>
      </c>
      <c r="J23" s="33" t="s">
        <v>308</v>
      </c>
      <c r="K23" s="33"/>
      <c r="L23" s="33" t="s">
        <v>311</v>
      </c>
      <c r="M23" s="33" t="n">
        <v>30</v>
      </c>
      <c r="N23" s="33" t="n">
        <v>1988</v>
      </c>
      <c r="O23" s="33" t="s">
        <v>106</v>
      </c>
      <c r="P23" s="33"/>
      <c r="Q23" s="33" t="s">
        <v>90</v>
      </c>
      <c r="R23" s="33"/>
      <c r="S23" s="36" t="s">
        <v>90</v>
      </c>
      <c r="T23" s="36"/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s="38" customFormat="true" ht="30" hidden="false" customHeight="true" outlineLevel="0" collapsed="false">
      <c r="A24" s="33" t="s">
        <v>80</v>
      </c>
      <c r="B24" s="34" t="s">
        <v>233</v>
      </c>
      <c r="C24" s="35" t="s">
        <v>339</v>
      </c>
      <c r="D24" s="33" t="s">
        <v>235</v>
      </c>
      <c r="E24" s="33"/>
      <c r="F24" s="33" t="s">
        <v>236</v>
      </c>
      <c r="G24" s="33" t="n">
        <v>7861</v>
      </c>
      <c r="H24" s="33" t="n">
        <v>869</v>
      </c>
      <c r="I24" s="33" t="s">
        <v>314</v>
      </c>
      <c r="J24" s="33" t="s">
        <v>308</v>
      </c>
      <c r="K24" s="33"/>
      <c r="L24" s="33" t="s">
        <v>311</v>
      </c>
      <c r="M24" s="33" t="n">
        <v>40</v>
      </c>
      <c r="N24" s="33" t="n">
        <v>1995</v>
      </c>
      <c r="O24" s="33" t="s">
        <v>132</v>
      </c>
      <c r="P24" s="33"/>
      <c r="Q24" s="33" t="s">
        <v>90</v>
      </c>
      <c r="R24" s="33"/>
      <c r="S24" s="36" t="s">
        <v>90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238</v>
      </c>
      <c r="C25" s="35" t="s">
        <v>340</v>
      </c>
      <c r="D25" s="33" t="s">
        <v>240</v>
      </c>
      <c r="E25" s="33"/>
      <c r="F25" s="33" t="s">
        <v>341</v>
      </c>
      <c r="G25" s="33" t="n">
        <v>1480</v>
      </c>
      <c r="H25" s="33" t="n">
        <v>397</v>
      </c>
      <c r="I25" s="33" t="s">
        <v>147</v>
      </c>
      <c r="J25" s="33" t="s">
        <v>308</v>
      </c>
      <c r="K25" s="33"/>
      <c r="L25" s="33" t="s">
        <v>311</v>
      </c>
      <c r="M25" s="33" t="n">
        <v>25</v>
      </c>
      <c r="N25" s="33" t="n">
        <v>1989</v>
      </c>
      <c r="O25" s="33" t="s">
        <v>106</v>
      </c>
      <c r="P25" s="33"/>
      <c r="Q25" s="33" t="s">
        <v>90</v>
      </c>
      <c r="R25" s="33"/>
      <c r="S25" s="36" t="s">
        <v>90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242</v>
      </c>
      <c r="C26" s="35" t="s">
        <v>342</v>
      </c>
      <c r="D26" s="33" t="s">
        <v>244</v>
      </c>
      <c r="E26" s="33"/>
      <c r="F26" s="33" t="s">
        <v>343</v>
      </c>
      <c r="G26" s="33" t="n">
        <v>4751</v>
      </c>
      <c r="H26" s="33" t="n">
        <v>1564</v>
      </c>
      <c r="I26" s="33" t="s">
        <v>314</v>
      </c>
      <c r="J26" s="33" t="s">
        <v>308</v>
      </c>
      <c r="K26" s="33"/>
      <c r="L26" s="33" t="s">
        <v>311</v>
      </c>
      <c r="M26" s="33" t="n">
        <v>50</v>
      </c>
      <c r="N26" s="33" t="n">
        <v>1990</v>
      </c>
      <c r="O26" s="33" t="s">
        <v>92</v>
      </c>
      <c r="P26" s="33"/>
      <c r="Q26" s="33" t="s">
        <v>90</v>
      </c>
      <c r="R26" s="33"/>
      <c r="S26" s="36" t="s">
        <v>90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248</v>
      </c>
      <c r="C27" s="35" t="s">
        <v>344</v>
      </c>
      <c r="D27" s="33" t="s">
        <v>250</v>
      </c>
      <c r="E27" s="33"/>
      <c r="F27" s="33" t="s">
        <v>345</v>
      </c>
      <c r="G27" s="33" t="n">
        <v>0</v>
      </c>
      <c r="H27" s="33"/>
      <c r="I27" s="33"/>
      <c r="J27" s="33" t="s">
        <v>304</v>
      </c>
      <c r="K27" s="33"/>
      <c r="L27" s="33" t="s">
        <v>305</v>
      </c>
      <c r="M27" s="33" t="n">
        <v>5</v>
      </c>
      <c r="N27" s="33" t="n">
        <v>1992</v>
      </c>
      <c r="O27" s="33" t="s">
        <v>92</v>
      </c>
      <c r="P27" s="33"/>
      <c r="Q27" s="33" t="s">
        <v>90</v>
      </c>
      <c r="R27" s="33"/>
      <c r="S27" s="36" t="s">
        <v>90</v>
      </c>
      <c r="T27" s="36"/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8" customFormat="true" ht="30" hidden="false" customHeight="true" outlineLevel="0" collapsed="false">
      <c r="A28" s="33" t="s">
        <v>80</v>
      </c>
      <c r="B28" s="34" t="s">
        <v>248</v>
      </c>
      <c r="C28" s="35" t="s">
        <v>346</v>
      </c>
      <c r="D28" s="33" t="s">
        <v>250</v>
      </c>
      <c r="E28" s="33"/>
      <c r="F28" s="33" t="s">
        <v>253</v>
      </c>
      <c r="G28" s="33" t="n">
        <v>11219</v>
      </c>
      <c r="H28" s="33" t="n">
        <v>1248</v>
      </c>
      <c r="I28" s="33" t="s">
        <v>147</v>
      </c>
      <c r="J28" s="33" t="s">
        <v>347</v>
      </c>
      <c r="K28" s="33"/>
      <c r="L28" s="33" t="s">
        <v>311</v>
      </c>
      <c r="M28" s="33" t="n">
        <v>101</v>
      </c>
      <c r="N28" s="33" t="n">
        <v>2001</v>
      </c>
      <c r="O28" s="33" t="s">
        <v>132</v>
      </c>
      <c r="P28" s="33"/>
      <c r="Q28" s="33" t="s">
        <v>90</v>
      </c>
      <c r="R28" s="33"/>
      <c r="S28" s="36" t="s">
        <v>119</v>
      </c>
      <c r="T28" s="36" t="n">
        <v>300</v>
      </c>
      <c r="U28" s="36" t="n">
        <f aca="false">+X28+AA28+AD28+AG28+AJ28+AM28+AP28+AS28+AV28</f>
        <v>0</v>
      </c>
      <c r="V28" s="36" t="n">
        <f aca="false">+Y28+AB28+AE28+AH28+AK28+AN28+AQ28+AT28+AW28</f>
        <v>160</v>
      </c>
      <c r="W28" s="59" t="s">
        <v>315</v>
      </c>
      <c r="X28" s="36"/>
      <c r="Y28" s="36" t="n">
        <v>70</v>
      </c>
      <c r="Z28" s="59" t="s">
        <v>315</v>
      </c>
      <c r="AA28" s="36"/>
      <c r="AB28" s="36" t="n">
        <v>90</v>
      </c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 t="s">
        <v>316</v>
      </c>
    </row>
    <row r="29" s="38" customFormat="true" ht="30" hidden="false" customHeight="true" outlineLevel="0" collapsed="false">
      <c r="A29" s="33" t="s">
        <v>80</v>
      </c>
      <c r="B29" s="34" t="s">
        <v>255</v>
      </c>
      <c r="C29" s="35" t="s">
        <v>348</v>
      </c>
      <c r="D29" s="33" t="s">
        <v>257</v>
      </c>
      <c r="E29" s="33"/>
      <c r="F29" s="33" t="s">
        <v>258</v>
      </c>
      <c r="G29" s="33" t="n">
        <v>5374</v>
      </c>
      <c r="H29" s="33" t="n">
        <v>2636</v>
      </c>
      <c r="I29" s="33" t="s">
        <v>147</v>
      </c>
      <c r="J29" s="33" t="s">
        <v>308</v>
      </c>
      <c r="K29" s="33"/>
      <c r="L29" s="33" t="s">
        <v>311</v>
      </c>
      <c r="M29" s="33" t="n">
        <v>50</v>
      </c>
      <c r="N29" s="33" t="n">
        <v>1984</v>
      </c>
      <c r="O29" s="33" t="s">
        <v>106</v>
      </c>
      <c r="P29" s="33"/>
      <c r="Q29" s="33" t="s">
        <v>90</v>
      </c>
      <c r="R29" s="33"/>
      <c r="S29" s="36" t="s">
        <v>90</v>
      </c>
      <c r="T29" s="36"/>
      <c r="U29" s="36" t="n">
        <f aca="false">+X29+AA29+AD29+AG29+AJ29+AM29+AP29+AS29+AV29</f>
        <v>0</v>
      </c>
      <c r="V29" s="36" t="n">
        <f aca="false">+Y29+AB29+AE29+AH29+AK29+AN29+AQ29+AT29+AW29</f>
        <v>0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s="38" customFormat="true" ht="30" hidden="false" customHeight="true" outlineLevel="0" collapsed="false">
      <c r="A30" s="33" t="s">
        <v>80</v>
      </c>
      <c r="B30" s="34" t="s">
        <v>260</v>
      </c>
      <c r="C30" s="35" t="s">
        <v>349</v>
      </c>
      <c r="D30" s="33" t="s">
        <v>262</v>
      </c>
      <c r="E30" s="33"/>
      <c r="F30" s="33" t="s">
        <v>350</v>
      </c>
      <c r="G30" s="33" t="n">
        <v>2717</v>
      </c>
      <c r="H30" s="33" t="n">
        <v>574</v>
      </c>
      <c r="I30" s="33" t="s">
        <v>314</v>
      </c>
      <c r="J30" s="33" t="s">
        <v>319</v>
      </c>
      <c r="K30" s="33"/>
      <c r="L30" s="33" t="s">
        <v>305</v>
      </c>
      <c r="M30" s="33" t="n">
        <v>3.4</v>
      </c>
      <c r="N30" s="33" t="n">
        <v>1998</v>
      </c>
      <c r="O30" s="33" t="s">
        <v>92</v>
      </c>
      <c r="P30" s="33"/>
      <c r="Q30" s="33" t="s">
        <v>90</v>
      </c>
      <c r="R30" s="33"/>
      <c r="S30" s="36" t="s">
        <v>119</v>
      </c>
      <c r="T30" s="36" t="n">
        <v>93</v>
      </c>
      <c r="U30" s="36" t="n">
        <f aca="false">+X30+AA30+AD30+AG30+AJ30+AM30+AP30+AS30+AV30</f>
        <v>1</v>
      </c>
      <c r="V30" s="36" t="n">
        <f aca="false">+Y30+AB30+AE30+AH30+AK30+AN30+AQ30+AT30+AW30</f>
        <v>105</v>
      </c>
      <c r="W30" s="59" t="s">
        <v>315</v>
      </c>
      <c r="X30" s="36" t="n">
        <v>1</v>
      </c>
      <c r="Y30" s="36" t="n">
        <v>75</v>
      </c>
      <c r="Z30" s="59" t="s">
        <v>315</v>
      </c>
      <c r="AA30" s="36" t="n">
        <v>0</v>
      </c>
      <c r="AB30" s="36" t="n">
        <v>30</v>
      </c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 t="s">
        <v>351</v>
      </c>
    </row>
    <row r="31" s="38" customFormat="true" ht="30" hidden="false" customHeight="true" outlineLevel="0" collapsed="false">
      <c r="A31" s="33" t="s">
        <v>80</v>
      </c>
      <c r="B31" s="34" t="s">
        <v>264</v>
      </c>
      <c r="C31" s="35" t="s">
        <v>352</v>
      </c>
      <c r="D31" s="33" t="s">
        <v>266</v>
      </c>
      <c r="E31" s="33"/>
      <c r="F31" s="33" t="s">
        <v>267</v>
      </c>
      <c r="G31" s="33" t="n">
        <v>2850</v>
      </c>
      <c r="H31" s="33" t="n">
        <v>1048</v>
      </c>
      <c r="I31" s="33" t="s">
        <v>147</v>
      </c>
      <c r="J31" s="33" t="s">
        <v>304</v>
      </c>
      <c r="K31" s="33"/>
      <c r="L31" s="33" t="s">
        <v>311</v>
      </c>
      <c r="M31" s="33" t="n">
        <v>30</v>
      </c>
      <c r="N31" s="33" t="n">
        <v>1986</v>
      </c>
      <c r="O31" s="33" t="s">
        <v>106</v>
      </c>
      <c r="P31" s="33"/>
      <c r="Q31" s="33" t="s">
        <v>90</v>
      </c>
      <c r="R31" s="33"/>
      <c r="S31" s="36" t="s">
        <v>90</v>
      </c>
      <c r="T31" s="36"/>
      <c r="U31" s="36" t="n">
        <f aca="false">+X31+AA31+AD31+AG31+AJ31+AM31+AP31+AS31+AV31</f>
        <v>0</v>
      </c>
      <c r="V31" s="36" t="n">
        <f aca="false">+Y31+AB31+AE31+AH31+AK31+AN31+AQ31+AT31+AW31</f>
        <v>0</v>
      </c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s="38" customFormat="true" ht="30" hidden="false" customHeight="true" outlineLevel="0" collapsed="false">
      <c r="A32" s="33" t="s">
        <v>80</v>
      </c>
      <c r="B32" s="34" t="s">
        <v>272</v>
      </c>
      <c r="C32" s="35" t="s">
        <v>353</v>
      </c>
      <c r="D32" s="33" t="s">
        <v>274</v>
      </c>
      <c r="E32" s="33"/>
      <c r="F32" s="33" t="s">
        <v>354</v>
      </c>
      <c r="G32" s="33" t="n">
        <v>1746</v>
      </c>
      <c r="H32" s="33" t="n">
        <v>56</v>
      </c>
      <c r="I32" s="33" t="s">
        <v>147</v>
      </c>
      <c r="J32" s="33" t="s">
        <v>304</v>
      </c>
      <c r="K32" s="33"/>
      <c r="L32" s="33" t="s">
        <v>305</v>
      </c>
      <c r="M32" s="33" t="n">
        <v>30</v>
      </c>
      <c r="N32" s="33" t="n">
        <v>1982</v>
      </c>
      <c r="O32" s="33" t="s">
        <v>106</v>
      </c>
      <c r="P32" s="33"/>
      <c r="Q32" s="33" t="s">
        <v>90</v>
      </c>
      <c r="R32" s="33"/>
      <c r="S32" s="36" t="s">
        <v>90</v>
      </c>
      <c r="T32" s="36"/>
      <c r="U32" s="36" t="n">
        <f aca="false">+X32+AA32+AD32+AG32+AJ32+AM32+AP32+AS32+AV32</f>
        <v>0</v>
      </c>
      <c r="V32" s="36" t="n">
        <f aca="false">+Y32+AB32+AE32+AH32+AK32+AN32+AQ32+AT32+AW32</f>
        <v>0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s="38" customFormat="true" ht="30" hidden="false" customHeight="true" outlineLevel="0" collapsed="false">
      <c r="A33" s="33" t="s">
        <v>80</v>
      </c>
      <c r="B33" s="34" t="s">
        <v>280</v>
      </c>
      <c r="C33" s="35" t="s">
        <v>355</v>
      </c>
      <c r="D33" s="33" t="s">
        <v>282</v>
      </c>
      <c r="E33" s="33"/>
      <c r="F33" s="33" t="s">
        <v>356</v>
      </c>
      <c r="G33" s="33" t="n">
        <v>2176</v>
      </c>
      <c r="H33" s="33" t="n">
        <v>281</v>
      </c>
      <c r="I33" s="33" t="s">
        <v>147</v>
      </c>
      <c r="J33" s="33" t="s">
        <v>308</v>
      </c>
      <c r="K33" s="33"/>
      <c r="L33" s="33" t="s">
        <v>305</v>
      </c>
      <c r="M33" s="33" t="n">
        <v>50</v>
      </c>
      <c r="N33" s="33" t="n">
        <v>1979</v>
      </c>
      <c r="O33" s="33" t="s">
        <v>92</v>
      </c>
      <c r="P33" s="33"/>
      <c r="Q33" s="33" t="s">
        <v>90</v>
      </c>
      <c r="R33" s="33"/>
      <c r="S33" s="36" t="s">
        <v>90</v>
      </c>
      <c r="T33" s="36"/>
      <c r="U33" s="36" t="n">
        <f aca="false">+X33+AA33+AD33+AG33+AJ33+AM33+AP33+AS33+AV33</f>
        <v>0</v>
      </c>
      <c r="V33" s="36" t="n">
        <f aca="false">+Y33+AB33+AE33+AH33+AK33+AN33+AQ33+AT33+AW33</f>
        <v>0</v>
      </c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357</v>
      </c>
    </row>
    <row r="2" s="3" customFormat="true" ht="11.25" hidden="false" customHeight="true" outlineLevel="0" collapsed="false">
      <c r="A2" s="8" t="s">
        <v>1</v>
      </c>
      <c r="B2" s="44" t="s">
        <v>296</v>
      </c>
      <c r="C2" s="8" t="s">
        <v>3</v>
      </c>
      <c r="D2" s="53" t="s">
        <v>4</v>
      </c>
      <c r="E2" s="14" t="s">
        <v>5</v>
      </c>
      <c r="F2" s="8" t="s">
        <v>297</v>
      </c>
      <c r="G2" s="14" t="s">
        <v>7</v>
      </c>
      <c r="H2" s="46" t="s">
        <v>298</v>
      </c>
      <c r="I2" s="46"/>
      <c r="J2" s="47"/>
      <c r="K2" s="8" t="s">
        <v>147</v>
      </c>
      <c r="L2" s="8"/>
      <c r="M2" s="8" t="s">
        <v>358</v>
      </c>
      <c r="N2" s="8"/>
      <c r="O2" s="8" t="s">
        <v>359</v>
      </c>
      <c r="P2" s="46" t="s">
        <v>299</v>
      </c>
      <c r="Q2" s="47"/>
      <c r="R2" s="46" t="s">
        <v>360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361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301</v>
      </c>
      <c r="H6" s="60" t="s">
        <v>301</v>
      </c>
      <c r="I6" s="60" t="s">
        <v>362</v>
      </c>
      <c r="J6" s="8"/>
      <c r="K6" s="60" t="s">
        <v>301</v>
      </c>
      <c r="L6" s="60" t="s">
        <v>362</v>
      </c>
      <c r="M6" s="60" t="s">
        <v>301</v>
      </c>
      <c r="N6" s="60" t="s">
        <v>362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63</v>
      </c>
      <c r="D7" s="33" t="s">
        <v>83</v>
      </c>
      <c r="E7" s="33"/>
      <c r="F7" s="33" t="s">
        <v>364</v>
      </c>
      <c r="G7" s="62" t="n">
        <v>5962</v>
      </c>
      <c r="H7" s="62" t="n">
        <v>5859</v>
      </c>
      <c r="I7" s="62"/>
      <c r="J7" s="62"/>
      <c r="K7" s="62"/>
      <c r="L7" s="62"/>
      <c r="M7" s="62"/>
      <c r="N7" s="62"/>
      <c r="O7" s="63" t="s">
        <v>365</v>
      </c>
      <c r="P7" s="33" t="s">
        <v>366</v>
      </c>
      <c r="Q7" s="33"/>
      <c r="R7" s="33" t="s">
        <v>367</v>
      </c>
      <c r="S7" s="33"/>
      <c r="T7" s="33" t="n">
        <v>30</v>
      </c>
      <c r="U7" s="33" t="n">
        <v>1994</v>
      </c>
      <c r="V7" s="33" t="s">
        <v>106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68</v>
      </c>
      <c r="D8" s="33" t="s">
        <v>83</v>
      </c>
      <c r="E8" s="33"/>
      <c r="F8" s="33" t="s">
        <v>369</v>
      </c>
      <c r="G8" s="63" t="n">
        <v>804</v>
      </c>
      <c r="H8" s="63" t="n">
        <v>636</v>
      </c>
      <c r="I8" s="63"/>
      <c r="J8" s="63"/>
      <c r="K8" s="63" t="n">
        <v>636</v>
      </c>
      <c r="L8" s="63"/>
      <c r="M8" s="63"/>
      <c r="N8" s="63"/>
      <c r="O8" s="63" t="s">
        <v>365</v>
      </c>
      <c r="P8" s="33" t="s">
        <v>370</v>
      </c>
      <c r="Q8" s="33"/>
      <c r="R8" s="33" t="s">
        <v>371</v>
      </c>
      <c r="S8" s="33"/>
      <c r="T8" s="33" t="n">
        <v>4</v>
      </c>
      <c r="U8" s="33" t="n">
        <v>1999</v>
      </c>
      <c r="V8" s="33" t="s">
        <v>106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72</v>
      </c>
      <c r="D9" s="33" t="s">
        <v>83</v>
      </c>
      <c r="E9" s="33"/>
      <c r="F9" s="33" t="s">
        <v>373</v>
      </c>
      <c r="G9" s="63" t="n">
        <v>2252</v>
      </c>
      <c r="H9" s="63" t="n">
        <v>1895</v>
      </c>
      <c r="I9" s="63"/>
      <c r="J9" s="63"/>
      <c r="K9" s="63" t="n">
        <v>1895</v>
      </c>
      <c r="L9" s="63"/>
      <c r="M9" s="63"/>
      <c r="N9" s="63"/>
      <c r="O9" s="63" t="s">
        <v>365</v>
      </c>
      <c r="P9" s="33" t="s">
        <v>374</v>
      </c>
      <c r="Q9" s="33"/>
      <c r="R9" s="33" t="s">
        <v>371</v>
      </c>
      <c r="S9" s="33"/>
      <c r="T9" s="33" t="n">
        <v>11</v>
      </c>
      <c r="U9" s="33" t="n">
        <v>2005</v>
      </c>
      <c r="V9" s="33" t="s">
        <v>106</v>
      </c>
      <c r="W9" s="33"/>
      <c r="X9" s="33" t="s">
        <v>90</v>
      </c>
      <c r="Y9" s="33"/>
      <c r="Z9" s="36" t="s">
        <v>119</v>
      </c>
      <c r="AA9" s="36" t="n">
        <v>300</v>
      </c>
      <c r="AB9" s="36" t="n">
        <f aca="false">+AE9+AH9+AK9+AN9+AQ9+AT9+AW9+AZ9+BC9</f>
        <v>0</v>
      </c>
      <c r="AC9" s="36" t="n">
        <f aca="false">+AF9+AI9+AL9+AO9+AR9+AU9+AX9+BA9+BD9</f>
        <v>352</v>
      </c>
      <c r="AD9" s="59" t="s">
        <v>315</v>
      </c>
      <c r="AE9" s="36"/>
      <c r="AF9" s="36" t="n">
        <v>352</v>
      </c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 t="s">
        <v>375</v>
      </c>
    </row>
    <row r="10" s="38" customFormat="true" ht="30" hidden="false" customHeight="true" outlineLevel="0" collapsed="false">
      <c r="A10" s="33" t="s">
        <v>80</v>
      </c>
      <c r="B10" s="34" t="s">
        <v>115</v>
      </c>
      <c r="C10" s="35" t="s">
        <v>376</v>
      </c>
      <c r="D10" s="33" t="s">
        <v>117</v>
      </c>
      <c r="E10" s="33"/>
      <c r="F10" s="33" t="s">
        <v>377</v>
      </c>
      <c r="G10" s="63" t="n">
        <v>6279</v>
      </c>
      <c r="H10" s="63" t="n">
        <v>4677</v>
      </c>
      <c r="I10" s="63"/>
      <c r="J10" s="63"/>
      <c r="K10" s="63" t="n">
        <v>4677</v>
      </c>
      <c r="L10" s="63"/>
      <c r="M10" s="63" t="n">
        <v>0</v>
      </c>
      <c r="N10" s="63"/>
      <c r="O10" s="63" t="s">
        <v>365</v>
      </c>
      <c r="P10" s="33" t="s">
        <v>378</v>
      </c>
      <c r="Q10" s="33"/>
      <c r="R10" s="33" t="s">
        <v>371</v>
      </c>
      <c r="S10" s="33"/>
      <c r="T10" s="33" t="n">
        <v>45</v>
      </c>
      <c r="U10" s="33" t="n">
        <v>1990</v>
      </c>
      <c r="V10" s="33" t="s">
        <v>106</v>
      </c>
      <c r="W10" s="33"/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15</v>
      </c>
      <c r="C11" s="35" t="s">
        <v>379</v>
      </c>
      <c r="D11" s="33" t="s">
        <v>117</v>
      </c>
      <c r="E11" s="33"/>
      <c r="F11" s="33" t="s">
        <v>380</v>
      </c>
      <c r="G11" s="63" t="n">
        <v>4569</v>
      </c>
      <c r="H11" s="63" t="n">
        <v>2705</v>
      </c>
      <c r="I11" s="63"/>
      <c r="J11" s="63"/>
      <c r="K11" s="63" t="n">
        <v>2705</v>
      </c>
      <c r="L11" s="63"/>
      <c r="M11" s="63" t="n">
        <v>0</v>
      </c>
      <c r="N11" s="63"/>
      <c r="O11" s="63" t="s">
        <v>365</v>
      </c>
      <c r="P11" s="33" t="s">
        <v>381</v>
      </c>
      <c r="Q11" s="33"/>
      <c r="R11" s="33" t="s">
        <v>371</v>
      </c>
      <c r="S11" s="33"/>
      <c r="T11" s="33" t="n">
        <v>29</v>
      </c>
      <c r="U11" s="33" t="n">
        <v>2005</v>
      </c>
      <c r="V11" s="33" t="s">
        <v>92</v>
      </c>
      <c r="W11" s="33"/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25</v>
      </c>
      <c r="C12" s="35" t="s">
        <v>382</v>
      </c>
      <c r="D12" s="33" t="s">
        <v>127</v>
      </c>
      <c r="E12" s="33"/>
      <c r="F12" s="33" t="s">
        <v>383</v>
      </c>
      <c r="G12" s="33" t="n">
        <v>7515</v>
      </c>
      <c r="H12" s="33" t="n">
        <v>9560</v>
      </c>
      <c r="I12" s="33"/>
      <c r="J12" s="33"/>
      <c r="K12" s="33"/>
      <c r="L12" s="33"/>
      <c r="M12" s="33"/>
      <c r="N12" s="33"/>
      <c r="O12" s="33" t="s">
        <v>384</v>
      </c>
      <c r="P12" s="33" t="s">
        <v>385</v>
      </c>
      <c r="Q12" s="33"/>
      <c r="R12" s="33" t="s">
        <v>386</v>
      </c>
      <c r="S12" s="33"/>
      <c r="T12" s="33" t="n">
        <v>105</v>
      </c>
      <c r="U12" s="33" t="n">
        <v>1995</v>
      </c>
      <c r="V12" s="33" t="s">
        <v>132</v>
      </c>
      <c r="W12" s="33"/>
      <c r="X12" s="33" t="s">
        <v>90</v>
      </c>
      <c r="Y12" s="33"/>
      <c r="Z12" s="36" t="s">
        <v>119</v>
      </c>
      <c r="AA12" s="36" t="n">
        <v>342</v>
      </c>
      <c r="AB12" s="36" t="n">
        <f aca="false">+AE12+AH12+AK12+AN12+AQ12+AT12+AW12+AZ12+BC12</f>
        <v>0</v>
      </c>
      <c r="AC12" s="36" t="n">
        <f aca="false">+AF12+AI12+AL12+AO12+AR12+AU12+AX12+BA12+BD12</f>
        <v>480</v>
      </c>
      <c r="AD12" s="59" t="s">
        <v>315</v>
      </c>
      <c r="AE12" s="36"/>
      <c r="AF12" s="36" t="n">
        <v>240</v>
      </c>
      <c r="AG12" s="59" t="s">
        <v>315</v>
      </c>
      <c r="AH12" s="36"/>
      <c r="AI12" s="36" t="n">
        <v>240</v>
      </c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s">
        <v>375</v>
      </c>
    </row>
    <row r="13" s="38" customFormat="true" ht="30" hidden="false" customHeight="true" outlineLevel="0" collapsed="false">
      <c r="A13" s="33" t="s">
        <v>80</v>
      </c>
      <c r="B13" s="34" t="s">
        <v>155</v>
      </c>
      <c r="C13" s="35" t="s">
        <v>387</v>
      </c>
      <c r="D13" s="33" t="s">
        <v>157</v>
      </c>
      <c r="E13" s="33"/>
      <c r="F13" s="33" t="s">
        <v>388</v>
      </c>
      <c r="G13" s="33" t="n">
        <v>273</v>
      </c>
      <c r="H13" s="33" t="n">
        <v>273</v>
      </c>
      <c r="I13" s="33"/>
      <c r="J13" s="33"/>
      <c r="K13" s="33" t="n">
        <v>273</v>
      </c>
      <c r="L13" s="33"/>
      <c r="M13" s="33"/>
      <c r="N13" s="33"/>
      <c r="O13" s="33" t="s">
        <v>389</v>
      </c>
      <c r="P13" s="33" t="s">
        <v>390</v>
      </c>
      <c r="Q13" s="33"/>
      <c r="R13" s="33" t="s">
        <v>371</v>
      </c>
      <c r="S13" s="33"/>
      <c r="T13" s="33" t="n">
        <v>4.9</v>
      </c>
      <c r="U13" s="33" t="n">
        <v>1995</v>
      </c>
      <c r="V13" s="33" t="s">
        <v>92</v>
      </c>
      <c r="W13" s="33"/>
      <c r="X13" s="33" t="s">
        <v>90</v>
      </c>
      <c r="Y13" s="33"/>
      <c r="Z13" s="36" t="s">
        <v>90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60</v>
      </c>
      <c r="C14" s="35" t="s">
        <v>391</v>
      </c>
      <c r="D14" s="33" t="s">
        <v>162</v>
      </c>
      <c r="E14" s="33"/>
      <c r="F14" s="33" t="s">
        <v>392</v>
      </c>
      <c r="G14" s="33" t="n">
        <v>11254</v>
      </c>
      <c r="H14" s="33" t="n">
        <v>3443</v>
      </c>
      <c r="I14" s="33"/>
      <c r="J14" s="33"/>
      <c r="K14" s="33" t="n">
        <v>3443</v>
      </c>
      <c r="L14" s="33"/>
      <c r="M14" s="33"/>
      <c r="N14" s="33"/>
      <c r="O14" s="33" t="s">
        <v>384</v>
      </c>
      <c r="P14" s="33" t="s">
        <v>393</v>
      </c>
      <c r="Q14" s="33"/>
      <c r="R14" s="33" t="s">
        <v>371</v>
      </c>
      <c r="S14" s="33"/>
      <c r="T14" s="33" t="n">
        <v>70</v>
      </c>
      <c r="U14" s="33" t="n">
        <v>2002</v>
      </c>
      <c r="V14" s="33" t="s">
        <v>132</v>
      </c>
      <c r="W14" s="33"/>
      <c r="X14" s="33" t="s">
        <v>90</v>
      </c>
      <c r="Y14" s="33"/>
      <c r="Z14" s="36" t="s">
        <v>90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67</v>
      </c>
      <c r="C15" s="35" t="s">
        <v>394</v>
      </c>
      <c r="D15" s="33" t="s">
        <v>169</v>
      </c>
      <c r="E15" s="33"/>
      <c r="F15" s="33" t="s">
        <v>395</v>
      </c>
      <c r="G15" s="33" t="n">
        <v>495</v>
      </c>
      <c r="H15" s="33" t="n">
        <v>495</v>
      </c>
      <c r="I15" s="33"/>
      <c r="J15" s="33"/>
      <c r="K15" s="33" t="n">
        <v>495</v>
      </c>
      <c r="L15" s="33"/>
      <c r="M15" s="33"/>
      <c r="N15" s="33"/>
      <c r="O15" s="33" t="s">
        <v>365</v>
      </c>
      <c r="P15" s="33" t="s">
        <v>396</v>
      </c>
      <c r="Q15" s="33"/>
      <c r="R15" s="33" t="s">
        <v>367</v>
      </c>
      <c r="S15" s="33"/>
      <c r="T15" s="33" t="n">
        <v>2.7</v>
      </c>
      <c r="U15" s="33" t="n">
        <v>1993</v>
      </c>
      <c r="V15" s="33" t="s">
        <v>106</v>
      </c>
      <c r="W15" s="33"/>
      <c r="X15" s="33" t="s">
        <v>90</v>
      </c>
      <c r="Y15" s="33"/>
      <c r="Z15" s="36" t="s">
        <v>90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67</v>
      </c>
      <c r="C16" s="35" t="s">
        <v>397</v>
      </c>
      <c r="D16" s="33" t="s">
        <v>169</v>
      </c>
      <c r="E16" s="33"/>
      <c r="F16" s="33" t="s">
        <v>398</v>
      </c>
      <c r="G16" s="33" t="n">
        <v>1203</v>
      </c>
      <c r="H16" s="33" t="n">
        <v>322</v>
      </c>
      <c r="I16" s="33"/>
      <c r="J16" s="33"/>
      <c r="K16" s="33" t="n">
        <v>322</v>
      </c>
      <c r="L16" s="33"/>
      <c r="M16" s="33"/>
      <c r="N16" s="33"/>
      <c r="O16" s="33" t="s">
        <v>49</v>
      </c>
      <c r="P16" s="33" t="s">
        <v>399</v>
      </c>
      <c r="Q16" s="33"/>
      <c r="R16" s="33" t="s">
        <v>367</v>
      </c>
      <c r="S16" s="33"/>
      <c r="T16" s="33" t="n">
        <v>2.25</v>
      </c>
      <c r="U16" s="33" t="n">
        <v>1995</v>
      </c>
      <c r="V16" s="33" t="s">
        <v>106</v>
      </c>
      <c r="W16" s="33"/>
      <c r="X16" s="33" t="s">
        <v>90</v>
      </c>
      <c r="Y16" s="33"/>
      <c r="Z16" s="36" t="s">
        <v>90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67</v>
      </c>
      <c r="C17" s="35" t="s">
        <v>400</v>
      </c>
      <c r="D17" s="33" t="s">
        <v>169</v>
      </c>
      <c r="E17" s="33"/>
      <c r="F17" s="33" t="s">
        <v>401</v>
      </c>
      <c r="G17" s="33" t="n">
        <v>586</v>
      </c>
      <c r="H17" s="33" t="n">
        <v>586</v>
      </c>
      <c r="I17" s="33"/>
      <c r="J17" s="33"/>
      <c r="K17" s="33" t="n">
        <v>586</v>
      </c>
      <c r="L17" s="33"/>
      <c r="M17" s="33"/>
      <c r="N17" s="33"/>
      <c r="O17" s="33" t="s">
        <v>365</v>
      </c>
      <c r="P17" s="33" t="s">
        <v>402</v>
      </c>
      <c r="Q17" s="33"/>
      <c r="R17" s="33" t="s">
        <v>371</v>
      </c>
      <c r="S17" s="33"/>
      <c r="T17" s="33" t="n">
        <v>4.86</v>
      </c>
      <c r="U17" s="33" t="n">
        <v>1997</v>
      </c>
      <c r="V17" s="33" t="s">
        <v>132</v>
      </c>
      <c r="W17" s="33" t="s">
        <v>172</v>
      </c>
      <c r="X17" s="33" t="s">
        <v>90</v>
      </c>
      <c r="Y17" s="33"/>
      <c r="Z17" s="36" t="s">
        <v>90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403</v>
      </c>
      <c r="C18" s="35" t="s">
        <v>404</v>
      </c>
      <c r="D18" s="33" t="s">
        <v>405</v>
      </c>
      <c r="E18" s="33"/>
      <c r="F18" s="33" t="s">
        <v>406</v>
      </c>
      <c r="G18" s="33" t="n">
        <v>10</v>
      </c>
      <c r="H18" s="33" t="n">
        <v>10</v>
      </c>
      <c r="I18" s="33"/>
      <c r="J18" s="33"/>
      <c r="K18" s="33" t="n">
        <v>10</v>
      </c>
      <c r="L18" s="33"/>
      <c r="M18" s="33"/>
      <c r="N18" s="33"/>
      <c r="O18" s="33" t="s">
        <v>407</v>
      </c>
      <c r="P18" s="33" t="s">
        <v>408</v>
      </c>
      <c r="Q18" s="33"/>
      <c r="R18" s="33" t="s">
        <v>409</v>
      </c>
      <c r="S18" s="33"/>
      <c r="T18" s="33" t="n">
        <v>0.07</v>
      </c>
      <c r="U18" s="33" t="n">
        <v>1992</v>
      </c>
      <c r="V18" s="33" t="s">
        <v>92</v>
      </c>
      <c r="W18" s="33"/>
      <c r="X18" s="33" t="s">
        <v>90</v>
      </c>
      <c r="Y18" s="33"/>
      <c r="Z18" s="36" t="s">
        <v>90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403</v>
      </c>
      <c r="C19" s="35" t="s">
        <v>410</v>
      </c>
      <c r="D19" s="33" t="s">
        <v>405</v>
      </c>
      <c r="E19" s="33"/>
      <c r="F19" s="33" t="s">
        <v>411</v>
      </c>
      <c r="G19" s="33" t="n">
        <v>794</v>
      </c>
      <c r="H19" s="33" t="n">
        <v>794</v>
      </c>
      <c r="I19" s="33"/>
      <c r="J19" s="33"/>
      <c r="K19" s="33" t="n">
        <v>794</v>
      </c>
      <c r="L19" s="33"/>
      <c r="M19" s="33"/>
      <c r="N19" s="33"/>
      <c r="O19" s="33" t="s">
        <v>365</v>
      </c>
      <c r="P19" s="33" t="s">
        <v>402</v>
      </c>
      <c r="Q19" s="33"/>
      <c r="R19" s="33" t="s">
        <v>371</v>
      </c>
      <c r="S19" s="33"/>
      <c r="T19" s="33" t="n">
        <v>4.9</v>
      </c>
      <c r="U19" s="33" t="n">
        <v>2006</v>
      </c>
      <c r="V19" s="33" t="s">
        <v>106</v>
      </c>
      <c r="W19" s="33"/>
      <c r="X19" s="33" t="s">
        <v>90</v>
      </c>
      <c r="Y19" s="33"/>
      <c r="Z19" s="36" t="s">
        <v>90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412</v>
      </c>
      <c r="C20" s="35" t="s">
        <v>413</v>
      </c>
      <c r="D20" s="33" t="s">
        <v>414</v>
      </c>
      <c r="E20" s="33"/>
      <c r="F20" s="33" t="s">
        <v>415</v>
      </c>
      <c r="G20" s="33" t="n">
        <v>0</v>
      </c>
      <c r="H20" s="33"/>
      <c r="I20" s="33"/>
      <c r="J20" s="33"/>
      <c r="K20" s="33"/>
      <c r="L20" s="33"/>
      <c r="M20" s="33"/>
      <c r="N20" s="33"/>
      <c r="O20" s="33" t="s">
        <v>384</v>
      </c>
      <c r="P20" s="33" t="s">
        <v>416</v>
      </c>
      <c r="Q20" s="33"/>
      <c r="R20" s="33" t="s">
        <v>49</v>
      </c>
      <c r="S20" s="33"/>
      <c r="T20" s="33" t="n">
        <v>48</v>
      </c>
      <c r="U20" s="33" t="n">
        <v>1989</v>
      </c>
      <c r="V20" s="33" t="s">
        <v>132</v>
      </c>
      <c r="W20" s="33" t="s">
        <v>100</v>
      </c>
      <c r="X20" s="33" t="s">
        <v>90</v>
      </c>
      <c r="Y20" s="33"/>
      <c r="Z20" s="36" t="s">
        <v>90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76</v>
      </c>
      <c r="C21" s="35" t="s">
        <v>417</v>
      </c>
      <c r="D21" s="33" t="s">
        <v>178</v>
      </c>
      <c r="E21" s="33"/>
      <c r="F21" s="33" t="s">
        <v>418</v>
      </c>
      <c r="G21" s="33" t="n">
        <v>1498</v>
      </c>
      <c r="H21" s="33" t="n">
        <v>1498</v>
      </c>
      <c r="I21" s="33"/>
      <c r="J21" s="33"/>
      <c r="K21" s="33" t="n">
        <v>1498</v>
      </c>
      <c r="L21" s="33"/>
      <c r="M21" s="33"/>
      <c r="N21" s="33"/>
      <c r="O21" s="33" t="s">
        <v>389</v>
      </c>
      <c r="P21" s="33" t="s">
        <v>366</v>
      </c>
      <c r="Q21" s="33"/>
      <c r="R21" s="33" t="s">
        <v>371</v>
      </c>
      <c r="S21" s="33"/>
      <c r="T21" s="33" t="n">
        <v>17.2</v>
      </c>
      <c r="U21" s="33" t="n">
        <v>2006</v>
      </c>
      <c r="V21" s="33" t="s">
        <v>106</v>
      </c>
      <c r="W21" s="33"/>
      <c r="X21" s="33" t="s">
        <v>90</v>
      </c>
      <c r="Y21" s="33"/>
      <c r="Z21" s="36" t="s">
        <v>90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76</v>
      </c>
      <c r="C22" s="35" t="s">
        <v>419</v>
      </c>
      <c r="D22" s="33" t="s">
        <v>178</v>
      </c>
      <c r="E22" s="33"/>
      <c r="F22" s="33" t="s">
        <v>420</v>
      </c>
      <c r="G22" s="33" t="n">
        <v>0</v>
      </c>
      <c r="H22" s="33" t="n">
        <v>0</v>
      </c>
      <c r="I22" s="33"/>
      <c r="J22" s="33"/>
      <c r="K22" s="33"/>
      <c r="L22" s="33"/>
      <c r="M22" s="33"/>
      <c r="N22" s="33"/>
      <c r="O22" s="33" t="s">
        <v>407</v>
      </c>
      <c r="P22" s="33" t="s">
        <v>421</v>
      </c>
      <c r="Q22" s="33"/>
      <c r="R22" s="33" t="s">
        <v>409</v>
      </c>
      <c r="S22" s="33"/>
      <c r="T22" s="33" t="n">
        <v>26</v>
      </c>
      <c r="U22" s="33" t="n">
        <v>2010</v>
      </c>
      <c r="V22" s="33" t="s">
        <v>132</v>
      </c>
      <c r="W22" s="33" t="s">
        <v>142</v>
      </c>
      <c r="X22" s="33" t="s">
        <v>90</v>
      </c>
      <c r="Y22" s="33"/>
      <c r="Z22" s="36" t="s">
        <v>90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84</v>
      </c>
      <c r="C23" s="35" t="s">
        <v>422</v>
      </c>
      <c r="D23" s="33" t="s">
        <v>186</v>
      </c>
      <c r="E23" s="33"/>
      <c r="F23" s="33" t="s">
        <v>423</v>
      </c>
      <c r="G23" s="33" t="n">
        <v>370</v>
      </c>
      <c r="H23" s="33" t="n">
        <v>257</v>
      </c>
      <c r="I23" s="33"/>
      <c r="J23" s="33"/>
      <c r="K23" s="33" t="n">
        <v>257</v>
      </c>
      <c r="L23" s="33"/>
      <c r="M23" s="33"/>
      <c r="N23" s="33"/>
      <c r="O23" s="33" t="s">
        <v>49</v>
      </c>
      <c r="P23" s="33" t="s">
        <v>370</v>
      </c>
      <c r="Q23" s="33"/>
      <c r="R23" s="33" t="s">
        <v>371</v>
      </c>
      <c r="S23" s="33"/>
      <c r="T23" s="33" t="n">
        <v>2</v>
      </c>
      <c r="U23" s="33" t="n">
        <v>2000</v>
      </c>
      <c r="V23" s="33" t="s">
        <v>92</v>
      </c>
      <c r="W23" s="33"/>
      <c r="X23" s="33" t="s">
        <v>90</v>
      </c>
      <c r="Y23" s="33"/>
      <c r="Z23" s="36" t="s">
        <v>90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84</v>
      </c>
      <c r="C24" s="35" t="s">
        <v>424</v>
      </c>
      <c r="D24" s="33" t="s">
        <v>186</v>
      </c>
      <c r="E24" s="33"/>
      <c r="F24" s="33" t="s">
        <v>425</v>
      </c>
      <c r="G24" s="33" t="n">
        <v>5109</v>
      </c>
      <c r="H24" s="33" t="n">
        <v>2287</v>
      </c>
      <c r="I24" s="33"/>
      <c r="J24" s="33"/>
      <c r="K24" s="33" t="n">
        <v>2287</v>
      </c>
      <c r="L24" s="33" t="n">
        <v>0</v>
      </c>
      <c r="M24" s="33"/>
      <c r="N24" s="33"/>
      <c r="O24" s="33" t="s">
        <v>384</v>
      </c>
      <c r="P24" s="33" t="s">
        <v>426</v>
      </c>
      <c r="Q24" s="33"/>
      <c r="R24" s="33" t="s">
        <v>371</v>
      </c>
      <c r="S24" s="33"/>
      <c r="T24" s="33" t="n">
        <v>58</v>
      </c>
      <c r="U24" s="33" t="n">
        <v>1998</v>
      </c>
      <c r="V24" s="33" t="s">
        <v>106</v>
      </c>
      <c r="W24" s="33"/>
      <c r="X24" s="33" t="s">
        <v>90</v>
      </c>
      <c r="Y24" s="33"/>
      <c r="Z24" s="36" t="s">
        <v>119</v>
      </c>
      <c r="AA24" s="36" t="n">
        <v>98</v>
      </c>
      <c r="AB24" s="36" t="n">
        <f aca="false">+AE24+AH24+AK24+AN24+AQ24+AT24+AW24+AZ24+BC24</f>
        <v>0</v>
      </c>
      <c r="AC24" s="36" t="n">
        <f aca="false">+AF24+AI24+AL24+AO24+AR24+AU24+AX24+BA24+BD24</f>
        <v>2196</v>
      </c>
      <c r="AD24" s="59" t="s">
        <v>315</v>
      </c>
      <c r="AE24" s="36"/>
      <c r="AF24" s="36" t="n">
        <v>634</v>
      </c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59" t="s">
        <v>315</v>
      </c>
      <c r="AW24" s="36"/>
      <c r="AX24" s="36" t="n">
        <v>1000</v>
      </c>
      <c r="AY24" s="59" t="s">
        <v>315</v>
      </c>
      <c r="AZ24" s="36"/>
      <c r="BA24" s="36" t="n">
        <v>562</v>
      </c>
      <c r="BB24" s="36"/>
      <c r="BC24" s="36"/>
      <c r="BD24" s="36"/>
      <c r="BE24" s="36" t="s">
        <v>427</v>
      </c>
    </row>
    <row r="25" s="38" customFormat="true" ht="30" hidden="false" customHeight="true" outlineLevel="0" collapsed="false">
      <c r="A25" s="33" t="s">
        <v>80</v>
      </c>
      <c r="B25" s="34" t="s">
        <v>184</v>
      </c>
      <c r="C25" s="35" t="s">
        <v>428</v>
      </c>
      <c r="D25" s="33" t="s">
        <v>186</v>
      </c>
      <c r="E25" s="33"/>
      <c r="F25" s="33" t="s">
        <v>429</v>
      </c>
      <c r="G25" s="33" t="n">
        <v>1399</v>
      </c>
      <c r="H25" s="33" t="n">
        <v>1184</v>
      </c>
      <c r="I25" s="33"/>
      <c r="J25" s="33"/>
      <c r="K25" s="33" t="n">
        <v>1184</v>
      </c>
      <c r="L25" s="33"/>
      <c r="M25" s="33"/>
      <c r="N25" s="33"/>
      <c r="O25" s="33" t="s">
        <v>407</v>
      </c>
      <c r="P25" s="33" t="s">
        <v>421</v>
      </c>
      <c r="Q25" s="33"/>
      <c r="R25" s="33" t="s">
        <v>409</v>
      </c>
      <c r="S25" s="33"/>
      <c r="T25" s="33" t="n">
        <v>4.8</v>
      </c>
      <c r="U25" s="33" t="n">
        <v>2001</v>
      </c>
      <c r="V25" s="33" t="s">
        <v>106</v>
      </c>
      <c r="W25" s="33"/>
      <c r="X25" s="33" t="s">
        <v>90</v>
      </c>
      <c r="Y25" s="33"/>
      <c r="Z25" s="36" t="s">
        <v>90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190</v>
      </c>
      <c r="C26" s="35" t="s">
        <v>430</v>
      </c>
      <c r="D26" s="33" t="s">
        <v>192</v>
      </c>
      <c r="E26" s="33"/>
      <c r="F26" s="33" t="s">
        <v>431</v>
      </c>
      <c r="G26" s="33" t="n">
        <v>9047</v>
      </c>
      <c r="H26" s="33" t="n">
        <v>7679</v>
      </c>
      <c r="I26" s="33"/>
      <c r="J26" s="33"/>
      <c r="K26" s="33" t="n">
        <v>7679</v>
      </c>
      <c r="L26" s="33"/>
      <c r="M26" s="33"/>
      <c r="N26" s="33"/>
      <c r="O26" s="33" t="s">
        <v>384</v>
      </c>
      <c r="P26" s="33" t="s">
        <v>432</v>
      </c>
      <c r="Q26" s="33"/>
      <c r="R26" s="33" t="s">
        <v>371</v>
      </c>
      <c r="S26" s="33"/>
      <c r="T26" s="33" t="n">
        <v>27.3</v>
      </c>
      <c r="U26" s="33" t="n">
        <v>2000</v>
      </c>
      <c r="V26" s="33" t="s">
        <v>106</v>
      </c>
      <c r="W26" s="33"/>
      <c r="X26" s="33" t="s">
        <v>90</v>
      </c>
      <c r="Y26" s="33"/>
      <c r="Z26" s="36" t="s">
        <v>90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433</v>
      </c>
      <c r="C27" s="35" t="s">
        <v>434</v>
      </c>
      <c r="D27" s="33" t="s">
        <v>435</v>
      </c>
      <c r="E27" s="33"/>
      <c r="F27" s="33" t="s">
        <v>436</v>
      </c>
      <c r="G27" s="33" t="n">
        <v>377</v>
      </c>
      <c r="H27" s="33" t="n">
        <v>6</v>
      </c>
      <c r="I27" s="33"/>
      <c r="J27" s="33"/>
      <c r="K27" s="33" t="n">
        <v>6</v>
      </c>
      <c r="L27" s="33"/>
      <c r="M27" s="33"/>
      <c r="N27" s="33"/>
      <c r="O27" s="33" t="s">
        <v>49</v>
      </c>
      <c r="P27" s="33" t="s">
        <v>399</v>
      </c>
      <c r="Q27" s="33"/>
      <c r="R27" s="33" t="s">
        <v>437</v>
      </c>
      <c r="S27" s="33"/>
      <c r="T27" s="33" t="n">
        <v>2.5</v>
      </c>
      <c r="U27" s="33" t="n">
        <v>1992</v>
      </c>
      <c r="V27" s="33" t="s">
        <v>106</v>
      </c>
      <c r="W27" s="33"/>
      <c r="X27" s="33" t="s">
        <v>90</v>
      </c>
      <c r="Y27" s="33"/>
      <c r="Z27" s="36" t="s">
        <v>90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438</v>
      </c>
      <c r="C28" s="35" t="s">
        <v>439</v>
      </c>
      <c r="D28" s="33" t="s">
        <v>440</v>
      </c>
      <c r="E28" s="33"/>
      <c r="F28" s="33" t="s">
        <v>441</v>
      </c>
      <c r="G28" s="33" t="n">
        <v>1533</v>
      </c>
      <c r="H28" s="33" t="n">
        <v>1431</v>
      </c>
      <c r="I28" s="33"/>
      <c r="J28" s="33"/>
      <c r="K28" s="33" t="n">
        <v>1431</v>
      </c>
      <c r="L28" s="33"/>
      <c r="M28" s="33"/>
      <c r="N28" s="33"/>
      <c r="O28" s="33" t="s">
        <v>389</v>
      </c>
      <c r="P28" s="33" t="s">
        <v>378</v>
      </c>
      <c r="Q28" s="33"/>
      <c r="R28" s="33" t="s">
        <v>371</v>
      </c>
      <c r="S28" s="33"/>
      <c r="T28" s="33" t="n">
        <v>12.6</v>
      </c>
      <c r="U28" s="33" t="n">
        <v>2004</v>
      </c>
      <c r="V28" s="33" t="s">
        <v>132</v>
      </c>
      <c r="W28" s="33"/>
      <c r="X28" s="33" t="s">
        <v>90</v>
      </c>
      <c r="Y28" s="33"/>
      <c r="Z28" s="36" t="s">
        <v>119</v>
      </c>
      <c r="AA28" s="36" t="n">
        <v>107</v>
      </c>
      <c r="AB28" s="36" t="n">
        <f aca="false">+AE28+AH28+AK28+AN28+AQ28+AT28+AW28+AZ28+BC28</f>
        <v>0</v>
      </c>
      <c r="AC28" s="36" t="n">
        <f aca="false">+AF28+AI28+AL28+AO28+AR28+AU28+AX28+BA28+BD28</f>
        <v>96</v>
      </c>
      <c r="AD28" s="59" t="s">
        <v>315</v>
      </c>
      <c r="AE28" s="36"/>
      <c r="AF28" s="36" t="n">
        <v>60</v>
      </c>
      <c r="AG28" s="59" t="s">
        <v>315</v>
      </c>
      <c r="AH28" s="36"/>
      <c r="AI28" s="36" t="n">
        <v>36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 t="s">
        <v>442</v>
      </c>
    </row>
    <row r="29" s="38" customFormat="true" ht="30" hidden="false" customHeight="true" outlineLevel="0" collapsed="false">
      <c r="A29" s="33" t="s">
        <v>80</v>
      </c>
      <c r="B29" s="34" t="s">
        <v>214</v>
      </c>
      <c r="C29" s="35" t="s">
        <v>443</v>
      </c>
      <c r="D29" s="33" t="s">
        <v>216</v>
      </c>
      <c r="E29" s="33"/>
      <c r="F29" s="33" t="s">
        <v>444</v>
      </c>
      <c r="G29" s="33" t="n">
        <v>3552</v>
      </c>
      <c r="H29" s="33" t="n">
        <v>3552</v>
      </c>
      <c r="I29" s="33"/>
      <c r="J29" s="33"/>
      <c r="K29" s="33" t="n">
        <v>3552</v>
      </c>
      <c r="L29" s="33"/>
      <c r="M29" s="33"/>
      <c r="N29" s="33"/>
      <c r="O29" s="33" t="s">
        <v>384</v>
      </c>
      <c r="P29" s="33" t="s">
        <v>445</v>
      </c>
      <c r="Q29" s="33"/>
      <c r="R29" s="33" t="s">
        <v>371</v>
      </c>
      <c r="S29" s="33"/>
      <c r="T29" s="33" t="n">
        <v>4.9</v>
      </c>
      <c r="U29" s="33" t="n">
        <v>1995</v>
      </c>
      <c r="V29" s="33" t="s">
        <v>92</v>
      </c>
      <c r="W29" s="33"/>
      <c r="X29" s="33" t="s">
        <v>90</v>
      </c>
      <c r="Y29" s="33"/>
      <c r="Z29" s="36" t="s">
        <v>90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446</v>
      </c>
      <c r="C30" s="35" t="s">
        <v>447</v>
      </c>
      <c r="D30" s="33" t="s">
        <v>448</v>
      </c>
      <c r="E30" s="33"/>
      <c r="F30" s="33" t="s">
        <v>449</v>
      </c>
      <c r="G30" s="33" t="n">
        <v>30</v>
      </c>
      <c r="H30" s="33" t="n">
        <v>30</v>
      </c>
      <c r="I30" s="33"/>
      <c r="J30" s="33"/>
      <c r="K30" s="33" t="n">
        <v>30</v>
      </c>
      <c r="L30" s="33"/>
      <c r="M30" s="33"/>
      <c r="N30" s="33"/>
      <c r="O30" s="33" t="s">
        <v>450</v>
      </c>
      <c r="P30" s="33" t="s">
        <v>396</v>
      </c>
      <c r="Q30" s="33"/>
      <c r="R30" s="33" t="s">
        <v>371</v>
      </c>
      <c r="S30" s="33"/>
      <c r="T30" s="33" t="n">
        <v>1</v>
      </c>
      <c r="U30" s="33" t="n">
        <v>1992</v>
      </c>
      <c r="V30" s="33" t="s">
        <v>92</v>
      </c>
      <c r="W30" s="33"/>
      <c r="X30" s="33" t="s">
        <v>90</v>
      </c>
      <c r="Y30" s="33"/>
      <c r="Z30" s="36" t="s">
        <v>90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451</v>
      </c>
      <c r="C31" s="35" t="s">
        <v>452</v>
      </c>
      <c r="D31" s="33" t="s">
        <v>453</v>
      </c>
      <c r="E31" s="33"/>
      <c r="F31" s="33" t="s">
        <v>454</v>
      </c>
      <c r="G31" s="33" t="n">
        <v>369</v>
      </c>
      <c r="H31" s="33" t="n">
        <v>369</v>
      </c>
      <c r="I31" s="33"/>
      <c r="J31" s="33"/>
      <c r="K31" s="33"/>
      <c r="L31" s="33"/>
      <c r="M31" s="33"/>
      <c r="N31" s="33"/>
      <c r="O31" s="33" t="s">
        <v>407</v>
      </c>
      <c r="P31" s="33" t="s">
        <v>408</v>
      </c>
      <c r="Q31" s="33"/>
      <c r="R31" s="33" t="s">
        <v>409</v>
      </c>
      <c r="S31" s="33"/>
      <c r="T31" s="33" t="n">
        <v>3</v>
      </c>
      <c r="U31" s="33" t="n">
        <v>2006</v>
      </c>
      <c r="V31" s="33" t="s">
        <v>106</v>
      </c>
      <c r="W31" s="33"/>
      <c r="X31" s="33" t="s">
        <v>90</v>
      </c>
      <c r="Y31" s="33"/>
      <c r="Z31" s="36" t="s">
        <v>90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219</v>
      </c>
      <c r="C32" s="35" t="s">
        <v>455</v>
      </c>
      <c r="D32" s="33" t="s">
        <v>221</v>
      </c>
      <c r="E32" s="33"/>
      <c r="F32" s="33" t="s">
        <v>456</v>
      </c>
      <c r="G32" s="33" t="n">
        <v>0</v>
      </c>
      <c r="H32" s="33" t="n">
        <v>0</v>
      </c>
      <c r="I32" s="33"/>
      <c r="J32" s="33"/>
      <c r="K32" s="33"/>
      <c r="L32" s="33"/>
      <c r="M32" s="33"/>
      <c r="N32" s="33"/>
      <c r="O32" s="33" t="s">
        <v>407</v>
      </c>
      <c r="P32" s="33" t="s">
        <v>408</v>
      </c>
      <c r="Q32" s="33"/>
      <c r="R32" s="33" t="s">
        <v>409</v>
      </c>
      <c r="S32" s="33"/>
      <c r="T32" s="33" t="n">
        <v>47</v>
      </c>
      <c r="U32" s="33" t="n">
        <v>1987</v>
      </c>
      <c r="V32" s="33" t="s">
        <v>106</v>
      </c>
      <c r="W32" s="33" t="s">
        <v>100</v>
      </c>
      <c r="X32" s="33" t="s">
        <v>90</v>
      </c>
      <c r="Y32" s="33"/>
      <c r="Z32" s="36" t="s">
        <v>90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457</v>
      </c>
      <c r="C33" s="35" t="s">
        <v>458</v>
      </c>
      <c r="D33" s="33" t="s">
        <v>459</v>
      </c>
      <c r="E33" s="33"/>
      <c r="F33" s="33" t="s">
        <v>460</v>
      </c>
      <c r="G33" s="33" t="n">
        <v>35</v>
      </c>
      <c r="H33" s="33" t="n">
        <v>8</v>
      </c>
      <c r="I33" s="33"/>
      <c r="J33" s="33"/>
      <c r="K33" s="33" t="n">
        <v>8</v>
      </c>
      <c r="L33" s="33"/>
      <c r="M33" s="33"/>
      <c r="N33" s="33"/>
      <c r="O33" s="33" t="s">
        <v>407</v>
      </c>
      <c r="P33" s="33" t="s">
        <v>408</v>
      </c>
      <c r="Q33" s="33"/>
      <c r="R33" s="33" t="s">
        <v>409</v>
      </c>
      <c r="S33" s="33"/>
      <c r="T33" s="33" t="n">
        <v>0.18</v>
      </c>
      <c r="U33" s="33" t="n">
        <v>2004</v>
      </c>
      <c r="V33" s="33" t="s">
        <v>132</v>
      </c>
      <c r="W33" s="33"/>
      <c r="X33" s="33" t="s">
        <v>90</v>
      </c>
      <c r="Y33" s="33"/>
      <c r="Z33" s="36" t="s">
        <v>90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457</v>
      </c>
      <c r="C34" s="35" t="s">
        <v>461</v>
      </c>
      <c r="D34" s="33" t="s">
        <v>459</v>
      </c>
      <c r="E34" s="33"/>
      <c r="F34" s="33" t="s">
        <v>462</v>
      </c>
      <c r="G34" s="33" t="n">
        <v>550</v>
      </c>
      <c r="H34" s="33" t="n">
        <v>550</v>
      </c>
      <c r="I34" s="33"/>
      <c r="J34" s="33"/>
      <c r="K34" s="33" t="n">
        <v>550</v>
      </c>
      <c r="L34" s="33"/>
      <c r="M34" s="33"/>
      <c r="N34" s="33"/>
      <c r="O34" s="33" t="s">
        <v>384</v>
      </c>
      <c r="P34" s="33" t="s">
        <v>463</v>
      </c>
      <c r="Q34" s="33"/>
      <c r="R34" s="33" t="s">
        <v>367</v>
      </c>
      <c r="S34" s="33"/>
      <c r="T34" s="33" t="n">
        <v>1.8</v>
      </c>
      <c r="U34" s="33" t="n">
        <v>2007</v>
      </c>
      <c r="V34" s="33" t="s">
        <v>92</v>
      </c>
      <c r="W34" s="33"/>
      <c r="X34" s="33" t="s">
        <v>90</v>
      </c>
      <c r="Y34" s="33"/>
      <c r="Z34" s="36" t="s">
        <v>119</v>
      </c>
      <c r="AA34" s="36" t="n">
        <v>45</v>
      </c>
      <c r="AB34" s="36" t="n">
        <f aca="false">+AE34+AH34+AK34+AN34+AQ34+AT34+AW34+AZ34+BC34</f>
        <v>0</v>
      </c>
      <c r="AC34" s="36" t="n">
        <f aca="false">+AF34+AI34+AL34+AO34+AR34+AU34+AX34+BA34+BD34</f>
        <v>68</v>
      </c>
      <c r="AD34" s="59" t="s">
        <v>315</v>
      </c>
      <c r="AE34" s="36"/>
      <c r="AF34" s="36" t="n">
        <v>20</v>
      </c>
      <c r="AG34" s="59" t="s">
        <v>315</v>
      </c>
      <c r="AH34" s="36"/>
      <c r="AI34" s="36" t="n">
        <v>45</v>
      </c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59" t="s">
        <v>315</v>
      </c>
      <c r="AW34" s="36"/>
      <c r="AX34" s="36" t="n">
        <v>1</v>
      </c>
      <c r="AY34" s="59" t="s">
        <v>315</v>
      </c>
      <c r="AZ34" s="36"/>
      <c r="BA34" s="36"/>
      <c r="BB34" s="59" t="s">
        <v>315</v>
      </c>
      <c r="BC34" s="36"/>
      <c r="BD34" s="36" t="n">
        <v>2</v>
      </c>
      <c r="BE34" s="36" t="s">
        <v>316</v>
      </c>
    </row>
    <row r="35" s="38" customFormat="true" ht="30" hidden="false" customHeight="true" outlineLevel="0" collapsed="false">
      <c r="A35" s="33" t="s">
        <v>80</v>
      </c>
      <c r="B35" s="34" t="s">
        <v>464</v>
      </c>
      <c r="C35" s="35" t="s">
        <v>465</v>
      </c>
      <c r="D35" s="33" t="s">
        <v>466</v>
      </c>
      <c r="E35" s="33"/>
      <c r="F35" s="33" t="s">
        <v>467</v>
      </c>
      <c r="G35" s="33" t="n">
        <v>0</v>
      </c>
      <c r="H35" s="33"/>
      <c r="I35" s="33"/>
      <c r="J35" s="33"/>
      <c r="K35" s="33"/>
      <c r="L35" s="33"/>
      <c r="M35" s="33"/>
      <c r="N35" s="33"/>
      <c r="O35" s="33" t="s">
        <v>384</v>
      </c>
      <c r="P35" s="33" t="s">
        <v>396</v>
      </c>
      <c r="Q35" s="33"/>
      <c r="R35" s="33" t="s">
        <v>371</v>
      </c>
      <c r="S35" s="33"/>
      <c r="T35" s="33" t="n">
        <v>20</v>
      </c>
      <c r="U35" s="33" t="n">
        <v>1978</v>
      </c>
      <c r="V35" s="33" t="s">
        <v>106</v>
      </c>
      <c r="W35" s="33" t="s">
        <v>269</v>
      </c>
      <c r="X35" s="33" t="s">
        <v>90</v>
      </c>
      <c r="Y35" s="33"/>
      <c r="Z35" s="36" t="s">
        <v>90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464</v>
      </c>
      <c r="C36" s="35" t="s">
        <v>468</v>
      </c>
      <c r="D36" s="33" t="s">
        <v>466</v>
      </c>
      <c r="E36" s="33"/>
      <c r="F36" s="33" t="s">
        <v>469</v>
      </c>
      <c r="G36" s="33" t="n">
        <v>9</v>
      </c>
      <c r="H36" s="33" t="n">
        <v>9</v>
      </c>
      <c r="I36" s="33"/>
      <c r="J36" s="33"/>
      <c r="K36" s="33" t="n">
        <v>9</v>
      </c>
      <c r="L36" s="33"/>
      <c r="M36" s="33" t="n">
        <v>0</v>
      </c>
      <c r="N36" s="33"/>
      <c r="O36" s="33" t="s">
        <v>450</v>
      </c>
      <c r="P36" s="33" t="s">
        <v>381</v>
      </c>
      <c r="Q36" s="33"/>
      <c r="R36" s="33" t="s">
        <v>470</v>
      </c>
      <c r="S36" s="33"/>
      <c r="T36" s="33" t="n">
        <v>0.05</v>
      </c>
      <c r="U36" s="33" t="n">
        <v>1992</v>
      </c>
      <c r="V36" s="33" t="s">
        <v>106</v>
      </c>
      <c r="W36" s="33"/>
      <c r="X36" s="33" t="s">
        <v>90</v>
      </c>
      <c r="Y36" s="33"/>
      <c r="Z36" s="36" t="s">
        <v>90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8" customFormat="true" ht="30" hidden="false" customHeight="true" outlineLevel="0" collapsed="false">
      <c r="A37" s="33" t="s">
        <v>80</v>
      </c>
      <c r="B37" s="34" t="s">
        <v>464</v>
      </c>
      <c r="C37" s="35" t="s">
        <v>471</v>
      </c>
      <c r="D37" s="33" t="s">
        <v>466</v>
      </c>
      <c r="E37" s="33"/>
      <c r="F37" s="33" t="s">
        <v>472</v>
      </c>
      <c r="G37" s="33" t="n">
        <v>5</v>
      </c>
      <c r="H37" s="33" t="n">
        <v>7</v>
      </c>
      <c r="I37" s="33"/>
      <c r="J37" s="33"/>
      <c r="K37" s="33" t="n">
        <v>7</v>
      </c>
      <c r="L37" s="33"/>
      <c r="M37" s="33" t="n">
        <v>0</v>
      </c>
      <c r="N37" s="33"/>
      <c r="O37" s="33" t="s">
        <v>407</v>
      </c>
      <c r="P37" s="33" t="s">
        <v>473</v>
      </c>
      <c r="Q37" s="33"/>
      <c r="R37" s="33" t="s">
        <v>409</v>
      </c>
      <c r="S37" s="33"/>
      <c r="T37" s="33" t="n">
        <v>0.05</v>
      </c>
      <c r="U37" s="33" t="n">
        <v>2001</v>
      </c>
      <c r="V37" s="33" t="s">
        <v>106</v>
      </c>
      <c r="W37" s="33" t="s">
        <v>271</v>
      </c>
      <c r="X37" s="33" t="s">
        <v>90</v>
      </c>
      <c r="Y37" s="33"/>
      <c r="Z37" s="36" t="s">
        <v>90</v>
      </c>
      <c r="AA37" s="36"/>
      <c r="AB37" s="36" t="n">
        <f aca="false">+AE37+AH37+AK37+AN37+AQ37+AT37+AW37+AZ37+BC37</f>
        <v>0</v>
      </c>
      <c r="AC37" s="36" t="n">
        <f aca="false">+AF37+AI37+AL37+AO37+AR37+AU37+AX37+BA37+BD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8" customFormat="true" ht="30" hidden="false" customHeight="true" outlineLevel="0" collapsed="false">
      <c r="A38" s="33" t="s">
        <v>80</v>
      </c>
      <c r="B38" s="34" t="s">
        <v>464</v>
      </c>
      <c r="C38" s="35" t="s">
        <v>474</v>
      </c>
      <c r="D38" s="33" t="s">
        <v>466</v>
      </c>
      <c r="E38" s="33"/>
      <c r="F38" s="33" t="s">
        <v>475</v>
      </c>
      <c r="G38" s="33" t="n">
        <v>6</v>
      </c>
      <c r="H38" s="33" t="n">
        <v>6</v>
      </c>
      <c r="I38" s="33"/>
      <c r="J38" s="33"/>
      <c r="K38" s="33" t="n">
        <v>6</v>
      </c>
      <c r="L38" s="33"/>
      <c r="M38" s="33" t="n">
        <v>0</v>
      </c>
      <c r="N38" s="33"/>
      <c r="O38" s="33" t="s">
        <v>407</v>
      </c>
      <c r="P38" s="33" t="s">
        <v>473</v>
      </c>
      <c r="Q38" s="33"/>
      <c r="R38" s="33" t="s">
        <v>409</v>
      </c>
      <c r="S38" s="33"/>
      <c r="T38" s="33" t="n">
        <v>0.05</v>
      </c>
      <c r="U38" s="33" t="n">
        <v>2001</v>
      </c>
      <c r="V38" s="33" t="s">
        <v>106</v>
      </c>
      <c r="W38" s="33" t="s">
        <v>271</v>
      </c>
      <c r="X38" s="33" t="s">
        <v>90</v>
      </c>
      <c r="Y38" s="33"/>
      <c r="Z38" s="36" t="s">
        <v>90</v>
      </c>
      <c r="AA38" s="36"/>
      <c r="AB38" s="36" t="n">
        <f aca="false">+AE38+AH38+AK38+AN38+AQ38+AT38+AW38+AZ38+BC38</f>
        <v>0</v>
      </c>
      <c r="AC38" s="36" t="n">
        <f aca="false">+AF38+AI38+AL38+AO38+AR38+AU38+AX38+BA38+BD38</f>
        <v>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</row>
    <row r="39" s="38" customFormat="true" ht="30" hidden="false" customHeight="true" outlineLevel="0" collapsed="false">
      <c r="A39" s="33" t="s">
        <v>80</v>
      </c>
      <c r="B39" s="34" t="s">
        <v>233</v>
      </c>
      <c r="C39" s="35" t="s">
        <v>476</v>
      </c>
      <c r="D39" s="33" t="s">
        <v>235</v>
      </c>
      <c r="E39" s="33"/>
      <c r="F39" s="33" t="s">
        <v>477</v>
      </c>
      <c r="G39" s="33" t="n">
        <v>34</v>
      </c>
      <c r="H39" s="33" t="n">
        <v>34</v>
      </c>
      <c r="I39" s="33"/>
      <c r="J39" s="33"/>
      <c r="K39" s="33" t="n">
        <v>34</v>
      </c>
      <c r="L39" s="33"/>
      <c r="M39" s="33"/>
      <c r="N39" s="33"/>
      <c r="O39" s="33" t="s">
        <v>384</v>
      </c>
      <c r="P39" s="33" t="s">
        <v>478</v>
      </c>
      <c r="Q39" s="33"/>
      <c r="R39" s="33" t="s">
        <v>437</v>
      </c>
      <c r="S39" s="33"/>
      <c r="T39" s="33" t="n">
        <v>5</v>
      </c>
      <c r="U39" s="33" t="n">
        <v>1997</v>
      </c>
      <c r="V39" s="33" t="s">
        <v>132</v>
      </c>
      <c r="W39" s="33"/>
      <c r="X39" s="33" t="s">
        <v>90</v>
      </c>
      <c r="Y39" s="33"/>
      <c r="Z39" s="36" t="s">
        <v>119</v>
      </c>
      <c r="AA39" s="36" t="n">
        <v>493</v>
      </c>
      <c r="AB39" s="36" t="n">
        <f aca="false">+AE39+AH39+AK39+AN39+AQ39+AT39+AW39+AZ39+BC39</f>
        <v>16</v>
      </c>
      <c r="AC39" s="36" t="n">
        <f aca="false">+AF39+AI39+AL39+AO39+AR39+AU39+AX39+BA39+BD39</f>
        <v>725</v>
      </c>
      <c r="AD39" s="59" t="s">
        <v>315</v>
      </c>
      <c r="AE39" s="36" t="n">
        <v>10</v>
      </c>
      <c r="AF39" s="36" t="n">
        <v>396</v>
      </c>
      <c r="AG39" s="59" t="s">
        <v>315</v>
      </c>
      <c r="AH39" s="36" t="n">
        <v>6</v>
      </c>
      <c r="AI39" s="36" t="n">
        <v>329</v>
      </c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 t="s">
        <v>375</v>
      </c>
    </row>
    <row r="40" s="38" customFormat="true" ht="30" hidden="false" customHeight="true" outlineLevel="0" collapsed="false">
      <c r="A40" s="33" t="s">
        <v>80</v>
      </c>
      <c r="B40" s="34" t="s">
        <v>248</v>
      </c>
      <c r="C40" s="35" t="s">
        <v>479</v>
      </c>
      <c r="D40" s="33" t="s">
        <v>250</v>
      </c>
      <c r="E40" s="33"/>
      <c r="F40" s="33" t="s">
        <v>253</v>
      </c>
      <c r="G40" s="33" t="n">
        <v>414</v>
      </c>
      <c r="H40" s="33" t="n">
        <v>343</v>
      </c>
      <c r="I40" s="33"/>
      <c r="J40" s="33"/>
      <c r="K40" s="33" t="n">
        <v>343</v>
      </c>
      <c r="L40" s="33"/>
      <c r="M40" s="33"/>
      <c r="N40" s="33"/>
      <c r="O40" s="33" t="s">
        <v>384</v>
      </c>
      <c r="P40" s="33" t="s">
        <v>480</v>
      </c>
      <c r="Q40" s="33"/>
      <c r="R40" s="33" t="s">
        <v>371</v>
      </c>
      <c r="S40" s="33"/>
      <c r="T40" s="33" t="n">
        <v>29</v>
      </c>
      <c r="U40" s="33" t="n">
        <v>2001</v>
      </c>
      <c r="V40" s="33" t="s">
        <v>106</v>
      </c>
      <c r="W40" s="33"/>
      <c r="X40" s="33" t="s">
        <v>90</v>
      </c>
      <c r="Y40" s="33"/>
      <c r="Z40" s="36" t="s">
        <v>90</v>
      </c>
      <c r="AA40" s="36"/>
      <c r="AB40" s="36" t="n">
        <f aca="false">+AE40+AH40+AK40+AN40+AQ40+AT40+AW40+AZ40+BC40</f>
        <v>0</v>
      </c>
      <c r="AC40" s="36" t="n">
        <f aca="false">+AF40+AI40+AL40+AO40+AR40+AU40+AX40+BA40+BD40</f>
        <v>0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</row>
    <row r="41" s="38" customFormat="true" ht="30" hidden="false" customHeight="true" outlineLevel="0" collapsed="false">
      <c r="A41" s="33" t="s">
        <v>80</v>
      </c>
      <c r="B41" s="34" t="s">
        <v>260</v>
      </c>
      <c r="C41" s="35" t="s">
        <v>481</v>
      </c>
      <c r="D41" s="33" t="s">
        <v>262</v>
      </c>
      <c r="E41" s="33"/>
      <c r="F41" s="33" t="s">
        <v>350</v>
      </c>
      <c r="G41" s="33" t="n">
        <v>1639</v>
      </c>
      <c r="H41" s="33" t="n">
        <v>1133</v>
      </c>
      <c r="I41" s="33"/>
      <c r="J41" s="33"/>
      <c r="K41" s="33" t="n">
        <v>1133</v>
      </c>
      <c r="L41" s="33"/>
      <c r="M41" s="33"/>
      <c r="N41" s="33"/>
      <c r="O41" s="33" t="s">
        <v>384</v>
      </c>
      <c r="P41" s="33" t="s">
        <v>482</v>
      </c>
      <c r="Q41" s="33"/>
      <c r="R41" s="33" t="s">
        <v>371</v>
      </c>
      <c r="S41" s="33"/>
      <c r="T41" s="33" t="n">
        <v>13.6</v>
      </c>
      <c r="U41" s="33" t="n">
        <v>1998</v>
      </c>
      <c r="V41" s="33" t="s">
        <v>92</v>
      </c>
      <c r="W41" s="33"/>
      <c r="X41" s="33" t="s">
        <v>90</v>
      </c>
      <c r="Y41" s="33"/>
      <c r="Z41" s="36" t="s">
        <v>90</v>
      </c>
      <c r="AA41" s="36"/>
      <c r="AB41" s="36" t="n">
        <f aca="false">+AE41+AH41+AK41+AN41+AQ41+AT41+AW41+AZ41+BC41</f>
        <v>0</v>
      </c>
      <c r="AC41" s="36" t="n">
        <f aca="false">+AF41+AI41+AL41+AO41+AR41+AU41+AX41+BA41+BD41</f>
        <v>0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</row>
    <row r="42" s="38" customFormat="true" ht="30" hidden="false" customHeight="true" outlineLevel="0" collapsed="false">
      <c r="A42" s="33" t="s">
        <v>80</v>
      </c>
      <c r="B42" s="34" t="s">
        <v>276</v>
      </c>
      <c r="C42" s="35" t="s">
        <v>483</v>
      </c>
      <c r="D42" s="33" t="s">
        <v>278</v>
      </c>
      <c r="E42" s="33"/>
      <c r="F42" s="33" t="s">
        <v>279</v>
      </c>
      <c r="G42" s="33" t="n">
        <v>149</v>
      </c>
      <c r="H42" s="33" t="n">
        <v>149</v>
      </c>
      <c r="I42" s="33"/>
      <c r="J42" s="33"/>
      <c r="K42" s="33" t="n">
        <v>149</v>
      </c>
      <c r="L42" s="33"/>
      <c r="M42" s="33"/>
      <c r="N42" s="33"/>
      <c r="O42" s="33" t="s">
        <v>49</v>
      </c>
      <c r="P42" s="33" t="s">
        <v>396</v>
      </c>
      <c r="Q42" s="33"/>
      <c r="R42" s="33" t="s">
        <v>371</v>
      </c>
      <c r="S42" s="33"/>
      <c r="T42" s="33" t="n">
        <v>4</v>
      </c>
      <c r="U42" s="33" t="n">
        <v>1992</v>
      </c>
      <c r="V42" s="33" t="s">
        <v>92</v>
      </c>
      <c r="W42" s="33"/>
      <c r="X42" s="33" t="s">
        <v>90</v>
      </c>
      <c r="Y42" s="33"/>
      <c r="Z42" s="36" t="s">
        <v>90</v>
      </c>
      <c r="AA42" s="36"/>
      <c r="AB42" s="36" t="n">
        <f aca="false">+AE42+AH42+AK42+AN42+AQ42+AT42+AW42+AZ42+BC42</f>
        <v>0</v>
      </c>
      <c r="AC42" s="36" t="n">
        <f aca="false">+AF42+AI42+AL42+AO42+AR42+AU42+AX42+BA42+BD42</f>
        <v>0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s="38" customFormat="true" ht="30" hidden="false" customHeight="true" outlineLevel="0" collapsed="false">
      <c r="A43" s="33" t="s">
        <v>80</v>
      </c>
      <c r="B43" s="34" t="s">
        <v>276</v>
      </c>
      <c r="C43" s="35" t="s">
        <v>483</v>
      </c>
      <c r="D43" s="33" t="s">
        <v>278</v>
      </c>
      <c r="E43" s="33"/>
      <c r="F43" s="33" t="s">
        <v>279</v>
      </c>
      <c r="G43" s="33" t="n">
        <v>123</v>
      </c>
      <c r="H43" s="33" t="n">
        <v>123</v>
      </c>
      <c r="I43" s="33"/>
      <c r="J43" s="33"/>
      <c r="K43" s="33" t="n">
        <v>123</v>
      </c>
      <c r="L43" s="33"/>
      <c r="M43" s="33"/>
      <c r="N43" s="33"/>
      <c r="O43" s="33" t="s">
        <v>49</v>
      </c>
      <c r="P43" s="33" t="s">
        <v>484</v>
      </c>
      <c r="Q43" s="33"/>
      <c r="R43" s="33" t="s">
        <v>437</v>
      </c>
      <c r="S43" s="33"/>
      <c r="T43" s="33" t="n">
        <v>4</v>
      </c>
      <c r="U43" s="33" t="n">
        <v>2003</v>
      </c>
      <c r="V43" s="33" t="s">
        <v>92</v>
      </c>
      <c r="W43" s="33"/>
      <c r="X43" s="33" t="s">
        <v>90</v>
      </c>
      <c r="Y43" s="33"/>
      <c r="Z43" s="36" t="s">
        <v>90</v>
      </c>
      <c r="AA43" s="36"/>
      <c r="AB43" s="36" t="n">
        <f aca="false">+AE43+AH43+AK43+AN43+AQ43+AT43+AW43+AZ43+BC43</f>
        <v>0</v>
      </c>
      <c r="AC43" s="36" t="n">
        <f aca="false">+AF43+AI43+AL43+AO43+AR43+AU43+AX43+BA43+BD43</f>
        <v>0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s="38" customFormat="true" ht="30" hidden="false" customHeight="true" outlineLevel="0" collapsed="false">
      <c r="A44" s="33" t="s">
        <v>80</v>
      </c>
      <c r="B44" s="34" t="s">
        <v>276</v>
      </c>
      <c r="C44" s="35" t="s">
        <v>483</v>
      </c>
      <c r="D44" s="33" t="s">
        <v>278</v>
      </c>
      <c r="E44" s="33"/>
      <c r="F44" s="33" t="s">
        <v>279</v>
      </c>
      <c r="G44" s="33" t="n">
        <v>19</v>
      </c>
      <c r="H44" s="33" t="n">
        <v>19</v>
      </c>
      <c r="I44" s="33"/>
      <c r="J44" s="33"/>
      <c r="K44" s="33" t="n">
        <v>19</v>
      </c>
      <c r="L44" s="33"/>
      <c r="M44" s="33"/>
      <c r="N44" s="33"/>
      <c r="O44" s="33" t="s">
        <v>365</v>
      </c>
      <c r="P44" s="33" t="s">
        <v>402</v>
      </c>
      <c r="Q44" s="33"/>
      <c r="R44" s="33" t="s">
        <v>371</v>
      </c>
      <c r="S44" s="33"/>
      <c r="T44" s="33" t="n">
        <v>3</v>
      </c>
      <c r="U44" s="33" t="n">
        <v>2008</v>
      </c>
      <c r="V44" s="33" t="s">
        <v>92</v>
      </c>
      <c r="W44" s="33"/>
      <c r="X44" s="33" t="s">
        <v>90</v>
      </c>
      <c r="Y44" s="33"/>
      <c r="Z44" s="36" t="s">
        <v>90</v>
      </c>
      <c r="AA44" s="36"/>
      <c r="AB44" s="36" t="n">
        <f aca="false">+AE44+AH44+AK44+AN44+AQ44+AT44+AW44+AZ44+BC44</f>
        <v>0</v>
      </c>
      <c r="AC44" s="36" t="n">
        <f aca="false">+AF44+AI44+AL44+AO44+AR44+AU44+AX44+BA44+BD44</f>
        <v>0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</row>
    <row r="45" s="38" customFormat="true" ht="30" hidden="false" customHeight="true" outlineLevel="0" collapsed="false">
      <c r="A45" s="33" t="s">
        <v>80</v>
      </c>
      <c r="B45" s="34" t="s">
        <v>287</v>
      </c>
      <c r="C45" s="35" t="s">
        <v>485</v>
      </c>
      <c r="D45" s="33" t="s">
        <v>289</v>
      </c>
      <c r="E45" s="33"/>
      <c r="F45" s="33" t="s">
        <v>290</v>
      </c>
      <c r="G45" s="33" t="n">
        <v>5234</v>
      </c>
      <c r="H45" s="33" t="n">
        <v>2375</v>
      </c>
      <c r="I45" s="33"/>
      <c r="J45" s="33"/>
      <c r="K45" s="33" t="n">
        <v>2375</v>
      </c>
      <c r="L45" s="33"/>
      <c r="M45" s="33"/>
      <c r="N45" s="33"/>
      <c r="O45" s="33" t="s">
        <v>384</v>
      </c>
      <c r="P45" s="33" t="s">
        <v>486</v>
      </c>
      <c r="Q45" s="33"/>
      <c r="R45" s="33" t="s">
        <v>437</v>
      </c>
      <c r="S45" s="33"/>
      <c r="T45" s="33" t="n">
        <v>75</v>
      </c>
      <c r="U45" s="33" t="n">
        <v>1999</v>
      </c>
      <c r="V45" s="33" t="s">
        <v>132</v>
      </c>
      <c r="W45" s="33"/>
      <c r="X45" s="33" t="s">
        <v>90</v>
      </c>
      <c r="Y45" s="33"/>
      <c r="Z45" s="36" t="s">
        <v>90</v>
      </c>
      <c r="AA45" s="36"/>
      <c r="AB45" s="36" t="n">
        <f aca="false">+AE45+AH45+AK45+AN45+AQ45+AT45+AW45+AZ45+BC45</f>
        <v>0</v>
      </c>
      <c r="AC45" s="36" t="n">
        <f aca="false">+AF45+AI45+AL45+AO45+AR45+AU45+AX45+BA45+BD45</f>
        <v>0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</row>
    <row r="46" s="38" customFormat="true" ht="30" hidden="false" customHeight="true" outlineLevel="0" collapsed="false">
      <c r="A46" s="33" t="s">
        <v>80</v>
      </c>
      <c r="B46" s="34" t="s">
        <v>291</v>
      </c>
      <c r="C46" s="35" t="s">
        <v>487</v>
      </c>
      <c r="D46" s="33" t="s">
        <v>293</v>
      </c>
      <c r="E46" s="33"/>
      <c r="F46" s="33" t="s">
        <v>488</v>
      </c>
      <c r="G46" s="33" t="n">
        <v>2979</v>
      </c>
      <c r="H46" s="33" t="n">
        <v>1574</v>
      </c>
      <c r="I46" s="33"/>
      <c r="J46" s="33"/>
      <c r="K46" s="33" t="n">
        <v>1568</v>
      </c>
      <c r="L46" s="33"/>
      <c r="M46" s="33" t="n">
        <v>6</v>
      </c>
      <c r="N46" s="33"/>
      <c r="O46" s="33" t="s">
        <v>389</v>
      </c>
      <c r="P46" s="33" t="s">
        <v>489</v>
      </c>
      <c r="Q46" s="33"/>
      <c r="R46" s="33" t="s">
        <v>371</v>
      </c>
      <c r="S46" s="33"/>
      <c r="T46" s="33" t="n">
        <v>50</v>
      </c>
      <c r="U46" s="33" t="n">
        <v>2000</v>
      </c>
      <c r="V46" s="33" t="s">
        <v>92</v>
      </c>
      <c r="W46" s="33"/>
      <c r="X46" s="33" t="s">
        <v>90</v>
      </c>
      <c r="Y46" s="33"/>
      <c r="Z46" s="36" t="s">
        <v>90</v>
      </c>
      <c r="AA46" s="36"/>
      <c r="AB46" s="36" t="n">
        <f aca="false">+AE46+AH46+AK46+AN46+AQ46+AT46+AW46+AZ46+BC46</f>
        <v>0</v>
      </c>
      <c r="AC46" s="36" t="n">
        <f aca="false">+AF46+AI46+AL46+AO46+AR46+AU46+AX46+BA46+BD46</f>
        <v>0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</row>
    <row r="47" s="38" customFormat="true" ht="30" hidden="false" customHeight="true" outlineLevel="0" collapsed="false">
      <c r="A47" s="33" t="s">
        <v>80</v>
      </c>
      <c r="B47" s="34" t="s">
        <v>291</v>
      </c>
      <c r="C47" s="35" t="s">
        <v>490</v>
      </c>
      <c r="D47" s="33" t="s">
        <v>293</v>
      </c>
      <c r="E47" s="33"/>
      <c r="F47" s="33" t="s">
        <v>491</v>
      </c>
      <c r="G47" s="33" t="n">
        <v>1110</v>
      </c>
      <c r="H47" s="33" t="n">
        <v>1049</v>
      </c>
      <c r="I47" s="33"/>
      <c r="J47" s="33"/>
      <c r="K47" s="33" t="n">
        <v>1032</v>
      </c>
      <c r="L47" s="33"/>
      <c r="M47" s="33" t="n">
        <v>17</v>
      </c>
      <c r="N47" s="33"/>
      <c r="O47" s="33" t="s">
        <v>365</v>
      </c>
      <c r="P47" s="33" t="s">
        <v>381</v>
      </c>
      <c r="Q47" s="33"/>
      <c r="R47" s="33" t="s">
        <v>371</v>
      </c>
      <c r="S47" s="33"/>
      <c r="T47" s="33" t="n">
        <v>8.1</v>
      </c>
      <c r="U47" s="33" t="n">
        <v>2006</v>
      </c>
      <c r="V47" s="33" t="s">
        <v>92</v>
      </c>
      <c r="W47" s="33"/>
      <c r="X47" s="33" t="s">
        <v>90</v>
      </c>
      <c r="Y47" s="33"/>
      <c r="Z47" s="36" t="s">
        <v>90</v>
      </c>
      <c r="AA47" s="36"/>
      <c r="AB47" s="36" t="n">
        <f aca="false">+AE47+AH47+AK47+AN47+AQ47+AT47+AW47+AZ47+BC47</f>
        <v>0</v>
      </c>
      <c r="AC47" s="36" t="n">
        <f aca="false">+AF47+AI47+AL47+AO47+AR47+AU47+AX47+BA47+BD47</f>
        <v>0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492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97</v>
      </c>
      <c r="G2" s="14" t="s">
        <v>7</v>
      </c>
      <c r="H2" s="14"/>
      <c r="I2" s="14" t="s">
        <v>493</v>
      </c>
      <c r="J2" s="14"/>
      <c r="K2" s="14" t="s">
        <v>494</v>
      </c>
      <c r="L2" s="14"/>
      <c r="M2" s="14" t="s">
        <v>495</v>
      </c>
      <c r="N2" s="14"/>
      <c r="O2" s="45" t="s">
        <v>496</v>
      </c>
      <c r="P2" s="45"/>
      <c r="Q2" s="47"/>
      <c r="R2" s="46" t="s">
        <v>299</v>
      </c>
      <c r="S2" s="47"/>
      <c r="T2" s="8" t="s">
        <v>10</v>
      </c>
      <c r="U2" s="8" t="s">
        <v>497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498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499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301</v>
      </c>
      <c r="H6" s="65" t="s">
        <v>500</v>
      </c>
      <c r="I6" s="65" t="s">
        <v>301</v>
      </c>
      <c r="J6" s="65" t="s">
        <v>362</v>
      </c>
      <c r="K6" s="65" t="s">
        <v>301</v>
      </c>
      <c r="L6" s="65" t="s">
        <v>362</v>
      </c>
      <c r="M6" s="65" t="s">
        <v>301</v>
      </c>
      <c r="N6" s="65" t="s">
        <v>362</v>
      </c>
      <c r="O6" s="65" t="s">
        <v>301</v>
      </c>
      <c r="P6" s="65" t="s">
        <v>362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451</v>
      </c>
      <c r="C7" s="35" t="s">
        <v>501</v>
      </c>
      <c r="D7" s="33" t="s">
        <v>453</v>
      </c>
      <c r="E7" s="33"/>
      <c r="F7" s="33" t="s">
        <v>502</v>
      </c>
      <c r="G7" s="33" t="n">
        <v>7</v>
      </c>
      <c r="H7" s="33"/>
      <c r="I7" s="33" t="n">
        <v>4</v>
      </c>
      <c r="J7" s="33"/>
      <c r="K7" s="33" t="n">
        <v>7</v>
      </c>
      <c r="L7" s="33"/>
      <c r="M7" s="33" t="n">
        <v>7</v>
      </c>
      <c r="N7" s="33"/>
      <c r="O7" s="33"/>
      <c r="P7" s="33"/>
      <c r="Q7" s="33"/>
      <c r="R7" s="33" t="s">
        <v>503</v>
      </c>
      <c r="S7" s="33"/>
      <c r="T7" s="35" t="s">
        <v>504</v>
      </c>
      <c r="U7" s="33" t="s">
        <v>505</v>
      </c>
      <c r="V7" s="33" t="n">
        <v>0.04</v>
      </c>
      <c r="W7" s="33" t="n">
        <v>2007</v>
      </c>
      <c r="X7" s="33" t="s">
        <v>92</v>
      </c>
      <c r="Y7" s="33"/>
      <c r="Z7" s="33" t="s">
        <v>90</v>
      </c>
      <c r="AA7" s="33"/>
      <c r="AB7" s="33"/>
      <c r="AC7" s="33" t="n">
        <f aca="false">+SUM(AD7:AI7)</f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f aca="false">+SUM(AL7:AN7)</f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</row>
    <row r="8" s="38" customFormat="true" ht="30" hidden="false" customHeight="true" outlineLevel="0" collapsed="false">
      <c r="A8" s="33" t="s">
        <v>80</v>
      </c>
      <c r="B8" s="34" t="s">
        <v>219</v>
      </c>
      <c r="C8" s="35" t="s">
        <v>506</v>
      </c>
      <c r="D8" s="33" t="s">
        <v>221</v>
      </c>
      <c r="E8" s="33"/>
      <c r="F8" s="33" t="s">
        <v>456</v>
      </c>
      <c r="G8" s="33" t="n">
        <v>0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 t="s">
        <v>98</v>
      </c>
      <c r="S8" s="33"/>
      <c r="T8" s="33" t="s">
        <v>507</v>
      </c>
      <c r="U8" s="33" t="s">
        <v>505</v>
      </c>
      <c r="V8" s="33" t="n">
        <v>21</v>
      </c>
      <c r="W8" s="33" t="n">
        <v>1987</v>
      </c>
      <c r="X8" s="33" t="s">
        <v>106</v>
      </c>
      <c r="Y8" s="33" t="s">
        <v>100</v>
      </c>
      <c r="Z8" s="33" t="s">
        <v>90</v>
      </c>
      <c r="AA8" s="33"/>
      <c r="AB8" s="33" t="s">
        <v>508</v>
      </c>
      <c r="AC8" s="33" t="n">
        <f aca="false">+SUM(AD8:AI8)</f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f aca="false">+SUM(AL8:AN8)</f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</row>
    <row r="9" s="38" customFormat="true" ht="30" hidden="false" customHeight="true" outlineLevel="0" collapsed="false">
      <c r="A9" s="33" t="s">
        <v>80</v>
      </c>
      <c r="B9" s="34" t="s">
        <v>509</v>
      </c>
      <c r="C9" s="35" t="s">
        <v>510</v>
      </c>
      <c r="D9" s="33" t="s">
        <v>511</v>
      </c>
      <c r="E9" s="33"/>
      <c r="F9" s="33" t="s">
        <v>512</v>
      </c>
      <c r="G9" s="33" t="n">
        <v>8</v>
      </c>
      <c r="H9" s="33"/>
      <c r="I9" s="33" t="n">
        <v>1</v>
      </c>
      <c r="J9" s="33"/>
      <c r="K9" s="33" t="n">
        <v>6</v>
      </c>
      <c r="L9" s="33"/>
      <c r="M9" s="33" t="n">
        <v>6</v>
      </c>
      <c r="N9" s="33"/>
      <c r="O9" s="33"/>
      <c r="P9" s="33"/>
      <c r="Q9" s="33"/>
      <c r="R9" s="33" t="s">
        <v>503</v>
      </c>
      <c r="S9" s="33"/>
      <c r="T9" s="35" t="s">
        <v>504</v>
      </c>
      <c r="U9" s="33" t="s">
        <v>505</v>
      </c>
      <c r="V9" s="33" t="n">
        <v>0.18</v>
      </c>
      <c r="W9" s="33" t="n">
        <v>2001</v>
      </c>
      <c r="X9" s="33" t="s">
        <v>92</v>
      </c>
      <c r="Y9" s="33"/>
      <c r="Z9" s="33" t="s">
        <v>90</v>
      </c>
      <c r="AA9" s="33"/>
      <c r="AB9" s="33"/>
      <c r="AC9" s="33" t="n">
        <f aca="false">+SUM(AD9:AI9)</f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f aca="false">+SUM(AL9:AN9)</f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513</v>
      </c>
    </row>
    <row r="2" s="3" customFormat="true" ht="13.5" hidden="false" customHeight="true" outlineLevel="0" collapsed="false">
      <c r="A2" s="8" t="s">
        <v>1</v>
      </c>
      <c r="B2" s="44" t="s">
        <v>296</v>
      </c>
      <c r="C2" s="8" t="s">
        <v>3</v>
      </c>
      <c r="D2" s="8" t="s">
        <v>4</v>
      </c>
      <c r="E2" s="8" t="s">
        <v>5</v>
      </c>
      <c r="F2" s="8" t="s">
        <v>297</v>
      </c>
      <c r="G2" s="14" t="s">
        <v>7</v>
      </c>
      <c r="H2" s="46" t="s">
        <v>299</v>
      </c>
      <c r="I2" s="47"/>
      <c r="J2" s="46" t="s">
        <v>360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301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203</v>
      </c>
      <c r="C7" s="35" t="s">
        <v>514</v>
      </c>
      <c r="D7" s="33" t="s">
        <v>205</v>
      </c>
      <c r="E7" s="33"/>
      <c r="F7" s="33" t="s">
        <v>515</v>
      </c>
      <c r="G7" s="33" t="n">
        <v>857</v>
      </c>
      <c r="H7" s="33" t="s">
        <v>308</v>
      </c>
      <c r="I7" s="33"/>
      <c r="J7" s="33" t="s">
        <v>305</v>
      </c>
      <c r="K7" s="33"/>
      <c r="L7" s="33" t="n">
        <v>30</v>
      </c>
      <c r="M7" s="33" t="n">
        <v>2008</v>
      </c>
      <c r="N7" s="33" t="s">
        <v>92</v>
      </c>
      <c r="O7" s="33"/>
      <c r="P7" s="33" t="s">
        <v>90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516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97</v>
      </c>
      <c r="F2" s="73" t="s">
        <v>517</v>
      </c>
      <c r="G2" s="71" t="s">
        <v>359</v>
      </c>
      <c r="H2" s="71" t="s">
        <v>518</v>
      </c>
      <c r="I2" s="71" t="s">
        <v>519</v>
      </c>
      <c r="J2" s="73" t="s">
        <v>520</v>
      </c>
      <c r="K2" s="73" t="s">
        <v>521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301</v>
      </c>
      <c r="G6" s="71"/>
      <c r="H6" s="71"/>
      <c r="I6" s="71"/>
      <c r="J6" s="74" t="s">
        <v>522</v>
      </c>
      <c r="K6" s="74" t="s">
        <v>522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523</v>
      </c>
      <c r="D7" s="77" t="s">
        <v>83</v>
      </c>
      <c r="E7" s="77" t="s">
        <v>524</v>
      </c>
      <c r="F7" s="77" t="n">
        <v>6498</v>
      </c>
      <c r="G7" s="77" t="s">
        <v>365</v>
      </c>
      <c r="H7" s="77" t="s">
        <v>366</v>
      </c>
      <c r="I7" s="77" t="n">
        <v>2</v>
      </c>
      <c r="J7" s="77" t="n">
        <v>171.52</v>
      </c>
      <c r="K7" s="77" t="n">
        <v>1628.48</v>
      </c>
      <c r="L7" s="77" t="n">
        <v>2009</v>
      </c>
      <c r="M7" s="77" t="s">
        <v>106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525</v>
      </c>
      <c r="D8" s="77" t="s">
        <v>83</v>
      </c>
      <c r="E8" s="77" t="s">
        <v>369</v>
      </c>
      <c r="F8" s="77" t="n">
        <v>3852</v>
      </c>
      <c r="G8" s="77" t="s">
        <v>365</v>
      </c>
      <c r="H8" s="77" t="s">
        <v>366</v>
      </c>
      <c r="I8" s="77" t="n">
        <v>2</v>
      </c>
      <c r="J8" s="77" t="n">
        <v>28</v>
      </c>
      <c r="K8" s="77" t="n">
        <v>1516</v>
      </c>
      <c r="L8" s="77" t="n">
        <v>1999</v>
      </c>
      <c r="M8" s="77" t="s">
        <v>106</v>
      </c>
      <c r="N8" s="77"/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525</v>
      </c>
      <c r="D9" s="77" t="s">
        <v>83</v>
      </c>
      <c r="E9" s="77" t="s">
        <v>373</v>
      </c>
      <c r="F9" s="77" t="n">
        <v>5563</v>
      </c>
      <c r="G9" s="77" t="s">
        <v>365</v>
      </c>
      <c r="H9" s="77" t="s">
        <v>366</v>
      </c>
      <c r="I9" s="77" t="n">
        <v>2</v>
      </c>
      <c r="J9" s="77" t="n">
        <v>2344</v>
      </c>
      <c r="K9" s="77" t="n">
        <v>6829</v>
      </c>
      <c r="L9" s="77" t="n">
        <v>2005</v>
      </c>
      <c r="M9" s="77" t="s">
        <v>106</v>
      </c>
      <c r="N9" s="77"/>
      <c r="O9" s="77" t="s">
        <v>90</v>
      </c>
      <c r="P9" s="77"/>
    </row>
    <row r="10" s="81" customFormat="true" ht="30" hidden="false" customHeight="true" outlineLevel="0" collapsed="false">
      <c r="A10" s="77" t="s">
        <v>80</v>
      </c>
      <c r="B10" s="78" t="s">
        <v>125</v>
      </c>
      <c r="C10" s="79" t="s">
        <v>526</v>
      </c>
      <c r="D10" s="77" t="s">
        <v>127</v>
      </c>
      <c r="E10" s="77" t="s">
        <v>527</v>
      </c>
      <c r="F10" s="77" t="n">
        <v>2157</v>
      </c>
      <c r="G10" s="77" t="s">
        <v>450</v>
      </c>
      <c r="H10" s="77" t="s">
        <v>484</v>
      </c>
      <c r="I10" s="77" t="n">
        <v>4</v>
      </c>
      <c r="J10" s="77" t="n">
        <v>0</v>
      </c>
      <c r="K10" s="77" t="n">
        <v>72</v>
      </c>
      <c r="L10" s="77" t="n">
        <v>1995</v>
      </c>
      <c r="M10" s="77" t="s">
        <v>132</v>
      </c>
      <c r="N10" s="77"/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125</v>
      </c>
      <c r="C11" s="79" t="s">
        <v>528</v>
      </c>
      <c r="D11" s="77" t="s">
        <v>127</v>
      </c>
      <c r="E11" s="77" t="s">
        <v>383</v>
      </c>
      <c r="F11" s="77" t="n">
        <v>538</v>
      </c>
      <c r="G11" s="77" t="s">
        <v>450</v>
      </c>
      <c r="H11" s="77" t="s">
        <v>396</v>
      </c>
      <c r="I11" s="77" t="n">
        <v>2</v>
      </c>
      <c r="J11" s="77" t="n">
        <v>70</v>
      </c>
      <c r="K11" s="77" t="n">
        <v>0</v>
      </c>
      <c r="L11" s="77" t="n">
        <v>1995</v>
      </c>
      <c r="M11" s="77" t="s">
        <v>132</v>
      </c>
      <c r="N11" s="77"/>
      <c r="O11" s="77" t="s">
        <v>90</v>
      </c>
      <c r="P11" s="77"/>
    </row>
    <row r="12" s="81" customFormat="true" ht="30" hidden="false" customHeight="true" outlineLevel="0" collapsed="false">
      <c r="A12" s="77" t="s">
        <v>80</v>
      </c>
      <c r="B12" s="78" t="s">
        <v>143</v>
      </c>
      <c r="C12" s="79" t="s">
        <v>529</v>
      </c>
      <c r="D12" s="77" t="s">
        <v>145</v>
      </c>
      <c r="E12" s="77" t="s">
        <v>450</v>
      </c>
      <c r="F12" s="77" t="n">
        <v>232</v>
      </c>
      <c r="G12" s="77" t="s">
        <v>450</v>
      </c>
      <c r="H12" s="77" t="s">
        <v>370</v>
      </c>
      <c r="I12" s="77" t="n">
        <v>1</v>
      </c>
      <c r="J12" s="77" t="n">
        <v>350</v>
      </c>
      <c r="K12" s="77" t="n">
        <v>0</v>
      </c>
      <c r="L12" s="77" t="n">
        <v>1999</v>
      </c>
      <c r="M12" s="77" t="s">
        <v>106</v>
      </c>
      <c r="N12" s="77"/>
      <c r="O12" s="77" t="s">
        <v>90</v>
      </c>
      <c r="P12" s="77"/>
    </row>
    <row r="13" s="81" customFormat="true" ht="30" hidden="false" customHeight="true" outlineLevel="0" collapsed="false">
      <c r="A13" s="77" t="s">
        <v>80</v>
      </c>
      <c r="B13" s="78" t="s">
        <v>143</v>
      </c>
      <c r="C13" s="79" t="s">
        <v>530</v>
      </c>
      <c r="D13" s="77" t="s">
        <v>145</v>
      </c>
      <c r="E13" s="77" t="s">
        <v>531</v>
      </c>
      <c r="F13" s="77" t="n">
        <v>940</v>
      </c>
      <c r="G13" s="77" t="s">
        <v>49</v>
      </c>
      <c r="H13" s="77" t="s">
        <v>532</v>
      </c>
      <c r="I13" s="77" t="n">
        <v>2</v>
      </c>
      <c r="J13" s="77" t="n">
        <v>0</v>
      </c>
      <c r="K13" s="77" t="n">
        <v>470</v>
      </c>
      <c r="L13" s="77" t="n">
        <v>1999</v>
      </c>
      <c r="M13" s="77" t="s">
        <v>106</v>
      </c>
      <c r="N13" s="77"/>
      <c r="O13" s="77" t="s">
        <v>90</v>
      </c>
      <c r="P13" s="77"/>
    </row>
    <row r="14" s="81" customFormat="true" ht="30" hidden="false" customHeight="true" outlineLevel="0" collapsed="false">
      <c r="A14" s="77" t="s">
        <v>80</v>
      </c>
      <c r="B14" s="78" t="s">
        <v>533</v>
      </c>
      <c r="C14" s="79" t="s">
        <v>534</v>
      </c>
      <c r="D14" s="77" t="s">
        <v>535</v>
      </c>
      <c r="E14" s="77" t="s">
        <v>536</v>
      </c>
      <c r="F14" s="77" t="n">
        <v>1055</v>
      </c>
      <c r="G14" s="77" t="s">
        <v>365</v>
      </c>
      <c r="H14" s="77" t="s">
        <v>537</v>
      </c>
      <c r="I14" s="77" t="n">
        <v>3</v>
      </c>
      <c r="J14" s="77" t="n">
        <v>276</v>
      </c>
      <c r="K14" s="77" t="n">
        <v>0</v>
      </c>
      <c r="L14" s="77" t="n">
        <v>1997</v>
      </c>
      <c r="M14" s="77" t="s">
        <v>132</v>
      </c>
      <c r="N14" s="77"/>
      <c r="O14" s="77" t="s">
        <v>90</v>
      </c>
      <c r="P14" s="77"/>
    </row>
    <row r="15" s="81" customFormat="true" ht="30" hidden="false" customHeight="true" outlineLevel="0" collapsed="false">
      <c r="A15" s="77" t="s">
        <v>80</v>
      </c>
      <c r="B15" s="78" t="s">
        <v>155</v>
      </c>
      <c r="C15" s="79" t="s">
        <v>538</v>
      </c>
      <c r="D15" s="77" t="s">
        <v>157</v>
      </c>
      <c r="E15" s="77" t="s">
        <v>539</v>
      </c>
      <c r="F15" s="77" t="n">
        <v>703</v>
      </c>
      <c r="G15" s="77" t="s">
        <v>450</v>
      </c>
      <c r="H15" s="77" t="s">
        <v>540</v>
      </c>
      <c r="I15" s="77" t="n">
        <v>7</v>
      </c>
      <c r="J15" s="77" t="n">
        <v>160</v>
      </c>
      <c r="K15" s="77" t="n">
        <v>93</v>
      </c>
      <c r="L15" s="77" t="n">
        <v>1995</v>
      </c>
      <c r="M15" s="77" t="s">
        <v>92</v>
      </c>
      <c r="N15" s="77"/>
      <c r="O15" s="77" t="s">
        <v>90</v>
      </c>
      <c r="P15" s="77"/>
    </row>
    <row r="16" s="81" customFormat="true" ht="30" hidden="false" customHeight="true" outlineLevel="0" collapsed="false">
      <c r="A16" s="77" t="s">
        <v>80</v>
      </c>
      <c r="B16" s="78" t="s">
        <v>160</v>
      </c>
      <c r="C16" s="79" t="s">
        <v>541</v>
      </c>
      <c r="D16" s="77" t="s">
        <v>162</v>
      </c>
      <c r="E16" s="77" t="s">
        <v>542</v>
      </c>
      <c r="F16" s="77" t="n">
        <v>9715</v>
      </c>
      <c r="G16" s="77" t="s">
        <v>450</v>
      </c>
      <c r="H16" s="77" t="s">
        <v>543</v>
      </c>
      <c r="I16" s="77" t="n">
        <v>23</v>
      </c>
      <c r="J16" s="77" t="n">
        <v>336</v>
      </c>
      <c r="K16" s="77" t="n">
        <v>735</v>
      </c>
      <c r="L16" s="77" t="n">
        <v>2002</v>
      </c>
      <c r="M16" s="77" t="s">
        <v>92</v>
      </c>
      <c r="N16" s="77"/>
      <c r="O16" s="77" t="s">
        <v>90</v>
      </c>
      <c r="P16" s="77"/>
    </row>
    <row r="17" s="81" customFormat="true" ht="30" hidden="false" customHeight="true" outlineLevel="0" collapsed="false">
      <c r="A17" s="77" t="s">
        <v>80</v>
      </c>
      <c r="B17" s="78" t="s">
        <v>167</v>
      </c>
      <c r="C17" s="79" t="s">
        <v>544</v>
      </c>
      <c r="D17" s="77" t="s">
        <v>169</v>
      </c>
      <c r="E17" s="77" t="s">
        <v>395</v>
      </c>
      <c r="F17" s="77" t="n">
        <v>1937</v>
      </c>
      <c r="G17" s="77" t="s">
        <v>365</v>
      </c>
      <c r="H17" s="77" t="s">
        <v>366</v>
      </c>
      <c r="I17" s="77" t="n">
        <v>5</v>
      </c>
      <c r="J17" s="77" t="n">
        <v>154</v>
      </c>
      <c r="K17" s="77" t="n">
        <v>956</v>
      </c>
      <c r="L17" s="77" t="n">
        <v>1993</v>
      </c>
      <c r="M17" s="77" t="s">
        <v>106</v>
      </c>
      <c r="N17" s="77"/>
      <c r="O17" s="77" t="s">
        <v>90</v>
      </c>
      <c r="P17" s="77"/>
    </row>
    <row r="18" s="81" customFormat="true" ht="30" hidden="false" customHeight="true" outlineLevel="0" collapsed="false">
      <c r="A18" s="77" t="s">
        <v>80</v>
      </c>
      <c r="B18" s="78" t="s">
        <v>167</v>
      </c>
      <c r="C18" s="79" t="s">
        <v>545</v>
      </c>
      <c r="D18" s="77" t="s">
        <v>169</v>
      </c>
      <c r="E18" s="77" t="s">
        <v>401</v>
      </c>
      <c r="F18" s="77" t="n">
        <v>586</v>
      </c>
      <c r="G18" s="77" t="s">
        <v>365</v>
      </c>
      <c r="H18" s="77" t="s">
        <v>402</v>
      </c>
      <c r="I18" s="77" t="n">
        <v>2</v>
      </c>
      <c r="J18" s="77" t="n">
        <v>415</v>
      </c>
      <c r="K18" s="77" t="n">
        <v>300</v>
      </c>
      <c r="L18" s="77" t="n">
        <v>1997</v>
      </c>
      <c r="M18" s="77" t="s">
        <v>92</v>
      </c>
      <c r="N18" s="77" t="s">
        <v>172</v>
      </c>
      <c r="O18" s="77" t="s">
        <v>90</v>
      </c>
      <c r="P18" s="77"/>
    </row>
    <row r="19" s="81" customFormat="true" ht="30" hidden="false" customHeight="true" outlineLevel="0" collapsed="false">
      <c r="A19" s="77" t="s">
        <v>80</v>
      </c>
      <c r="B19" s="78" t="s">
        <v>403</v>
      </c>
      <c r="C19" s="79" t="s">
        <v>546</v>
      </c>
      <c r="D19" s="77" t="s">
        <v>405</v>
      </c>
      <c r="E19" s="77" t="s">
        <v>547</v>
      </c>
      <c r="F19" s="77" t="n">
        <v>413</v>
      </c>
      <c r="G19" s="77" t="s">
        <v>450</v>
      </c>
      <c r="H19" s="77" t="s">
        <v>484</v>
      </c>
      <c r="I19" s="77" t="n">
        <v>1</v>
      </c>
      <c r="J19" s="77" t="n">
        <v>141</v>
      </c>
      <c r="K19" s="77" t="n">
        <v>100</v>
      </c>
      <c r="L19" s="77" t="n">
        <v>1997</v>
      </c>
      <c r="M19" s="77" t="s">
        <v>92</v>
      </c>
      <c r="N19" s="77"/>
      <c r="O19" s="77" t="s">
        <v>90</v>
      </c>
      <c r="P19" s="77"/>
    </row>
    <row r="20" s="81" customFormat="true" ht="30" hidden="false" customHeight="true" outlineLevel="0" collapsed="false">
      <c r="A20" s="77" t="s">
        <v>80</v>
      </c>
      <c r="B20" s="78" t="s">
        <v>403</v>
      </c>
      <c r="C20" s="79" t="s">
        <v>548</v>
      </c>
      <c r="D20" s="77" t="s">
        <v>405</v>
      </c>
      <c r="E20" s="77" t="s">
        <v>549</v>
      </c>
      <c r="F20" s="77" t="n">
        <v>794</v>
      </c>
      <c r="G20" s="77" t="s">
        <v>365</v>
      </c>
      <c r="H20" s="77" t="s">
        <v>402</v>
      </c>
      <c r="I20" s="77" t="n">
        <v>2</v>
      </c>
      <c r="J20" s="77" t="n">
        <v>42</v>
      </c>
      <c r="K20" s="77" t="n">
        <v>0</v>
      </c>
      <c r="L20" s="77" t="n">
        <v>2006</v>
      </c>
      <c r="M20" s="77" t="s">
        <v>106</v>
      </c>
      <c r="N20" s="77"/>
      <c r="O20" s="77" t="s">
        <v>90</v>
      </c>
      <c r="P20" s="77"/>
    </row>
    <row r="21" s="81" customFormat="true" ht="30" hidden="false" customHeight="true" outlineLevel="0" collapsed="false">
      <c r="A21" s="77" t="s">
        <v>80</v>
      </c>
      <c r="B21" s="78" t="s">
        <v>184</v>
      </c>
      <c r="C21" s="79" t="s">
        <v>550</v>
      </c>
      <c r="D21" s="77" t="s">
        <v>186</v>
      </c>
      <c r="E21" s="77" t="s">
        <v>423</v>
      </c>
      <c r="F21" s="77" t="n">
        <v>305</v>
      </c>
      <c r="G21" s="77" t="s">
        <v>49</v>
      </c>
      <c r="H21" s="77" t="s">
        <v>551</v>
      </c>
      <c r="I21" s="77" t="n">
        <v>3</v>
      </c>
      <c r="J21" s="77" t="n">
        <v>52</v>
      </c>
      <c r="K21" s="77" t="n">
        <v>0</v>
      </c>
      <c r="L21" s="77" t="n">
        <v>2000</v>
      </c>
      <c r="M21" s="77" t="s">
        <v>92</v>
      </c>
      <c r="N21" s="77"/>
      <c r="O21" s="77" t="s">
        <v>90</v>
      </c>
      <c r="P21" s="77"/>
    </row>
    <row r="22" s="81" customFormat="true" ht="30" hidden="false" customHeight="true" outlineLevel="0" collapsed="false">
      <c r="A22" s="77" t="s">
        <v>80</v>
      </c>
      <c r="B22" s="78" t="s">
        <v>184</v>
      </c>
      <c r="C22" s="79" t="s">
        <v>552</v>
      </c>
      <c r="D22" s="77" t="s">
        <v>186</v>
      </c>
      <c r="E22" s="77" t="s">
        <v>425</v>
      </c>
      <c r="F22" s="77" t="n">
        <v>2287</v>
      </c>
      <c r="G22" s="77" t="s">
        <v>49</v>
      </c>
      <c r="H22" s="77" t="s">
        <v>366</v>
      </c>
      <c r="I22" s="77" t="n">
        <v>10</v>
      </c>
      <c r="J22" s="77" t="n">
        <v>0</v>
      </c>
      <c r="K22" s="77" t="n">
        <v>168</v>
      </c>
      <c r="L22" s="77" t="n">
        <v>1998</v>
      </c>
      <c r="M22" s="77" t="s">
        <v>106</v>
      </c>
      <c r="N22" s="77"/>
      <c r="O22" s="77" t="s">
        <v>90</v>
      </c>
      <c r="P22" s="77"/>
    </row>
    <row r="23" s="81" customFormat="true" ht="30" hidden="false" customHeight="true" outlineLevel="0" collapsed="false">
      <c r="A23" s="77" t="s">
        <v>80</v>
      </c>
      <c r="B23" s="78" t="s">
        <v>190</v>
      </c>
      <c r="C23" s="79" t="s">
        <v>553</v>
      </c>
      <c r="D23" s="77" t="s">
        <v>192</v>
      </c>
      <c r="E23" s="77" t="s">
        <v>431</v>
      </c>
      <c r="F23" s="77" t="n">
        <v>7454</v>
      </c>
      <c r="G23" s="77" t="s">
        <v>450</v>
      </c>
      <c r="H23" s="77" t="s">
        <v>540</v>
      </c>
      <c r="I23" s="77" t="n">
        <v>7</v>
      </c>
      <c r="J23" s="77" t="n">
        <v>157</v>
      </c>
      <c r="K23" s="77" t="n">
        <v>0</v>
      </c>
      <c r="L23" s="77" t="n">
        <v>2000</v>
      </c>
      <c r="M23" s="77" t="s">
        <v>106</v>
      </c>
      <c r="N23" s="77"/>
      <c r="O23" s="77" t="s">
        <v>90</v>
      </c>
      <c r="P23" s="77"/>
    </row>
    <row r="24" s="81" customFormat="true" ht="30" hidden="false" customHeight="true" outlineLevel="0" collapsed="false">
      <c r="A24" s="77" t="s">
        <v>80</v>
      </c>
      <c r="B24" s="78" t="s">
        <v>194</v>
      </c>
      <c r="C24" s="79" t="s">
        <v>554</v>
      </c>
      <c r="D24" s="77" t="s">
        <v>196</v>
      </c>
      <c r="E24" s="77" t="s">
        <v>555</v>
      </c>
      <c r="F24" s="77" t="n">
        <v>501</v>
      </c>
      <c r="G24" s="77" t="s">
        <v>450</v>
      </c>
      <c r="H24" s="77" t="s">
        <v>484</v>
      </c>
      <c r="I24" s="77" t="n">
        <v>4</v>
      </c>
      <c r="J24" s="77" t="n">
        <v>556</v>
      </c>
      <c r="K24" s="77" t="n">
        <v>1540</v>
      </c>
      <c r="L24" s="77" t="n">
        <v>1975</v>
      </c>
      <c r="M24" s="77" t="s">
        <v>106</v>
      </c>
      <c r="N24" s="77"/>
      <c r="O24" s="77" t="s">
        <v>90</v>
      </c>
      <c r="P24" s="77"/>
    </row>
    <row r="25" s="81" customFormat="true" ht="30" hidden="false" customHeight="true" outlineLevel="0" collapsed="false">
      <c r="A25" s="77" t="s">
        <v>80</v>
      </c>
      <c r="B25" s="78" t="s">
        <v>194</v>
      </c>
      <c r="C25" s="79" t="s">
        <v>556</v>
      </c>
      <c r="D25" s="77" t="s">
        <v>196</v>
      </c>
      <c r="E25" s="77" t="s">
        <v>557</v>
      </c>
      <c r="F25" s="77" t="n">
        <v>637</v>
      </c>
      <c r="G25" s="77" t="s">
        <v>365</v>
      </c>
      <c r="H25" s="77" t="s">
        <v>381</v>
      </c>
      <c r="I25" s="77" t="n">
        <v>1</v>
      </c>
      <c r="J25" s="77" t="n">
        <v>690</v>
      </c>
      <c r="K25" s="77" t="n">
        <v>1893</v>
      </c>
      <c r="L25" s="77" t="n">
        <v>2004</v>
      </c>
      <c r="M25" s="77" t="s">
        <v>106</v>
      </c>
      <c r="N25" s="77"/>
      <c r="O25" s="77" t="s">
        <v>90</v>
      </c>
      <c r="P25" s="77"/>
    </row>
    <row r="26" s="81" customFormat="true" ht="30" hidden="false" customHeight="true" outlineLevel="0" collapsed="false">
      <c r="A26" s="77" t="s">
        <v>80</v>
      </c>
      <c r="B26" s="78" t="s">
        <v>438</v>
      </c>
      <c r="C26" s="79" t="s">
        <v>558</v>
      </c>
      <c r="D26" s="77" t="s">
        <v>440</v>
      </c>
      <c r="E26" s="77" t="s">
        <v>441</v>
      </c>
      <c r="F26" s="77" t="n">
        <v>1431</v>
      </c>
      <c r="G26" s="77" t="s">
        <v>365</v>
      </c>
      <c r="H26" s="77" t="s">
        <v>559</v>
      </c>
      <c r="I26" s="77" t="n">
        <v>9</v>
      </c>
      <c r="J26" s="77" t="n">
        <v>216</v>
      </c>
      <c r="K26" s="77" t="n">
        <v>0</v>
      </c>
      <c r="L26" s="77" t="n">
        <v>2004</v>
      </c>
      <c r="M26" s="77" t="s">
        <v>132</v>
      </c>
      <c r="N26" s="77"/>
      <c r="O26" s="77" t="s">
        <v>90</v>
      </c>
      <c r="P26" s="77"/>
    </row>
    <row r="27" s="81" customFormat="true" ht="30" hidden="false" customHeight="true" outlineLevel="0" collapsed="false">
      <c r="A27" s="77" t="s">
        <v>80</v>
      </c>
      <c r="B27" s="78" t="s">
        <v>203</v>
      </c>
      <c r="C27" s="79" t="s">
        <v>560</v>
      </c>
      <c r="D27" s="77" t="s">
        <v>205</v>
      </c>
      <c r="E27" s="77" t="s">
        <v>561</v>
      </c>
      <c r="F27" s="77" t="n">
        <v>656</v>
      </c>
      <c r="G27" s="77" t="s">
        <v>450</v>
      </c>
      <c r="H27" s="77" t="s">
        <v>562</v>
      </c>
      <c r="I27" s="77" t="n">
        <v>22</v>
      </c>
      <c r="J27" s="77" t="n">
        <v>264</v>
      </c>
      <c r="K27" s="77" t="n">
        <v>155</v>
      </c>
      <c r="L27" s="77" t="n">
        <v>2008</v>
      </c>
      <c r="M27" s="77" t="s">
        <v>92</v>
      </c>
      <c r="N27" s="77"/>
      <c r="O27" s="77" t="s">
        <v>90</v>
      </c>
      <c r="P27" s="77"/>
    </row>
    <row r="28" s="81" customFormat="true" ht="30" hidden="false" customHeight="true" outlineLevel="0" collapsed="false">
      <c r="A28" s="77" t="s">
        <v>80</v>
      </c>
      <c r="B28" s="78" t="s">
        <v>209</v>
      </c>
      <c r="C28" s="79" t="s">
        <v>563</v>
      </c>
      <c r="D28" s="77" t="s">
        <v>211</v>
      </c>
      <c r="E28" s="77" t="s">
        <v>564</v>
      </c>
      <c r="F28" s="77" t="n">
        <v>703</v>
      </c>
      <c r="G28" s="77" t="s">
        <v>450</v>
      </c>
      <c r="H28" s="77" t="s">
        <v>565</v>
      </c>
      <c r="I28" s="77" t="n">
        <v>4</v>
      </c>
      <c r="J28" s="77" t="n">
        <v>632</v>
      </c>
      <c r="K28" s="77" t="n">
        <v>93</v>
      </c>
      <c r="L28" s="77" t="n">
        <v>2002</v>
      </c>
      <c r="M28" s="77" t="s">
        <v>106</v>
      </c>
      <c r="N28" s="77"/>
      <c r="O28" s="77" t="s">
        <v>90</v>
      </c>
      <c r="P28" s="77"/>
    </row>
    <row r="29" s="81" customFormat="true" ht="30" hidden="false" customHeight="true" outlineLevel="0" collapsed="false">
      <c r="A29" s="77" t="s">
        <v>80</v>
      </c>
      <c r="B29" s="78" t="s">
        <v>214</v>
      </c>
      <c r="C29" s="79" t="s">
        <v>566</v>
      </c>
      <c r="D29" s="77" t="s">
        <v>216</v>
      </c>
      <c r="E29" s="77" t="s">
        <v>444</v>
      </c>
      <c r="F29" s="77" t="n">
        <v>3552</v>
      </c>
      <c r="G29" s="77" t="s">
        <v>450</v>
      </c>
      <c r="H29" s="77" t="s">
        <v>445</v>
      </c>
      <c r="I29" s="77" t="n">
        <v>15</v>
      </c>
      <c r="J29" s="77" t="n">
        <v>204</v>
      </c>
      <c r="K29" s="77" t="n">
        <v>159</v>
      </c>
      <c r="L29" s="77" t="n">
        <v>1995</v>
      </c>
      <c r="M29" s="77" t="s">
        <v>92</v>
      </c>
      <c r="N29" s="77"/>
      <c r="O29" s="77" t="s">
        <v>90</v>
      </c>
      <c r="P29" s="77"/>
    </row>
    <row r="30" s="81" customFormat="true" ht="30" hidden="false" customHeight="true" outlineLevel="0" collapsed="false">
      <c r="A30" s="77" t="s">
        <v>80</v>
      </c>
      <c r="B30" s="78" t="s">
        <v>567</v>
      </c>
      <c r="C30" s="79" t="s">
        <v>568</v>
      </c>
      <c r="D30" s="77" t="s">
        <v>569</v>
      </c>
      <c r="E30" s="77" t="s">
        <v>570</v>
      </c>
      <c r="F30" s="77" t="n">
        <v>342</v>
      </c>
      <c r="G30" s="77" t="s">
        <v>450</v>
      </c>
      <c r="H30" s="77" t="s">
        <v>484</v>
      </c>
      <c r="I30" s="77" t="n">
        <v>4</v>
      </c>
      <c r="J30" s="77" t="n">
        <v>0</v>
      </c>
      <c r="K30" s="77" t="n">
        <v>160</v>
      </c>
      <c r="L30" s="77" t="n">
        <v>1998</v>
      </c>
      <c r="M30" s="77" t="s">
        <v>106</v>
      </c>
      <c r="N30" s="77"/>
      <c r="O30" s="77" t="s">
        <v>90</v>
      </c>
      <c r="P30" s="77"/>
    </row>
    <row r="31" s="81" customFormat="true" ht="30" hidden="false" customHeight="true" outlineLevel="0" collapsed="false">
      <c r="A31" s="77" t="s">
        <v>80</v>
      </c>
      <c r="B31" s="78" t="s">
        <v>571</v>
      </c>
      <c r="C31" s="79" t="s">
        <v>572</v>
      </c>
      <c r="D31" s="77" t="s">
        <v>573</v>
      </c>
      <c r="E31" s="77" t="s">
        <v>574</v>
      </c>
      <c r="F31" s="77" t="n">
        <v>213</v>
      </c>
      <c r="G31" s="77" t="s">
        <v>450</v>
      </c>
      <c r="H31" s="77" t="s">
        <v>484</v>
      </c>
      <c r="I31" s="77" t="n">
        <v>4</v>
      </c>
      <c r="J31" s="77" t="n">
        <v>0</v>
      </c>
      <c r="K31" s="77" t="n">
        <v>284</v>
      </c>
      <c r="L31" s="77" t="n">
        <v>1994</v>
      </c>
      <c r="M31" s="77" t="s">
        <v>92</v>
      </c>
      <c r="N31" s="77"/>
      <c r="O31" s="77" t="s">
        <v>90</v>
      </c>
      <c r="P31" s="77"/>
    </row>
    <row r="32" s="81" customFormat="true" ht="30" hidden="false" customHeight="true" outlineLevel="0" collapsed="false">
      <c r="A32" s="77" t="s">
        <v>80</v>
      </c>
      <c r="B32" s="78" t="s">
        <v>575</v>
      </c>
      <c r="C32" s="79" t="s">
        <v>576</v>
      </c>
      <c r="D32" s="77" t="s">
        <v>577</v>
      </c>
      <c r="E32" s="77" t="s">
        <v>578</v>
      </c>
      <c r="F32" s="77" t="n">
        <v>250</v>
      </c>
      <c r="G32" s="77" t="s">
        <v>49</v>
      </c>
      <c r="H32" s="77" t="s">
        <v>537</v>
      </c>
      <c r="I32" s="77" t="n">
        <v>3</v>
      </c>
      <c r="J32" s="77" t="n">
        <v>0</v>
      </c>
      <c r="K32" s="77" t="n">
        <v>150</v>
      </c>
      <c r="L32" s="77" t="n">
        <v>1976</v>
      </c>
      <c r="M32" s="77" t="s">
        <v>106</v>
      </c>
      <c r="N32" s="77"/>
      <c r="O32" s="77" t="s">
        <v>90</v>
      </c>
      <c r="P32" s="77"/>
    </row>
    <row r="33" s="81" customFormat="true" ht="30" hidden="false" customHeight="true" outlineLevel="0" collapsed="false">
      <c r="A33" s="77" t="s">
        <v>80</v>
      </c>
      <c r="B33" s="78" t="s">
        <v>509</v>
      </c>
      <c r="C33" s="79" t="s">
        <v>579</v>
      </c>
      <c r="D33" s="77" t="s">
        <v>511</v>
      </c>
      <c r="E33" s="77" t="s">
        <v>580</v>
      </c>
      <c r="F33" s="77" t="n">
        <v>167</v>
      </c>
      <c r="G33" s="77" t="s">
        <v>450</v>
      </c>
      <c r="H33" s="77" t="s">
        <v>484</v>
      </c>
      <c r="I33" s="77" t="n">
        <v>1</v>
      </c>
      <c r="J33" s="77" t="n">
        <v>0</v>
      </c>
      <c r="K33" s="77" t="n">
        <v>110</v>
      </c>
      <c r="L33" s="77" t="n">
        <v>1995</v>
      </c>
      <c r="M33" s="77" t="s">
        <v>92</v>
      </c>
      <c r="N33" s="77"/>
      <c r="O33" s="77" t="s">
        <v>90</v>
      </c>
      <c r="P33" s="77"/>
    </row>
    <row r="34" s="81" customFormat="true" ht="30" hidden="false" customHeight="true" outlineLevel="0" collapsed="false">
      <c r="A34" s="77" t="s">
        <v>80</v>
      </c>
      <c r="B34" s="78" t="s">
        <v>238</v>
      </c>
      <c r="C34" s="79" t="s">
        <v>581</v>
      </c>
      <c r="D34" s="77" t="s">
        <v>240</v>
      </c>
      <c r="E34" s="77" t="s">
        <v>582</v>
      </c>
      <c r="F34" s="77" t="n">
        <v>180</v>
      </c>
      <c r="G34" s="77" t="s">
        <v>450</v>
      </c>
      <c r="H34" s="77" t="s">
        <v>370</v>
      </c>
      <c r="I34" s="77" t="n">
        <v>1</v>
      </c>
      <c r="J34" s="77" t="n">
        <v>300</v>
      </c>
      <c r="K34" s="77" t="n">
        <v>902</v>
      </c>
      <c r="L34" s="77" t="n">
        <v>1999</v>
      </c>
      <c r="M34" s="77" t="s">
        <v>106</v>
      </c>
      <c r="N34" s="77"/>
      <c r="O34" s="77" t="s">
        <v>90</v>
      </c>
      <c r="P34" s="77"/>
    </row>
    <row r="35" s="81" customFormat="true" ht="30" hidden="false" customHeight="true" outlineLevel="0" collapsed="false">
      <c r="A35" s="77" t="s">
        <v>80</v>
      </c>
      <c r="B35" s="78" t="s">
        <v>238</v>
      </c>
      <c r="C35" s="79" t="s">
        <v>583</v>
      </c>
      <c r="D35" s="77" t="s">
        <v>240</v>
      </c>
      <c r="E35" s="77" t="s">
        <v>584</v>
      </c>
      <c r="F35" s="77" t="n">
        <v>816</v>
      </c>
      <c r="G35" s="77" t="s">
        <v>450</v>
      </c>
      <c r="H35" s="77" t="s">
        <v>366</v>
      </c>
      <c r="I35" s="77" t="n">
        <v>7</v>
      </c>
      <c r="J35" s="77" t="n">
        <v>0</v>
      </c>
      <c r="K35" s="77" t="n">
        <v>1250</v>
      </c>
      <c r="L35" s="77" t="n">
        <v>1994</v>
      </c>
      <c r="M35" s="77" t="s">
        <v>106</v>
      </c>
      <c r="N35" s="77"/>
      <c r="O35" s="77" t="s">
        <v>90</v>
      </c>
      <c r="P35" s="77"/>
    </row>
    <row r="36" s="81" customFormat="true" ht="30" hidden="false" customHeight="true" outlineLevel="0" collapsed="false">
      <c r="A36" s="77" t="s">
        <v>80</v>
      </c>
      <c r="B36" s="78" t="s">
        <v>248</v>
      </c>
      <c r="C36" s="79" t="s">
        <v>585</v>
      </c>
      <c r="D36" s="77" t="s">
        <v>250</v>
      </c>
      <c r="E36" s="77" t="s">
        <v>253</v>
      </c>
      <c r="F36" s="77" t="n">
        <v>103</v>
      </c>
      <c r="G36" s="77" t="s">
        <v>450</v>
      </c>
      <c r="H36" s="77" t="s">
        <v>586</v>
      </c>
      <c r="I36" s="77" t="n">
        <v>3</v>
      </c>
      <c r="J36" s="77" t="n">
        <v>250</v>
      </c>
      <c r="K36" s="77" t="n">
        <v>0</v>
      </c>
      <c r="L36" s="77" t="n">
        <v>2001</v>
      </c>
      <c r="M36" s="77" t="s">
        <v>106</v>
      </c>
      <c r="N36" s="77"/>
      <c r="O36" s="77" t="s">
        <v>90</v>
      </c>
      <c r="P36" s="77"/>
    </row>
    <row r="37" s="81" customFormat="true" ht="30" hidden="false" customHeight="true" outlineLevel="0" collapsed="false">
      <c r="A37" s="77" t="s">
        <v>80</v>
      </c>
      <c r="B37" s="78" t="s">
        <v>287</v>
      </c>
      <c r="C37" s="79" t="s">
        <v>587</v>
      </c>
      <c r="D37" s="77" t="s">
        <v>289</v>
      </c>
      <c r="E37" s="77" t="s">
        <v>290</v>
      </c>
      <c r="F37" s="77" t="n">
        <v>171</v>
      </c>
      <c r="G37" s="77" t="s">
        <v>450</v>
      </c>
      <c r="H37" s="77" t="s">
        <v>396</v>
      </c>
      <c r="I37" s="77" t="n">
        <v>2</v>
      </c>
      <c r="J37" s="77" t="n">
        <v>46</v>
      </c>
      <c r="K37" s="77" t="n">
        <v>0</v>
      </c>
      <c r="L37" s="77" t="n">
        <v>1999</v>
      </c>
      <c r="M37" s="77" t="s">
        <v>132</v>
      </c>
      <c r="N37" s="77"/>
      <c r="O37" s="77" t="s">
        <v>90</v>
      </c>
      <c r="P37" s="77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588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97</v>
      </c>
      <c r="F2" s="16" t="s">
        <v>7</v>
      </c>
      <c r="G2" s="16" t="s">
        <v>589</v>
      </c>
      <c r="H2" s="16" t="s">
        <v>590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591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115</v>
      </c>
      <c r="C7" s="35" t="s">
        <v>592</v>
      </c>
      <c r="D7" s="36" t="s">
        <v>117</v>
      </c>
      <c r="E7" s="36" t="s">
        <v>593</v>
      </c>
      <c r="F7" s="36" t="n">
        <v>9.2</v>
      </c>
      <c r="G7" s="36" t="s">
        <v>594</v>
      </c>
      <c r="H7" s="36" t="n">
        <v>645.56</v>
      </c>
      <c r="I7" s="36" t="n">
        <v>2009</v>
      </c>
      <c r="J7" s="37" t="n">
        <f aca="false">+M7+P7+S7+V7+Y7+AB7+AE7+AH7+AK7</f>
        <v>0</v>
      </c>
      <c r="K7" s="37" t="n">
        <f aca="false">+N7+Q7+T7+W7+Z7+AC7+AF7+AI7+AL7</f>
        <v>292</v>
      </c>
      <c r="L7" s="37" t="s">
        <v>315</v>
      </c>
      <c r="M7" s="37"/>
      <c r="N7" s="37" t="n">
        <v>252</v>
      </c>
      <c r="O7" s="37" t="s">
        <v>315</v>
      </c>
      <c r="P7" s="37"/>
      <c r="Q7" s="37" t="n">
        <v>40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595</v>
      </c>
      <c r="AN7" s="36" t="s">
        <v>92</v>
      </c>
      <c r="AO7" s="36" t="s">
        <v>271</v>
      </c>
    </row>
    <row r="8" s="91" customFormat="true" ht="30" hidden="false" customHeight="true" outlineLevel="0" collapsed="false">
      <c r="A8" s="36" t="s">
        <v>80</v>
      </c>
      <c r="B8" s="90" t="s">
        <v>160</v>
      </c>
      <c r="C8" s="35" t="s">
        <v>596</v>
      </c>
      <c r="D8" s="36" t="s">
        <v>162</v>
      </c>
      <c r="E8" s="36" t="s">
        <v>597</v>
      </c>
      <c r="F8" s="36" t="n">
        <v>3</v>
      </c>
      <c r="G8" s="36" t="s">
        <v>594</v>
      </c>
      <c r="H8" s="36" t="n">
        <v>934</v>
      </c>
      <c r="I8" s="36" t="n">
        <v>2002</v>
      </c>
      <c r="J8" s="36" t="n">
        <f aca="false">+M8+P8+S8+V8+Y8+AB8+AE8+AH8+AK8</f>
        <v>0</v>
      </c>
      <c r="K8" s="36" t="n">
        <f aca="false">+N8+Q8+T8+W8+Z8+AC8+AF8+AI8+AL8</f>
        <v>483</v>
      </c>
      <c r="L8" s="59" t="s">
        <v>315</v>
      </c>
      <c r="M8" s="36"/>
      <c r="N8" s="36" t="n">
        <v>218</v>
      </c>
      <c r="O8" s="59" t="s">
        <v>315</v>
      </c>
      <c r="P8" s="36"/>
      <c r="Q8" s="36" t="n">
        <v>56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59" t="s">
        <v>315</v>
      </c>
      <c r="AH8" s="36"/>
      <c r="AI8" s="36" t="n">
        <v>209</v>
      </c>
      <c r="AJ8" s="36"/>
      <c r="AK8" s="36"/>
      <c r="AL8" s="36"/>
      <c r="AM8" s="36" t="s">
        <v>375</v>
      </c>
      <c r="AN8" s="36" t="s">
        <v>132</v>
      </c>
      <c r="AO8" s="36"/>
    </row>
    <row r="9" s="91" customFormat="true" ht="30" hidden="false" customHeight="true" outlineLevel="0" collapsed="false">
      <c r="A9" s="36" t="s">
        <v>80</v>
      </c>
      <c r="B9" s="90" t="s">
        <v>412</v>
      </c>
      <c r="C9" s="35" t="s">
        <v>598</v>
      </c>
      <c r="D9" s="36" t="s">
        <v>414</v>
      </c>
      <c r="E9" s="36" t="s">
        <v>599</v>
      </c>
      <c r="F9" s="36" t="n">
        <v>1</v>
      </c>
      <c r="G9" s="36" t="s">
        <v>600</v>
      </c>
      <c r="H9" s="36" t="n">
        <v>327</v>
      </c>
      <c r="I9" s="36" t="n">
        <v>1999</v>
      </c>
      <c r="J9" s="36" t="n">
        <f aca="false">+M9+P9+S9+V9+Y9+AB9+AE9+AH9+AK9</f>
        <v>1</v>
      </c>
      <c r="K9" s="36" t="n">
        <f aca="false">+N9+Q9+T9+W9+Z9+AC9+AF9+AI9+AL9</f>
        <v>140</v>
      </c>
      <c r="L9" s="36"/>
      <c r="M9" s="36"/>
      <c r="N9" s="36"/>
      <c r="O9" s="36"/>
      <c r="P9" s="36"/>
      <c r="Q9" s="36"/>
      <c r="R9" s="59" t="s">
        <v>315</v>
      </c>
      <c r="S9" s="36" t="n">
        <v>1</v>
      </c>
      <c r="T9" s="36"/>
      <c r="U9" s="36"/>
      <c r="V9" s="36"/>
      <c r="W9" s="36"/>
      <c r="X9" s="36"/>
      <c r="Y9" s="36"/>
      <c r="Z9" s="36"/>
      <c r="AA9" s="59" t="s">
        <v>315</v>
      </c>
      <c r="AB9" s="36"/>
      <c r="AC9" s="36" t="n">
        <v>140</v>
      </c>
      <c r="AD9" s="36"/>
      <c r="AE9" s="36"/>
      <c r="AF9" s="36"/>
      <c r="AG9" s="36"/>
      <c r="AH9" s="36"/>
      <c r="AI9" s="36"/>
      <c r="AJ9" s="36"/>
      <c r="AK9" s="36"/>
      <c r="AL9" s="36"/>
      <c r="AM9" s="36" t="s">
        <v>375</v>
      </c>
      <c r="AN9" s="36" t="s">
        <v>132</v>
      </c>
      <c r="AO9" s="36"/>
    </row>
    <row r="10" s="91" customFormat="true" ht="30" hidden="false" customHeight="true" outlineLevel="0" collapsed="false">
      <c r="A10" s="36" t="s">
        <v>80</v>
      </c>
      <c r="B10" s="90" t="s">
        <v>438</v>
      </c>
      <c r="C10" s="35" t="s">
        <v>601</v>
      </c>
      <c r="D10" s="36" t="s">
        <v>440</v>
      </c>
      <c r="E10" s="36" t="s">
        <v>602</v>
      </c>
      <c r="F10" s="36" t="s">
        <v>153</v>
      </c>
      <c r="G10" s="36" t="s">
        <v>594</v>
      </c>
      <c r="H10" s="36" t="n">
        <v>69</v>
      </c>
      <c r="I10" s="36" t="n">
        <v>2004</v>
      </c>
      <c r="J10" s="36" t="n">
        <f aca="false">+M10+P10+S10+V10+Y10+AB10+AE10+AH10+AK10</f>
        <v>0</v>
      </c>
      <c r="K10" s="36" t="n">
        <f aca="false">+N10+Q10+T10+W10+Z10+AC10+AF10+AI10+AL10</f>
        <v>3724</v>
      </c>
      <c r="L10" s="36"/>
      <c r="M10" s="36"/>
      <c r="N10" s="36"/>
      <c r="O10" s="36"/>
      <c r="P10" s="36"/>
      <c r="Q10" s="36"/>
      <c r="R10" s="59" t="s">
        <v>315</v>
      </c>
      <c r="S10" s="36"/>
      <c r="T10" s="36" t="n">
        <v>2540</v>
      </c>
      <c r="U10" s="59" t="s">
        <v>315</v>
      </c>
      <c r="V10" s="36"/>
      <c r="W10" s="36" t="n">
        <v>1184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 t="s">
        <v>603</v>
      </c>
      <c r="AN10" s="36" t="s">
        <v>132</v>
      </c>
      <c r="AO10" s="36"/>
    </row>
    <row r="11" s="91" customFormat="true" ht="30" hidden="false" customHeight="true" outlineLevel="0" collapsed="false">
      <c r="A11" s="36" t="s">
        <v>80</v>
      </c>
      <c r="B11" s="90" t="s">
        <v>604</v>
      </c>
      <c r="C11" s="35" t="s">
        <v>605</v>
      </c>
      <c r="D11" s="36" t="s">
        <v>606</v>
      </c>
      <c r="E11" s="36" t="s">
        <v>607</v>
      </c>
      <c r="F11" s="36" t="s">
        <v>153</v>
      </c>
      <c r="G11" s="36" t="s">
        <v>49</v>
      </c>
      <c r="H11" s="36" t="n">
        <v>2690</v>
      </c>
      <c r="I11" s="36" t="n">
        <v>2005</v>
      </c>
      <c r="J11" s="36" t="n">
        <f aca="false">+M11+P11+S11+V11+Y11+AB11+AE11+AH11+AK11</f>
        <v>0</v>
      </c>
      <c r="K11" s="36" t="n">
        <f aca="false">+N11+Q11+T11+W11+Z11+AC11+AF11+AI11+AL11</f>
        <v>23667</v>
      </c>
      <c r="L11" s="59" t="s">
        <v>315</v>
      </c>
      <c r="M11" s="36"/>
      <c r="N11" s="36" t="n">
        <v>835</v>
      </c>
      <c r="O11" s="36"/>
      <c r="P11" s="36"/>
      <c r="Q11" s="36"/>
      <c r="R11" s="59" t="s">
        <v>315</v>
      </c>
      <c r="S11" s="36"/>
      <c r="T11" s="36" t="n">
        <v>9694</v>
      </c>
      <c r="U11" s="59" t="s">
        <v>315</v>
      </c>
      <c r="V11" s="36"/>
      <c r="W11" s="36" t="n">
        <v>13138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 t="s">
        <v>608</v>
      </c>
      <c r="AN11" s="36" t="s">
        <v>106</v>
      </c>
      <c r="AO11" s="36"/>
    </row>
    <row r="12" s="91" customFormat="true" ht="30" hidden="false" customHeight="true" outlineLevel="0" collapsed="false">
      <c r="A12" s="36" t="s">
        <v>80</v>
      </c>
      <c r="B12" s="90" t="s">
        <v>219</v>
      </c>
      <c r="C12" s="35" t="s">
        <v>609</v>
      </c>
      <c r="D12" s="36" t="s">
        <v>221</v>
      </c>
      <c r="E12" s="36" t="s">
        <v>610</v>
      </c>
      <c r="F12" s="36" t="n">
        <v>23</v>
      </c>
      <c r="G12" s="36" t="s">
        <v>594</v>
      </c>
      <c r="H12" s="36" t="n">
        <v>292</v>
      </c>
      <c r="I12" s="36" t="n">
        <v>2004</v>
      </c>
      <c r="J12" s="36" t="n">
        <f aca="false">+M12+P12+S12+V12+Y12+AB12+AE12+AH12+AK12</f>
        <v>23</v>
      </c>
      <c r="K12" s="36" t="n">
        <f aca="false">+N12+Q12+T12+W12+Z12+AC12+AF12+AI12+AL12</f>
        <v>0</v>
      </c>
      <c r="L12" s="59" t="s">
        <v>315</v>
      </c>
      <c r="M12" s="36" t="n">
        <v>14</v>
      </c>
      <c r="N12" s="36"/>
      <c r="O12" s="59" t="s">
        <v>315</v>
      </c>
      <c r="P12" s="36" t="n">
        <v>9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 t="s">
        <v>375</v>
      </c>
      <c r="AN12" s="36" t="s">
        <v>92</v>
      </c>
      <c r="AO12" s="36"/>
    </row>
    <row r="13" s="91" customFormat="true" ht="30" hidden="false" customHeight="true" outlineLevel="0" collapsed="false">
      <c r="A13" s="36" t="s">
        <v>80</v>
      </c>
      <c r="B13" s="90" t="s">
        <v>611</v>
      </c>
      <c r="C13" s="35" t="s">
        <v>612</v>
      </c>
      <c r="D13" s="36" t="s">
        <v>613</v>
      </c>
      <c r="E13" s="36" t="s">
        <v>614</v>
      </c>
      <c r="F13" s="36" t="s">
        <v>153</v>
      </c>
      <c r="G13" s="36" t="s">
        <v>600</v>
      </c>
      <c r="H13" s="36" t="n">
        <v>2613</v>
      </c>
      <c r="I13" s="36" t="n">
        <v>2007</v>
      </c>
      <c r="J13" s="36" t="n">
        <f aca="false">+M13+P13+S13+V13+Y13+AB13+AE13+AH13+AK13</f>
        <v>0</v>
      </c>
      <c r="K13" s="36" t="n">
        <f aca="false">+N13+Q13+T13+W13+Z13+AC13+AF13+AI13+AL13</f>
        <v>18532</v>
      </c>
      <c r="L13" s="59" t="s">
        <v>315</v>
      </c>
      <c r="M13" s="36"/>
      <c r="N13" s="36" t="n">
        <v>109</v>
      </c>
      <c r="O13" s="59" t="s">
        <v>315</v>
      </c>
      <c r="P13" s="36"/>
      <c r="Q13" s="36" t="n">
        <v>25</v>
      </c>
      <c r="R13" s="59" t="s">
        <v>315</v>
      </c>
      <c r="S13" s="36"/>
      <c r="T13" s="36" t="n">
        <v>11981</v>
      </c>
      <c r="U13" s="59" t="s">
        <v>315</v>
      </c>
      <c r="V13" s="36"/>
      <c r="W13" s="36" t="n">
        <v>6417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 t="s">
        <v>603</v>
      </c>
      <c r="AN13" s="36" t="s">
        <v>132</v>
      </c>
      <c r="AO13" s="36"/>
    </row>
    <row r="14" s="91" customFormat="true" ht="30" hidden="false" customHeight="true" outlineLevel="0" collapsed="false">
      <c r="A14" s="36" t="s">
        <v>80</v>
      </c>
      <c r="B14" s="90" t="s">
        <v>287</v>
      </c>
      <c r="C14" s="35" t="s">
        <v>615</v>
      </c>
      <c r="D14" s="36" t="s">
        <v>289</v>
      </c>
      <c r="E14" s="36" t="s">
        <v>290</v>
      </c>
      <c r="F14" s="36" t="n">
        <v>18</v>
      </c>
      <c r="G14" s="36" t="s">
        <v>616</v>
      </c>
      <c r="H14" s="36" t="n">
        <v>735</v>
      </c>
      <c r="I14" s="36" t="n">
        <v>1999</v>
      </c>
      <c r="J14" s="36" t="n">
        <f aca="false">+M14+P14+S14+V14+Y14+AB14+AE14+AH14+AK14</f>
        <v>18</v>
      </c>
      <c r="K14" s="36" t="n">
        <f aca="false">+N14+Q14+T14+W14+Z14+AC14+AF14+AI14+AL14</f>
        <v>1920</v>
      </c>
      <c r="L14" s="59" t="s">
        <v>315</v>
      </c>
      <c r="M14" s="36" t="n">
        <v>15</v>
      </c>
      <c r="N14" s="36" t="n">
        <v>787</v>
      </c>
      <c r="O14" s="59" t="s">
        <v>315</v>
      </c>
      <c r="P14" s="36" t="n">
        <v>3</v>
      </c>
      <c r="Q14" s="36" t="n">
        <v>173</v>
      </c>
      <c r="R14" s="59" t="s">
        <v>315</v>
      </c>
      <c r="S14" s="36"/>
      <c r="T14" s="36" t="n">
        <v>755</v>
      </c>
      <c r="U14" s="59" t="s">
        <v>315</v>
      </c>
      <c r="V14" s="36"/>
      <c r="W14" s="36" t="n">
        <v>1</v>
      </c>
      <c r="X14" s="59" t="s">
        <v>315</v>
      </c>
      <c r="Y14" s="36"/>
      <c r="Z14" s="36"/>
      <c r="AA14" s="36"/>
      <c r="AB14" s="36"/>
      <c r="AC14" s="36"/>
      <c r="AD14" s="59" t="s">
        <v>315</v>
      </c>
      <c r="AE14" s="36"/>
      <c r="AF14" s="36" t="n">
        <v>26</v>
      </c>
      <c r="AG14" s="59" t="s">
        <v>315</v>
      </c>
      <c r="AH14" s="36"/>
      <c r="AI14" s="36" t="n">
        <v>24</v>
      </c>
      <c r="AJ14" s="59" t="s">
        <v>315</v>
      </c>
      <c r="AK14" s="36"/>
      <c r="AL14" s="36" t="n">
        <v>154</v>
      </c>
      <c r="AM14" s="36" t="s">
        <v>595</v>
      </c>
      <c r="AN14" s="36" t="s">
        <v>132</v>
      </c>
      <c r="AO14" s="36"/>
    </row>
    <row r="15" s="91" customFormat="true" ht="30" hidden="false" customHeight="true" outlineLevel="0" collapsed="false">
      <c r="A15" s="36" t="s">
        <v>80</v>
      </c>
      <c r="B15" s="90" t="s">
        <v>291</v>
      </c>
      <c r="C15" s="35" t="s">
        <v>617</v>
      </c>
      <c r="D15" s="36" t="s">
        <v>293</v>
      </c>
      <c r="E15" s="36" t="s">
        <v>618</v>
      </c>
      <c r="F15" s="36" t="n">
        <v>27</v>
      </c>
      <c r="G15" s="36" t="s">
        <v>616</v>
      </c>
      <c r="H15" s="36" t="n">
        <v>288</v>
      </c>
      <c r="I15" s="36" t="n">
        <v>2000</v>
      </c>
      <c r="J15" s="36" t="n">
        <f aca="false">+M15+P15+S15+V15+Y15+AB15+AE15+AH15+AK15</f>
        <v>27</v>
      </c>
      <c r="K15" s="36" t="n">
        <f aca="false">+N15+Q15+T15+W15+Z15+AC15+AF15+AI15+AL15</f>
        <v>2245</v>
      </c>
      <c r="L15" s="59" t="s">
        <v>315</v>
      </c>
      <c r="M15" s="36" t="n">
        <v>18</v>
      </c>
      <c r="N15" s="36" t="n">
        <v>616</v>
      </c>
      <c r="O15" s="59" t="s">
        <v>315</v>
      </c>
      <c r="P15" s="36" t="n">
        <v>5</v>
      </c>
      <c r="Q15" s="36" t="n">
        <v>239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59" t="s">
        <v>315</v>
      </c>
      <c r="AE15" s="36" t="n">
        <v>3</v>
      </c>
      <c r="AF15" s="36" t="n">
        <v>1156</v>
      </c>
      <c r="AG15" s="36"/>
      <c r="AH15" s="36"/>
      <c r="AI15" s="36"/>
      <c r="AJ15" s="59" t="s">
        <v>315</v>
      </c>
      <c r="AK15" s="36" t="n">
        <v>1</v>
      </c>
      <c r="AL15" s="36" t="n">
        <v>234</v>
      </c>
      <c r="AM15" s="36" t="s">
        <v>375</v>
      </c>
      <c r="AN15" s="36" t="s">
        <v>92</v>
      </c>
      <c r="AO15" s="36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  <row r="140" s="42" customFormat="true" ht="13.5" hidden="false" customHeight="true" outlineLevel="0" collapsed="false">
      <c r="B140" s="92"/>
      <c r="C140" s="39"/>
    </row>
    <row r="141" s="42" customFormat="true" ht="13.5" hidden="false" customHeight="true" outlineLevel="0" collapsed="false">
      <c r="B141" s="92"/>
      <c r="C141" s="39"/>
    </row>
    <row r="142" s="42" customFormat="true" ht="13.5" hidden="false" customHeight="true" outlineLevel="0" collapsed="false">
      <c r="B142" s="92"/>
      <c r="C142" s="39"/>
    </row>
    <row r="143" s="42" customFormat="true" ht="13.5" hidden="false" customHeight="true" outlineLevel="0" collapsed="false">
      <c r="B143" s="92"/>
      <c r="C143" s="39"/>
    </row>
    <row r="144" s="42" customFormat="true" ht="13.5" hidden="false" customHeight="true" outlineLevel="0" collapsed="false">
      <c r="B144" s="92"/>
      <c r="C144" s="39"/>
    </row>
    <row r="145" s="42" customFormat="true" ht="13.5" hidden="false" customHeight="true" outlineLevel="0" collapsed="false">
      <c r="B145" s="92"/>
      <c r="C145" s="39"/>
    </row>
    <row r="146" s="42" customFormat="true" ht="13.5" hidden="false" customHeight="true" outlineLevel="0" collapsed="false">
      <c r="B146" s="92"/>
      <c r="C146" s="39"/>
    </row>
    <row r="147" s="42" customFormat="true" ht="13.5" hidden="false" customHeight="true" outlineLevel="0" collapsed="false">
      <c r="B147" s="92"/>
      <c r="C147" s="39"/>
    </row>
    <row r="148" s="42" customFormat="true" ht="13.5" hidden="false" customHeight="true" outlineLevel="0" collapsed="false">
      <c r="B148" s="92"/>
      <c r="C148" s="39"/>
    </row>
    <row r="149" s="42" customFormat="true" ht="13.5" hidden="false" customHeight="true" outlineLevel="0" collapsed="false">
      <c r="B149" s="92"/>
      <c r="C149" s="39"/>
    </row>
    <row r="150" s="42" customFormat="true" ht="13.5" hidden="false" customHeight="true" outlineLevel="0" collapsed="false">
      <c r="B150" s="92"/>
      <c r="C150" s="39"/>
    </row>
    <row r="151" s="42" customFormat="true" ht="13.5" hidden="false" customHeight="true" outlineLevel="0" collapsed="false">
      <c r="B151" s="92"/>
      <c r="C151" s="39"/>
    </row>
    <row r="152" s="42" customFormat="true" ht="13.5" hidden="false" customHeight="true" outlineLevel="0" collapsed="false">
      <c r="B152" s="92"/>
      <c r="C152" s="39"/>
    </row>
    <row r="153" s="42" customFormat="true" ht="13.5" hidden="false" customHeight="true" outlineLevel="0" collapsed="false">
      <c r="B153" s="92"/>
      <c r="C153" s="39"/>
    </row>
    <row r="154" s="42" customFormat="true" ht="13.5" hidden="false" customHeight="true" outlineLevel="0" collapsed="false">
      <c r="B154" s="92"/>
      <c r="C154" s="39"/>
    </row>
    <row r="155" s="42" customFormat="true" ht="13.5" hidden="false" customHeight="true" outlineLevel="0" collapsed="false">
      <c r="B155" s="92"/>
      <c r="C155" s="39"/>
    </row>
    <row r="156" s="42" customFormat="true" ht="13.5" hidden="false" customHeight="true" outlineLevel="0" collapsed="false">
      <c r="B156" s="92"/>
      <c r="C156" s="39"/>
    </row>
    <row r="157" s="42" customFormat="true" ht="13.5" hidden="false" customHeight="true" outlineLevel="0" collapsed="false">
      <c r="B157" s="92"/>
      <c r="C157" s="39"/>
    </row>
    <row r="158" s="42" customFormat="true" ht="13.5" hidden="false" customHeight="true" outlineLevel="0" collapsed="false">
      <c r="B158" s="92"/>
      <c r="C158" s="39"/>
    </row>
    <row r="159" s="42" customFormat="true" ht="13.5" hidden="false" customHeight="true" outlineLevel="0" collapsed="false">
      <c r="B159" s="92"/>
      <c r="C159" s="39"/>
    </row>
    <row r="160" s="42" customFormat="true" ht="13.5" hidden="false" customHeight="true" outlineLevel="0" collapsed="false">
      <c r="B160" s="92"/>
      <c r="C160" s="39"/>
    </row>
    <row r="161" s="42" customFormat="true" ht="13.5" hidden="false" customHeight="true" outlineLevel="0" collapsed="false">
      <c r="B161" s="92"/>
      <c r="C161" s="39"/>
    </row>
    <row r="162" s="42" customFormat="true" ht="13.5" hidden="false" customHeight="true" outlineLevel="0" collapsed="false">
      <c r="B162" s="92"/>
      <c r="C162" s="39"/>
    </row>
    <row r="163" s="42" customFormat="true" ht="13.5" hidden="false" customHeight="true" outlineLevel="0" collapsed="false">
      <c r="B163" s="92"/>
      <c r="C163" s="39"/>
    </row>
    <row r="164" s="42" customFormat="true" ht="13.5" hidden="false" customHeight="true" outlineLevel="0" collapsed="false">
      <c r="B164" s="92"/>
      <c r="C164" s="39"/>
    </row>
    <row r="165" s="42" customFormat="true" ht="13.5" hidden="false" customHeight="true" outlineLevel="0" collapsed="false">
      <c r="B165" s="92"/>
      <c r="C165" s="39"/>
    </row>
    <row r="166" s="42" customFormat="true" ht="13.5" hidden="false" customHeight="true" outlineLevel="0" collapsed="false">
      <c r="B166" s="92"/>
      <c r="C166" s="39"/>
    </row>
    <row r="167" s="42" customFormat="true" ht="13.5" hidden="false" customHeight="true" outlineLevel="0" collapsed="false">
      <c r="B167" s="92"/>
      <c r="C167" s="39"/>
    </row>
    <row r="168" s="42" customFormat="true" ht="13.5" hidden="false" customHeight="true" outlineLevel="0" collapsed="false">
      <c r="B168" s="92"/>
      <c r="C168" s="39"/>
    </row>
    <row r="169" s="42" customFormat="true" ht="13.5" hidden="false" customHeight="true" outlineLevel="0" collapsed="false">
      <c r="B169" s="92"/>
      <c r="C169" s="39"/>
    </row>
    <row r="170" s="42" customFormat="true" ht="13.5" hidden="false" customHeight="true" outlineLevel="0" collapsed="false">
      <c r="B170" s="92"/>
      <c r="C170" s="39"/>
    </row>
    <row r="171" s="42" customFormat="true" ht="13.5" hidden="false" customHeight="true" outlineLevel="0" collapsed="false">
      <c r="B171" s="92"/>
      <c r="C171" s="39"/>
    </row>
    <row r="172" s="42" customFormat="true" ht="13.5" hidden="false" customHeight="true" outlineLevel="0" collapsed="false">
      <c r="B172" s="92"/>
      <c r="C172" s="39"/>
    </row>
    <row r="173" s="42" customFormat="true" ht="13.5" hidden="false" customHeight="true" outlineLevel="0" collapsed="false">
      <c r="B173" s="92"/>
      <c r="C173" s="39"/>
    </row>
    <row r="174" s="42" customFormat="true" ht="13.5" hidden="false" customHeight="true" outlineLevel="0" collapsed="false">
      <c r="B174" s="92"/>
      <c r="C174" s="39"/>
    </row>
    <row r="175" s="42" customFormat="true" ht="13.5" hidden="false" customHeight="true" outlineLevel="0" collapsed="false">
      <c r="B175" s="92"/>
      <c r="C175" s="39"/>
    </row>
    <row r="176" s="42" customFormat="true" ht="13.5" hidden="false" customHeight="true" outlineLevel="0" collapsed="false">
      <c r="B176" s="92"/>
      <c r="C176" s="39"/>
    </row>
    <row r="177" s="42" customFormat="true" ht="13.5" hidden="false" customHeight="true" outlineLevel="0" collapsed="false">
      <c r="B177" s="92"/>
      <c r="C177" s="39"/>
    </row>
    <row r="178" s="42" customFormat="true" ht="13.5" hidden="false" customHeight="true" outlineLevel="0" collapsed="false">
      <c r="B178" s="92"/>
      <c r="C178" s="39"/>
    </row>
    <row r="179" s="42" customFormat="true" ht="13.5" hidden="false" customHeight="true" outlineLevel="0" collapsed="false">
      <c r="B179" s="92"/>
      <c r="C179" s="39"/>
    </row>
    <row r="180" s="42" customFormat="true" ht="13.5" hidden="false" customHeight="true" outlineLevel="0" collapsed="false">
      <c r="B180" s="92"/>
      <c r="C180" s="39"/>
    </row>
    <row r="181" s="42" customFormat="true" ht="13.5" hidden="false" customHeight="true" outlineLevel="0" collapsed="false">
      <c r="B181" s="92"/>
      <c r="C181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619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97</v>
      </c>
      <c r="G2" s="14" t="s">
        <v>620</v>
      </c>
      <c r="H2" s="14" t="s">
        <v>621</v>
      </c>
      <c r="I2" s="14" t="s">
        <v>622</v>
      </c>
      <c r="J2" s="8" t="s">
        <v>299</v>
      </c>
      <c r="K2" s="8" t="s">
        <v>623</v>
      </c>
      <c r="L2" s="8" t="s">
        <v>624</v>
      </c>
      <c r="M2" s="9" t="s">
        <v>625</v>
      </c>
      <c r="N2" s="9" t="s">
        <v>626</v>
      </c>
      <c r="O2" s="8" t="s">
        <v>627</v>
      </c>
      <c r="P2" s="8" t="s">
        <v>628</v>
      </c>
      <c r="Q2" s="8" t="s">
        <v>629</v>
      </c>
      <c r="R2" s="8" t="s">
        <v>21</v>
      </c>
      <c r="S2" s="8" t="s">
        <v>630</v>
      </c>
      <c r="T2" s="8" t="s">
        <v>22</v>
      </c>
      <c r="U2" s="8" t="s">
        <v>23</v>
      </c>
      <c r="V2" s="14" t="s">
        <v>24</v>
      </c>
      <c r="W2" s="8" t="s">
        <v>631</v>
      </c>
      <c r="X2" s="8" t="s">
        <v>632</v>
      </c>
      <c r="Y2" s="8"/>
      <c r="Z2" s="8"/>
      <c r="AA2" s="8" t="s">
        <v>633</v>
      </c>
      <c r="AB2" s="8"/>
      <c r="AC2" s="8"/>
      <c r="AD2" s="8"/>
      <c r="AE2" s="8"/>
      <c r="AF2" s="8"/>
      <c r="AG2" s="8" t="s">
        <v>634</v>
      </c>
      <c r="AH2" s="8" t="s">
        <v>635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636</v>
      </c>
      <c r="Y4" s="8" t="s">
        <v>637</v>
      </c>
      <c r="Z4" s="8" t="s">
        <v>638</v>
      </c>
      <c r="AA4" s="14" t="s">
        <v>639</v>
      </c>
      <c r="AB4" s="14" t="s">
        <v>640</v>
      </c>
      <c r="AC4" s="14" t="s">
        <v>641</v>
      </c>
      <c r="AD4" s="14" t="s">
        <v>642</v>
      </c>
      <c r="AE4" s="14" t="s">
        <v>643</v>
      </c>
      <c r="AF4" s="14" t="s">
        <v>644</v>
      </c>
      <c r="AG4" s="8"/>
      <c r="AH4" s="14" t="s">
        <v>645</v>
      </c>
      <c r="AI4" s="14" t="s">
        <v>646</v>
      </c>
      <c r="AJ4" s="14" t="s">
        <v>647</v>
      </c>
      <c r="AK4" s="14" t="s">
        <v>648</v>
      </c>
      <c r="AL4" s="14" t="s">
        <v>649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62</v>
      </c>
      <c r="H6" s="55" t="s">
        <v>650</v>
      </c>
      <c r="I6" s="55" t="s">
        <v>651</v>
      </c>
      <c r="J6" s="8"/>
      <c r="K6" s="8"/>
      <c r="L6" s="8"/>
      <c r="M6" s="93" t="s">
        <v>522</v>
      </c>
      <c r="N6" s="93" t="s">
        <v>651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652</v>
      </c>
      <c r="AB6" s="56" t="s">
        <v>652</v>
      </c>
      <c r="AC6" s="56" t="s">
        <v>652</v>
      </c>
      <c r="AD6" s="56" t="s">
        <v>652</v>
      </c>
      <c r="AE6" s="56" t="s">
        <v>652</v>
      </c>
      <c r="AF6" s="56" t="s">
        <v>652</v>
      </c>
      <c r="AG6" s="8"/>
      <c r="AH6" s="56" t="s">
        <v>653</v>
      </c>
      <c r="AI6" s="56" t="s">
        <v>75</v>
      </c>
      <c r="AJ6" s="56" t="s">
        <v>654</v>
      </c>
      <c r="AK6" s="56"/>
      <c r="AL6" s="56" t="s">
        <v>655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656</v>
      </c>
      <c r="D7" s="33" t="s">
        <v>83</v>
      </c>
      <c r="E7" s="33"/>
      <c r="F7" s="33" t="s">
        <v>657</v>
      </c>
      <c r="G7" s="33" t="n">
        <v>39200</v>
      </c>
      <c r="H7" s="33" t="n">
        <v>51679</v>
      </c>
      <c r="I7" s="33" t="n">
        <v>591700</v>
      </c>
      <c r="J7" s="33" t="s">
        <v>658</v>
      </c>
      <c r="K7" s="33" t="s">
        <v>659</v>
      </c>
      <c r="L7" s="33" t="n">
        <v>1982</v>
      </c>
      <c r="M7" s="63" t="n">
        <v>250000</v>
      </c>
      <c r="N7" s="63" t="n">
        <v>5770000</v>
      </c>
      <c r="O7" s="33" t="s">
        <v>660</v>
      </c>
      <c r="P7" s="33" t="s">
        <v>661</v>
      </c>
      <c r="Q7" s="33" t="s">
        <v>662</v>
      </c>
      <c r="R7" s="33" t="s">
        <v>132</v>
      </c>
      <c r="S7" s="33" t="s">
        <v>663</v>
      </c>
      <c r="T7" s="33"/>
      <c r="U7" s="33" t="s">
        <v>90</v>
      </c>
      <c r="V7" s="33"/>
      <c r="W7" s="33" t="s">
        <v>664</v>
      </c>
      <c r="X7" s="33" t="s">
        <v>665</v>
      </c>
      <c r="Y7" s="33" t="s">
        <v>666</v>
      </c>
      <c r="Z7" s="33" t="s">
        <v>667</v>
      </c>
      <c r="AA7" s="33" t="n">
        <v>22</v>
      </c>
      <c r="AB7" s="33" t="n">
        <v>1</v>
      </c>
      <c r="AC7" s="33" t="n">
        <v>51</v>
      </c>
      <c r="AD7" s="33" t="n">
        <v>16</v>
      </c>
      <c r="AE7" s="33" t="n">
        <v>130</v>
      </c>
      <c r="AF7" s="33" t="n">
        <v>3.5</v>
      </c>
      <c r="AG7" s="33" t="s">
        <v>668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669</v>
      </c>
      <c r="D8" s="33" t="s">
        <v>83</v>
      </c>
      <c r="E8" s="33"/>
      <c r="F8" s="33" t="s">
        <v>670</v>
      </c>
      <c r="G8" s="33" t="n">
        <v>0</v>
      </c>
      <c r="H8" s="33" t="n">
        <v>0</v>
      </c>
      <c r="I8" s="33" t="n">
        <v>0</v>
      </c>
      <c r="J8" s="33" t="s">
        <v>416</v>
      </c>
      <c r="K8" s="33" t="s">
        <v>671</v>
      </c>
      <c r="L8" s="33" t="n">
        <v>1974</v>
      </c>
      <c r="M8" s="63" t="n">
        <v>149500</v>
      </c>
      <c r="N8" s="63" t="n">
        <v>2397000</v>
      </c>
      <c r="O8" s="33" t="n">
        <v>2003</v>
      </c>
      <c r="P8" s="33" t="s">
        <v>672</v>
      </c>
      <c r="Q8" s="33" t="s">
        <v>673</v>
      </c>
      <c r="R8" s="33" t="s">
        <v>132</v>
      </c>
      <c r="S8" s="33" t="s">
        <v>674</v>
      </c>
      <c r="T8" s="33"/>
      <c r="U8" s="33" t="s">
        <v>90</v>
      </c>
      <c r="V8" s="33"/>
      <c r="W8" s="33" t="s">
        <v>664</v>
      </c>
      <c r="X8" s="33" t="s">
        <v>665</v>
      </c>
      <c r="Y8" s="33" t="s">
        <v>666</v>
      </c>
      <c r="Z8" s="33" t="s">
        <v>667</v>
      </c>
      <c r="AA8" s="33" t="n">
        <v>7</v>
      </c>
      <c r="AB8" s="33"/>
      <c r="AC8" s="33" t="n">
        <v>19</v>
      </c>
      <c r="AD8" s="33"/>
      <c r="AE8" s="33" t="n">
        <v>32</v>
      </c>
      <c r="AF8" s="33"/>
      <c r="AG8" s="33" t="s">
        <v>668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675</v>
      </c>
      <c r="D9" s="33" t="s">
        <v>83</v>
      </c>
      <c r="E9" s="33"/>
      <c r="F9" s="33" t="s">
        <v>676</v>
      </c>
      <c r="G9" s="33" t="n">
        <v>0</v>
      </c>
      <c r="H9" s="33" t="n">
        <v>0</v>
      </c>
      <c r="I9" s="33" t="n">
        <v>0</v>
      </c>
      <c r="J9" s="33" t="s">
        <v>677</v>
      </c>
      <c r="K9" s="33" t="s">
        <v>671</v>
      </c>
      <c r="L9" s="33" t="n">
        <v>1996</v>
      </c>
      <c r="M9" s="63" t="n">
        <v>29000</v>
      </c>
      <c r="N9" s="63" t="n">
        <v>162000</v>
      </c>
      <c r="O9" s="33" t="n">
        <v>2001</v>
      </c>
      <c r="P9" s="33" t="s">
        <v>678</v>
      </c>
      <c r="Q9" s="33" t="s">
        <v>673</v>
      </c>
      <c r="R9" s="33" t="s">
        <v>132</v>
      </c>
      <c r="S9" s="33" t="s">
        <v>674</v>
      </c>
      <c r="T9" s="33"/>
      <c r="U9" s="33" t="s">
        <v>90</v>
      </c>
      <c r="V9" s="33"/>
      <c r="W9" s="33" t="s">
        <v>664</v>
      </c>
      <c r="X9" s="33" t="s">
        <v>665</v>
      </c>
      <c r="Y9" s="33" t="s">
        <v>666</v>
      </c>
      <c r="Z9" s="33" t="s">
        <v>667</v>
      </c>
      <c r="AA9" s="33" t="n">
        <v>7</v>
      </c>
      <c r="AB9" s="33"/>
      <c r="AC9" s="33" t="n">
        <v>22</v>
      </c>
      <c r="AD9" s="33"/>
      <c r="AE9" s="33" t="n">
        <v>44</v>
      </c>
      <c r="AF9" s="33"/>
      <c r="AG9" s="33" t="s">
        <v>668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679</v>
      </c>
      <c r="D10" s="33" t="s">
        <v>83</v>
      </c>
      <c r="E10" s="33"/>
      <c r="F10" s="33" t="s">
        <v>680</v>
      </c>
      <c r="G10" s="33" t="n">
        <v>0</v>
      </c>
      <c r="H10" s="33" t="n">
        <v>0</v>
      </c>
      <c r="I10" s="33" t="n">
        <v>0</v>
      </c>
      <c r="J10" s="33" t="s">
        <v>681</v>
      </c>
      <c r="K10" s="33" t="s">
        <v>671</v>
      </c>
      <c r="L10" s="33" t="n">
        <v>1988</v>
      </c>
      <c r="M10" s="63" t="n">
        <v>29100</v>
      </c>
      <c r="N10" s="63" t="n">
        <v>231000</v>
      </c>
      <c r="O10" s="33" t="n">
        <v>1996</v>
      </c>
      <c r="P10" s="33" t="s">
        <v>678</v>
      </c>
      <c r="Q10" s="33" t="s">
        <v>673</v>
      </c>
      <c r="R10" s="33" t="s">
        <v>132</v>
      </c>
      <c r="S10" s="33" t="s">
        <v>674</v>
      </c>
      <c r="T10" s="33"/>
      <c r="U10" s="33" t="s">
        <v>90</v>
      </c>
      <c r="V10" s="33"/>
      <c r="W10" s="33" t="s">
        <v>664</v>
      </c>
      <c r="X10" s="33" t="s">
        <v>665</v>
      </c>
      <c r="Y10" s="33" t="s">
        <v>666</v>
      </c>
      <c r="Z10" s="33" t="s">
        <v>667</v>
      </c>
      <c r="AA10" s="33" t="n">
        <v>21</v>
      </c>
      <c r="AB10" s="33"/>
      <c r="AC10" s="33" t="n">
        <v>62</v>
      </c>
      <c r="AD10" s="33"/>
      <c r="AE10" s="33" t="n">
        <v>94</v>
      </c>
      <c r="AF10" s="33"/>
      <c r="AG10" s="33" t="s">
        <v>668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682</v>
      </c>
      <c r="D11" s="33" t="s">
        <v>83</v>
      </c>
      <c r="E11" s="33"/>
      <c r="F11" s="33" t="s">
        <v>683</v>
      </c>
      <c r="G11" s="33" t="n">
        <v>10600</v>
      </c>
      <c r="H11" s="33" t="n">
        <v>14478</v>
      </c>
      <c r="I11" s="33" t="n">
        <v>32200</v>
      </c>
      <c r="J11" s="33" t="s">
        <v>684</v>
      </c>
      <c r="K11" s="33" t="s">
        <v>671</v>
      </c>
      <c r="L11" s="33" t="n">
        <v>2004</v>
      </c>
      <c r="M11" s="63" t="n">
        <v>24000</v>
      </c>
      <c r="N11" s="63" t="n">
        <v>140000</v>
      </c>
      <c r="O11" s="33" t="n">
        <v>2013</v>
      </c>
      <c r="P11" s="33" t="s">
        <v>661</v>
      </c>
      <c r="Q11" s="33" t="s">
        <v>662</v>
      </c>
      <c r="R11" s="33" t="s">
        <v>132</v>
      </c>
      <c r="S11" s="33" t="s">
        <v>663</v>
      </c>
      <c r="T11" s="33"/>
      <c r="U11" s="33" t="s">
        <v>90</v>
      </c>
      <c r="V11" s="33"/>
      <c r="W11" s="33" t="s">
        <v>664</v>
      </c>
      <c r="X11" s="33" t="s">
        <v>665</v>
      </c>
      <c r="Y11" s="33" t="s">
        <v>666</v>
      </c>
      <c r="Z11" s="33" t="s">
        <v>667</v>
      </c>
      <c r="AA11" s="33" t="n">
        <v>46</v>
      </c>
      <c r="AB11" s="33" t="n">
        <v>2.1</v>
      </c>
      <c r="AC11" s="33" t="n">
        <v>105</v>
      </c>
      <c r="AD11" s="33" t="n">
        <v>21</v>
      </c>
      <c r="AE11" s="33" t="n">
        <v>77</v>
      </c>
      <c r="AF11" s="33" t="n">
        <v>14.4</v>
      </c>
      <c r="AG11" s="33" t="s">
        <v>668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15</v>
      </c>
      <c r="C12" s="35" t="s">
        <v>685</v>
      </c>
      <c r="D12" s="33" t="s">
        <v>117</v>
      </c>
      <c r="E12" s="33"/>
      <c r="F12" s="33" t="s">
        <v>686</v>
      </c>
      <c r="G12" s="33" t="n">
        <v>16150</v>
      </c>
      <c r="H12" s="33" t="n">
        <v>13774</v>
      </c>
      <c r="I12" s="33" t="n">
        <v>69000</v>
      </c>
      <c r="J12" s="33" t="s">
        <v>687</v>
      </c>
      <c r="K12" s="33" t="s">
        <v>671</v>
      </c>
      <c r="L12" s="33" t="n">
        <v>1992</v>
      </c>
      <c r="M12" s="33" t="n">
        <v>138944</v>
      </c>
      <c r="N12" s="33" t="n">
        <v>1588000</v>
      </c>
      <c r="O12" s="33" t="n">
        <v>2026</v>
      </c>
      <c r="P12" s="33" t="s">
        <v>688</v>
      </c>
      <c r="Q12" s="33" t="s">
        <v>689</v>
      </c>
      <c r="R12" s="33" t="s">
        <v>92</v>
      </c>
      <c r="S12" s="33" t="s">
        <v>663</v>
      </c>
      <c r="T12" s="33"/>
      <c r="U12" s="33" t="s">
        <v>119</v>
      </c>
      <c r="V12" s="33" t="n">
        <v>96</v>
      </c>
      <c r="W12" s="33" t="s">
        <v>664</v>
      </c>
      <c r="X12" s="33" t="s">
        <v>665</v>
      </c>
      <c r="Y12" s="33" t="s">
        <v>690</v>
      </c>
      <c r="Z12" s="33" t="s">
        <v>667</v>
      </c>
      <c r="AA12" s="33" t="n">
        <v>9</v>
      </c>
      <c r="AB12" s="33" t="n">
        <v>3</v>
      </c>
      <c r="AC12" s="33" t="n">
        <v>51</v>
      </c>
      <c r="AD12" s="33" t="n">
        <v>11</v>
      </c>
      <c r="AE12" s="33" t="n">
        <v>170</v>
      </c>
      <c r="AF12" s="33" t="n">
        <v>53</v>
      </c>
      <c r="AG12" s="33" t="s">
        <v>668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15</v>
      </c>
      <c r="C13" s="35" t="s">
        <v>691</v>
      </c>
      <c r="D13" s="33" t="s">
        <v>117</v>
      </c>
      <c r="E13" s="33"/>
      <c r="F13" s="33" t="s">
        <v>692</v>
      </c>
      <c r="G13" s="33" t="n">
        <v>0</v>
      </c>
      <c r="H13" s="33" t="n">
        <v>0</v>
      </c>
      <c r="I13" s="33" t="n">
        <v>0</v>
      </c>
      <c r="J13" s="33" t="s">
        <v>693</v>
      </c>
      <c r="K13" s="33" t="s">
        <v>671</v>
      </c>
      <c r="L13" s="33" t="n">
        <v>1989</v>
      </c>
      <c r="M13" s="33" t="n">
        <v>60000</v>
      </c>
      <c r="N13" s="33" t="n">
        <v>466000</v>
      </c>
      <c r="O13" s="33" t="n">
        <v>1992</v>
      </c>
      <c r="P13" s="33" t="s">
        <v>688</v>
      </c>
      <c r="Q13" s="33" t="s">
        <v>694</v>
      </c>
      <c r="R13" s="33" t="s">
        <v>92</v>
      </c>
      <c r="S13" s="33" t="s">
        <v>674</v>
      </c>
      <c r="T13" s="33"/>
      <c r="U13" s="33" t="s">
        <v>90</v>
      </c>
      <c r="V13" s="33"/>
      <c r="W13" s="33" t="s">
        <v>664</v>
      </c>
      <c r="X13" s="33" t="s">
        <v>665</v>
      </c>
      <c r="Y13" s="33" t="s">
        <v>690</v>
      </c>
      <c r="Z13" s="33" t="s">
        <v>695</v>
      </c>
      <c r="AA13" s="33" t="n">
        <v>10</v>
      </c>
      <c r="AB13" s="33" t="n">
        <v>3</v>
      </c>
      <c r="AC13" s="33" t="n">
        <v>42</v>
      </c>
      <c r="AD13" s="33" t="n">
        <v>11</v>
      </c>
      <c r="AE13" s="33" t="n">
        <v>180</v>
      </c>
      <c r="AF13" s="33" t="n">
        <v>53</v>
      </c>
      <c r="AG13" s="33" t="s">
        <v>668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15</v>
      </c>
      <c r="C14" s="35" t="s">
        <v>696</v>
      </c>
      <c r="D14" s="33" t="s">
        <v>117</v>
      </c>
      <c r="E14" s="33"/>
      <c r="F14" s="33" t="s">
        <v>697</v>
      </c>
      <c r="G14" s="33" t="n">
        <v>0</v>
      </c>
      <c r="H14" s="33" t="n">
        <v>0</v>
      </c>
      <c r="I14" s="33" t="n">
        <v>0</v>
      </c>
      <c r="J14" s="33" t="s">
        <v>693</v>
      </c>
      <c r="K14" s="33" t="s">
        <v>671</v>
      </c>
      <c r="L14" s="33" t="n">
        <v>1986</v>
      </c>
      <c r="M14" s="33" t="n">
        <v>66000</v>
      </c>
      <c r="N14" s="33" t="n">
        <v>55200</v>
      </c>
      <c r="O14" s="33" t="n">
        <v>1989</v>
      </c>
      <c r="P14" s="33" t="s">
        <v>688</v>
      </c>
      <c r="Q14" s="33" t="s">
        <v>694</v>
      </c>
      <c r="R14" s="33" t="s">
        <v>92</v>
      </c>
      <c r="S14" s="33" t="s">
        <v>674</v>
      </c>
      <c r="T14" s="33"/>
      <c r="U14" s="33" t="s">
        <v>90</v>
      </c>
      <c r="V14" s="33"/>
      <c r="W14" s="33" t="s">
        <v>664</v>
      </c>
      <c r="X14" s="33" t="s">
        <v>665</v>
      </c>
      <c r="Y14" s="33" t="s">
        <v>690</v>
      </c>
      <c r="Z14" s="33" t="s">
        <v>695</v>
      </c>
      <c r="AA14" s="33" t="n">
        <v>4</v>
      </c>
      <c r="AB14" s="33" t="n">
        <v>3</v>
      </c>
      <c r="AC14" s="33" t="n">
        <v>22</v>
      </c>
      <c r="AD14" s="33" t="n">
        <v>11</v>
      </c>
      <c r="AE14" s="33" t="n">
        <v>105</v>
      </c>
      <c r="AF14" s="33" t="n">
        <v>53</v>
      </c>
      <c r="AG14" s="33" t="s">
        <v>668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15</v>
      </c>
      <c r="C15" s="35" t="s">
        <v>698</v>
      </c>
      <c r="D15" s="33" t="s">
        <v>117</v>
      </c>
      <c r="E15" s="33"/>
      <c r="F15" s="33" t="s">
        <v>699</v>
      </c>
      <c r="G15" s="33" t="n">
        <v>0</v>
      </c>
      <c r="H15" s="33" t="n">
        <v>0</v>
      </c>
      <c r="I15" s="33" t="n">
        <v>0</v>
      </c>
      <c r="J15" s="33" t="s">
        <v>693</v>
      </c>
      <c r="K15" s="33" t="s">
        <v>671</v>
      </c>
      <c r="L15" s="33" t="n">
        <v>1980</v>
      </c>
      <c r="M15" s="33" t="n">
        <v>55480</v>
      </c>
      <c r="N15" s="33" t="n">
        <v>279567</v>
      </c>
      <c r="O15" s="33" t="n">
        <v>1986</v>
      </c>
      <c r="P15" s="33" t="s">
        <v>688</v>
      </c>
      <c r="Q15" s="33" t="s">
        <v>694</v>
      </c>
      <c r="R15" s="33" t="s">
        <v>92</v>
      </c>
      <c r="S15" s="33" t="s">
        <v>674</v>
      </c>
      <c r="T15" s="33"/>
      <c r="U15" s="33" t="s">
        <v>90</v>
      </c>
      <c r="V15" s="33"/>
      <c r="W15" s="33" t="s">
        <v>664</v>
      </c>
      <c r="X15" s="33" t="s">
        <v>665</v>
      </c>
      <c r="Y15" s="33" t="s">
        <v>690</v>
      </c>
      <c r="Z15" s="33" t="s">
        <v>695</v>
      </c>
      <c r="AA15" s="33" t="n">
        <v>3</v>
      </c>
      <c r="AB15" s="33" t="n">
        <v>3</v>
      </c>
      <c r="AC15" s="33" t="n">
        <v>17</v>
      </c>
      <c r="AD15" s="33" t="n">
        <v>11</v>
      </c>
      <c r="AE15" s="33" t="n">
        <v>81</v>
      </c>
      <c r="AF15" s="33" t="n">
        <v>53</v>
      </c>
      <c r="AG15" s="33" t="s">
        <v>668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15</v>
      </c>
      <c r="C16" s="35" t="s">
        <v>700</v>
      </c>
      <c r="D16" s="33" t="s">
        <v>117</v>
      </c>
      <c r="E16" s="33"/>
      <c r="F16" s="33" t="s">
        <v>701</v>
      </c>
      <c r="G16" s="33" t="n">
        <v>0</v>
      </c>
      <c r="H16" s="33" t="n">
        <v>0</v>
      </c>
      <c r="I16" s="33" t="n">
        <v>0</v>
      </c>
      <c r="J16" s="33" t="s">
        <v>693</v>
      </c>
      <c r="K16" s="33" t="s">
        <v>671</v>
      </c>
      <c r="L16" s="33" t="n">
        <v>1982</v>
      </c>
      <c r="M16" s="33" t="n">
        <v>74829</v>
      </c>
      <c r="N16" s="33" t="n">
        <v>823200</v>
      </c>
      <c r="O16" s="33" t="n">
        <v>1986</v>
      </c>
      <c r="P16" s="33" t="s">
        <v>688</v>
      </c>
      <c r="Q16" s="33" t="s">
        <v>694</v>
      </c>
      <c r="R16" s="33" t="s">
        <v>92</v>
      </c>
      <c r="S16" s="33" t="s">
        <v>674</v>
      </c>
      <c r="T16" s="33"/>
      <c r="U16" s="33" t="s">
        <v>90</v>
      </c>
      <c r="V16" s="33"/>
      <c r="W16" s="33" t="s">
        <v>664</v>
      </c>
      <c r="X16" s="33" t="s">
        <v>665</v>
      </c>
      <c r="Y16" s="33" t="s">
        <v>690</v>
      </c>
      <c r="Z16" s="33" t="s">
        <v>667</v>
      </c>
      <c r="AA16" s="33" t="n">
        <v>3</v>
      </c>
      <c r="AB16" s="33" t="n">
        <v>3</v>
      </c>
      <c r="AC16" s="33" t="n">
        <v>17</v>
      </c>
      <c r="AD16" s="33" t="n">
        <v>11</v>
      </c>
      <c r="AE16" s="33" t="n">
        <v>81</v>
      </c>
      <c r="AF16" s="33" t="n">
        <v>53</v>
      </c>
      <c r="AG16" s="33" t="s">
        <v>668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25</v>
      </c>
      <c r="C17" s="35" t="s">
        <v>702</v>
      </c>
      <c r="D17" s="33" t="s">
        <v>127</v>
      </c>
      <c r="E17" s="33"/>
      <c r="F17" s="33" t="s">
        <v>527</v>
      </c>
      <c r="G17" s="33" t="n">
        <v>0</v>
      </c>
      <c r="H17" s="33" t="n">
        <v>0</v>
      </c>
      <c r="I17" s="33" t="n">
        <v>0</v>
      </c>
      <c r="J17" s="33" t="s">
        <v>684</v>
      </c>
      <c r="K17" s="33" t="s">
        <v>659</v>
      </c>
      <c r="L17" s="33" t="n">
        <v>1986</v>
      </c>
      <c r="M17" s="33" t="n">
        <v>77000</v>
      </c>
      <c r="N17" s="33" t="n">
        <v>888000</v>
      </c>
      <c r="O17" s="33" t="n">
        <v>2007</v>
      </c>
      <c r="P17" s="33" t="s">
        <v>688</v>
      </c>
      <c r="Q17" s="33" t="s">
        <v>662</v>
      </c>
      <c r="R17" s="33" t="s">
        <v>106</v>
      </c>
      <c r="S17" s="33" t="s">
        <v>674</v>
      </c>
      <c r="T17" s="33"/>
      <c r="U17" s="33" t="s">
        <v>90</v>
      </c>
      <c r="V17" s="33"/>
      <c r="W17" s="33" t="s">
        <v>664</v>
      </c>
      <c r="X17" s="33" t="s">
        <v>665</v>
      </c>
      <c r="Y17" s="33" t="s">
        <v>666</v>
      </c>
      <c r="Z17" s="33" t="s">
        <v>667</v>
      </c>
      <c r="AA17" s="33" t="n">
        <v>6</v>
      </c>
      <c r="AB17" s="33" t="n">
        <v>1</v>
      </c>
      <c r="AC17" s="33" t="n">
        <v>9</v>
      </c>
      <c r="AD17" s="33" t="n">
        <v>1</v>
      </c>
      <c r="AE17" s="33" t="n">
        <v>18</v>
      </c>
      <c r="AF17" s="33" t="n">
        <v>2</v>
      </c>
      <c r="AG17" s="33" t="s">
        <v>668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25</v>
      </c>
      <c r="C18" s="35" t="s">
        <v>703</v>
      </c>
      <c r="D18" s="33" t="s">
        <v>127</v>
      </c>
      <c r="E18" s="33"/>
      <c r="F18" s="33" t="s">
        <v>704</v>
      </c>
      <c r="G18" s="33" t="n">
        <v>15898</v>
      </c>
      <c r="H18" s="33" t="n">
        <v>22729</v>
      </c>
      <c r="I18" s="33" t="n">
        <v>320471</v>
      </c>
      <c r="J18" s="33" t="s">
        <v>684</v>
      </c>
      <c r="K18" s="33" t="s">
        <v>659</v>
      </c>
      <c r="L18" s="33" t="n">
        <v>2004</v>
      </c>
      <c r="M18" s="33" t="n">
        <v>197963</v>
      </c>
      <c r="N18" s="33" t="n">
        <v>399100</v>
      </c>
      <c r="O18" s="33" t="n">
        <v>2020</v>
      </c>
      <c r="P18" s="33" t="s">
        <v>688</v>
      </c>
      <c r="Q18" s="33" t="s">
        <v>705</v>
      </c>
      <c r="R18" s="33" t="s">
        <v>92</v>
      </c>
      <c r="S18" s="33" t="s">
        <v>663</v>
      </c>
      <c r="T18" s="33"/>
      <c r="U18" s="33" t="s">
        <v>90</v>
      </c>
      <c r="V18" s="33"/>
      <c r="W18" s="33" t="s">
        <v>664</v>
      </c>
      <c r="X18" s="33" t="s">
        <v>665</v>
      </c>
      <c r="Y18" s="33" t="s">
        <v>690</v>
      </c>
      <c r="Z18" s="33" t="s">
        <v>667</v>
      </c>
      <c r="AA18" s="33" t="n">
        <v>44</v>
      </c>
      <c r="AB18" s="33" t="n">
        <v>1</v>
      </c>
      <c r="AC18" s="33" t="n">
        <v>57</v>
      </c>
      <c r="AD18" s="33" t="n">
        <v>5</v>
      </c>
      <c r="AE18" s="33" t="n">
        <v>26</v>
      </c>
      <c r="AF18" s="33" t="n">
        <v>2</v>
      </c>
      <c r="AG18" s="33" t="s">
        <v>668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25</v>
      </c>
      <c r="C19" s="35" t="s">
        <v>706</v>
      </c>
      <c r="D19" s="33" t="s">
        <v>127</v>
      </c>
      <c r="E19" s="33"/>
      <c r="F19" s="33" t="s">
        <v>707</v>
      </c>
      <c r="G19" s="33" t="n">
        <v>0</v>
      </c>
      <c r="H19" s="33" t="n">
        <v>0</v>
      </c>
      <c r="I19" s="33" t="n">
        <v>0</v>
      </c>
      <c r="J19" s="33" t="s">
        <v>708</v>
      </c>
      <c r="K19" s="33" t="s">
        <v>659</v>
      </c>
      <c r="L19" s="33" t="n">
        <v>2004</v>
      </c>
      <c r="M19" s="33" t="n">
        <v>403</v>
      </c>
      <c r="N19" s="33" t="n">
        <v>1900</v>
      </c>
      <c r="O19" s="33" t="n">
        <v>2006</v>
      </c>
      <c r="P19" s="33" t="s">
        <v>709</v>
      </c>
      <c r="Q19" s="33" t="s">
        <v>710</v>
      </c>
      <c r="R19" s="33" t="s">
        <v>92</v>
      </c>
      <c r="S19" s="33" t="s">
        <v>674</v>
      </c>
      <c r="T19" s="33"/>
      <c r="U19" s="33" t="s">
        <v>90</v>
      </c>
      <c r="V19" s="33"/>
      <c r="W19" s="33" t="s">
        <v>711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 t="s">
        <v>668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43</v>
      </c>
      <c r="C20" s="35" t="s">
        <v>712</v>
      </c>
      <c r="D20" s="33" t="s">
        <v>145</v>
      </c>
      <c r="E20" s="33"/>
      <c r="F20" s="33" t="s">
        <v>713</v>
      </c>
      <c r="G20" s="33" t="n">
        <v>0</v>
      </c>
      <c r="H20" s="33" t="n">
        <v>0</v>
      </c>
      <c r="I20" s="33" t="n">
        <v>0</v>
      </c>
      <c r="J20" s="33" t="s">
        <v>677</v>
      </c>
      <c r="K20" s="33" t="s">
        <v>671</v>
      </c>
      <c r="L20" s="33" t="n">
        <v>1991</v>
      </c>
      <c r="M20" s="33" t="n">
        <v>26671</v>
      </c>
      <c r="N20" s="33" t="n">
        <v>116101</v>
      </c>
      <c r="O20" s="33" t="n">
        <v>2004</v>
      </c>
      <c r="P20" s="33" t="s">
        <v>688</v>
      </c>
      <c r="Q20" s="33" t="s">
        <v>714</v>
      </c>
      <c r="R20" s="33" t="s">
        <v>106</v>
      </c>
      <c r="S20" s="33" t="s">
        <v>674</v>
      </c>
      <c r="T20" s="33" t="s">
        <v>100</v>
      </c>
      <c r="U20" s="33" t="s">
        <v>90</v>
      </c>
      <c r="V20" s="33"/>
      <c r="W20" s="33" t="s">
        <v>664</v>
      </c>
      <c r="X20" s="33" t="s">
        <v>715</v>
      </c>
      <c r="Y20" s="33" t="s">
        <v>690</v>
      </c>
      <c r="Z20" s="33" t="s">
        <v>667</v>
      </c>
      <c r="AA20" s="33" t="n">
        <v>220</v>
      </c>
      <c r="AB20" s="33" t="n">
        <v>2.1</v>
      </c>
      <c r="AC20" s="33" t="n">
        <v>49</v>
      </c>
      <c r="AD20" s="33" t="n">
        <v>7.9</v>
      </c>
      <c r="AE20" s="33" t="n">
        <v>19</v>
      </c>
      <c r="AF20" s="33" t="n">
        <v>11</v>
      </c>
      <c r="AG20" s="33" t="s">
        <v>668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43</v>
      </c>
      <c r="C21" s="35" t="s">
        <v>716</v>
      </c>
      <c r="D21" s="33" t="s">
        <v>145</v>
      </c>
      <c r="E21" s="33"/>
      <c r="F21" s="33" t="s">
        <v>717</v>
      </c>
      <c r="G21" s="33" t="n">
        <v>0</v>
      </c>
      <c r="H21" s="33" t="n">
        <v>0</v>
      </c>
      <c r="I21" s="33" t="n">
        <v>0</v>
      </c>
      <c r="J21" s="33" t="s">
        <v>399</v>
      </c>
      <c r="K21" s="33" t="s">
        <v>671</v>
      </c>
      <c r="L21" s="33" t="n">
        <v>1983</v>
      </c>
      <c r="M21" s="33" t="n">
        <v>12000</v>
      </c>
      <c r="N21" s="33" t="n">
        <v>40054</v>
      </c>
      <c r="O21" s="33" t="n">
        <v>2005</v>
      </c>
      <c r="P21" s="33" t="s">
        <v>688</v>
      </c>
      <c r="Q21" s="33" t="s">
        <v>718</v>
      </c>
      <c r="R21" s="33" t="s">
        <v>106</v>
      </c>
      <c r="S21" s="33" t="s">
        <v>674</v>
      </c>
      <c r="T21" s="33" t="s">
        <v>269</v>
      </c>
      <c r="U21" s="33" t="s">
        <v>90</v>
      </c>
      <c r="V21" s="33"/>
      <c r="W21" s="33" t="s">
        <v>664</v>
      </c>
      <c r="X21" s="33" t="s">
        <v>715</v>
      </c>
      <c r="Y21" s="33" t="s">
        <v>690</v>
      </c>
      <c r="Z21" s="33" t="s">
        <v>667</v>
      </c>
      <c r="AA21" s="33"/>
      <c r="AB21" s="33"/>
      <c r="AC21" s="33"/>
      <c r="AD21" s="33"/>
      <c r="AE21" s="33"/>
      <c r="AF21" s="33"/>
      <c r="AG21" s="33" t="s">
        <v>668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43</v>
      </c>
      <c r="C22" s="35" t="s">
        <v>719</v>
      </c>
      <c r="D22" s="33" t="s">
        <v>145</v>
      </c>
      <c r="E22" s="33"/>
      <c r="F22" s="33" t="s">
        <v>720</v>
      </c>
      <c r="G22" s="33" t="n">
        <v>4655.09</v>
      </c>
      <c r="H22" s="33" t="n">
        <v>5553.28</v>
      </c>
      <c r="I22" s="33" t="n">
        <v>47249.46</v>
      </c>
      <c r="J22" s="33" t="s">
        <v>721</v>
      </c>
      <c r="K22" s="33" t="s">
        <v>671</v>
      </c>
      <c r="L22" s="33" t="n">
        <v>2004</v>
      </c>
      <c r="M22" s="33" t="n">
        <v>21540</v>
      </c>
      <c r="N22" s="33" t="n">
        <v>105480</v>
      </c>
      <c r="O22" s="33" t="n">
        <v>2012</v>
      </c>
      <c r="P22" s="33" t="s">
        <v>722</v>
      </c>
      <c r="Q22" s="33" t="s">
        <v>723</v>
      </c>
      <c r="R22" s="33" t="s">
        <v>106</v>
      </c>
      <c r="S22" s="33" t="s">
        <v>663</v>
      </c>
      <c r="T22" s="33"/>
      <c r="U22" s="33" t="s">
        <v>90</v>
      </c>
      <c r="V22" s="33"/>
      <c r="W22" s="33" t="s">
        <v>664</v>
      </c>
      <c r="X22" s="33" t="s">
        <v>715</v>
      </c>
      <c r="Y22" s="33" t="s">
        <v>690</v>
      </c>
      <c r="Z22" s="33" t="s">
        <v>667</v>
      </c>
      <c r="AA22" s="33" t="n">
        <v>23</v>
      </c>
      <c r="AB22" s="33" t="n">
        <v>1</v>
      </c>
      <c r="AC22" s="33" t="n">
        <v>33</v>
      </c>
      <c r="AD22" s="33" t="n">
        <v>2.7</v>
      </c>
      <c r="AE22" s="33" t="n">
        <v>17</v>
      </c>
      <c r="AF22" s="33" t="n">
        <v>1.3</v>
      </c>
      <c r="AG22" s="33" t="s">
        <v>668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55</v>
      </c>
      <c r="C23" s="35" t="s">
        <v>724</v>
      </c>
      <c r="D23" s="33" t="s">
        <v>157</v>
      </c>
      <c r="E23" s="33"/>
      <c r="F23" s="33" t="s">
        <v>725</v>
      </c>
      <c r="G23" s="33" t="n">
        <v>0</v>
      </c>
      <c r="H23" s="33" t="n">
        <v>0</v>
      </c>
      <c r="I23" s="33" t="n">
        <v>0</v>
      </c>
      <c r="J23" s="33" t="s">
        <v>726</v>
      </c>
      <c r="K23" s="33" t="s">
        <v>671</v>
      </c>
      <c r="L23" s="33" t="n">
        <v>1982</v>
      </c>
      <c r="M23" s="33" t="n">
        <v>38674</v>
      </c>
      <c r="N23" s="33" t="n">
        <v>194700</v>
      </c>
      <c r="O23" s="33" t="n">
        <v>2008</v>
      </c>
      <c r="P23" s="33" t="s">
        <v>688</v>
      </c>
      <c r="Q23" s="33" t="s">
        <v>727</v>
      </c>
      <c r="R23" s="33" t="s">
        <v>106</v>
      </c>
      <c r="S23" s="33" t="s">
        <v>674</v>
      </c>
      <c r="T23" s="33" t="s">
        <v>100</v>
      </c>
      <c r="U23" s="33" t="s">
        <v>90</v>
      </c>
      <c r="V23" s="33"/>
      <c r="W23" s="33" t="s">
        <v>664</v>
      </c>
      <c r="X23" s="33" t="s">
        <v>665</v>
      </c>
      <c r="Y23" s="33" t="s">
        <v>666</v>
      </c>
      <c r="Z23" s="33" t="s">
        <v>667</v>
      </c>
      <c r="AA23" s="33"/>
      <c r="AB23" s="33" t="n">
        <v>0.6</v>
      </c>
      <c r="AC23" s="33"/>
      <c r="AD23" s="33" t="n">
        <v>4.5</v>
      </c>
      <c r="AE23" s="33"/>
      <c r="AF23" s="33" t="n">
        <v>13</v>
      </c>
      <c r="AG23" s="33" t="s">
        <v>668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55</v>
      </c>
      <c r="C24" s="35" t="s">
        <v>724</v>
      </c>
      <c r="D24" s="33" t="s">
        <v>157</v>
      </c>
      <c r="E24" s="33"/>
      <c r="F24" s="33" t="s">
        <v>725</v>
      </c>
      <c r="G24" s="33" t="n">
        <v>7466</v>
      </c>
      <c r="H24" s="33" t="n">
        <v>7272</v>
      </c>
      <c r="I24" s="33" t="n">
        <v>97118</v>
      </c>
      <c r="J24" s="33" t="s">
        <v>728</v>
      </c>
      <c r="K24" s="33" t="s">
        <v>671</v>
      </c>
      <c r="L24" s="33" t="n">
        <v>2009</v>
      </c>
      <c r="M24" s="33" t="n">
        <v>13400</v>
      </c>
      <c r="N24" s="33" t="n">
        <v>106000</v>
      </c>
      <c r="O24" s="33" t="n">
        <v>2019</v>
      </c>
      <c r="P24" s="33" t="s">
        <v>688</v>
      </c>
      <c r="Q24" s="33" t="s">
        <v>729</v>
      </c>
      <c r="R24" s="33" t="s">
        <v>106</v>
      </c>
      <c r="S24" s="33" t="s">
        <v>663</v>
      </c>
      <c r="T24" s="33"/>
      <c r="U24" s="33" t="s">
        <v>90</v>
      </c>
      <c r="V24" s="33"/>
      <c r="W24" s="33" t="s">
        <v>664</v>
      </c>
      <c r="X24" s="33" t="s">
        <v>665</v>
      </c>
      <c r="Y24" s="33" t="s">
        <v>690</v>
      </c>
      <c r="Z24" s="33" t="s">
        <v>667</v>
      </c>
      <c r="AA24" s="33"/>
      <c r="AB24" s="33" t="n">
        <v>0.5</v>
      </c>
      <c r="AC24" s="33"/>
      <c r="AD24" s="33" t="n">
        <v>3.4</v>
      </c>
      <c r="AE24" s="33"/>
      <c r="AF24" s="33" t="n">
        <v>7.9</v>
      </c>
      <c r="AG24" s="33" t="s">
        <v>668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60</v>
      </c>
      <c r="C25" s="35" t="s">
        <v>730</v>
      </c>
      <c r="D25" s="33" t="s">
        <v>162</v>
      </c>
      <c r="E25" s="33"/>
      <c r="F25" s="33" t="s">
        <v>731</v>
      </c>
      <c r="G25" s="33" t="n">
        <v>0</v>
      </c>
      <c r="H25" s="33" t="n">
        <v>0</v>
      </c>
      <c r="I25" s="33" t="n">
        <v>0</v>
      </c>
      <c r="J25" s="33" t="s">
        <v>677</v>
      </c>
      <c r="K25" s="33" t="s">
        <v>659</v>
      </c>
      <c r="L25" s="33" t="n">
        <v>1984</v>
      </c>
      <c r="M25" s="33" t="n">
        <v>36800</v>
      </c>
      <c r="N25" s="33" t="n">
        <v>423796</v>
      </c>
      <c r="O25" s="33" t="n">
        <v>2000</v>
      </c>
      <c r="P25" s="33" t="s">
        <v>732</v>
      </c>
      <c r="Q25" s="33" t="s">
        <v>662</v>
      </c>
      <c r="R25" s="33" t="s">
        <v>92</v>
      </c>
      <c r="S25" s="33" t="s">
        <v>674</v>
      </c>
      <c r="T25" s="33"/>
      <c r="U25" s="33" t="s">
        <v>90</v>
      </c>
      <c r="V25" s="33"/>
      <c r="W25" s="33" t="s">
        <v>664</v>
      </c>
      <c r="X25" s="33" t="s">
        <v>715</v>
      </c>
      <c r="Y25" s="33" t="s">
        <v>690</v>
      </c>
      <c r="Z25" s="33" t="s">
        <v>667</v>
      </c>
      <c r="AA25" s="33" t="n">
        <v>4</v>
      </c>
      <c r="AB25" s="33" t="n">
        <v>1</v>
      </c>
      <c r="AC25" s="33" t="n">
        <v>11</v>
      </c>
      <c r="AD25" s="33" t="n">
        <v>2</v>
      </c>
      <c r="AE25" s="33" t="n">
        <v>51</v>
      </c>
      <c r="AF25" s="33" t="n">
        <v>46</v>
      </c>
      <c r="AG25" s="33" t="s">
        <v>668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60</v>
      </c>
      <c r="C26" s="35" t="s">
        <v>733</v>
      </c>
      <c r="D26" s="33" t="s">
        <v>162</v>
      </c>
      <c r="E26" s="33"/>
      <c r="F26" s="33" t="s">
        <v>734</v>
      </c>
      <c r="G26" s="33" t="n">
        <v>3388</v>
      </c>
      <c r="H26" s="33" t="n">
        <v>3759</v>
      </c>
      <c r="I26" s="33" t="n">
        <v>75972</v>
      </c>
      <c r="J26" s="33" t="s">
        <v>735</v>
      </c>
      <c r="K26" s="33" t="s">
        <v>659</v>
      </c>
      <c r="L26" s="33" t="n">
        <v>1999</v>
      </c>
      <c r="M26" s="33" t="n">
        <v>12190</v>
      </c>
      <c r="N26" s="33" t="n">
        <v>232000</v>
      </c>
      <c r="O26" s="33" t="n">
        <v>2012</v>
      </c>
      <c r="P26" s="33" t="s">
        <v>736</v>
      </c>
      <c r="Q26" s="33" t="s">
        <v>737</v>
      </c>
      <c r="R26" s="33" t="s">
        <v>92</v>
      </c>
      <c r="S26" s="33" t="s">
        <v>663</v>
      </c>
      <c r="T26" s="33"/>
      <c r="U26" s="33" t="s">
        <v>90</v>
      </c>
      <c r="V26" s="33"/>
      <c r="W26" s="33" t="s">
        <v>664</v>
      </c>
      <c r="X26" s="33" t="s">
        <v>665</v>
      </c>
      <c r="Y26" s="33" t="s">
        <v>690</v>
      </c>
      <c r="Z26" s="33" t="s">
        <v>667</v>
      </c>
      <c r="AA26" s="33" t="n">
        <v>143</v>
      </c>
      <c r="AB26" s="33" t="n">
        <v>1</v>
      </c>
      <c r="AC26" s="33" t="n">
        <v>62</v>
      </c>
      <c r="AD26" s="33" t="n">
        <v>14</v>
      </c>
      <c r="AE26" s="33" t="n">
        <v>51</v>
      </c>
      <c r="AF26" s="33" t="n">
        <v>16</v>
      </c>
      <c r="AG26" s="33" t="s">
        <v>668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67</v>
      </c>
      <c r="C27" s="35" t="s">
        <v>738</v>
      </c>
      <c r="D27" s="33" t="s">
        <v>169</v>
      </c>
      <c r="E27" s="33"/>
      <c r="F27" s="33" t="s">
        <v>739</v>
      </c>
      <c r="G27" s="33" t="n">
        <v>667</v>
      </c>
      <c r="H27" s="33" t="n">
        <v>119</v>
      </c>
      <c r="I27" s="33" t="n">
        <v>84463</v>
      </c>
      <c r="J27" s="33" t="s">
        <v>740</v>
      </c>
      <c r="K27" s="33" t="s">
        <v>659</v>
      </c>
      <c r="L27" s="33" t="n">
        <v>1999</v>
      </c>
      <c r="M27" s="33" t="n">
        <v>19000</v>
      </c>
      <c r="N27" s="33" t="n">
        <v>105000</v>
      </c>
      <c r="O27" s="33" t="n">
        <v>2029</v>
      </c>
      <c r="P27" s="33" t="s">
        <v>688</v>
      </c>
      <c r="Q27" s="33" t="s">
        <v>729</v>
      </c>
      <c r="R27" s="33" t="s">
        <v>132</v>
      </c>
      <c r="S27" s="33" t="s">
        <v>663</v>
      </c>
      <c r="T27" s="33"/>
      <c r="U27" s="33" t="s">
        <v>90</v>
      </c>
      <c r="V27" s="33"/>
      <c r="W27" s="33" t="s">
        <v>664</v>
      </c>
      <c r="X27" s="33" t="s">
        <v>665</v>
      </c>
      <c r="Y27" s="33" t="s">
        <v>666</v>
      </c>
      <c r="Z27" s="33" t="s">
        <v>695</v>
      </c>
      <c r="AA27" s="33" t="n">
        <v>3.2</v>
      </c>
      <c r="AB27" s="33" t="n">
        <v>0.8</v>
      </c>
      <c r="AC27" s="33" t="n">
        <v>22.4</v>
      </c>
      <c r="AD27" s="33" t="n">
        <v>1.4</v>
      </c>
      <c r="AE27" s="33" t="n">
        <v>1.9</v>
      </c>
      <c r="AF27" s="33" t="n">
        <v>1.3</v>
      </c>
      <c r="AG27" s="33" t="s">
        <v>668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67</v>
      </c>
      <c r="C28" s="35" t="s">
        <v>741</v>
      </c>
      <c r="D28" s="33" t="s">
        <v>169</v>
      </c>
      <c r="E28" s="33"/>
      <c r="F28" s="33" t="s">
        <v>742</v>
      </c>
      <c r="G28" s="33" t="n">
        <v>667</v>
      </c>
      <c r="H28" s="33" t="n">
        <v>171</v>
      </c>
      <c r="I28" s="33" t="n">
        <v>9146</v>
      </c>
      <c r="J28" s="33" t="s">
        <v>740</v>
      </c>
      <c r="K28" s="33" t="s">
        <v>659</v>
      </c>
      <c r="L28" s="33" t="n">
        <v>1991</v>
      </c>
      <c r="M28" s="33" t="n">
        <v>15800</v>
      </c>
      <c r="N28" s="33" t="n">
        <v>80000</v>
      </c>
      <c r="O28" s="33" t="n">
        <v>2014</v>
      </c>
      <c r="P28" s="33" t="s">
        <v>688</v>
      </c>
      <c r="Q28" s="33" t="s">
        <v>743</v>
      </c>
      <c r="R28" s="33" t="s">
        <v>132</v>
      </c>
      <c r="S28" s="33" t="s">
        <v>663</v>
      </c>
      <c r="T28" s="33"/>
      <c r="U28" s="33" t="s">
        <v>90</v>
      </c>
      <c r="V28" s="33"/>
      <c r="W28" s="33" t="s">
        <v>664</v>
      </c>
      <c r="X28" s="33" t="s">
        <v>665</v>
      </c>
      <c r="Y28" s="33" t="s">
        <v>666</v>
      </c>
      <c r="Z28" s="33" t="s">
        <v>667</v>
      </c>
      <c r="AA28" s="33" t="n">
        <v>3.3</v>
      </c>
      <c r="AB28" s="33" t="n">
        <v>0.8</v>
      </c>
      <c r="AC28" s="33" t="n">
        <v>13.7</v>
      </c>
      <c r="AD28" s="33" t="n">
        <v>1</v>
      </c>
      <c r="AE28" s="33" t="n">
        <v>2.3</v>
      </c>
      <c r="AF28" s="33" t="n">
        <v>1.4</v>
      </c>
      <c r="AG28" s="33" t="s">
        <v>668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67</v>
      </c>
      <c r="C29" s="35" t="s">
        <v>744</v>
      </c>
      <c r="D29" s="33" t="s">
        <v>169</v>
      </c>
      <c r="E29" s="33"/>
      <c r="F29" s="33" t="s">
        <v>745</v>
      </c>
      <c r="G29" s="33" t="n">
        <v>1567</v>
      </c>
      <c r="H29" s="33" t="n">
        <v>753</v>
      </c>
      <c r="I29" s="33" t="n">
        <v>919</v>
      </c>
      <c r="J29" s="33" t="s">
        <v>740</v>
      </c>
      <c r="K29" s="33" t="s">
        <v>659</v>
      </c>
      <c r="L29" s="33" t="n">
        <v>1986</v>
      </c>
      <c r="M29" s="33" t="n">
        <v>4300</v>
      </c>
      <c r="N29" s="33" t="n">
        <v>17856</v>
      </c>
      <c r="O29" s="33" t="n">
        <v>2012</v>
      </c>
      <c r="P29" s="33" t="s">
        <v>688</v>
      </c>
      <c r="Q29" s="33" t="s">
        <v>746</v>
      </c>
      <c r="R29" s="33" t="s">
        <v>132</v>
      </c>
      <c r="S29" s="33" t="s">
        <v>663</v>
      </c>
      <c r="T29" s="33"/>
      <c r="U29" s="33" t="s">
        <v>90</v>
      </c>
      <c r="V29" s="33"/>
      <c r="W29" s="33" t="s">
        <v>664</v>
      </c>
      <c r="X29" s="33" t="s">
        <v>665</v>
      </c>
      <c r="Y29" s="33" t="s">
        <v>666</v>
      </c>
      <c r="Z29" s="33" t="s">
        <v>667</v>
      </c>
      <c r="AA29" s="33" t="n">
        <v>1</v>
      </c>
      <c r="AB29" s="33" t="n">
        <v>0.8</v>
      </c>
      <c r="AC29" s="33" t="n">
        <v>3.8</v>
      </c>
      <c r="AD29" s="33" t="n">
        <v>3.1</v>
      </c>
      <c r="AE29" s="33" t="n">
        <v>13</v>
      </c>
      <c r="AF29" s="33" t="n">
        <v>9.5</v>
      </c>
      <c r="AG29" s="33" t="s">
        <v>668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67</v>
      </c>
      <c r="C30" s="35" t="s">
        <v>747</v>
      </c>
      <c r="D30" s="33" t="s">
        <v>169</v>
      </c>
      <c r="E30" s="33"/>
      <c r="F30" s="33" t="s">
        <v>748</v>
      </c>
      <c r="G30" s="33" t="n">
        <v>0</v>
      </c>
      <c r="H30" s="33" t="n">
        <v>0</v>
      </c>
      <c r="I30" s="33" t="n">
        <v>7703</v>
      </c>
      <c r="J30" s="33" t="s">
        <v>740</v>
      </c>
      <c r="K30" s="33" t="s">
        <v>659</v>
      </c>
      <c r="L30" s="33" t="n">
        <v>1994</v>
      </c>
      <c r="M30" s="33" t="n">
        <v>2500</v>
      </c>
      <c r="N30" s="33" t="n">
        <v>9102</v>
      </c>
      <c r="O30" s="33" t="s">
        <v>660</v>
      </c>
      <c r="P30" s="33" t="s">
        <v>688</v>
      </c>
      <c r="Q30" s="33" t="s">
        <v>749</v>
      </c>
      <c r="R30" s="33" t="s">
        <v>132</v>
      </c>
      <c r="S30" s="33" t="s">
        <v>663</v>
      </c>
      <c r="T30" s="33"/>
      <c r="U30" s="33" t="s">
        <v>90</v>
      </c>
      <c r="V30" s="33"/>
      <c r="W30" s="33" t="s">
        <v>664</v>
      </c>
      <c r="X30" s="33" t="s">
        <v>665</v>
      </c>
      <c r="Y30" s="33" t="s">
        <v>666</v>
      </c>
      <c r="Z30" s="33" t="s">
        <v>695</v>
      </c>
      <c r="AA30" s="33" t="n">
        <v>1.1</v>
      </c>
      <c r="AB30" s="33" t="n">
        <v>1</v>
      </c>
      <c r="AC30" s="33" t="n">
        <v>3.4</v>
      </c>
      <c r="AD30" s="33" t="n">
        <v>2.3</v>
      </c>
      <c r="AE30" s="33" t="n">
        <v>0.6</v>
      </c>
      <c r="AF30" s="33" t="n">
        <v>0.2</v>
      </c>
      <c r="AG30" s="33" t="s">
        <v>668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67</v>
      </c>
      <c r="C31" s="35" t="s">
        <v>750</v>
      </c>
      <c r="D31" s="33" t="s">
        <v>169</v>
      </c>
      <c r="E31" s="33"/>
      <c r="F31" s="33" t="s">
        <v>751</v>
      </c>
      <c r="G31" s="33" t="n">
        <v>0</v>
      </c>
      <c r="H31" s="33" t="n">
        <v>0</v>
      </c>
      <c r="I31" s="33" t="n">
        <v>0</v>
      </c>
      <c r="J31" s="33" t="s">
        <v>752</v>
      </c>
      <c r="K31" s="33" t="s">
        <v>671</v>
      </c>
      <c r="L31" s="33" t="n">
        <v>1991</v>
      </c>
      <c r="M31" s="33" t="n">
        <v>7896</v>
      </c>
      <c r="N31" s="33" t="n">
        <v>24641</v>
      </c>
      <c r="O31" s="33" t="n">
        <v>2000</v>
      </c>
      <c r="P31" s="33" t="s">
        <v>688</v>
      </c>
      <c r="Q31" s="33" t="s">
        <v>753</v>
      </c>
      <c r="R31" s="33" t="s">
        <v>132</v>
      </c>
      <c r="S31" s="33" t="s">
        <v>674</v>
      </c>
      <c r="T31" s="33" t="s">
        <v>172</v>
      </c>
      <c r="U31" s="33" t="s">
        <v>90</v>
      </c>
      <c r="V31" s="33"/>
      <c r="W31" s="33" t="s">
        <v>754</v>
      </c>
      <c r="X31" s="33"/>
      <c r="Y31" s="33"/>
      <c r="Z31" s="33"/>
      <c r="AA31" s="33" t="n">
        <v>25</v>
      </c>
      <c r="AB31" s="33" t="n">
        <v>4.4</v>
      </c>
      <c r="AC31" s="33" t="n">
        <v>26</v>
      </c>
      <c r="AD31" s="33" t="n">
        <v>6.5</v>
      </c>
      <c r="AE31" s="33" t="n">
        <v>18</v>
      </c>
      <c r="AF31" s="33" t="n">
        <v>13</v>
      </c>
      <c r="AG31" s="33" t="s">
        <v>668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67</v>
      </c>
      <c r="C32" s="35" t="s">
        <v>755</v>
      </c>
      <c r="D32" s="33" t="s">
        <v>169</v>
      </c>
      <c r="E32" s="33"/>
      <c r="F32" s="33" t="s">
        <v>756</v>
      </c>
      <c r="G32" s="33" t="n">
        <v>3006.17</v>
      </c>
      <c r="H32" s="33" t="n">
        <v>1954.61</v>
      </c>
      <c r="I32" s="33" t="n">
        <v>24139.19</v>
      </c>
      <c r="J32" s="33" t="s">
        <v>757</v>
      </c>
      <c r="K32" s="33" t="s">
        <v>659</v>
      </c>
      <c r="L32" s="33" t="n">
        <v>1999</v>
      </c>
      <c r="M32" s="33" t="n">
        <v>12230</v>
      </c>
      <c r="N32" s="33" t="n">
        <v>84493</v>
      </c>
      <c r="O32" s="33" t="n">
        <v>2013</v>
      </c>
      <c r="P32" s="33" t="s">
        <v>688</v>
      </c>
      <c r="Q32" s="33" t="s">
        <v>758</v>
      </c>
      <c r="R32" s="33" t="s">
        <v>132</v>
      </c>
      <c r="S32" s="33" t="s">
        <v>663</v>
      </c>
      <c r="T32" s="33" t="s">
        <v>172</v>
      </c>
      <c r="U32" s="33" t="s">
        <v>90</v>
      </c>
      <c r="V32" s="33"/>
      <c r="W32" s="33" t="s">
        <v>664</v>
      </c>
      <c r="X32" s="33" t="s">
        <v>665</v>
      </c>
      <c r="Y32" s="33" t="s">
        <v>690</v>
      </c>
      <c r="Z32" s="33" t="s">
        <v>667</v>
      </c>
      <c r="AA32" s="33" t="n">
        <v>72</v>
      </c>
      <c r="AB32" s="33" t="n">
        <v>2</v>
      </c>
      <c r="AC32" s="33" t="n">
        <v>192</v>
      </c>
      <c r="AD32" s="33" t="n">
        <v>3.6</v>
      </c>
      <c r="AE32" s="33" t="n">
        <v>109</v>
      </c>
      <c r="AF32" s="33" t="n">
        <v>2.3</v>
      </c>
      <c r="AG32" s="33" t="s">
        <v>668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403</v>
      </c>
      <c r="C33" s="35" t="s">
        <v>759</v>
      </c>
      <c r="D33" s="33" t="s">
        <v>405</v>
      </c>
      <c r="E33" s="33"/>
      <c r="F33" s="33" t="s">
        <v>760</v>
      </c>
      <c r="G33" s="33"/>
      <c r="H33" s="33"/>
      <c r="I33" s="33"/>
      <c r="J33" s="33" t="s">
        <v>761</v>
      </c>
      <c r="K33" s="33" t="s">
        <v>671</v>
      </c>
      <c r="L33" s="33" t="n">
        <v>1996</v>
      </c>
      <c r="M33" s="33" t="n">
        <v>11800</v>
      </c>
      <c r="N33" s="33" t="n">
        <v>50800</v>
      </c>
      <c r="O33" s="33" t="n">
        <v>1998</v>
      </c>
      <c r="P33" s="33" t="s">
        <v>688</v>
      </c>
      <c r="Q33" s="33" t="s">
        <v>762</v>
      </c>
      <c r="R33" s="33" t="s">
        <v>92</v>
      </c>
      <c r="S33" s="33" t="s">
        <v>674</v>
      </c>
      <c r="T33" s="33"/>
      <c r="U33" s="33" t="s">
        <v>90</v>
      </c>
      <c r="V33" s="33"/>
      <c r="W33" s="33" t="s">
        <v>754</v>
      </c>
      <c r="X33" s="33"/>
      <c r="Y33" s="33"/>
      <c r="Z33" s="33"/>
      <c r="AA33" s="33" t="n">
        <v>0.5</v>
      </c>
      <c r="AB33" s="33" t="n">
        <v>4.1</v>
      </c>
      <c r="AC33" s="33" t="n">
        <v>10</v>
      </c>
      <c r="AD33" s="33" t="n">
        <v>8.2</v>
      </c>
      <c r="AE33" s="33" t="n">
        <v>9.5</v>
      </c>
      <c r="AF33" s="33" t="n">
        <v>6.2</v>
      </c>
      <c r="AG33" s="33" t="s">
        <v>668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403</v>
      </c>
      <c r="C34" s="35" t="s">
        <v>763</v>
      </c>
      <c r="D34" s="33" t="s">
        <v>405</v>
      </c>
      <c r="E34" s="33"/>
      <c r="F34" s="33" t="s">
        <v>406</v>
      </c>
      <c r="G34" s="33" t="n">
        <v>22.8</v>
      </c>
      <c r="H34" s="33" t="n">
        <v>12</v>
      </c>
      <c r="I34" s="33" t="n">
        <v>40364.2</v>
      </c>
      <c r="J34" s="33" t="s">
        <v>416</v>
      </c>
      <c r="K34" s="33" t="s">
        <v>671</v>
      </c>
      <c r="L34" s="33" t="n">
        <v>1997</v>
      </c>
      <c r="M34" s="33" t="n">
        <v>25197</v>
      </c>
      <c r="N34" s="33" t="n">
        <v>138149</v>
      </c>
      <c r="O34" s="33" t="n">
        <v>2012</v>
      </c>
      <c r="P34" s="33" t="s">
        <v>764</v>
      </c>
      <c r="Q34" s="33" t="s">
        <v>765</v>
      </c>
      <c r="R34" s="33" t="s">
        <v>92</v>
      </c>
      <c r="S34" s="33" t="s">
        <v>663</v>
      </c>
      <c r="T34" s="33"/>
      <c r="U34" s="33" t="s">
        <v>90</v>
      </c>
      <c r="V34" s="33"/>
      <c r="W34" s="33" t="s">
        <v>754</v>
      </c>
      <c r="X34" s="33"/>
      <c r="Y34" s="33"/>
      <c r="Z34" s="33"/>
      <c r="AA34" s="33" t="n">
        <v>2.1</v>
      </c>
      <c r="AB34" s="33" t="n">
        <v>4.1</v>
      </c>
      <c r="AC34" s="33" t="n">
        <v>18</v>
      </c>
      <c r="AD34" s="33" t="n">
        <v>8.2</v>
      </c>
      <c r="AE34" s="33" t="n">
        <v>67</v>
      </c>
      <c r="AF34" s="33" t="n">
        <v>6.2</v>
      </c>
      <c r="AG34" s="33" t="s">
        <v>668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766</v>
      </c>
      <c r="C35" s="35" t="s">
        <v>767</v>
      </c>
      <c r="D35" s="33" t="s">
        <v>768</v>
      </c>
      <c r="E35" s="33"/>
      <c r="F35" s="33" t="s">
        <v>769</v>
      </c>
      <c r="G35" s="33" t="n">
        <v>213</v>
      </c>
      <c r="H35" s="33" t="n">
        <v>189</v>
      </c>
      <c r="I35" s="33" t="n">
        <v>21005</v>
      </c>
      <c r="J35" s="33" t="s">
        <v>399</v>
      </c>
      <c r="K35" s="33" t="s">
        <v>671</v>
      </c>
      <c r="L35" s="33" t="n">
        <v>1987</v>
      </c>
      <c r="M35" s="33" t="n">
        <v>10197</v>
      </c>
      <c r="N35" s="33" t="n">
        <v>41443</v>
      </c>
      <c r="O35" s="33" t="n">
        <v>2007</v>
      </c>
      <c r="P35" s="33" t="s">
        <v>688</v>
      </c>
      <c r="Q35" s="33" t="s">
        <v>743</v>
      </c>
      <c r="R35" s="33" t="s">
        <v>132</v>
      </c>
      <c r="S35" s="33" t="s">
        <v>663</v>
      </c>
      <c r="T35" s="33"/>
      <c r="U35" s="33" t="s">
        <v>90</v>
      </c>
      <c r="V35" s="33"/>
      <c r="W35" s="33" t="s">
        <v>711</v>
      </c>
      <c r="X35" s="33"/>
      <c r="Y35" s="33"/>
      <c r="Z35" s="33"/>
      <c r="AA35" s="33"/>
      <c r="AB35" s="33" t="n">
        <v>0.9</v>
      </c>
      <c r="AC35" s="33" t="n">
        <v>5.5</v>
      </c>
      <c r="AD35" s="33" t="n">
        <v>1.8</v>
      </c>
      <c r="AE35" s="33"/>
      <c r="AF35" s="33" t="n">
        <v>0.4</v>
      </c>
      <c r="AG35" s="33" t="s">
        <v>668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412</v>
      </c>
      <c r="C36" s="35" t="s">
        <v>770</v>
      </c>
      <c r="D36" s="33" t="s">
        <v>414</v>
      </c>
      <c r="E36" s="33"/>
      <c r="F36" s="33" t="s">
        <v>771</v>
      </c>
      <c r="G36" s="33" t="n">
        <v>1024</v>
      </c>
      <c r="H36" s="33" t="n">
        <v>1279</v>
      </c>
      <c r="I36" s="33" t="n">
        <v>46881</v>
      </c>
      <c r="J36" s="33" t="s">
        <v>772</v>
      </c>
      <c r="K36" s="33" t="s">
        <v>671</v>
      </c>
      <c r="L36" s="33" t="n">
        <v>1997</v>
      </c>
      <c r="M36" s="33" t="n">
        <v>27000</v>
      </c>
      <c r="N36" s="33" t="n">
        <v>87000</v>
      </c>
      <c r="O36" s="33" t="n">
        <v>2028</v>
      </c>
      <c r="P36" s="33" t="s">
        <v>688</v>
      </c>
      <c r="Q36" s="33" t="s">
        <v>773</v>
      </c>
      <c r="R36" s="33" t="s">
        <v>132</v>
      </c>
      <c r="S36" s="33" t="s">
        <v>663</v>
      </c>
      <c r="T36" s="33"/>
      <c r="U36" s="33" t="s">
        <v>119</v>
      </c>
      <c r="V36" s="33" t="n">
        <v>91</v>
      </c>
      <c r="W36" s="33" t="s">
        <v>664</v>
      </c>
      <c r="X36" s="33" t="s">
        <v>715</v>
      </c>
      <c r="Y36" s="33" t="s">
        <v>690</v>
      </c>
      <c r="Z36" s="33" t="s">
        <v>667</v>
      </c>
      <c r="AA36" s="33" t="n">
        <v>1</v>
      </c>
      <c r="AB36" s="33" t="n">
        <v>5.8</v>
      </c>
      <c r="AC36" s="33" t="n">
        <v>8.3</v>
      </c>
      <c r="AD36" s="33" t="n">
        <v>9.5</v>
      </c>
      <c r="AE36" s="33" t="n">
        <v>0.9</v>
      </c>
      <c r="AF36" s="33" t="n">
        <v>0.8</v>
      </c>
      <c r="AG36" s="33" t="s">
        <v>668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412</v>
      </c>
      <c r="C37" s="35" t="s">
        <v>774</v>
      </c>
      <c r="D37" s="33" t="s">
        <v>414</v>
      </c>
      <c r="E37" s="33"/>
      <c r="F37" s="33" t="s">
        <v>775</v>
      </c>
      <c r="G37" s="33" t="n">
        <v>0</v>
      </c>
      <c r="H37" s="33" t="n">
        <v>0</v>
      </c>
      <c r="I37" s="33" t="n">
        <v>100</v>
      </c>
      <c r="J37" s="33" t="s">
        <v>776</v>
      </c>
      <c r="K37" s="33" t="s">
        <v>671</v>
      </c>
      <c r="L37" s="33" t="n">
        <v>1982</v>
      </c>
      <c r="M37" s="33" t="n">
        <v>19500</v>
      </c>
      <c r="N37" s="33" t="n">
        <v>109600</v>
      </c>
      <c r="O37" s="33" t="n">
        <v>2007</v>
      </c>
      <c r="P37" s="33" t="s">
        <v>688</v>
      </c>
      <c r="Q37" s="33" t="s">
        <v>773</v>
      </c>
      <c r="R37" s="33" t="s">
        <v>132</v>
      </c>
      <c r="S37" s="33" t="s">
        <v>663</v>
      </c>
      <c r="T37" s="33"/>
      <c r="U37" s="33" t="s">
        <v>90</v>
      </c>
      <c r="V37" s="33"/>
      <c r="W37" s="33" t="s">
        <v>664</v>
      </c>
      <c r="X37" s="33" t="s">
        <v>715</v>
      </c>
      <c r="Y37" s="33" t="s">
        <v>690</v>
      </c>
      <c r="Z37" s="33" t="s">
        <v>667</v>
      </c>
      <c r="AA37" s="33" t="n">
        <v>20</v>
      </c>
      <c r="AB37" s="33" t="n">
        <v>0.5</v>
      </c>
      <c r="AC37" s="33" t="n">
        <v>6.8</v>
      </c>
      <c r="AD37" s="33" t="n">
        <v>0.9</v>
      </c>
      <c r="AE37" s="33" t="n">
        <v>9.7</v>
      </c>
      <c r="AF37" s="33" t="n">
        <v>0.1</v>
      </c>
      <c r="AG37" s="33" t="s">
        <v>668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176</v>
      </c>
      <c r="C38" s="35" t="s">
        <v>777</v>
      </c>
      <c r="D38" s="33" t="s">
        <v>178</v>
      </c>
      <c r="E38" s="33"/>
      <c r="F38" s="33" t="s">
        <v>778</v>
      </c>
      <c r="G38" s="33" t="n">
        <v>0</v>
      </c>
      <c r="H38" s="33" t="n">
        <v>0</v>
      </c>
      <c r="I38" s="33" t="n">
        <v>0</v>
      </c>
      <c r="J38" s="33" t="s">
        <v>399</v>
      </c>
      <c r="K38" s="33" t="s">
        <v>659</v>
      </c>
      <c r="L38" s="33" t="n">
        <v>1979</v>
      </c>
      <c r="M38" s="33" t="n">
        <v>6471</v>
      </c>
      <c r="N38" s="33" t="n">
        <v>29110</v>
      </c>
      <c r="O38" s="33" t="n">
        <v>2005</v>
      </c>
      <c r="P38" s="33" t="s">
        <v>688</v>
      </c>
      <c r="Q38" s="33" t="s">
        <v>710</v>
      </c>
      <c r="R38" s="33" t="s">
        <v>92</v>
      </c>
      <c r="S38" s="33" t="s">
        <v>674</v>
      </c>
      <c r="T38" s="33"/>
      <c r="U38" s="33" t="s">
        <v>90</v>
      </c>
      <c r="V38" s="33"/>
      <c r="W38" s="33" t="s">
        <v>664</v>
      </c>
      <c r="X38" s="33" t="s">
        <v>665</v>
      </c>
      <c r="Y38" s="33" t="s">
        <v>666</v>
      </c>
      <c r="Z38" s="33" t="s">
        <v>779</v>
      </c>
      <c r="AA38" s="33" t="n">
        <v>0</v>
      </c>
      <c r="AB38" s="33" t="n">
        <v>0</v>
      </c>
      <c r="AC38" s="33" t="n">
        <v>2.01</v>
      </c>
      <c r="AD38" s="33" t="n">
        <v>2.01</v>
      </c>
      <c r="AE38" s="33" t="n">
        <v>0.3</v>
      </c>
      <c r="AF38" s="33" t="n">
        <v>0.3</v>
      </c>
      <c r="AG38" s="33" t="s">
        <v>668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176</v>
      </c>
      <c r="C39" s="35" t="s">
        <v>780</v>
      </c>
      <c r="D39" s="33" t="s">
        <v>178</v>
      </c>
      <c r="E39" s="33"/>
      <c r="F39" s="33" t="s">
        <v>781</v>
      </c>
      <c r="G39" s="33" t="n">
        <v>6100</v>
      </c>
      <c r="H39" s="33" t="n">
        <v>6326</v>
      </c>
      <c r="I39" s="33" t="n">
        <v>92800</v>
      </c>
      <c r="J39" s="33" t="s">
        <v>782</v>
      </c>
      <c r="K39" s="33" t="s">
        <v>659</v>
      </c>
      <c r="L39" s="33" t="n">
        <v>2006</v>
      </c>
      <c r="M39" s="33" t="n">
        <v>24000</v>
      </c>
      <c r="N39" s="33" t="n">
        <v>125000</v>
      </c>
      <c r="O39" s="33" t="n">
        <v>2020</v>
      </c>
      <c r="P39" s="33" t="s">
        <v>688</v>
      </c>
      <c r="Q39" s="33" t="s">
        <v>783</v>
      </c>
      <c r="R39" s="33" t="s">
        <v>132</v>
      </c>
      <c r="S39" s="33" t="s">
        <v>663</v>
      </c>
      <c r="T39" s="33"/>
      <c r="U39" s="33" t="s">
        <v>90</v>
      </c>
      <c r="V39" s="33"/>
      <c r="W39" s="33" t="s">
        <v>664</v>
      </c>
      <c r="X39" s="33" t="s">
        <v>665</v>
      </c>
      <c r="Y39" s="33" t="s">
        <v>690</v>
      </c>
      <c r="Z39" s="33" t="s">
        <v>779</v>
      </c>
      <c r="AA39" s="33" t="n">
        <v>13</v>
      </c>
      <c r="AB39" s="33" t="n">
        <v>1</v>
      </c>
      <c r="AC39" s="33" t="n">
        <v>39</v>
      </c>
      <c r="AD39" s="33" t="n">
        <v>3</v>
      </c>
      <c r="AE39" s="33" t="n">
        <v>21</v>
      </c>
      <c r="AF39" s="33" t="n">
        <v>5</v>
      </c>
      <c r="AG39" s="33" t="s">
        <v>668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176</v>
      </c>
      <c r="C40" s="35" t="s">
        <v>780</v>
      </c>
      <c r="D40" s="33" t="s">
        <v>178</v>
      </c>
      <c r="E40" s="33"/>
      <c r="F40" s="33" t="s">
        <v>784</v>
      </c>
      <c r="G40" s="33" t="n">
        <v>0</v>
      </c>
      <c r="H40" s="33" t="n">
        <v>0</v>
      </c>
      <c r="I40" s="33" t="n">
        <v>0</v>
      </c>
      <c r="J40" s="33" t="s">
        <v>785</v>
      </c>
      <c r="K40" s="33" t="s">
        <v>659</v>
      </c>
      <c r="L40" s="33" t="n">
        <v>1985</v>
      </c>
      <c r="M40" s="33" t="n">
        <v>56500</v>
      </c>
      <c r="N40" s="33" t="n">
        <v>586000</v>
      </c>
      <c r="O40" s="33" t="n">
        <v>2006</v>
      </c>
      <c r="P40" s="33" t="s">
        <v>688</v>
      </c>
      <c r="Q40" s="33" t="s">
        <v>743</v>
      </c>
      <c r="R40" s="33" t="s">
        <v>106</v>
      </c>
      <c r="S40" s="33" t="s">
        <v>674</v>
      </c>
      <c r="T40" s="33"/>
      <c r="U40" s="33" t="s">
        <v>90</v>
      </c>
      <c r="V40" s="33"/>
      <c r="W40" s="33" t="s">
        <v>664</v>
      </c>
      <c r="X40" s="33" t="s">
        <v>665</v>
      </c>
      <c r="Y40" s="33" t="s">
        <v>690</v>
      </c>
      <c r="Z40" s="33" t="s">
        <v>779</v>
      </c>
      <c r="AA40" s="33" t="n">
        <v>17</v>
      </c>
      <c r="AB40" s="33" t="n">
        <v>0</v>
      </c>
      <c r="AC40" s="33" t="n">
        <v>43</v>
      </c>
      <c r="AD40" s="33" t="n">
        <v>1</v>
      </c>
      <c r="AE40" s="33" t="n">
        <v>47</v>
      </c>
      <c r="AF40" s="33" t="n">
        <v>1</v>
      </c>
      <c r="AG40" s="33" t="s">
        <v>668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84</v>
      </c>
      <c r="C41" s="35" t="s">
        <v>786</v>
      </c>
      <c r="D41" s="33" t="s">
        <v>186</v>
      </c>
      <c r="E41" s="33"/>
      <c r="F41" s="33" t="s">
        <v>787</v>
      </c>
      <c r="G41" s="33" t="n">
        <v>0</v>
      </c>
      <c r="H41" s="33" t="n">
        <v>0</v>
      </c>
      <c r="I41" s="33" t="n">
        <v>0</v>
      </c>
      <c r="J41" s="33" t="s">
        <v>776</v>
      </c>
      <c r="K41" s="33" t="s">
        <v>671</v>
      </c>
      <c r="L41" s="33" t="n">
        <v>1987</v>
      </c>
      <c r="M41" s="33" t="n">
        <v>34600</v>
      </c>
      <c r="N41" s="33" t="n">
        <v>128500</v>
      </c>
      <c r="O41" s="33" t="n">
        <v>1997</v>
      </c>
      <c r="P41" s="33" t="s">
        <v>688</v>
      </c>
      <c r="Q41" s="33" t="s">
        <v>788</v>
      </c>
      <c r="R41" s="33" t="s">
        <v>92</v>
      </c>
      <c r="S41" s="33" t="s">
        <v>674</v>
      </c>
      <c r="T41" s="33"/>
      <c r="U41" s="33" t="s">
        <v>90</v>
      </c>
      <c r="V41" s="33"/>
      <c r="W41" s="33" t="s">
        <v>754</v>
      </c>
      <c r="X41" s="33"/>
      <c r="Y41" s="33"/>
      <c r="Z41" s="33"/>
      <c r="AA41" s="33" t="n">
        <v>3</v>
      </c>
      <c r="AB41" s="33" t="n">
        <v>4</v>
      </c>
      <c r="AC41" s="33" t="n">
        <v>10</v>
      </c>
      <c r="AD41" s="33" t="n">
        <v>7</v>
      </c>
      <c r="AE41" s="33"/>
      <c r="AF41" s="33"/>
      <c r="AG41" s="33" t="s">
        <v>668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184</v>
      </c>
      <c r="C42" s="35" t="s">
        <v>786</v>
      </c>
      <c r="D42" s="33" t="s">
        <v>186</v>
      </c>
      <c r="E42" s="33"/>
      <c r="F42" s="33" t="s">
        <v>787</v>
      </c>
      <c r="G42" s="33" t="n">
        <v>225</v>
      </c>
      <c r="H42" s="33" t="n">
        <v>412</v>
      </c>
      <c r="I42" s="33" t="n">
        <v>58000</v>
      </c>
      <c r="J42" s="33" t="s">
        <v>740</v>
      </c>
      <c r="K42" s="33" t="s">
        <v>671</v>
      </c>
      <c r="L42" s="33" t="n">
        <v>1994</v>
      </c>
      <c r="M42" s="33" t="n">
        <v>23400</v>
      </c>
      <c r="N42" s="33" t="n">
        <v>80200</v>
      </c>
      <c r="O42" s="33" t="n">
        <v>2029</v>
      </c>
      <c r="P42" s="33" t="s">
        <v>678</v>
      </c>
      <c r="Q42" s="33" t="s">
        <v>788</v>
      </c>
      <c r="R42" s="33" t="s">
        <v>132</v>
      </c>
      <c r="S42" s="33" t="s">
        <v>663</v>
      </c>
      <c r="T42" s="33"/>
      <c r="U42" s="33" t="s">
        <v>90</v>
      </c>
      <c r="V42" s="33"/>
      <c r="W42" s="33" t="s">
        <v>754</v>
      </c>
      <c r="X42" s="33"/>
      <c r="Y42" s="33"/>
      <c r="Z42" s="33"/>
      <c r="AA42" s="33" t="n">
        <v>31</v>
      </c>
      <c r="AB42" s="33" t="n">
        <v>1</v>
      </c>
      <c r="AC42" s="33" t="n">
        <v>19</v>
      </c>
      <c r="AD42" s="33" t="n">
        <v>5</v>
      </c>
      <c r="AE42" s="33" t="n">
        <v>15</v>
      </c>
      <c r="AF42" s="33" t="n">
        <v>7</v>
      </c>
      <c r="AG42" s="33" t="s">
        <v>668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789</v>
      </c>
      <c r="C43" s="35" t="s">
        <v>790</v>
      </c>
      <c r="D43" s="33" t="s">
        <v>791</v>
      </c>
      <c r="E43" s="33"/>
      <c r="F43" s="33" t="s">
        <v>792</v>
      </c>
      <c r="G43" s="33" t="n">
        <v>0</v>
      </c>
      <c r="H43" s="33" t="n">
        <v>0</v>
      </c>
      <c r="I43" s="33" t="n">
        <v>0</v>
      </c>
      <c r="J43" s="33" t="s">
        <v>793</v>
      </c>
      <c r="K43" s="33" t="s">
        <v>659</v>
      </c>
      <c r="L43" s="33" t="n">
        <v>1986</v>
      </c>
      <c r="M43" s="33" t="n">
        <v>2300</v>
      </c>
      <c r="N43" s="33" t="n">
        <v>134777</v>
      </c>
      <c r="O43" s="33" t="n">
        <v>2003</v>
      </c>
      <c r="P43" s="33" t="s">
        <v>688</v>
      </c>
      <c r="Q43" s="33" t="s">
        <v>794</v>
      </c>
      <c r="R43" s="33" t="s">
        <v>132</v>
      </c>
      <c r="S43" s="33" t="s">
        <v>674</v>
      </c>
      <c r="T43" s="33" t="s">
        <v>269</v>
      </c>
      <c r="U43" s="33" t="s">
        <v>90</v>
      </c>
      <c r="V43" s="33"/>
      <c r="W43" s="33" t="s">
        <v>664</v>
      </c>
      <c r="X43" s="33" t="s">
        <v>715</v>
      </c>
      <c r="Y43" s="33" t="s">
        <v>690</v>
      </c>
      <c r="Z43" s="33" t="s">
        <v>667</v>
      </c>
      <c r="AA43" s="33" t="n">
        <v>4.1</v>
      </c>
      <c r="AB43" s="33" t="n">
        <v>0.6</v>
      </c>
      <c r="AC43" s="33" t="n">
        <v>10</v>
      </c>
      <c r="AD43" s="33" t="n">
        <v>0.7</v>
      </c>
      <c r="AE43" s="33" t="n">
        <v>19</v>
      </c>
      <c r="AF43" s="33" t="n">
        <v>0.8</v>
      </c>
      <c r="AG43" s="33" t="s">
        <v>668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789</v>
      </c>
      <c r="C44" s="35" t="s">
        <v>795</v>
      </c>
      <c r="D44" s="33" t="s">
        <v>791</v>
      </c>
      <c r="E44" s="33"/>
      <c r="F44" s="33" t="s">
        <v>796</v>
      </c>
      <c r="G44" s="33" t="n">
        <v>3754</v>
      </c>
      <c r="H44" s="33" t="n">
        <v>1378</v>
      </c>
      <c r="I44" s="33" t="n">
        <v>86679</v>
      </c>
      <c r="J44" s="33" t="s">
        <v>728</v>
      </c>
      <c r="K44" s="33" t="s">
        <v>659</v>
      </c>
      <c r="L44" s="33" t="n">
        <v>1996</v>
      </c>
      <c r="M44" s="33" t="n">
        <v>16800</v>
      </c>
      <c r="N44" s="33" t="n">
        <v>146000</v>
      </c>
      <c r="O44" s="33" t="n">
        <v>2029</v>
      </c>
      <c r="P44" s="33" t="s">
        <v>688</v>
      </c>
      <c r="Q44" s="33" t="s">
        <v>743</v>
      </c>
      <c r="R44" s="33" t="s">
        <v>132</v>
      </c>
      <c r="S44" s="33" t="s">
        <v>663</v>
      </c>
      <c r="T44" s="33"/>
      <c r="U44" s="33" t="s">
        <v>90</v>
      </c>
      <c r="V44" s="33"/>
      <c r="W44" s="33" t="s">
        <v>664</v>
      </c>
      <c r="X44" s="33" t="s">
        <v>715</v>
      </c>
      <c r="Y44" s="33" t="s">
        <v>690</v>
      </c>
      <c r="Z44" s="33" t="s">
        <v>667</v>
      </c>
      <c r="AA44" s="33" t="n">
        <v>3.8</v>
      </c>
      <c r="AB44" s="33" t="n">
        <v>2.1</v>
      </c>
      <c r="AC44" s="33" t="n">
        <v>4.4</v>
      </c>
      <c r="AD44" s="33" t="n">
        <v>2.2</v>
      </c>
      <c r="AE44" s="33" t="n">
        <v>3.1</v>
      </c>
      <c r="AF44" s="33" t="n">
        <v>3.5</v>
      </c>
      <c r="AG44" s="33" t="s">
        <v>668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190</v>
      </c>
      <c r="C45" s="35" t="s">
        <v>797</v>
      </c>
      <c r="D45" s="33" t="s">
        <v>192</v>
      </c>
      <c r="E45" s="33"/>
      <c r="F45" s="33" t="s">
        <v>798</v>
      </c>
      <c r="G45" s="33" t="n">
        <v>4809</v>
      </c>
      <c r="H45" s="33" t="n">
        <v>4063</v>
      </c>
      <c r="I45" s="33" t="n">
        <v>75089</v>
      </c>
      <c r="J45" s="33" t="s">
        <v>799</v>
      </c>
      <c r="K45" s="33" t="s">
        <v>659</v>
      </c>
      <c r="L45" s="33" t="n">
        <v>2000</v>
      </c>
      <c r="M45" s="33" t="n">
        <v>12700</v>
      </c>
      <c r="N45" s="33" t="n">
        <v>113000</v>
      </c>
      <c r="O45" s="33" t="n">
        <v>2020</v>
      </c>
      <c r="P45" s="33" t="s">
        <v>678</v>
      </c>
      <c r="Q45" s="33" t="s">
        <v>743</v>
      </c>
      <c r="R45" s="33" t="s">
        <v>132</v>
      </c>
      <c r="S45" s="33" t="s">
        <v>663</v>
      </c>
      <c r="T45" s="33"/>
      <c r="U45" s="33" t="s">
        <v>90</v>
      </c>
      <c r="V45" s="33"/>
      <c r="W45" s="33" t="s">
        <v>711</v>
      </c>
      <c r="X45" s="33"/>
      <c r="Y45" s="33" t="s">
        <v>666</v>
      </c>
      <c r="Z45" s="33" t="s">
        <v>667</v>
      </c>
      <c r="AA45" s="33" t="n">
        <v>21</v>
      </c>
      <c r="AB45" s="33" t="n">
        <v>9</v>
      </c>
      <c r="AC45" s="33" t="n">
        <v>30</v>
      </c>
      <c r="AD45" s="33" t="n">
        <v>17</v>
      </c>
      <c r="AE45" s="33" t="n">
        <v>9</v>
      </c>
      <c r="AF45" s="33" t="n">
        <v>9</v>
      </c>
      <c r="AG45" s="33" t="s">
        <v>668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190</v>
      </c>
      <c r="C46" s="35" t="s">
        <v>800</v>
      </c>
      <c r="D46" s="33" t="s">
        <v>192</v>
      </c>
      <c r="E46" s="33"/>
      <c r="F46" s="33" t="s">
        <v>801</v>
      </c>
      <c r="G46" s="33" t="n">
        <v>0</v>
      </c>
      <c r="H46" s="33" t="n">
        <v>0</v>
      </c>
      <c r="I46" s="33" t="n">
        <v>20781</v>
      </c>
      <c r="J46" s="33" t="s">
        <v>802</v>
      </c>
      <c r="K46" s="33" t="s">
        <v>659</v>
      </c>
      <c r="L46" s="33" t="n">
        <v>1983</v>
      </c>
      <c r="M46" s="33" t="n">
        <v>25210</v>
      </c>
      <c r="N46" s="33" t="n">
        <v>205213</v>
      </c>
      <c r="O46" s="33" t="n">
        <v>2003</v>
      </c>
      <c r="P46" s="33" t="s">
        <v>678</v>
      </c>
      <c r="Q46" s="33" t="s">
        <v>803</v>
      </c>
      <c r="R46" s="33" t="s">
        <v>92</v>
      </c>
      <c r="S46" s="33" t="s">
        <v>663</v>
      </c>
      <c r="T46" s="33" t="s">
        <v>100</v>
      </c>
      <c r="U46" s="33" t="s">
        <v>90</v>
      </c>
      <c r="V46" s="33"/>
      <c r="W46" s="33" t="s">
        <v>711</v>
      </c>
      <c r="X46" s="33"/>
      <c r="Y46" s="33"/>
      <c r="Z46" s="33"/>
      <c r="AA46" s="33" t="n">
        <v>15</v>
      </c>
      <c r="AB46" s="33"/>
      <c r="AC46" s="33" t="n">
        <v>39</v>
      </c>
      <c r="AD46" s="33"/>
      <c r="AE46" s="33" t="n">
        <v>57</v>
      </c>
      <c r="AF46" s="33"/>
      <c r="AG46" s="33" t="s">
        <v>668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194</v>
      </c>
      <c r="C47" s="35" t="s">
        <v>804</v>
      </c>
      <c r="D47" s="33" t="s">
        <v>196</v>
      </c>
      <c r="E47" s="33"/>
      <c r="F47" s="33" t="s">
        <v>805</v>
      </c>
      <c r="G47" s="33" t="n">
        <v>522</v>
      </c>
      <c r="H47" s="33" t="n">
        <v>711</v>
      </c>
      <c r="I47" s="33" t="n">
        <v>17368</v>
      </c>
      <c r="J47" s="33" t="s">
        <v>806</v>
      </c>
      <c r="K47" s="33" t="s">
        <v>659</v>
      </c>
      <c r="L47" s="33" t="n">
        <v>1988</v>
      </c>
      <c r="M47" s="33" t="n">
        <v>8583</v>
      </c>
      <c r="N47" s="33" t="n">
        <v>72158</v>
      </c>
      <c r="O47" s="33" t="n">
        <v>2032</v>
      </c>
      <c r="P47" s="33" t="s">
        <v>688</v>
      </c>
      <c r="Q47" s="33" t="s">
        <v>729</v>
      </c>
      <c r="R47" s="33" t="s">
        <v>106</v>
      </c>
      <c r="S47" s="33" t="s">
        <v>663</v>
      </c>
      <c r="T47" s="33"/>
      <c r="U47" s="33" t="s">
        <v>90</v>
      </c>
      <c r="V47" s="33"/>
      <c r="W47" s="33" t="s">
        <v>664</v>
      </c>
      <c r="X47" s="33" t="s">
        <v>715</v>
      </c>
      <c r="Y47" s="33" t="s">
        <v>666</v>
      </c>
      <c r="Z47" s="33" t="s">
        <v>695</v>
      </c>
      <c r="AA47" s="33" t="n">
        <v>7</v>
      </c>
      <c r="AB47" s="33" t="n">
        <v>1</v>
      </c>
      <c r="AC47" s="33" t="n">
        <v>9</v>
      </c>
      <c r="AD47" s="33" t="n">
        <v>4</v>
      </c>
      <c r="AE47" s="33" t="n">
        <v>6</v>
      </c>
      <c r="AF47" s="33" t="n">
        <v>2</v>
      </c>
      <c r="AG47" s="33" t="s">
        <v>668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807</v>
      </c>
      <c r="C48" s="35" t="s">
        <v>808</v>
      </c>
      <c r="D48" s="33" t="s">
        <v>809</v>
      </c>
      <c r="E48" s="33"/>
      <c r="F48" s="33" t="s">
        <v>810</v>
      </c>
      <c r="G48" s="33" t="n">
        <v>961</v>
      </c>
      <c r="H48" s="33" t="n">
        <v>497</v>
      </c>
      <c r="I48" s="33" t="n">
        <v>43890</v>
      </c>
      <c r="J48" s="33" t="s">
        <v>399</v>
      </c>
      <c r="K48" s="33" t="s">
        <v>659</v>
      </c>
      <c r="L48" s="33" t="n">
        <v>1991</v>
      </c>
      <c r="M48" s="33" t="n">
        <v>18000</v>
      </c>
      <c r="N48" s="33" t="n">
        <v>95500</v>
      </c>
      <c r="O48" s="33" t="n">
        <v>2013</v>
      </c>
      <c r="P48" s="33" t="s">
        <v>688</v>
      </c>
      <c r="Q48" s="33" t="s">
        <v>788</v>
      </c>
      <c r="R48" s="33" t="s">
        <v>106</v>
      </c>
      <c r="S48" s="33" t="s">
        <v>663</v>
      </c>
      <c r="T48" s="33"/>
      <c r="U48" s="33" t="s">
        <v>90</v>
      </c>
      <c r="V48" s="33"/>
      <c r="W48" s="33" t="s">
        <v>711</v>
      </c>
      <c r="X48" s="33" t="s">
        <v>715</v>
      </c>
      <c r="Y48" s="33" t="s">
        <v>666</v>
      </c>
      <c r="Z48" s="33"/>
      <c r="AA48" s="33" t="n">
        <v>0.64</v>
      </c>
      <c r="AB48" s="33" t="n">
        <v>0.61</v>
      </c>
      <c r="AC48" s="33" t="n">
        <v>1.86</v>
      </c>
      <c r="AD48" s="33" t="n">
        <v>1.69</v>
      </c>
      <c r="AE48" s="33"/>
      <c r="AF48" s="33" t="n">
        <v>7.6</v>
      </c>
      <c r="AG48" s="33" t="s">
        <v>668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433</v>
      </c>
      <c r="C49" s="35" t="s">
        <v>811</v>
      </c>
      <c r="D49" s="33" t="s">
        <v>435</v>
      </c>
      <c r="E49" s="33"/>
      <c r="F49" s="33" t="s">
        <v>812</v>
      </c>
      <c r="G49" s="33" t="n">
        <v>1062</v>
      </c>
      <c r="H49" s="33" t="n">
        <v>775</v>
      </c>
      <c r="I49" s="33" t="n">
        <v>16757</v>
      </c>
      <c r="J49" s="33" t="s">
        <v>399</v>
      </c>
      <c r="K49" s="33" t="s">
        <v>671</v>
      </c>
      <c r="L49" s="33" t="n">
        <v>1992</v>
      </c>
      <c r="M49" s="33" t="n">
        <v>13670</v>
      </c>
      <c r="N49" s="33" t="n">
        <v>59700</v>
      </c>
      <c r="O49" s="33" t="n">
        <v>2016</v>
      </c>
      <c r="P49" s="33" t="s">
        <v>813</v>
      </c>
      <c r="Q49" s="33" t="s">
        <v>794</v>
      </c>
      <c r="R49" s="33" t="s">
        <v>132</v>
      </c>
      <c r="S49" s="33" t="s">
        <v>663</v>
      </c>
      <c r="T49" s="33"/>
      <c r="U49" s="33" t="s">
        <v>90</v>
      </c>
      <c r="V49" s="33"/>
      <c r="W49" s="33" t="s">
        <v>664</v>
      </c>
      <c r="X49" s="33" t="s">
        <v>715</v>
      </c>
      <c r="Y49" s="33" t="s">
        <v>666</v>
      </c>
      <c r="Z49" s="33" t="s">
        <v>695</v>
      </c>
      <c r="AA49" s="33" t="s">
        <v>814</v>
      </c>
      <c r="AB49" s="33" t="n">
        <v>0.6</v>
      </c>
      <c r="AC49" s="33" t="s">
        <v>814</v>
      </c>
      <c r="AD49" s="33" t="n">
        <v>0.8</v>
      </c>
      <c r="AE49" s="33" t="s">
        <v>814</v>
      </c>
      <c r="AF49" s="33" t="n">
        <v>0.5</v>
      </c>
      <c r="AG49" s="33" t="s">
        <v>668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203</v>
      </c>
      <c r="C50" s="35" t="s">
        <v>815</v>
      </c>
      <c r="D50" s="33" t="s">
        <v>205</v>
      </c>
      <c r="E50" s="33"/>
      <c r="F50" s="33" t="s">
        <v>816</v>
      </c>
      <c r="G50" s="33" t="n">
        <v>0</v>
      </c>
      <c r="H50" s="33" t="n">
        <v>0</v>
      </c>
      <c r="I50" s="33" t="n">
        <v>45477</v>
      </c>
      <c r="J50" s="33" t="s">
        <v>817</v>
      </c>
      <c r="K50" s="33" t="s">
        <v>659</v>
      </c>
      <c r="L50" s="33" t="n">
        <v>1995</v>
      </c>
      <c r="M50" s="33" t="n">
        <v>7000</v>
      </c>
      <c r="N50" s="33" t="n">
        <v>68000</v>
      </c>
      <c r="O50" s="33" t="n">
        <v>2010</v>
      </c>
      <c r="P50" s="33" t="s">
        <v>818</v>
      </c>
      <c r="Q50" s="33" t="s">
        <v>662</v>
      </c>
      <c r="R50" s="33" t="s">
        <v>132</v>
      </c>
      <c r="S50" s="33" t="s">
        <v>663</v>
      </c>
      <c r="T50" s="33"/>
      <c r="U50" s="33" t="s">
        <v>90</v>
      </c>
      <c r="V50" s="33"/>
      <c r="W50" s="33" t="s">
        <v>664</v>
      </c>
      <c r="X50" s="33" t="s">
        <v>665</v>
      </c>
      <c r="Y50" s="33" t="s">
        <v>666</v>
      </c>
      <c r="Z50" s="33" t="s">
        <v>667</v>
      </c>
      <c r="AA50" s="33"/>
      <c r="AB50" s="33" t="n">
        <v>0.6</v>
      </c>
      <c r="AC50" s="33"/>
      <c r="AD50" s="33" t="n">
        <v>4.9</v>
      </c>
      <c r="AE50" s="33"/>
      <c r="AF50" s="33" t="n">
        <v>1.9</v>
      </c>
      <c r="AG50" s="33" t="s">
        <v>668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203</v>
      </c>
      <c r="C51" s="35" t="s">
        <v>819</v>
      </c>
      <c r="D51" s="33" t="s">
        <v>205</v>
      </c>
      <c r="E51" s="33"/>
      <c r="F51" s="33" t="s">
        <v>820</v>
      </c>
      <c r="G51" s="33" t="n">
        <v>519</v>
      </c>
      <c r="H51" s="33" t="n">
        <v>150</v>
      </c>
      <c r="I51" s="33" t="n">
        <v>3586</v>
      </c>
      <c r="J51" s="33" t="s">
        <v>740</v>
      </c>
      <c r="K51" s="33" t="s">
        <v>659</v>
      </c>
      <c r="L51" s="33" t="n">
        <v>2001</v>
      </c>
      <c r="M51" s="33" t="n">
        <v>1800</v>
      </c>
      <c r="N51" s="33" t="n">
        <v>4600</v>
      </c>
      <c r="O51" s="33" t="n">
        <v>2021</v>
      </c>
      <c r="P51" s="33" t="s">
        <v>818</v>
      </c>
      <c r="Q51" s="33" t="s">
        <v>662</v>
      </c>
      <c r="R51" s="33" t="s">
        <v>132</v>
      </c>
      <c r="S51" s="33" t="s">
        <v>663</v>
      </c>
      <c r="T51" s="33"/>
      <c r="U51" s="33" t="s">
        <v>90</v>
      </c>
      <c r="V51" s="33"/>
      <c r="W51" s="33" t="s">
        <v>664</v>
      </c>
      <c r="X51" s="33" t="s">
        <v>715</v>
      </c>
      <c r="Y51" s="33" t="s">
        <v>666</v>
      </c>
      <c r="Z51" s="33" t="s">
        <v>667</v>
      </c>
      <c r="AA51" s="33"/>
      <c r="AB51" s="33" t="n">
        <v>1.1</v>
      </c>
      <c r="AC51" s="33"/>
      <c r="AD51" s="33" t="n">
        <v>3.2</v>
      </c>
      <c r="AE51" s="33"/>
      <c r="AF51" s="33" t="n">
        <v>0.8</v>
      </c>
      <c r="AG51" s="33" t="s">
        <v>668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203</v>
      </c>
      <c r="C52" s="35" t="s">
        <v>821</v>
      </c>
      <c r="D52" s="33" t="s">
        <v>205</v>
      </c>
      <c r="E52" s="33"/>
      <c r="F52" s="33" t="s">
        <v>822</v>
      </c>
      <c r="G52" s="33" t="n">
        <v>1236</v>
      </c>
      <c r="H52" s="33" t="n">
        <v>1555</v>
      </c>
      <c r="I52" s="33" t="n">
        <v>7338</v>
      </c>
      <c r="J52" s="33" t="s">
        <v>752</v>
      </c>
      <c r="K52" s="33" t="s">
        <v>659</v>
      </c>
      <c r="L52" s="33" t="n">
        <v>1990</v>
      </c>
      <c r="M52" s="33" t="n">
        <v>8600</v>
      </c>
      <c r="N52" s="33" t="n">
        <v>37000</v>
      </c>
      <c r="O52" s="33" t="n">
        <v>2014</v>
      </c>
      <c r="P52" s="33" t="s">
        <v>823</v>
      </c>
      <c r="Q52" s="33" t="s">
        <v>662</v>
      </c>
      <c r="R52" s="33" t="s">
        <v>106</v>
      </c>
      <c r="S52" s="33" t="s">
        <v>663</v>
      </c>
      <c r="T52" s="33"/>
      <c r="U52" s="33" t="s">
        <v>90</v>
      </c>
      <c r="V52" s="33"/>
      <c r="W52" s="33" t="s">
        <v>664</v>
      </c>
      <c r="X52" s="33" t="s">
        <v>715</v>
      </c>
      <c r="Y52" s="33" t="s">
        <v>690</v>
      </c>
      <c r="Z52" s="33" t="s">
        <v>667</v>
      </c>
      <c r="AA52" s="33" t="n">
        <v>0.5</v>
      </c>
      <c r="AB52" s="33" t="n">
        <v>0.6</v>
      </c>
      <c r="AC52" s="33" t="n">
        <v>14.7</v>
      </c>
      <c r="AD52" s="33" t="n">
        <v>7</v>
      </c>
      <c r="AE52" s="33" t="n">
        <v>13.1</v>
      </c>
      <c r="AF52" s="33" t="n">
        <v>10.9</v>
      </c>
      <c r="AG52" s="33" t="s">
        <v>668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203</v>
      </c>
      <c r="C53" s="35" t="s">
        <v>824</v>
      </c>
      <c r="D53" s="33" t="s">
        <v>205</v>
      </c>
      <c r="E53" s="33"/>
      <c r="F53" s="33" t="s">
        <v>825</v>
      </c>
      <c r="G53" s="33" t="n">
        <v>1121</v>
      </c>
      <c r="H53" s="33" t="n">
        <v>500</v>
      </c>
      <c r="I53" s="33" t="n">
        <v>27264</v>
      </c>
      <c r="J53" s="33" t="s">
        <v>740</v>
      </c>
      <c r="K53" s="33" t="s">
        <v>659</v>
      </c>
      <c r="L53" s="33" t="n">
        <v>1996</v>
      </c>
      <c r="M53" s="33" t="n">
        <v>5600</v>
      </c>
      <c r="N53" s="33" t="n">
        <v>30000</v>
      </c>
      <c r="O53" s="33" t="n">
        <v>2016</v>
      </c>
      <c r="P53" s="33" t="s">
        <v>818</v>
      </c>
      <c r="Q53" s="33" t="s">
        <v>826</v>
      </c>
      <c r="R53" s="33" t="s">
        <v>132</v>
      </c>
      <c r="S53" s="33" t="s">
        <v>663</v>
      </c>
      <c r="T53" s="33"/>
      <c r="U53" s="33" t="s">
        <v>90</v>
      </c>
      <c r="V53" s="33"/>
      <c r="W53" s="33" t="s">
        <v>664</v>
      </c>
      <c r="X53" s="33" t="s">
        <v>665</v>
      </c>
      <c r="Y53" s="33" t="s">
        <v>666</v>
      </c>
      <c r="Z53" s="33" t="s">
        <v>667</v>
      </c>
      <c r="AA53" s="33" t="n">
        <v>2.4</v>
      </c>
      <c r="AB53" s="33" t="n">
        <v>1.3</v>
      </c>
      <c r="AC53" s="33" t="n">
        <v>11.2</v>
      </c>
      <c r="AD53" s="33" t="n">
        <v>8.4</v>
      </c>
      <c r="AE53" s="33" t="n">
        <v>10.2</v>
      </c>
      <c r="AF53" s="33" t="n">
        <v>4.8</v>
      </c>
      <c r="AG53" s="33" t="s">
        <v>668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209</v>
      </c>
      <c r="C54" s="35" t="s">
        <v>827</v>
      </c>
      <c r="D54" s="33" t="s">
        <v>211</v>
      </c>
      <c r="E54" s="33"/>
      <c r="F54" s="33" t="s">
        <v>828</v>
      </c>
      <c r="G54" s="33" t="n">
        <v>0</v>
      </c>
      <c r="H54" s="33" t="n">
        <v>0</v>
      </c>
      <c r="I54" s="33" t="n">
        <v>0</v>
      </c>
      <c r="J54" s="33" t="s">
        <v>684</v>
      </c>
      <c r="K54" s="33" t="s">
        <v>671</v>
      </c>
      <c r="L54" s="33" t="n">
        <v>1991</v>
      </c>
      <c r="M54" s="33" t="n">
        <v>6730</v>
      </c>
      <c r="N54" s="33" t="n">
        <v>31400</v>
      </c>
      <c r="O54" s="33" t="n">
        <v>1996</v>
      </c>
      <c r="P54" s="33" t="s">
        <v>813</v>
      </c>
      <c r="Q54" s="33" t="s">
        <v>829</v>
      </c>
      <c r="R54" s="33" t="s">
        <v>106</v>
      </c>
      <c r="S54" s="33" t="s">
        <v>674</v>
      </c>
      <c r="T54" s="33"/>
      <c r="U54" s="33" t="s">
        <v>90</v>
      </c>
      <c r="V54" s="33"/>
      <c r="W54" s="33" t="s">
        <v>664</v>
      </c>
      <c r="X54" s="33" t="s">
        <v>715</v>
      </c>
      <c r="Y54" s="33" t="s">
        <v>830</v>
      </c>
      <c r="Z54" s="33" t="s">
        <v>695</v>
      </c>
      <c r="AA54" s="33" t="n">
        <v>17</v>
      </c>
      <c r="AB54" s="33" t="n">
        <v>2.18</v>
      </c>
      <c r="AC54" s="33" t="n">
        <v>31</v>
      </c>
      <c r="AD54" s="33" t="n">
        <v>2.81</v>
      </c>
      <c r="AE54" s="33" t="n">
        <v>21</v>
      </c>
      <c r="AF54" s="33" t="n">
        <v>16.98</v>
      </c>
      <c r="AG54" s="33" t="s">
        <v>668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209</v>
      </c>
      <c r="C55" s="35" t="s">
        <v>831</v>
      </c>
      <c r="D55" s="33" t="s">
        <v>211</v>
      </c>
      <c r="E55" s="33"/>
      <c r="F55" s="33" t="s">
        <v>832</v>
      </c>
      <c r="G55" s="33" t="n">
        <v>1644</v>
      </c>
      <c r="H55" s="33" t="n">
        <v>1644</v>
      </c>
      <c r="I55" s="33" t="n">
        <v>13243</v>
      </c>
      <c r="J55" s="33" t="s">
        <v>49</v>
      </c>
      <c r="K55" s="33" t="s">
        <v>671</v>
      </c>
      <c r="L55" s="33" t="n">
        <v>1996</v>
      </c>
      <c r="M55" s="33" t="n">
        <v>7860</v>
      </c>
      <c r="N55" s="33" t="n">
        <v>35730</v>
      </c>
      <c r="O55" s="33" t="n">
        <v>2013</v>
      </c>
      <c r="P55" s="33" t="s">
        <v>813</v>
      </c>
      <c r="Q55" s="33" t="s">
        <v>829</v>
      </c>
      <c r="R55" s="33" t="s">
        <v>106</v>
      </c>
      <c r="S55" s="33" t="s">
        <v>663</v>
      </c>
      <c r="T55" s="33"/>
      <c r="U55" s="33" t="s">
        <v>90</v>
      </c>
      <c r="V55" s="33"/>
      <c r="W55" s="33" t="s">
        <v>664</v>
      </c>
      <c r="X55" s="33" t="s">
        <v>715</v>
      </c>
      <c r="Y55" s="33" t="s">
        <v>830</v>
      </c>
      <c r="Z55" s="33" t="s">
        <v>667</v>
      </c>
      <c r="AA55" s="33" t="n">
        <v>65</v>
      </c>
      <c r="AB55" s="33" t="n">
        <v>1.73</v>
      </c>
      <c r="AC55" s="33" t="n">
        <v>880</v>
      </c>
      <c r="AD55" s="33" t="n">
        <v>47.44</v>
      </c>
      <c r="AE55" s="33" t="n">
        <v>260</v>
      </c>
      <c r="AF55" s="33" t="n">
        <v>12.73</v>
      </c>
      <c r="AG55" s="33" t="s">
        <v>668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567</v>
      </c>
      <c r="C56" s="35" t="s">
        <v>833</v>
      </c>
      <c r="D56" s="33" t="s">
        <v>569</v>
      </c>
      <c r="E56" s="33"/>
      <c r="F56" s="33" t="s">
        <v>834</v>
      </c>
      <c r="G56" s="33" t="n">
        <v>614</v>
      </c>
      <c r="H56" s="33" t="n">
        <v>614</v>
      </c>
      <c r="I56" s="33" t="n">
        <v>22732</v>
      </c>
      <c r="J56" s="33" t="s">
        <v>835</v>
      </c>
      <c r="K56" s="33" t="s">
        <v>671</v>
      </c>
      <c r="L56" s="33" t="n">
        <v>1987</v>
      </c>
      <c r="M56" s="33" t="n">
        <v>13400</v>
      </c>
      <c r="N56" s="33" t="n">
        <v>46553</v>
      </c>
      <c r="O56" s="33" t="n">
        <v>2013</v>
      </c>
      <c r="P56" s="33" t="s">
        <v>678</v>
      </c>
      <c r="Q56" s="33" t="s">
        <v>773</v>
      </c>
      <c r="R56" s="33" t="s">
        <v>106</v>
      </c>
      <c r="S56" s="33" t="s">
        <v>663</v>
      </c>
      <c r="T56" s="33"/>
      <c r="U56" s="33" t="s">
        <v>90</v>
      </c>
      <c r="V56" s="33"/>
      <c r="W56" s="33" t="s">
        <v>664</v>
      </c>
      <c r="X56" s="33" t="s">
        <v>715</v>
      </c>
      <c r="Y56" s="33" t="s">
        <v>830</v>
      </c>
      <c r="Z56" s="33" t="s">
        <v>779</v>
      </c>
      <c r="AA56" s="33" t="n">
        <v>5</v>
      </c>
      <c r="AB56" s="33" t="n">
        <v>2</v>
      </c>
      <c r="AC56" s="33" t="n">
        <v>85</v>
      </c>
      <c r="AD56" s="33" t="n">
        <v>6</v>
      </c>
      <c r="AE56" s="33" t="n">
        <v>19</v>
      </c>
      <c r="AF56" s="33" t="n">
        <v>4</v>
      </c>
      <c r="AG56" s="33" t="s">
        <v>668</v>
      </c>
      <c r="AH56" s="33"/>
      <c r="AI56" s="33"/>
      <c r="AJ56" s="33"/>
      <c r="AK56" s="33"/>
      <c r="AL56" s="33"/>
    </row>
    <row r="57" s="38" customFormat="true" ht="30" hidden="false" customHeight="true" outlineLevel="0" collapsed="false">
      <c r="A57" s="33" t="s">
        <v>80</v>
      </c>
      <c r="B57" s="34" t="s">
        <v>836</v>
      </c>
      <c r="C57" s="35" t="s">
        <v>837</v>
      </c>
      <c r="D57" s="33" t="s">
        <v>838</v>
      </c>
      <c r="E57" s="33"/>
      <c r="F57" s="33" t="s">
        <v>839</v>
      </c>
      <c r="G57" s="33" t="n">
        <v>67</v>
      </c>
      <c r="H57" s="33" t="n">
        <v>67</v>
      </c>
      <c r="I57" s="33" t="n">
        <v>195</v>
      </c>
      <c r="J57" s="33" t="s">
        <v>399</v>
      </c>
      <c r="K57" s="33" t="s">
        <v>671</v>
      </c>
      <c r="L57" s="33" t="n">
        <v>1997</v>
      </c>
      <c r="M57" s="33" t="n">
        <v>998</v>
      </c>
      <c r="N57" s="33" t="n">
        <v>1500</v>
      </c>
      <c r="O57" s="33" t="n">
        <v>2016</v>
      </c>
      <c r="P57" s="33" t="s">
        <v>840</v>
      </c>
      <c r="Q57" s="33" t="s">
        <v>710</v>
      </c>
      <c r="R57" s="33" t="s">
        <v>92</v>
      </c>
      <c r="S57" s="33" t="s">
        <v>663</v>
      </c>
      <c r="T57" s="33"/>
      <c r="U57" s="33" t="s">
        <v>90</v>
      </c>
      <c r="V57" s="33"/>
      <c r="W57" s="33" t="s">
        <v>711</v>
      </c>
      <c r="X57" s="33"/>
      <c r="Y57" s="33"/>
      <c r="Z57" s="33"/>
      <c r="AA57" s="33" t="n">
        <v>0.5</v>
      </c>
      <c r="AB57" s="33" t="n">
        <v>0.5</v>
      </c>
      <c r="AC57" s="33" t="n">
        <v>5.1</v>
      </c>
      <c r="AD57" s="33" t="n">
        <v>5.1</v>
      </c>
      <c r="AE57" s="33" t="n">
        <v>2.3</v>
      </c>
      <c r="AF57" s="33" t="n">
        <v>2.3</v>
      </c>
      <c r="AG57" s="33" t="s">
        <v>668</v>
      </c>
      <c r="AH57" s="33"/>
      <c r="AI57" s="33"/>
      <c r="AJ57" s="33"/>
      <c r="AK57" s="33"/>
      <c r="AL57" s="33"/>
    </row>
    <row r="58" s="38" customFormat="true" ht="30" hidden="false" customHeight="true" outlineLevel="0" collapsed="false">
      <c r="A58" s="33" t="s">
        <v>80</v>
      </c>
      <c r="B58" s="34" t="s">
        <v>219</v>
      </c>
      <c r="C58" s="35" t="s">
        <v>841</v>
      </c>
      <c r="D58" s="33" t="s">
        <v>221</v>
      </c>
      <c r="E58" s="33"/>
      <c r="F58" s="33" t="s">
        <v>842</v>
      </c>
      <c r="G58" s="33" t="n">
        <v>0</v>
      </c>
      <c r="H58" s="33" t="n">
        <v>0</v>
      </c>
      <c r="I58" s="33" t="n">
        <v>0</v>
      </c>
      <c r="J58" s="33" t="s">
        <v>843</v>
      </c>
      <c r="K58" s="33" t="s">
        <v>659</v>
      </c>
      <c r="L58" s="33" t="n">
        <v>1987</v>
      </c>
      <c r="M58" s="33" t="n">
        <v>11300</v>
      </c>
      <c r="N58" s="33" t="n">
        <v>51598</v>
      </c>
      <c r="O58" s="33" t="n">
        <v>1999</v>
      </c>
      <c r="P58" s="33" t="s">
        <v>818</v>
      </c>
      <c r="Q58" s="33" t="s">
        <v>844</v>
      </c>
      <c r="R58" s="33" t="s">
        <v>106</v>
      </c>
      <c r="S58" s="33" t="s">
        <v>663</v>
      </c>
      <c r="T58" s="33"/>
      <c r="U58" s="33" t="s">
        <v>90</v>
      </c>
      <c r="V58" s="33"/>
      <c r="W58" s="33" t="s">
        <v>664</v>
      </c>
      <c r="X58" s="33" t="s">
        <v>715</v>
      </c>
      <c r="Y58" s="33" t="s">
        <v>666</v>
      </c>
      <c r="Z58" s="33" t="s">
        <v>695</v>
      </c>
      <c r="AA58" s="33"/>
      <c r="AB58" s="33" t="n">
        <v>1.9</v>
      </c>
      <c r="AC58" s="33"/>
      <c r="AD58" s="33" t="n">
        <v>55</v>
      </c>
      <c r="AE58" s="33"/>
      <c r="AF58" s="33" t="n">
        <v>62</v>
      </c>
      <c r="AG58" s="33" t="s">
        <v>668</v>
      </c>
      <c r="AH58" s="33"/>
      <c r="AI58" s="33"/>
      <c r="AJ58" s="33"/>
      <c r="AK58" s="33"/>
      <c r="AL58" s="33"/>
    </row>
    <row r="59" s="38" customFormat="true" ht="30" hidden="false" customHeight="true" outlineLevel="0" collapsed="false">
      <c r="A59" s="33" t="s">
        <v>80</v>
      </c>
      <c r="B59" s="34" t="s">
        <v>219</v>
      </c>
      <c r="C59" s="35" t="s">
        <v>845</v>
      </c>
      <c r="D59" s="33" t="s">
        <v>221</v>
      </c>
      <c r="E59" s="33"/>
      <c r="F59" s="33" t="s">
        <v>846</v>
      </c>
      <c r="G59" s="33" t="n">
        <v>791</v>
      </c>
      <c r="H59" s="33" t="n">
        <v>590</v>
      </c>
      <c r="I59" s="33" t="n">
        <v>7367</v>
      </c>
      <c r="J59" s="33" t="s">
        <v>776</v>
      </c>
      <c r="K59" s="33" t="s">
        <v>659</v>
      </c>
      <c r="L59" s="33" t="n">
        <v>1994</v>
      </c>
      <c r="M59" s="33" t="n">
        <v>3900</v>
      </c>
      <c r="N59" s="33" t="n">
        <v>12200</v>
      </c>
      <c r="O59" s="33" t="n">
        <v>2015</v>
      </c>
      <c r="P59" s="33" t="s">
        <v>688</v>
      </c>
      <c r="Q59" s="33" t="s">
        <v>847</v>
      </c>
      <c r="R59" s="33" t="s">
        <v>106</v>
      </c>
      <c r="S59" s="33" t="s">
        <v>663</v>
      </c>
      <c r="T59" s="33"/>
      <c r="U59" s="33" t="s">
        <v>90</v>
      </c>
      <c r="V59" s="33"/>
      <c r="W59" s="33" t="s">
        <v>664</v>
      </c>
      <c r="X59" s="33" t="s">
        <v>665</v>
      </c>
      <c r="Y59" s="33" t="s">
        <v>666</v>
      </c>
      <c r="Z59" s="33" t="s">
        <v>779</v>
      </c>
      <c r="AA59" s="33"/>
      <c r="AB59" s="33" t="n">
        <v>0.9</v>
      </c>
      <c r="AC59" s="33"/>
      <c r="AD59" s="33" t="n">
        <v>4.7</v>
      </c>
      <c r="AE59" s="33"/>
      <c r="AF59" s="33" t="n">
        <v>6.4</v>
      </c>
      <c r="AG59" s="33" t="s">
        <v>668</v>
      </c>
      <c r="AH59" s="33"/>
      <c r="AI59" s="33"/>
      <c r="AJ59" s="33"/>
      <c r="AK59" s="33"/>
      <c r="AL59" s="33"/>
    </row>
    <row r="60" s="38" customFormat="true" ht="30" hidden="false" customHeight="true" outlineLevel="0" collapsed="false">
      <c r="A60" s="33" t="s">
        <v>80</v>
      </c>
      <c r="B60" s="34" t="s">
        <v>219</v>
      </c>
      <c r="C60" s="35" t="s">
        <v>848</v>
      </c>
      <c r="D60" s="33" t="s">
        <v>221</v>
      </c>
      <c r="E60" s="33"/>
      <c r="F60" s="33" t="s">
        <v>849</v>
      </c>
      <c r="G60" s="33" t="n">
        <v>1194</v>
      </c>
      <c r="H60" s="33" t="n">
        <v>893</v>
      </c>
      <c r="I60" s="33" t="n">
        <v>105396</v>
      </c>
      <c r="J60" s="33" t="s">
        <v>399</v>
      </c>
      <c r="K60" s="33" t="s">
        <v>659</v>
      </c>
      <c r="L60" s="33" t="n">
        <v>1995</v>
      </c>
      <c r="M60" s="33" t="n">
        <v>44080</v>
      </c>
      <c r="N60" s="33" t="n">
        <v>150500</v>
      </c>
      <c r="O60" s="33" t="n">
        <v>2010</v>
      </c>
      <c r="P60" s="33" t="s">
        <v>818</v>
      </c>
      <c r="Q60" s="33" t="s">
        <v>847</v>
      </c>
      <c r="R60" s="33" t="s">
        <v>106</v>
      </c>
      <c r="S60" s="33" t="s">
        <v>663</v>
      </c>
      <c r="T60" s="33"/>
      <c r="U60" s="33" t="s">
        <v>90</v>
      </c>
      <c r="V60" s="33"/>
      <c r="W60" s="33" t="s">
        <v>664</v>
      </c>
      <c r="X60" s="33" t="s">
        <v>665</v>
      </c>
      <c r="Y60" s="33" t="s">
        <v>666</v>
      </c>
      <c r="Z60" s="33" t="s">
        <v>667</v>
      </c>
      <c r="AA60" s="33"/>
      <c r="AB60" s="35" t="s">
        <v>850</v>
      </c>
      <c r="AC60" s="33"/>
      <c r="AD60" s="33" t="n">
        <v>3.8</v>
      </c>
      <c r="AE60" s="33"/>
      <c r="AF60" s="33" t="n">
        <v>3</v>
      </c>
      <c r="AG60" s="33" t="s">
        <v>668</v>
      </c>
      <c r="AH60" s="33"/>
      <c r="AI60" s="33"/>
      <c r="AJ60" s="33"/>
      <c r="AK60" s="33"/>
      <c r="AL60" s="33"/>
    </row>
    <row r="61" s="38" customFormat="true" ht="30" hidden="false" customHeight="true" outlineLevel="0" collapsed="false">
      <c r="A61" s="33" t="s">
        <v>80</v>
      </c>
      <c r="B61" s="34" t="s">
        <v>219</v>
      </c>
      <c r="C61" s="35" t="s">
        <v>851</v>
      </c>
      <c r="D61" s="33" t="s">
        <v>221</v>
      </c>
      <c r="E61" s="33"/>
      <c r="F61" s="33" t="s">
        <v>852</v>
      </c>
      <c r="G61" s="33" t="n">
        <v>605</v>
      </c>
      <c r="H61" s="33" t="n">
        <v>1120</v>
      </c>
      <c r="I61" s="33" t="n">
        <v>38743</v>
      </c>
      <c r="J61" s="33" t="s">
        <v>776</v>
      </c>
      <c r="K61" s="33" t="s">
        <v>659</v>
      </c>
      <c r="L61" s="33" t="n">
        <v>2007</v>
      </c>
      <c r="M61" s="33" t="n">
        <v>6900</v>
      </c>
      <c r="N61" s="33" t="n">
        <v>40600</v>
      </c>
      <c r="O61" s="33" t="n">
        <v>2021</v>
      </c>
      <c r="P61" s="33" t="s">
        <v>818</v>
      </c>
      <c r="Q61" s="33" t="s">
        <v>853</v>
      </c>
      <c r="R61" s="33" t="s">
        <v>132</v>
      </c>
      <c r="S61" s="33" t="s">
        <v>663</v>
      </c>
      <c r="T61" s="33"/>
      <c r="U61" s="33" t="s">
        <v>90</v>
      </c>
      <c r="V61" s="33"/>
      <c r="W61" s="33" t="s">
        <v>664</v>
      </c>
      <c r="X61" s="33" t="s">
        <v>715</v>
      </c>
      <c r="Y61" s="33" t="s">
        <v>666</v>
      </c>
      <c r="Z61" s="33" t="s">
        <v>667</v>
      </c>
      <c r="AA61" s="33" t="n">
        <v>0.6</v>
      </c>
      <c r="AB61" s="33" t="n">
        <v>0.5</v>
      </c>
      <c r="AC61" s="33" t="n">
        <v>4.8</v>
      </c>
      <c r="AD61" s="33" t="n">
        <v>4.4</v>
      </c>
      <c r="AE61" s="33" t="n">
        <v>12</v>
      </c>
      <c r="AF61" s="33" t="n">
        <v>12</v>
      </c>
      <c r="AG61" s="33" t="s">
        <v>668</v>
      </c>
      <c r="AH61" s="33"/>
      <c r="AI61" s="33"/>
      <c r="AJ61" s="33"/>
      <c r="AK61" s="33"/>
      <c r="AL61" s="33"/>
    </row>
    <row r="62" s="38" customFormat="true" ht="30" hidden="false" customHeight="true" outlineLevel="0" collapsed="false">
      <c r="A62" s="33" t="s">
        <v>80</v>
      </c>
      <c r="B62" s="34" t="s">
        <v>219</v>
      </c>
      <c r="C62" s="35" t="s">
        <v>854</v>
      </c>
      <c r="D62" s="33" t="s">
        <v>221</v>
      </c>
      <c r="E62" s="33"/>
      <c r="F62" s="33" t="s">
        <v>855</v>
      </c>
      <c r="G62" s="33" t="n">
        <v>0</v>
      </c>
      <c r="H62" s="33" t="n">
        <v>0</v>
      </c>
      <c r="I62" s="33" t="n">
        <v>0</v>
      </c>
      <c r="J62" s="33" t="s">
        <v>856</v>
      </c>
      <c r="K62" s="33" t="s">
        <v>659</v>
      </c>
      <c r="L62" s="33" t="n">
        <v>1994</v>
      </c>
      <c r="M62" s="33" t="n">
        <v>9100</v>
      </c>
      <c r="N62" s="33" t="n">
        <v>78900</v>
      </c>
      <c r="O62" s="33" t="n">
        <v>2003</v>
      </c>
      <c r="P62" s="33" t="s">
        <v>818</v>
      </c>
      <c r="Q62" s="33" t="s">
        <v>857</v>
      </c>
      <c r="R62" s="33" t="s">
        <v>106</v>
      </c>
      <c r="S62" s="33" t="s">
        <v>674</v>
      </c>
      <c r="T62" s="33"/>
      <c r="U62" s="33" t="s">
        <v>90</v>
      </c>
      <c r="V62" s="33"/>
      <c r="W62" s="33" t="s">
        <v>664</v>
      </c>
      <c r="X62" s="33" t="s">
        <v>715</v>
      </c>
      <c r="Y62" s="33" t="s">
        <v>666</v>
      </c>
      <c r="Z62" s="33" t="s">
        <v>667</v>
      </c>
      <c r="AA62" s="33" t="n">
        <v>60</v>
      </c>
      <c r="AB62" s="33" t="n">
        <v>1.5</v>
      </c>
      <c r="AC62" s="33" t="n">
        <v>94</v>
      </c>
      <c r="AD62" s="33" t="n">
        <v>28</v>
      </c>
      <c r="AE62" s="33" t="n">
        <v>75</v>
      </c>
      <c r="AF62" s="33" t="n">
        <v>53</v>
      </c>
      <c r="AG62" s="33" t="s">
        <v>668</v>
      </c>
      <c r="AH62" s="33"/>
      <c r="AI62" s="33"/>
      <c r="AJ62" s="33"/>
      <c r="AK62" s="33"/>
      <c r="AL62" s="33"/>
    </row>
    <row r="63" s="38" customFormat="true" ht="30" hidden="false" customHeight="true" outlineLevel="0" collapsed="false">
      <c r="A63" s="33" t="s">
        <v>80</v>
      </c>
      <c r="B63" s="34" t="s">
        <v>858</v>
      </c>
      <c r="C63" s="35" t="s">
        <v>859</v>
      </c>
      <c r="D63" s="33" t="s">
        <v>860</v>
      </c>
      <c r="E63" s="33"/>
      <c r="F63" s="33" t="s">
        <v>861</v>
      </c>
      <c r="G63" s="33" t="n">
        <v>0</v>
      </c>
      <c r="H63" s="33" t="n">
        <v>0</v>
      </c>
      <c r="I63" s="33" t="n">
        <v>8559</v>
      </c>
      <c r="J63" s="33" t="s">
        <v>416</v>
      </c>
      <c r="K63" s="33" t="s">
        <v>671</v>
      </c>
      <c r="L63" s="33" t="n">
        <v>1997</v>
      </c>
      <c r="M63" s="33" t="n">
        <v>3403</v>
      </c>
      <c r="N63" s="33" t="n">
        <v>15840</v>
      </c>
      <c r="O63" s="33" t="n">
        <v>2017</v>
      </c>
      <c r="P63" s="33" t="s">
        <v>813</v>
      </c>
      <c r="Q63" s="33" t="s">
        <v>710</v>
      </c>
      <c r="R63" s="33" t="s">
        <v>92</v>
      </c>
      <c r="S63" s="33" t="s">
        <v>663</v>
      </c>
      <c r="T63" s="33"/>
      <c r="U63" s="33" t="s">
        <v>90</v>
      </c>
      <c r="V63" s="33"/>
      <c r="W63" s="33" t="s">
        <v>711</v>
      </c>
      <c r="X63" s="33"/>
      <c r="Y63" s="33"/>
      <c r="Z63" s="33"/>
      <c r="AA63" s="33"/>
      <c r="AB63" s="33"/>
      <c r="AC63" s="33"/>
      <c r="AD63" s="33"/>
      <c r="AE63" s="33"/>
      <c r="AF63" s="33"/>
      <c r="AG63" s="33" t="s">
        <v>668</v>
      </c>
      <c r="AH63" s="33"/>
      <c r="AI63" s="33"/>
      <c r="AJ63" s="33"/>
      <c r="AK63" s="33"/>
      <c r="AL63" s="33"/>
    </row>
    <row r="64" s="38" customFormat="true" ht="30" hidden="false" customHeight="true" outlineLevel="0" collapsed="false">
      <c r="A64" s="33" t="s">
        <v>80</v>
      </c>
      <c r="B64" s="34" t="s">
        <v>571</v>
      </c>
      <c r="C64" s="35" t="s">
        <v>862</v>
      </c>
      <c r="D64" s="33" t="s">
        <v>573</v>
      </c>
      <c r="E64" s="33"/>
      <c r="F64" s="33" t="s">
        <v>863</v>
      </c>
      <c r="G64" s="33" t="n">
        <v>0</v>
      </c>
      <c r="H64" s="33" t="n">
        <v>0</v>
      </c>
      <c r="I64" s="33" t="n">
        <v>0</v>
      </c>
      <c r="J64" s="33" t="s">
        <v>864</v>
      </c>
      <c r="K64" s="33" t="s">
        <v>671</v>
      </c>
      <c r="L64" s="33" t="n">
        <v>1981</v>
      </c>
      <c r="M64" s="33" t="n">
        <v>5060</v>
      </c>
      <c r="N64" s="33" t="n">
        <v>17338</v>
      </c>
      <c r="O64" s="33" t="n">
        <v>2003</v>
      </c>
      <c r="P64" s="33" t="s">
        <v>840</v>
      </c>
      <c r="Q64" s="33" t="s">
        <v>710</v>
      </c>
      <c r="R64" s="33" t="s">
        <v>132</v>
      </c>
      <c r="S64" s="33" t="s">
        <v>674</v>
      </c>
      <c r="T64" s="33" t="s">
        <v>269</v>
      </c>
      <c r="U64" s="33" t="s">
        <v>90</v>
      </c>
      <c r="V64" s="33"/>
      <c r="W64" s="33" t="s">
        <v>711</v>
      </c>
      <c r="X64" s="33"/>
      <c r="Y64" s="33"/>
      <c r="Z64" s="33"/>
      <c r="AA64" s="33"/>
      <c r="AB64" s="33" t="n">
        <v>0.5</v>
      </c>
      <c r="AC64" s="33"/>
      <c r="AD64" s="33" t="n">
        <v>8.7</v>
      </c>
      <c r="AE64" s="33"/>
      <c r="AF64" s="33" t="n">
        <v>4.1</v>
      </c>
      <c r="AG64" s="33" t="s">
        <v>668</v>
      </c>
      <c r="AH64" s="33"/>
      <c r="AI64" s="33"/>
      <c r="AJ64" s="33"/>
      <c r="AK64" s="33"/>
      <c r="AL64" s="33"/>
    </row>
    <row r="65" s="38" customFormat="true" ht="30" hidden="false" customHeight="true" outlineLevel="0" collapsed="false">
      <c r="A65" s="33" t="s">
        <v>80</v>
      </c>
      <c r="B65" s="34" t="s">
        <v>571</v>
      </c>
      <c r="C65" s="35" t="s">
        <v>865</v>
      </c>
      <c r="D65" s="33" t="s">
        <v>573</v>
      </c>
      <c r="E65" s="33"/>
      <c r="F65" s="33" t="s">
        <v>866</v>
      </c>
      <c r="G65" s="33" t="n">
        <v>0</v>
      </c>
      <c r="H65" s="33" t="n">
        <v>0</v>
      </c>
      <c r="I65" s="33" t="n">
        <v>0</v>
      </c>
      <c r="J65" s="33" t="s">
        <v>416</v>
      </c>
      <c r="K65" s="33" t="s">
        <v>671</v>
      </c>
      <c r="L65" s="33" t="n">
        <v>1981</v>
      </c>
      <c r="M65" s="33" t="n">
        <v>4237</v>
      </c>
      <c r="N65" s="33" t="n">
        <v>2556</v>
      </c>
      <c r="O65" s="33" t="n">
        <v>2001</v>
      </c>
      <c r="P65" s="33" t="s">
        <v>840</v>
      </c>
      <c r="Q65" s="33" t="s">
        <v>710</v>
      </c>
      <c r="R65" s="33" t="s">
        <v>132</v>
      </c>
      <c r="S65" s="33" t="s">
        <v>674</v>
      </c>
      <c r="T65" s="33"/>
      <c r="U65" s="33" t="s">
        <v>90</v>
      </c>
      <c r="V65" s="33"/>
      <c r="W65" s="33" t="s">
        <v>711</v>
      </c>
      <c r="X65" s="33"/>
      <c r="Y65" s="33"/>
      <c r="Z65" s="33"/>
      <c r="AA65" s="33"/>
      <c r="AB65" s="33" t="n">
        <v>4</v>
      </c>
      <c r="AC65" s="33"/>
      <c r="AD65" s="33" t="n">
        <v>6.8</v>
      </c>
      <c r="AE65" s="33"/>
      <c r="AF65" s="33" t="n">
        <v>0.96</v>
      </c>
      <c r="AG65" s="33" t="s">
        <v>668</v>
      </c>
      <c r="AH65" s="33"/>
      <c r="AI65" s="33"/>
      <c r="AJ65" s="33"/>
      <c r="AK65" s="33"/>
      <c r="AL65" s="33"/>
    </row>
    <row r="66" s="38" customFormat="true" ht="30" hidden="false" customHeight="true" outlineLevel="0" collapsed="false">
      <c r="A66" s="33" t="s">
        <v>80</v>
      </c>
      <c r="B66" s="34" t="s">
        <v>571</v>
      </c>
      <c r="C66" s="35" t="s">
        <v>867</v>
      </c>
      <c r="D66" s="33" t="s">
        <v>573</v>
      </c>
      <c r="E66" s="33"/>
      <c r="F66" s="33" t="s">
        <v>868</v>
      </c>
      <c r="G66" s="33" t="n">
        <v>24</v>
      </c>
      <c r="H66" s="33" t="n">
        <v>8</v>
      </c>
      <c r="I66" s="33" t="n">
        <v>25876</v>
      </c>
      <c r="J66" s="33" t="s">
        <v>869</v>
      </c>
      <c r="K66" s="33" t="s">
        <v>671</v>
      </c>
      <c r="L66" s="33" t="n">
        <v>2001</v>
      </c>
      <c r="M66" s="33" t="n">
        <v>5900</v>
      </c>
      <c r="N66" s="33" t="n">
        <v>27000</v>
      </c>
      <c r="O66" s="33" t="n">
        <v>2016</v>
      </c>
      <c r="P66" s="33" t="s">
        <v>870</v>
      </c>
      <c r="Q66" s="33" t="s">
        <v>871</v>
      </c>
      <c r="R66" s="33" t="s">
        <v>132</v>
      </c>
      <c r="S66" s="33" t="s">
        <v>663</v>
      </c>
      <c r="T66" s="33"/>
      <c r="U66" s="33" t="s">
        <v>90</v>
      </c>
      <c r="V66" s="33"/>
      <c r="W66" s="33" t="s">
        <v>664</v>
      </c>
      <c r="X66" s="33" t="s">
        <v>715</v>
      </c>
      <c r="Y66" s="33" t="s">
        <v>690</v>
      </c>
      <c r="Z66" s="33" t="s">
        <v>667</v>
      </c>
      <c r="AA66" s="33"/>
      <c r="AB66" s="33" t="n">
        <v>6.5</v>
      </c>
      <c r="AC66" s="33"/>
      <c r="AD66" s="33" t="n">
        <v>17</v>
      </c>
      <c r="AE66" s="33"/>
      <c r="AF66" s="33" t="n">
        <v>27</v>
      </c>
      <c r="AG66" s="33" t="s">
        <v>668</v>
      </c>
      <c r="AH66" s="33"/>
      <c r="AI66" s="33"/>
      <c r="AJ66" s="33"/>
      <c r="AK66" s="33"/>
      <c r="AL66" s="33"/>
    </row>
    <row r="67" s="38" customFormat="true" ht="30" hidden="false" customHeight="true" outlineLevel="0" collapsed="false">
      <c r="A67" s="33" t="s">
        <v>80</v>
      </c>
      <c r="B67" s="34" t="s">
        <v>872</v>
      </c>
      <c r="C67" s="35" t="s">
        <v>873</v>
      </c>
      <c r="D67" s="33" t="s">
        <v>874</v>
      </c>
      <c r="E67" s="33"/>
      <c r="F67" s="33" t="s">
        <v>875</v>
      </c>
      <c r="G67" s="33" t="n">
        <v>0</v>
      </c>
      <c r="H67" s="33" t="n">
        <v>0</v>
      </c>
      <c r="I67" s="33" t="n">
        <v>73987</v>
      </c>
      <c r="J67" s="33" t="s">
        <v>49</v>
      </c>
      <c r="K67" s="33" t="s">
        <v>659</v>
      </c>
      <c r="L67" s="33" t="n">
        <v>1986</v>
      </c>
      <c r="M67" s="33" t="n">
        <v>10400</v>
      </c>
      <c r="N67" s="33" t="n">
        <v>85400</v>
      </c>
      <c r="O67" s="33" t="n">
        <v>2016</v>
      </c>
      <c r="P67" s="33" t="s">
        <v>764</v>
      </c>
      <c r="Q67" s="33" t="s">
        <v>710</v>
      </c>
      <c r="R67" s="33" t="s">
        <v>92</v>
      </c>
      <c r="S67" s="33" t="s">
        <v>663</v>
      </c>
      <c r="T67" s="33"/>
      <c r="U67" s="33" t="s">
        <v>90</v>
      </c>
      <c r="V67" s="33"/>
      <c r="W67" s="33" t="s">
        <v>664</v>
      </c>
      <c r="X67" s="33" t="s">
        <v>715</v>
      </c>
      <c r="Y67" s="33" t="s">
        <v>666</v>
      </c>
      <c r="Z67" s="33" t="s">
        <v>695</v>
      </c>
      <c r="AA67" s="33"/>
      <c r="AB67" s="33" t="n">
        <v>0.9</v>
      </c>
      <c r="AC67" s="33"/>
      <c r="AD67" s="33" t="n">
        <v>0.6</v>
      </c>
      <c r="AE67" s="33"/>
      <c r="AF67" s="33"/>
      <c r="AG67" s="33" t="s">
        <v>668</v>
      </c>
      <c r="AH67" s="33"/>
      <c r="AI67" s="33"/>
      <c r="AJ67" s="33"/>
      <c r="AK67" s="33"/>
      <c r="AL67" s="33"/>
    </row>
    <row r="68" s="38" customFormat="true" ht="30" hidden="false" customHeight="true" outlineLevel="0" collapsed="false">
      <c r="A68" s="33" t="s">
        <v>80</v>
      </c>
      <c r="B68" s="34" t="s">
        <v>876</v>
      </c>
      <c r="C68" s="35" t="s">
        <v>877</v>
      </c>
      <c r="D68" s="33" t="s">
        <v>878</v>
      </c>
      <c r="E68" s="33"/>
      <c r="F68" s="33" t="s">
        <v>879</v>
      </c>
      <c r="G68" s="33" t="n">
        <v>0</v>
      </c>
      <c r="H68" s="33" t="n">
        <v>0</v>
      </c>
      <c r="I68" s="33" t="n">
        <v>6283</v>
      </c>
      <c r="J68" s="33" t="s">
        <v>49</v>
      </c>
      <c r="K68" s="33" t="s">
        <v>671</v>
      </c>
      <c r="L68" s="33" t="n">
        <v>1994</v>
      </c>
      <c r="M68" s="33" t="n">
        <v>7964</v>
      </c>
      <c r="N68" s="33" t="n">
        <v>31657</v>
      </c>
      <c r="O68" s="33" t="n">
        <v>2030</v>
      </c>
      <c r="P68" s="33" t="s">
        <v>870</v>
      </c>
      <c r="Q68" s="33" t="s">
        <v>880</v>
      </c>
      <c r="R68" s="33" t="s">
        <v>92</v>
      </c>
      <c r="S68" s="33" t="s">
        <v>663</v>
      </c>
      <c r="T68" s="33"/>
      <c r="U68" s="33" t="s">
        <v>90</v>
      </c>
      <c r="V68" s="33"/>
      <c r="W68" s="33" t="s">
        <v>711</v>
      </c>
      <c r="X68" s="33"/>
      <c r="Y68" s="33"/>
      <c r="Z68" s="33" t="s">
        <v>695</v>
      </c>
      <c r="AA68" s="33"/>
      <c r="AB68" s="33" t="n">
        <v>1.7</v>
      </c>
      <c r="AC68" s="33"/>
      <c r="AD68" s="33"/>
      <c r="AE68" s="33"/>
      <c r="AF68" s="33" t="n">
        <v>6.2</v>
      </c>
      <c r="AG68" s="33" t="s">
        <v>668</v>
      </c>
      <c r="AH68" s="33"/>
      <c r="AI68" s="33"/>
      <c r="AJ68" s="33"/>
      <c r="AK68" s="33"/>
      <c r="AL68" s="33"/>
    </row>
    <row r="69" s="38" customFormat="true" ht="30" hidden="false" customHeight="true" outlineLevel="0" collapsed="false">
      <c r="A69" s="33" t="s">
        <v>80</v>
      </c>
      <c r="B69" s="34" t="s">
        <v>876</v>
      </c>
      <c r="C69" s="35" t="s">
        <v>881</v>
      </c>
      <c r="D69" s="33" t="s">
        <v>878</v>
      </c>
      <c r="E69" s="33"/>
      <c r="F69" s="33" t="s">
        <v>882</v>
      </c>
      <c r="G69" s="33" t="n">
        <v>2000</v>
      </c>
      <c r="H69" s="33" t="n">
        <v>3157</v>
      </c>
      <c r="I69" s="33" t="n">
        <v>3000</v>
      </c>
      <c r="J69" s="33" t="s">
        <v>883</v>
      </c>
      <c r="K69" s="33" t="s">
        <v>671</v>
      </c>
      <c r="L69" s="33" t="n">
        <v>1998</v>
      </c>
      <c r="M69" s="33" t="n">
        <v>12297</v>
      </c>
      <c r="N69" s="33" t="n">
        <v>17670</v>
      </c>
      <c r="O69" s="33" t="n">
        <v>2016</v>
      </c>
      <c r="P69" s="33" t="s">
        <v>678</v>
      </c>
      <c r="Q69" s="33" t="s">
        <v>803</v>
      </c>
      <c r="R69" s="33" t="s">
        <v>92</v>
      </c>
      <c r="S69" s="33" t="s">
        <v>663</v>
      </c>
      <c r="T69" s="33"/>
      <c r="U69" s="33" t="s">
        <v>90</v>
      </c>
      <c r="V69" s="33"/>
      <c r="W69" s="33" t="s">
        <v>711</v>
      </c>
      <c r="X69" s="33"/>
      <c r="Y69" s="33"/>
      <c r="Z69" s="33"/>
      <c r="AA69" s="33" t="n">
        <v>3.5</v>
      </c>
      <c r="AB69" s="33" t="n">
        <v>1.2</v>
      </c>
      <c r="AC69" s="33" t="n">
        <v>6.6</v>
      </c>
      <c r="AD69" s="33" t="n">
        <v>3.4</v>
      </c>
      <c r="AE69" s="33" t="n">
        <v>10.1</v>
      </c>
      <c r="AF69" s="33" t="n">
        <v>3.5</v>
      </c>
      <c r="AG69" s="33" t="s">
        <v>668</v>
      </c>
      <c r="AH69" s="33"/>
      <c r="AI69" s="33"/>
      <c r="AJ69" s="33"/>
      <c r="AK69" s="33"/>
      <c r="AL69" s="33"/>
    </row>
    <row r="70" s="38" customFormat="true" ht="30" hidden="false" customHeight="true" outlineLevel="0" collapsed="false">
      <c r="A70" s="33" t="s">
        <v>80</v>
      </c>
      <c r="B70" s="34" t="s">
        <v>876</v>
      </c>
      <c r="C70" s="35" t="s">
        <v>884</v>
      </c>
      <c r="D70" s="33" t="s">
        <v>878</v>
      </c>
      <c r="E70" s="33"/>
      <c r="F70" s="33" t="s">
        <v>885</v>
      </c>
      <c r="G70" s="33" t="n">
        <v>100</v>
      </c>
      <c r="H70" s="33" t="n">
        <v>25</v>
      </c>
      <c r="I70" s="33" t="n">
        <v>55800</v>
      </c>
      <c r="J70" s="33" t="s">
        <v>49</v>
      </c>
      <c r="K70" s="33" t="s">
        <v>671</v>
      </c>
      <c r="L70" s="33" t="n">
        <v>1997</v>
      </c>
      <c r="M70" s="33" t="n">
        <v>22595</v>
      </c>
      <c r="N70" s="33" t="n">
        <v>85336</v>
      </c>
      <c r="O70" s="33" t="n">
        <v>2015</v>
      </c>
      <c r="P70" s="33" t="s">
        <v>678</v>
      </c>
      <c r="Q70" s="33" t="s">
        <v>886</v>
      </c>
      <c r="R70" s="33" t="s">
        <v>92</v>
      </c>
      <c r="S70" s="33" t="s">
        <v>663</v>
      </c>
      <c r="T70" s="33"/>
      <c r="U70" s="33" t="s">
        <v>90</v>
      </c>
      <c r="V70" s="33"/>
      <c r="W70" s="33" t="s">
        <v>711</v>
      </c>
      <c r="X70" s="33"/>
      <c r="Y70" s="33"/>
      <c r="Z70" s="33"/>
      <c r="AA70" s="33"/>
      <c r="AB70" s="33" t="n">
        <v>0.7</v>
      </c>
      <c r="AC70" s="33"/>
      <c r="AD70" s="33"/>
      <c r="AE70" s="33"/>
      <c r="AF70" s="33" t="n">
        <v>18</v>
      </c>
      <c r="AG70" s="33" t="s">
        <v>668</v>
      </c>
      <c r="AH70" s="33"/>
      <c r="AI70" s="33"/>
      <c r="AJ70" s="33"/>
      <c r="AK70" s="33"/>
      <c r="AL70" s="33"/>
    </row>
    <row r="71" s="38" customFormat="true" ht="30" hidden="false" customHeight="true" outlineLevel="0" collapsed="false">
      <c r="A71" s="33" t="s">
        <v>80</v>
      </c>
      <c r="B71" s="34" t="s">
        <v>575</v>
      </c>
      <c r="C71" s="35" t="s">
        <v>887</v>
      </c>
      <c r="D71" s="33" t="s">
        <v>577</v>
      </c>
      <c r="E71" s="33"/>
      <c r="F71" s="33" t="s">
        <v>888</v>
      </c>
      <c r="G71" s="33" t="n">
        <v>156</v>
      </c>
      <c r="H71" s="33" t="n">
        <v>156</v>
      </c>
      <c r="I71" s="33" t="n">
        <v>1900</v>
      </c>
      <c r="J71" s="33" t="s">
        <v>889</v>
      </c>
      <c r="K71" s="33" t="s">
        <v>671</v>
      </c>
      <c r="L71" s="33" t="n">
        <v>2005</v>
      </c>
      <c r="M71" s="33" t="n">
        <v>5000</v>
      </c>
      <c r="N71" s="33" t="n">
        <v>2300</v>
      </c>
      <c r="O71" s="33" t="n">
        <v>2019</v>
      </c>
      <c r="P71" s="33" t="s">
        <v>688</v>
      </c>
      <c r="Q71" s="33" t="s">
        <v>743</v>
      </c>
      <c r="R71" s="33" t="s">
        <v>106</v>
      </c>
      <c r="S71" s="33" t="s">
        <v>663</v>
      </c>
      <c r="T71" s="33"/>
      <c r="U71" s="33" t="s">
        <v>90</v>
      </c>
      <c r="V71" s="33"/>
      <c r="W71" s="33" t="s">
        <v>664</v>
      </c>
      <c r="X71" s="33" t="s">
        <v>715</v>
      </c>
      <c r="Y71" s="33" t="s">
        <v>690</v>
      </c>
      <c r="Z71" s="33" t="s">
        <v>667</v>
      </c>
      <c r="AA71" s="33"/>
      <c r="AB71" s="33" t="n">
        <v>0.8</v>
      </c>
      <c r="AC71" s="33"/>
      <c r="AD71" s="33" t="n">
        <v>5</v>
      </c>
      <c r="AE71" s="33"/>
      <c r="AF71" s="33" t="n">
        <v>3.1</v>
      </c>
      <c r="AG71" s="33" t="s">
        <v>668</v>
      </c>
      <c r="AH71" s="33"/>
      <c r="AI71" s="33"/>
      <c r="AJ71" s="33"/>
      <c r="AK71" s="33"/>
      <c r="AL71" s="33"/>
    </row>
    <row r="72" s="38" customFormat="true" ht="30" hidden="false" customHeight="true" outlineLevel="0" collapsed="false">
      <c r="A72" s="33" t="s">
        <v>80</v>
      </c>
      <c r="B72" s="34" t="s">
        <v>575</v>
      </c>
      <c r="C72" s="35" t="s">
        <v>890</v>
      </c>
      <c r="D72" s="33" t="s">
        <v>577</v>
      </c>
      <c r="E72" s="33"/>
      <c r="F72" s="33" t="s">
        <v>578</v>
      </c>
      <c r="G72" s="33" t="n">
        <v>0</v>
      </c>
      <c r="H72" s="33" t="n">
        <v>0</v>
      </c>
      <c r="I72" s="33" t="n">
        <v>0</v>
      </c>
      <c r="J72" s="33" t="s">
        <v>304</v>
      </c>
      <c r="K72" s="33" t="s">
        <v>671</v>
      </c>
      <c r="L72" s="33" t="n">
        <v>1980</v>
      </c>
      <c r="M72" s="33" t="n">
        <v>6516</v>
      </c>
      <c r="N72" s="33" t="n">
        <v>22621</v>
      </c>
      <c r="O72" s="33" t="n">
        <v>2004</v>
      </c>
      <c r="P72" s="33" t="s">
        <v>678</v>
      </c>
      <c r="Q72" s="33" t="s">
        <v>891</v>
      </c>
      <c r="R72" s="33" t="s">
        <v>106</v>
      </c>
      <c r="S72" s="33" t="s">
        <v>674</v>
      </c>
      <c r="T72" s="33"/>
      <c r="U72" s="33" t="s">
        <v>90</v>
      </c>
      <c r="V72" s="33"/>
      <c r="W72" s="33" t="s">
        <v>664</v>
      </c>
      <c r="X72" s="33" t="s">
        <v>715</v>
      </c>
      <c r="Y72" s="33" t="s">
        <v>690</v>
      </c>
      <c r="Z72" s="33" t="s">
        <v>667</v>
      </c>
      <c r="AA72" s="33"/>
      <c r="AB72" s="33" t="n">
        <v>17.6</v>
      </c>
      <c r="AC72" s="33"/>
      <c r="AD72" s="33" t="n">
        <v>25.5</v>
      </c>
      <c r="AE72" s="33"/>
      <c r="AF72" s="33" t="n">
        <v>57</v>
      </c>
      <c r="AG72" s="33" t="s">
        <v>668</v>
      </c>
      <c r="AH72" s="33"/>
      <c r="AI72" s="33"/>
      <c r="AJ72" s="33"/>
      <c r="AK72" s="33"/>
      <c r="AL72" s="33"/>
    </row>
    <row r="73" s="38" customFormat="true" ht="30" hidden="false" customHeight="true" outlineLevel="0" collapsed="false">
      <c r="A73" s="33" t="s">
        <v>80</v>
      </c>
      <c r="B73" s="34" t="s">
        <v>892</v>
      </c>
      <c r="C73" s="35" t="s">
        <v>893</v>
      </c>
      <c r="D73" s="33" t="s">
        <v>894</v>
      </c>
      <c r="E73" s="33"/>
      <c r="F73" s="33" t="s">
        <v>895</v>
      </c>
      <c r="G73" s="33" t="n">
        <v>500</v>
      </c>
      <c r="H73" s="33" t="n">
        <v>100</v>
      </c>
      <c r="I73" s="33" t="n">
        <v>13471</v>
      </c>
      <c r="J73" s="33" t="s">
        <v>399</v>
      </c>
      <c r="K73" s="33" t="s">
        <v>671</v>
      </c>
      <c r="L73" s="33" t="n">
        <v>1994</v>
      </c>
      <c r="M73" s="33" t="n">
        <v>4168</v>
      </c>
      <c r="N73" s="33" t="n">
        <v>26625</v>
      </c>
      <c r="O73" s="33" t="n">
        <v>2010</v>
      </c>
      <c r="P73" s="33" t="s">
        <v>732</v>
      </c>
      <c r="Q73" s="33" t="s">
        <v>743</v>
      </c>
      <c r="R73" s="33" t="s">
        <v>106</v>
      </c>
      <c r="S73" s="33" t="s">
        <v>663</v>
      </c>
      <c r="T73" s="33"/>
      <c r="U73" s="33" t="s">
        <v>90</v>
      </c>
      <c r="V73" s="33"/>
      <c r="W73" s="33" t="s">
        <v>664</v>
      </c>
      <c r="X73" s="33" t="s">
        <v>715</v>
      </c>
      <c r="Y73" s="33" t="s">
        <v>666</v>
      </c>
      <c r="Z73" s="33" t="s">
        <v>667</v>
      </c>
      <c r="AA73" s="33" t="n">
        <v>200</v>
      </c>
      <c r="AB73" s="33" t="n">
        <v>1</v>
      </c>
      <c r="AC73" s="33" t="n">
        <v>100</v>
      </c>
      <c r="AD73" s="33" t="n">
        <v>2</v>
      </c>
      <c r="AE73" s="33" t="n">
        <v>100</v>
      </c>
      <c r="AF73" s="33" t="n">
        <v>3</v>
      </c>
      <c r="AG73" s="33" t="s">
        <v>668</v>
      </c>
      <c r="AH73" s="33"/>
      <c r="AI73" s="33"/>
      <c r="AJ73" s="33"/>
      <c r="AK73" s="33"/>
      <c r="AL73" s="33"/>
    </row>
    <row r="74" s="38" customFormat="true" ht="30" hidden="false" customHeight="true" outlineLevel="0" collapsed="false">
      <c r="A74" s="33" t="s">
        <v>80</v>
      </c>
      <c r="B74" s="34" t="s">
        <v>892</v>
      </c>
      <c r="C74" s="35" t="s">
        <v>896</v>
      </c>
      <c r="D74" s="33" t="s">
        <v>894</v>
      </c>
      <c r="E74" s="33"/>
      <c r="F74" s="33" t="s">
        <v>897</v>
      </c>
      <c r="G74" s="33" t="n">
        <v>0</v>
      </c>
      <c r="H74" s="33" t="n">
        <v>0</v>
      </c>
      <c r="I74" s="33" t="n">
        <v>6</v>
      </c>
      <c r="J74" s="33" t="s">
        <v>399</v>
      </c>
      <c r="K74" s="33" t="s">
        <v>898</v>
      </c>
      <c r="L74" s="33" t="n">
        <v>1982</v>
      </c>
      <c r="M74" s="33" t="n">
        <v>2488</v>
      </c>
      <c r="N74" s="33" t="n">
        <v>8316</v>
      </c>
      <c r="O74" s="33" t="n">
        <v>2001</v>
      </c>
      <c r="P74" s="33" t="s">
        <v>813</v>
      </c>
      <c r="Q74" s="33" t="s">
        <v>746</v>
      </c>
      <c r="R74" s="33" t="s">
        <v>106</v>
      </c>
      <c r="S74" s="33" t="s">
        <v>663</v>
      </c>
      <c r="T74" s="33"/>
      <c r="U74" s="33" t="s">
        <v>90</v>
      </c>
      <c r="V74" s="33"/>
      <c r="W74" s="33" t="s">
        <v>664</v>
      </c>
      <c r="X74" s="33" t="s">
        <v>715</v>
      </c>
      <c r="Y74" s="33" t="s">
        <v>666</v>
      </c>
      <c r="Z74" s="33" t="s">
        <v>695</v>
      </c>
      <c r="AA74" s="33" t="n">
        <v>200</v>
      </c>
      <c r="AB74" s="33" t="n">
        <v>1</v>
      </c>
      <c r="AC74" s="33" t="n">
        <v>100</v>
      </c>
      <c r="AD74" s="33" t="n">
        <v>2</v>
      </c>
      <c r="AE74" s="33" t="n">
        <v>100</v>
      </c>
      <c r="AF74" s="33" t="n">
        <v>1</v>
      </c>
      <c r="AG74" s="33" t="s">
        <v>668</v>
      </c>
      <c r="AH74" s="33"/>
      <c r="AI74" s="33"/>
      <c r="AJ74" s="33"/>
      <c r="AK74" s="33"/>
      <c r="AL74" s="33"/>
    </row>
    <row r="75" s="38" customFormat="true" ht="30" hidden="false" customHeight="true" outlineLevel="0" collapsed="false">
      <c r="A75" s="33" t="s">
        <v>80</v>
      </c>
      <c r="B75" s="34" t="s">
        <v>899</v>
      </c>
      <c r="C75" s="35" t="s">
        <v>900</v>
      </c>
      <c r="D75" s="33" t="s">
        <v>901</v>
      </c>
      <c r="E75" s="33"/>
      <c r="F75" s="33" t="s">
        <v>902</v>
      </c>
      <c r="G75" s="33" t="n">
        <v>1261</v>
      </c>
      <c r="H75" s="33" t="n">
        <v>114</v>
      </c>
      <c r="I75" s="33" t="n">
        <v>13110</v>
      </c>
      <c r="J75" s="33" t="s">
        <v>399</v>
      </c>
      <c r="K75" s="33" t="s">
        <v>671</v>
      </c>
      <c r="L75" s="33" t="n">
        <v>1987</v>
      </c>
      <c r="M75" s="33" t="n">
        <v>9400</v>
      </c>
      <c r="N75" s="33" t="n">
        <v>65500</v>
      </c>
      <c r="O75" s="33" t="n">
        <v>2017</v>
      </c>
      <c r="P75" s="33" t="s">
        <v>764</v>
      </c>
      <c r="Q75" s="33" t="s">
        <v>794</v>
      </c>
      <c r="R75" s="33" t="s">
        <v>106</v>
      </c>
      <c r="S75" s="33" t="s">
        <v>663</v>
      </c>
      <c r="T75" s="33"/>
      <c r="U75" s="33" t="s">
        <v>90</v>
      </c>
      <c r="V75" s="33"/>
      <c r="W75" s="33" t="s">
        <v>664</v>
      </c>
      <c r="X75" s="33" t="s">
        <v>715</v>
      </c>
      <c r="Y75" s="33" t="s">
        <v>666</v>
      </c>
      <c r="Z75" s="33" t="s">
        <v>667</v>
      </c>
      <c r="AA75" s="33"/>
      <c r="AB75" s="33" t="n">
        <v>1</v>
      </c>
      <c r="AC75" s="33"/>
      <c r="AD75" s="33" t="n">
        <v>1.7</v>
      </c>
      <c r="AE75" s="33"/>
      <c r="AF75" s="33" t="n">
        <v>7.7</v>
      </c>
      <c r="AG75" s="33" t="s">
        <v>668</v>
      </c>
      <c r="AH75" s="33"/>
      <c r="AI75" s="33"/>
      <c r="AJ75" s="33"/>
      <c r="AK75" s="33"/>
      <c r="AL75" s="33"/>
    </row>
    <row r="76" s="38" customFormat="true" ht="30" hidden="false" customHeight="true" outlineLevel="0" collapsed="false">
      <c r="A76" s="33" t="s">
        <v>80</v>
      </c>
      <c r="B76" s="34" t="s">
        <v>509</v>
      </c>
      <c r="C76" s="35" t="s">
        <v>903</v>
      </c>
      <c r="D76" s="33" t="s">
        <v>511</v>
      </c>
      <c r="E76" s="33"/>
      <c r="F76" s="33" t="s">
        <v>904</v>
      </c>
      <c r="G76" s="33" t="n">
        <v>4</v>
      </c>
      <c r="H76" s="33" t="n">
        <v>5</v>
      </c>
      <c r="I76" s="33" t="n">
        <v>383</v>
      </c>
      <c r="J76" s="33" t="s">
        <v>399</v>
      </c>
      <c r="K76" s="33" t="s">
        <v>659</v>
      </c>
      <c r="L76" s="33" t="n">
        <v>1990</v>
      </c>
      <c r="M76" s="33" t="n">
        <v>1610</v>
      </c>
      <c r="N76" s="33" t="n">
        <v>2660</v>
      </c>
      <c r="O76" s="33" t="n">
        <v>2013</v>
      </c>
      <c r="P76" s="33" t="s">
        <v>818</v>
      </c>
      <c r="Q76" s="33" t="s">
        <v>905</v>
      </c>
      <c r="R76" s="33" t="s">
        <v>106</v>
      </c>
      <c r="S76" s="33" t="s">
        <v>663</v>
      </c>
      <c r="T76" s="33"/>
      <c r="U76" s="33" t="s">
        <v>90</v>
      </c>
      <c r="V76" s="33"/>
      <c r="W76" s="33" t="s">
        <v>754</v>
      </c>
      <c r="X76" s="33"/>
      <c r="Y76" s="33"/>
      <c r="Z76" s="33"/>
      <c r="AA76" s="33"/>
      <c r="AB76" s="33" t="n">
        <v>1</v>
      </c>
      <c r="AC76" s="33"/>
      <c r="AD76" s="33" t="n">
        <v>12</v>
      </c>
      <c r="AE76" s="33"/>
      <c r="AF76" s="33" t="n">
        <v>5</v>
      </c>
      <c r="AG76" s="33" t="s">
        <v>668</v>
      </c>
      <c r="AH76" s="33"/>
      <c r="AI76" s="33"/>
      <c r="AJ76" s="33"/>
      <c r="AK76" s="33"/>
      <c r="AL76" s="33"/>
    </row>
    <row r="77" s="38" customFormat="true" ht="30" hidden="false" customHeight="true" outlineLevel="0" collapsed="false">
      <c r="A77" s="33" t="s">
        <v>80</v>
      </c>
      <c r="B77" s="34" t="s">
        <v>509</v>
      </c>
      <c r="C77" s="35" t="s">
        <v>906</v>
      </c>
      <c r="D77" s="33" t="s">
        <v>511</v>
      </c>
      <c r="E77" s="33"/>
      <c r="F77" s="33" t="s">
        <v>907</v>
      </c>
      <c r="G77" s="33" t="n">
        <v>188</v>
      </c>
      <c r="H77" s="33" t="n">
        <v>269</v>
      </c>
      <c r="I77" s="33" t="n">
        <v>36415</v>
      </c>
      <c r="J77" s="33" t="s">
        <v>740</v>
      </c>
      <c r="K77" s="33" t="s">
        <v>671</v>
      </c>
      <c r="L77" s="33" t="n">
        <v>1995</v>
      </c>
      <c r="M77" s="33" t="n">
        <v>10000</v>
      </c>
      <c r="N77" s="33" t="n">
        <v>49000</v>
      </c>
      <c r="O77" s="33" t="n">
        <v>2023</v>
      </c>
      <c r="P77" s="33" t="s">
        <v>818</v>
      </c>
      <c r="Q77" s="33" t="s">
        <v>743</v>
      </c>
      <c r="R77" s="33" t="s">
        <v>106</v>
      </c>
      <c r="S77" s="33" t="s">
        <v>663</v>
      </c>
      <c r="T77" s="33"/>
      <c r="U77" s="33" t="s">
        <v>90</v>
      </c>
      <c r="V77" s="33"/>
      <c r="W77" s="33" t="s">
        <v>664</v>
      </c>
      <c r="X77" s="33" t="s">
        <v>715</v>
      </c>
      <c r="Y77" s="33" t="s">
        <v>666</v>
      </c>
      <c r="Z77" s="33" t="s">
        <v>667</v>
      </c>
      <c r="AA77" s="33"/>
      <c r="AB77" s="33" t="n">
        <v>0</v>
      </c>
      <c r="AC77" s="33"/>
      <c r="AD77" s="33" t="n">
        <v>2</v>
      </c>
      <c r="AE77" s="33"/>
      <c r="AF77" s="33" t="n">
        <v>0</v>
      </c>
      <c r="AG77" s="33" t="s">
        <v>668</v>
      </c>
      <c r="AH77" s="33"/>
      <c r="AI77" s="33"/>
      <c r="AJ77" s="33"/>
      <c r="AK77" s="33"/>
      <c r="AL77" s="33"/>
    </row>
    <row r="78" s="38" customFormat="true" ht="30" hidden="false" customHeight="true" outlineLevel="0" collapsed="false">
      <c r="A78" s="33" t="s">
        <v>80</v>
      </c>
      <c r="B78" s="34" t="s">
        <v>908</v>
      </c>
      <c r="C78" s="35" t="s">
        <v>909</v>
      </c>
      <c r="D78" s="33" t="s">
        <v>910</v>
      </c>
      <c r="E78" s="33"/>
      <c r="F78" s="33" t="s">
        <v>911</v>
      </c>
      <c r="G78" s="33" t="n">
        <v>587</v>
      </c>
      <c r="H78" s="33" t="n">
        <v>439</v>
      </c>
      <c r="I78" s="33" t="n">
        <v>18990</v>
      </c>
      <c r="J78" s="33" t="s">
        <v>399</v>
      </c>
      <c r="K78" s="33" t="s">
        <v>659</v>
      </c>
      <c r="L78" s="33" t="n">
        <v>1991</v>
      </c>
      <c r="M78" s="33" t="n">
        <v>9400</v>
      </c>
      <c r="N78" s="33" t="n">
        <v>46500</v>
      </c>
      <c r="O78" s="33" t="n">
        <v>2008</v>
      </c>
      <c r="P78" s="33" t="s">
        <v>678</v>
      </c>
      <c r="Q78" s="33" t="s">
        <v>912</v>
      </c>
      <c r="R78" s="33" t="s">
        <v>132</v>
      </c>
      <c r="S78" s="33" t="s">
        <v>663</v>
      </c>
      <c r="T78" s="33"/>
      <c r="U78" s="33" t="s">
        <v>90</v>
      </c>
      <c r="V78" s="33"/>
      <c r="W78" s="33" t="s">
        <v>664</v>
      </c>
      <c r="X78" s="33" t="s">
        <v>715</v>
      </c>
      <c r="Y78" s="33" t="s">
        <v>666</v>
      </c>
      <c r="Z78" s="33" t="s">
        <v>695</v>
      </c>
      <c r="AA78" s="33"/>
      <c r="AB78" s="33" t="n">
        <v>1</v>
      </c>
      <c r="AC78" s="33"/>
      <c r="AD78" s="33" t="n">
        <v>1.9</v>
      </c>
      <c r="AE78" s="33"/>
      <c r="AF78" s="33" t="n">
        <v>5.9</v>
      </c>
      <c r="AG78" s="33" t="s">
        <v>668</v>
      </c>
      <c r="AH78" s="33"/>
      <c r="AI78" s="33"/>
      <c r="AJ78" s="33"/>
      <c r="AK78" s="33"/>
      <c r="AL78" s="33"/>
    </row>
    <row r="79" s="38" customFormat="true" ht="30" hidden="false" customHeight="true" outlineLevel="0" collapsed="false">
      <c r="A79" s="33" t="s">
        <v>80</v>
      </c>
      <c r="B79" s="34" t="s">
        <v>913</v>
      </c>
      <c r="C79" s="35" t="s">
        <v>914</v>
      </c>
      <c r="D79" s="33" t="s">
        <v>915</v>
      </c>
      <c r="E79" s="33"/>
      <c r="F79" s="33" t="s">
        <v>916</v>
      </c>
      <c r="G79" s="33" t="n">
        <v>486</v>
      </c>
      <c r="H79" s="33" t="n">
        <v>248</v>
      </c>
      <c r="I79" s="33" t="n">
        <v>28.678</v>
      </c>
      <c r="J79" s="33" t="s">
        <v>917</v>
      </c>
      <c r="K79" s="33" t="s">
        <v>659</v>
      </c>
      <c r="L79" s="33" t="n">
        <v>1995</v>
      </c>
      <c r="M79" s="33" t="n">
        <v>7100</v>
      </c>
      <c r="N79" s="33" t="n">
        <v>38824</v>
      </c>
      <c r="O79" s="33" t="n">
        <v>2011</v>
      </c>
      <c r="P79" s="33" t="s">
        <v>688</v>
      </c>
      <c r="Q79" s="33" t="s">
        <v>847</v>
      </c>
      <c r="R79" s="33" t="s">
        <v>92</v>
      </c>
      <c r="S79" s="33" t="s">
        <v>663</v>
      </c>
      <c r="T79" s="33"/>
      <c r="U79" s="33" t="s">
        <v>90</v>
      </c>
      <c r="V79" s="33"/>
      <c r="W79" s="33" t="s">
        <v>664</v>
      </c>
      <c r="X79" s="33" t="s">
        <v>665</v>
      </c>
      <c r="Y79" s="33" t="s">
        <v>690</v>
      </c>
      <c r="Z79" s="33" t="s">
        <v>667</v>
      </c>
      <c r="AA79" s="33"/>
      <c r="AB79" s="35" t="s">
        <v>918</v>
      </c>
      <c r="AC79" s="33"/>
      <c r="AD79" s="33" t="n">
        <v>0.9</v>
      </c>
      <c r="AE79" s="33"/>
      <c r="AF79" s="33" t="n">
        <v>1.9</v>
      </c>
      <c r="AG79" s="33" t="s">
        <v>668</v>
      </c>
      <c r="AH79" s="33"/>
      <c r="AI79" s="33"/>
      <c r="AJ79" s="33"/>
      <c r="AK79" s="33"/>
      <c r="AL79" s="33"/>
    </row>
    <row r="80" s="38" customFormat="true" ht="30" hidden="false" customHeight="true" outlineLevel="0" collapsed="false">
      <c r="A80" s="33" t="s">
        <v>80</v>
      </c>
      <c r="B80" s="34" t="s">
        <v>464</v>
      </c>
      <c r="C80" s="35" t="s">
        <v>919</v>
      </c>
      <c r="D80" s="33" t="s">
        <v>466</v>
      </c>
      <c r="E80" s="33"/>
      <c r="F80" s="33" t="s">
        <v>920</v>
      </c>
      <c r="G80" s="33" t="n">
        <v>135</v>
      </c>
      <c r="H80" s="33" t="n">
        <v>73</v>
      </c>
      <c r="I80" s="33" t="n">
        <v>3607</v>
      </c>
      <c r="J80" s="33" t="s">
        <v>708</v>
      </c>
      <c r="K80" s="33" t="s">
        <v>671</v>
      </c>
      <c r="L80" s="33" t="n">
        <v>2007</v>
      </c>
      <c r="M80" s="33" t="n">
        <v>2300</v>
      </c>
      <c r="N80" s="33" t="n">
        <v>4000</v>
      </c>
      <c r="O80" s="33" t="n">
        <v>2022</v>
      </c>
      <c r="P80" s="33" t="s">
        <v>688</v>
      </c>
      <c r="Q80" s="33" t="s">
        <v>921</v>
      </c>
      <c r="R80" s="33" t="s">
        <v>106</v>
      </c>
      <c r="S80" s="33" t="s">
        <v>663</v>
      </c>
      <c r="T80" s="33"/>
      <c r="U80" s="33" t="s">
        <v>90</v>
      </c>
      <c r="V80" s="33"/>
      <c r="W80" s="33" t="s">
        <v>664</v>
      </c>
      <c r="X80" s="33" t="s">
        <v>665</v>
      </c>
      <c r="Y80" s="33" t="s">
        <v>690</v>
      </c>
      <c r="Z80" s="33" t="s">
        <v>667</v>
      </c>
      <c r="AA80" s="33"/>
      <c r="AB80" s="33" t="n">
        <v>1</v>
      </c>
      <c r="AC80" s="33" t="n">
        <v>2</v>
      </c>
      <c r="AD80" s="33" t="n">
        <v>1</v>
      </c>
      <c r="AE80" s="33" t="n">
        <v>1</v>
      </c>
      <c r="AF80" s="33" t="n">
        <v>1</v>
      </c>
      <c r="AG80" s="33" t="s">
        <v>668</v>
      </c>
      <c r="AH80" s="33"/>
      <c r="AI80" s="33"/>
      <c r="AJ80" s="33"/>
      <c r="AK80" s="33"/>
      <c r="AL80" s="33"/>
    </row>
    <row r="81" s="38" customFormat="true" ht="30" hidden="false" customHeight="true" outlineLevel="0" collapsed="false">
      <c r="A81" s="33" t="s">
        <v>80</v>
      </c>
      <c r="B81" s="34" t="s">
        <v>229</v>
      </c>
      <c r="C81" s="35" t="s">
        <v>922</v>
      </c>
      <c r="D81" s="33" t="s">
        <v>231</v>
      </c>
      <c r="E81" s="33"/>
      <c r="F81" s="33" t="s">
        <v>923</v>
      </c>
      <c r="G81" s="33" t="n">
        <v>5</v>
      </c>
      <c r="H81" s="33" t="n">
        <v>5</v>
      </c>
      <c r="I81" s="33" t="n">
        <v>408</v>
      </c>
      <c r="J81" s="33" t="s">
        <v>793</v>
      </c>
      <c r="K81" s="33" t="s">
        <v>671</v>
      </c>
      <c r="L81" s="33" t="n">
        <v>1983</v>
      </c>
      <c r="M81" s="33" t="n">
        <v>6857</v>
      </c>
      <c r="N81" s="33" t="n">
        <v>12127</v>
      </c>
      <c r="O81" s="33" t="n">
        <v>2011</v>
      </c>
      <c r="P81" s="33" t="s">
        <v>678</v>
      </c>
      <c r="Q81" s="33" t="s">
        <v>718</v>
      </c>
      <c r="R81" s="33" t="s">
        <v>92</v>
      </c>
      <c r="S81" s="33" t="s">
        <v>663</v>
      </c>
      <c r="T81" s="33"/>
      <c r="U81" s="33" t="s">
        <v>90</v>
      </c>
      <c r="V81" s="33"/>
      <c r="W81" s="33" t="s">
        <v>664</v>
      </c>
      <c r="X81" s="33" t="s">
        <v>665</v>
      </c>
      <c r="Y81" s="33" t="s">
        <v>690</v>
      </c>
      <c r="Z81" s="33" t="s">
        <v>695</v>
      </c>
      <c r="AA81" s="33" t="n">
        <v>11.7</v>
      </c>
      <c r="AB81" s="33" t="n">
        <v>1.4</v>
      </c>
      <c r="AC81" s="33" t="n">
        <v>16</v>
      </c>
      <c r="AD81" s="33" t="n">
        <v>11</v>
      </c>
      <c r="AE81" s="33" t="n">
        <v>38</v>
      </c>
      <c r="AF81" s="33" t="n">
        <v>36</v>
      </c>
      <c r="AG81" s="33" t="s">
        <v>668</v>
      </c>
      <c r="AH81" s="33"/>
      <c r="AI81" s="33"/>
      <c r="AJ81" s="33"/>
      <c r="AK81" s="33"/>
      <c r="AL81" s="33"/>
    </row>
    <row r="82" s="38" customFormat="true" ht="30" hidden="false" customHeight="true" outlineLevel="0" collapsed="false">
      <c r="A82" s="33" t="s">
        <v>80</v>
      </c>
      <c r="B82" s="34" t="s">
        <v>242</v>
      </c>
      <c r="C82" s="35" t="s">
        <v>924</v>
      </c>
      <c r="D82" s="33" t="s">
        <v>244</v>
      </c>
      <c r="E82" s="33"/>
      <c r="F82" s="33" t="s">
        <v>925</v>
      </c>
      <c r="G82" s="33" t="n">
        <v>5977</v>
      </c>
      <c r="H82" s="33" t="n">
        <v>6463</v>
      </c>
      <c r="I82" s="33" t="n">
        <v>168552</v>
      </c>
      <c r="J82" s="33" t="s">
        <v>684</v>
      </c>
      <c r="K82" s="33" t="s">
        <v>659</v>
      </c>
      <c r="L82" s="33" t="n">
        <v>2002</v>
      </c>
      <c r="M82" s="33" t="n">
        <v>21000</v>
      </c>
      <c r="N82" s="33" t="n">
        <v>200000</v>
      </c>
      <c r="O82" s="33" t="n">
        <v>2022</v>
      </c>
      <c r="P82" s="33" t="s">
        <v>688</v>
      </c>
      <c r="Q82" s="33" t="s">
        <v>912</v>
      </c>
      <c r="R82" s="33" t="s">
        <v>106</v>
      </c>
      <c r="S82" s="33" t="s">
        <v>663</v>
      </c>
      <c r="T82" s="33"/>
      <c r="U82" s="33" t="s">
        <v>90</v>
      </c>
      <c r="V82" s="33"/>
      <c r="W82" s="33" t="s">
        <v>664</v>
      </c>
      <c r="X82" s="33" t="s">
        <v>665</v>
      </c>
      <c r="Y82" s="33" t="s">
        <v>666</v>
      </c>
      <c r="Z82" s="33" t="s">
        <v>695</v>
      </c>
      <c r="AA82" s="33" t="n">
        <v>250</v>
      </c>
      <c r="AB82" s="33" t="n">
        <v>10</v>
      </c>
      <c r="AC82" s="33" t="n">
        <v>100</v>
      </c>
      <c r="AD82" s="33" t="n">
        <v>10</v>
      </c>
      <c r="AE82" s="33" t="n">
        <v>100</v>
      </c>
      <c r="AF82" s="33" t="n">
        <v>20</v>
      </c>
      <c r="AG82" s="33" t="s">
        <v>668</v>
      </c>
      <c r="AH82" s="33"/>
      <c r="AI82" s="33"/>
      <c r="AJ82" s="33"/>
      <c r="AK82" s="33"/>
      <c r="AL82" s="33"/>
    </row>
    <row r="83" s="38" customFormat="true" ht="30" hidden="false" customHeight="true" outlineLevel="0" collapsed="false">
      <c r="A83" s="33" t="s">
        <v>80</v>
      </c>
      <c r="B83" s="34" t="s">
        <v>248</v>
      </c>
      <c r="C83" s="35" t="s">
        <v>926</v>
      </c>
      <c r="D83" s="33" t="s">
        <v>250</v>
      </c>
      <c r="E83" s="33"/>
      <c r="F83" s="33" t="s">
        <v>927</v>
      </c>
      <c r="G83" s="33" t="n">
        <v>0</v>
      </c>
      <c r="H83" s="33" t="n">
        <v>0</v>
      </c>
      <c r="I83" s="33" t="n">
        <v>0</v>
      </c>
      <c r="J83" s="33" t="s">
        <v>752</v>
      </c>
      <c r="K83" s="33" t="s">
        <v>671</v>
      </c>
      <c r="L83" s="33" t="n">
        <v>1988</v>
      </c>
      <c r="M83" s="33" t="n">
        <v>5671</v>
      </c>
      <c r="N83" s="33" t="n">
        <v>14500</v>
      </c>
      <c r="O83" s="33" t="n">
        <v>2001</v>
      </c>
      <c r="P83" s="33" t="s">
        <v>818</v>
      </c>
      <c r="Q83" s="33" t="s">
        <v>928</v>
      </c>
      <c r="R83" s="33" t="s">
        <v>106</v>
      </c>
      <c r="S83" s="33" t="s">
        <v>674</v>
      </c>
      <c r="T83" s="33"/>
      <c r="U83" s="33" t="s">
        <v>90</v>
      </c>
      <c r="V83" s="33"/>
      <c r="W83" s="33" t="s">
        <v>754</v>
      </c>
      <c r="X83" s="33"/>
      <c r="Y83" s="33"/>
      <c r="Z83" s="33"/>
      <c r="AA83" s="33" t="n">
        <v>8.5</v>
      </c>
      <c r="AB83" s="33" t="n">
        <v>0.9</v>
      </c>
      <c r="AC83" s="33" t="n">
        <v>7.7</v>
      </c>
      <c r="AD83" s="33" t="n">
        <v>2.3</v>
      </c>
      <c r="AE83" s="33" t="n">
        <v>3.4</v>
      </c>
      <c r="AF83" s="33" t="n">
        <v>2.3</v>
      </c>
      <c r="AG83" s="33" t="s">
        <v>668</v>
      </c>
      <c r="AH83" s="33"/>
      <c r="AI83" s="33"/>
      <c r="AJ83" s="33"/>
      <c r="AK83" s="33"/>
      <c r="AL83" s="33"/>
    </row>
    <row r="84" s="38" customFormat="true" ht="30" hidden="false" customHeight="true" outlineLevel="0" collapsed="false">
      <c r="A84" s="33" t="s">
        <v>80</v>
      </c>
      <c r="B84" s="34" t="s">
        <v>255</v>
      </c>
      <c r="C84" s="35" t="s">
        <v>929</v>
      </c>
      <c r="D84" s="33" t="s">
        <v>257</v>
      </c>
      <c r="E84" s="33"/>
      <c r="F84" s="33" t="s">
        <v>930</v>
      </c>
      <c r="G84" s="33" t="n">
        <v>3150</v>
      </c>
      <c r="H84" s="33" t="n">
        <v>3532</v>
      </c>
      <c r="I84" s="33" t="n">
        <v>87223</v>
      </c>
      <c r="J84" s="33" t="s">
        <v>721</v>
      </c>
      <c r="K84" s="33" t="s">
        <v>659</v>
      </c>
      <c r="L84" s="33" t="n">
        <v>1998</v>
      </c>
      <c r="M84" s="33" t="n">
        <v>24500</v>
      </c>
      <c r="N84" s="33" t="n">
        <v>293900</v>
      </c>
      <c r="O84" s="33" t="n">
        <v>2008</v>
      </c>
      <c r="P84" s="33" t="s">
        <v>678</v>
      </c>
      <c r="Q84" s="33" t="s">
        <v>931</v>
      </c>
      <c r="R84" s="33" t="s">
        <v>132</v>
      </c>
      <c r="S84" s="33" t="s">
        <v>663</v>
      </c>
      <c r="T84" s="33"/>
      <c r="U84" s="33" t="s">
        <v>90</v>
      </c>
      <c r="V84" s="33"/>
      <c r="W84" s="33" t="s">
        <v>664</v>
      </c>
      <c r="X84" s="33" t="s">
        <v>665</v>
      </c>
      <c r="Y84" s="33" t="s">
        <v>690</v>
      </c>
      <c r="Z84" s="33" t="s">
        <v>667</v>
      </c>
      <c r="AA84" s="33" t="n">
        <v>13</v>
      </c>
      <c r="AB84" s="35" t="s">
        <v>932</v>
      </c>
      <c r="AC84" s="33" t="n">
        <v>28</v>
      </c>
      <c r="AD84" s="33" t="n">
        <v>4</v>
      </c>
      <c r="AE84" s="33" t="n">
        <v>26</v>
      </c>
      <c r="AF84" s="33" t="n">
        <v>4</v>
      </c>
      <c r="AG84" s="33" t="s">
        <v>668</v>
      </c>
      <c r="AH84" s="33"/>
      <c r="AI84" s="33"/>
      <c r="AJ84" s="33"/>
      <c r="AK84" s="33"/>
      <c r="AL84" s="33"/>
    </row>
    <row r="85" s="38" customFormat="true" ht="30" hidden="false" customHeight="true" outlineLevel="0" collapsed="false">
      <c r="A85" s="33" t="s">
        <v>80</v>
      </c>
      <c r="B85" s="34" t="s">
        <v>260</v>
      </c>
      <c r="C85" s="35" t="s">
        <v>933</v>
      </c>
      <c r="D85" s="33" t="s">
        <v>262</v>
      </c>
      <c r="E85" s="33"/>
      <c r="F85" s="33" t="s">
        <v>934</v>
      </c>
      <c r="G85" s="33" t="n">
        <v>3800</v>
      </c>
      <c r="H85" s="33" t="n">
        <v>3712</v>
      </c>
      <c r="I85" s="33" t="n">
        <v>7700</v>
      </c>
      <c r="J85" s="33" t="s">
        <v>728</v>
      </c>
      <c r="K85" s="33" t="s">
        <v>659</v>
      </c>
      <c r="L85" s="33" t="n">
        <v>1988</v>
      </c>
      <c r="M85" s="33" t="n">
        <v>19790</v>
      </c>
      <c r="N85" s="33" t="n">
        <v>157000</v>
      </c>
      <c r="O85" s="33" t="n">
        <v>2011</v>
      </c>
      <c r="P85" s="33" t="s">
        <v>935</v>
      </c>
      <c r="Q85" s="33" t="s">
        <v>662</v>
      </c>
      <c r="R85" s="33" t="s">
        <v>132</v>
      </c>
      <c r="S85" s="33" t="s">
        <v>663</v>
      </c>
      <c r="T85" s="33" t="s">
        <v>142</v>
      </c>
      <c r="U85" s="33" t="s">
        <v>90</v>
      </c>
      <c r="V85" s="33"/>
      <c r="W85" s="33" t="s">
        <v>664</v>
      </c>
      <c r="X85" s="33" t="s">
        <v>715</v>
      </c>
      <c r="Y85" s="33" t="s">
        <v>690</v>
      </c>
      <c r="Z85" s="33" t="s">
        <v>667</v>
      </c>
      <c r="AA85" s="33" t="n">
        <v>7.4</v>
      </c>
      <c r="AB85" s="33" t="n">
        <v>2.7</v>
      </c>
      <c r="AC85" s="33" t="n">
        <v>28</v>
      </c>
      <c r="AD85" s="33" t="n">
        <v>5</v>
      </c>
      <c r="AE85" s="33" t="n">
        <v>110</v>
      </c>
      <c r="AF85" s="33" t="n">
        <v>38</v>
      </c>
      <c r="AG85" s="33" t="s">
        <v>668</v>
      </c>
      <c r="AH85" s="33"/>
      <c r="AI85" s="33"/>
      <c r="AJ85" s="33"/>
      <c r="AK85" s="33"/>
      <c r="AL85" s="33"/>
    </row>
    <row r="86" s="38" customFormat="true" ht="30" hidden="false" customHeight="true" outlineLevel="0" collapsed="false">
      <c r="A86" s="33" t="s">
        <v>80</v>
      </c>
      <c r="B86" s="34" t="s">
        <v>272</v>
      </c>
      <c r="C86" s="35" t="s">
        <v>936</v>
      </c>
      <c r="D86" s="33" t="s">
        <v>274</v>
      </c>
      <c r="E86" s="33"/>
      <c r="F86" s="33" t="s">
        <v>937</v>
      </c>
      <c r="G86" s="33" t="n">
        <v>-437</v>
      </c>
      <c r="H86" s="33" t="n">
        <v>-612</v>
      </c>
      <c r="I86" s="33" t="n">
        <v>12026</v>
      </c>
      <c r="J86" s="33" t="s">
        <v>752</v>
      </c>
      <c r="K86" s="33" t="s">
        <v>671</v>
      </c>
      <c r="L86" s="33" t="n">
        <v>1991</v>
      </c>
      <c r="M86" s="33" t="n">
        <v>9980</v>
      </c>
      <c r="N86" s="33" t="n">
        <v>32300</v>
      </c>
      <c r="O86" s="33" t="n">
        <v>2017</v>
      </c>
      <c r="P86" s="33" t="s">
        <v>722</v>
      </c>
      <c r="Q86" s="33" t="s">
        <v>662</v>
      </c>
      <c r="R86" s="33" t="s">
        <v>92</v>
      </c>
      <c r="S86" s="33" t="s">
        <v>663</v>
      </c>
      <c r="T86" s="33"/>
      <c r="U86" s="33" t="s">
        <v>90</v>
      </c>
      <c r="V86" s="33"/>
      <c r="W86" s="33" t="s">
        <v>664</v>
      </c>
      <c r="X86" s="33" t="s">
        <v>715</v>
      </c>
      <c r="Y86" s="33" t="s">
        <v>830</v>
      </c>
      <c r="Z86" s="33" t="s">
        <v>779</v>
      </c>
      <c r="AA86" s="33"/>
      <c r="AB86" s="33" t="n">
        <v>1</v>
      </c>
      <c r="AC86" s="33"/>
      <c r="AD86" s="33" t="n">
        <v>1</v>
      </c>
      <c r="AE86" s="33"/>
      <c r="AF86" s="33" t="n">
        <v>2</v>
      </c>
      <c r="AG86" s="33" t="s">
        <v>668</v>
      </c>
      <c r="AH86" s="33"/>
      <c r="AI86" s="33"/>
      <c r="AJ86" s="33"/>
      <c r="AK86" s="33"/>
      <c r="AL86" s="33"/>
    </row>
    <row r="87" s="38" customFormat="true" ht="30" hidden="false" customHeight="true" outlineLevel="0" collapsed="false">
      <c r="A87" s="33" t="s">
        <v>80</v>
      </c>
      <c r="B87" s="34" t="s">
        <v>276</v>
      </c>
      <c r="C87" s="35" t="s">
        <v>938</v>
      </c>
      <c r="D87" s="33" t="s">
        <v>278</v>
      </c>
      <c r="E87" s="33"/>
      <c r="F87" s="33" t="s">
        <v>939</v>
      </c>
      <c r="G87" s="33" t="n">
        <v>0</v>
      </c>
      <c r="H87" s="33" t="n">
        <v>0</v>
      </c>
      <c r="I87" s="33" t="n">
        <v>1800</v>
      </c>
      <c r="J87" s="33" t="s">
        <v>776</v>
      </c>
      <c r="K87" s="33" t="s">
        <v>659</v>
      </c>
      <c r="L87" s="33" t="n">
        <v>1992</v>
      </c>
      <c r="M87" s="33" t="n">
        <v>1629</v>
      </c>
      <c r="N87" s="33" t="n">
        <v>3600</v>
      </c>
      <c r="O87" s="33" t="n">
        <v>2022</v>
      </c>
      <c r="P87" s="33" t="s">
        <v>940</v>
      </c>
      <c r="Q87" s="33" t="s">
        <v>710</v>
      </c>
      <c r="R87" s="33" t="s">
        <v>92</v>
      </c>
      <c r="S87" s="33" t="s">
        <v>663</v>
      </c>
      <c r="T87" s="33"/>
      <c r="U87" s="33" t="s">
        <v>90</v>
      </c>
      <c r="V87" s="33"/>
      <c r="W87" s="33" t="s">
        <v>711</v>
      </c>
      <c r="X87" s="33"/>
      <c r="Y87" s="33"/>
      <c r="Z87" s="33"/>
      <c r="AA87" s="33"/>
      <c r="AB87" s="33"/>
      <c r="AC87" s="33"/>
      <c r="AD87" s="33"/>
      <c r="AE87" s="33"/>
      <c r="AF87" s="33"/>
      <c r="AG87" s="33" t="s">
        <v>668</v>
      </c>
      <c r="AH87" s="33"/>
      <c r="AI87" s="33"/>
      <c r="AJ87" s="33"/>
      <c r="AK87" s="33"/>
      <c r="AL87" s="33"/>
    </row>
    <row r="88" s="38" customFormat="true" ht="30" hidden="false" customHeight="true" outlineLevel="0" collapsed="false">
      <c r="A88" s="33" t="s">
        <v>80</v>
      </c>
      <c r="B88" s="34" t="s">
        <v>280</v>
      </c>
      <c r="C88" s="35" t="s">
        <v>941</v>
      </c>
      <c r="D88" s="33" t="s">
        <v>282</v>
      </c>
      <c r="E88" s="33"/>
      <c r="F88" s="33" t="s">
        <v>942</v>
      </c>
      <c r="G88" s="33" t="n">
        <v>1294</v>
      </c>
      <c r="H88" s="33" t="n">
        <v>1294</v>
      </c>
      <c r="I88" s="33" t="n">
        <v>69586</v>
      </c>
      <c r="J88" s="33" t="s">
        <v>684</v>
      </c>
      <c r="K88" s="33" t="s">
        <v>659</v>
      </c>
      <c r="L88" s="33" t="n">
        <v>1995</v>
      </c>
      <c r="M88" s="33" t="n">
        <v>9700</v>
      </c>
      <c r="N88" s="33" t="n">
        <v>91800</v>
      </c>
      <c r="O88" s="33" t="n">
        <v>2017</v>
      </c>
      <c r="P88" s="33" t="s">
        <v>688</v>
      </c>
      <c r="Q88" s="33" t="s">
        <v>662</v>
      </c>
      <c r="R88" s="33" t="s">
        <v>132</v>
      </c>
      <c r="S88" s="33" t="s">
        <v>663</v>
      </c>
      <c r="T88" s="33"/>
      <c r="U88" s="33" t="s">
        <v>90</v>
      </c>
      <c r="V88" s="33"/>
      <c r="W88" s="33" t="s">
        <v>664</v>
      </c>
      <c r="X88" s="33" t="s">
        <v>715</v>
      </c>
      <c r="Y88" s="33" t="s">
        <v>666</v>
      </c>
      <c r="Z88" s="33" t="s">
        <v>667</v>
      </c>
      <c r="AA88" s="33" t="n">
        <v>250</v>
      </c>
      <c r="AB88" s="33" t="n">
        <v>10</v>
      </c>
      <c r="AC88" s="33" t="n">
        <v>100</v>
      </c>
      <c r="AD88" s="33" t="n">
        <v>10</v>
      </c>
      <c r="AE88" s="33" t="n">
        <v>100</v>
      </c>
      <c r="AF88" s="33" t="n">
        <v>8</v>
      </c>
      <c r="AG88" s="33" t="s">
        <v>668</v>
      </c>
      <c r="AH88" s="33"/>
      <c r="AI88" s="33"/>
      <c r="AJ88" s="33"/>
      <c r="AK88" s="33"/>
      <c r="AL88" s="33"/>
    </row>
    <row r="89" s="38" customFormat="true" ht="30" hidden="false" customHeight="true" outlineLevel="0" collapsed="false">
      <c r="A89" s="33" t="s">
        <v>80</v>
      </c>
      <c r="B89" s="34" t="s">
        <v>287</v>
      </c>
      <c r="C89" s="35" t="s">
        <v>943</v>
      </c>
      <c r="D89" s="33" t="s">
        <v>289</v>
      </c>
      <c r="E89" s="33"/>
      <c r="F89" s="33" t="s">
        <v>944</v>
      </c>
      <c r="G89" s="33" t="n">
        <v>0</v>
      </c>
      <c r="H89" s="33" t="n">
        <v>0</v>
      </c>
      <c r="I89" s="33" t="n">
        <v>0</v>
      </c>
      <c r="J89" s="33" t="s">
        <v>684</v>
      </c>
      <c r="K89" s="33" t="s">
        <v>671</v>
      </c>
      <c r="L89" s="33" t="n">
        <v>1984</v>
      </c>
      <c r="M89" s="33" t="n">
        <v>21674</v>
      </c>
      <c r="N89" s="33" t="n">
        <v>49700</v>
      </c>
      <c r="O89" s="33" t="n">
        <v>1995</v>
      </c>
      <c r="P89" s="33" t="s">
        <v>688</v>
      </c>
      <c r="Q89" s="33" t="s">
        <v>746</v>
      </c>
      <c r="R89" s="33" t="s">
        <v>92</v>
      </c>
      <c r="S89" s="33" t="s">
        <v>674</v>
      </c>
      <c r="T89" s="33"/>
      <c r="U89" s="33" t="s">
        <v>90</v>
      </c>
      <c r="V89" s="33"/>
      <c r="W89" s="33" t="s">
        <v>754</v>
      </c>
      <c r="X89" s="33"/>
      <c r="Y89" s="33"/>
      <c r="Z89" s="33"/>
      <c r="AA89" s="33" t="n">
        <v>135</v>
      </c>
      <c r="AB89" s="33" t="n">
        <v>4</v>
      </c>
      <c r="AC89" s="33" t="n">
        <v>71</v>
      </c>
      <c r="AD89" s="33" t="n">
        <v>20</v>
      </c>
      <c r="AE89" s="33" t="n">
        <v>91</v>
      </c>
      <c r="AF89" s="33" t="n">
        <v>35</v>
      </c>
      <c r="AG89" s="33" t="s">
        <v>668</v>
      </c>
      <c r="AH89" s="33"/>
      <c r="AI89" s="33"/>
      <c r="AJ89" s="33"/>
      <c r="AK89" s="33"/>
      <c r="AL89" s="33"/>
    </row>
    <row r="90" s="38" customFormat="true" ht="30" hidden="false" customHeight="true" outlineLevel="0" collapsed="false">
      <c r="A90" s="33" t="s">
        <v>80</v>
      </c>
      <c r="B90" s="34" t="s">
        <v>287</v>
      </c>
      <c r="C90" s="35" t="s">
        <v>945</v>
      </c>
      <c r="D90" s="33" t="s">
        <v>289</v>
      </c>
      <c r="E90" s="33"/>
      <c r="F90" s="33" t="s">
        <v>946</v>
      </c>
      <c r="G90" s="33" t="n">
        <v>0</v>
      </c>
      <c r="H90" s="33" t="n">
        <v>0</v>
      </c>
      <c r="I90" s="33" t="n">
        <v>6042</v>
      </c>
      <c r="J90" s="33" t="s">
        <v>684</v>
      </c>
      <c r="K90" s="33" t="s">
        <v>659</v>
      </c>
      <c r="L90" s="33" t="n">
        <v>1980</v>
      </c>
      <c r="M90" s="33" t="n">
        <v>7229</v>
      </c>
      <c r="N90" s="33" t="n">
        <v>19650</v>
      </c>
      <c r="O90" s="33" t="n">
        <v>1985</v>
      </c>
      <c r="P90" s="33" t="s">
        <v>688</v>
      </c>
      <c r="Q90" s="33" t="s">
        <v>947</v>
      </c>
      <c r="R90" s="33" t="s">
        <v>92</v>
      </c>
      <c r="S90" s="33" t="s">
        <v>663</v>
      </c>
      <c r="T90" s="33"/>
      <c r="U90" s="33" t="s">
        <v>90</v>
      </c>
      <c r="V90" s="33"/>
      <c r="W90" s="33" t="s">
        <v>754</v>
      </c>
      <c r="X90" s="33"/>
      <c r="Y90" s="33"/>
      <c r="Z90" s="33"/>
      <c r="AA90" s="33" t="n">
        <v>2</v>
      </c>
      <c r="AB90" s="33" t="n">
        <v>1</v>
      </c>
      <c r="AC90" s="33" t="n">
        <v>4</v>
      </c>
      <c r="AD90" s="33" t="n">
        <v>1</v>
      </c>
      <c r="AE90" s="33" t="n">
        <v>2</v>
      </c>
      <c r="AF90" s="33" t="n">
        <v>0</v>
      </c>
      <c r="AG90" s="33" t="s">
        <v>668</v>
      </c>
      <c r="AH90" s="33"/>
      <c r="AI90" s="33"/>
      <c r="AJ90" s="33"/>
      <c r="AK90" s="33"/>
      <c r="AL90" s="33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2" activeCellId="0" sqref="A42:IV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94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97</v>
      </c>
      <c r="G2" s="98" t="s">
        <v>7</v>
      </c>
      <c r="H2" s="98"/>
      <c r="I2" s="98"/>
      <c r="J2" s="98"/>
      <c r="K2" s="46" t="s">
        <v>949</v>
      </c>
      <c r="L2" s="46"/>
      <c r="M2" s="46"/>
      <c r="N2" s="46" t="s">
        <v>950</v>
      </c>
      <c r="O2" s="46"/>
      <c r="P2" s="46" t="s">
        <v>951</v>
      </c>
      <c r="Q2" s="46"/>
      <c r="R2" s="8" t="s">
        <v>11</v>
      </c>
      <c r="S2" s="8"/>
      <c r="T2" s="8"/>
      <c r="U2" s="8"/>
      <c r="V2" s="8"/>
      <c r="W2" s="8"/>
      <c r="X2" s="8" t="s">
        <v>952</v>
      </c>
      <c r="Y2" s="8"/>
      <c r="Z2" s="8"/>
      <c r="AA2" s="14" t="s">
        <v>13</v>
      </c>
      <c r="AB2" s="14" t="s">
        <v>953</v>
      </c>
      <c r="AC2" s="14" t="s">
        <v>954</v>
      </c>
      <c r="AD2" s="14" t="s">
        <v>955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956</v>
      </c>
      <c r="H4" s="14" t="s">
        <v>957</v>
      </c>
      <c r="I4" s="14" t="s">
        <v>958</v>
      </c>
      <c r="J4" s="14" t="s">
        <v>49</v>
      </c>
      <c r="K4" s="14" t="s">
        <v>959</v>
      </c>
      <c r="L4" s="14" t="s">
        <v>960</v>
      </c>
      <c r="M4" s="8" t="s">
        <v>961</v>
      </c>
      <c r="N4" s="8" t="s">
        <v>962</v>
      </c>
      <c r="O4" s="14" t="s">
        <v>963</v>
      </c>
      <c r="P4" s="8" t="s">
        <v>964</v>
      </c>
      <c r="Q4" s="100" t="s">
        <v>965</v>
      </c>
      <c r="R4" s="46" t="s">
        <v>966</v>
      </c>
      <c r="S4" s="101"/>
      <c r="T4" s="46" t="s">
        <v>967</v>
      </c>
      <c r="U4" s="101"/>
      <c r="V4" s="46" t="s">
        <v>968</v>
      </c>
      <c r="W4" s="101"/>
      <c r="X4" s="14" t="s">
        <v>969</v>
      </c>
      <c r="Y4" s="14" t="s">
        <v>970</v>
      </c>
      <c r="Z4" s="14" t="s">
        <v>971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972</v>
      </c>
      <c r="H6" s="55" t="s">
        <v>972</v>
      </c>
      <c r="I6" s="55" t="s">
        <v>301</v>
      </c>
      <c r="J6" s="55" t="s">
        <v>972</v>
      </c>
      <c r="K6" s="55" t="s">
        <v>301</v>
      </c>
      <c r="L6" s="55" t="s">
        <v>973</v>
      </c>
      <c r="M6" s="8"/>
      <c r="N6" s="8"/>
      <c r="O6" s="102" t="s">
        <v>974</v>
      </c>
      <c r="P6" s="8"/>
      <c r="Q6" s="102" t="s">
        <v>974</v>
      </c>
      <c r="R6" s="46"/>
      <c r="S6" s="46"/>
      <c r="T6" s="46"/>
      <c r="U6" s="46"/>
      <c r="V6" s="46"/>
      <c r="W6" s="46"/>
      <c r="X6" s="56" t="s">
        <v>68</v>
      </c>
      <c r="Y6" s="56" t="s">
        <v>654</v>
      </c>
      <c r="Z6" s="103"/>
      <c r="AA6" s="104" t="s">
        <v>975</v>
      </c>
      <c r="AB6" s="104" t="s">
        <v>69</v>
      </c>
      <c r="AC6" s="104" t="s">
        <v>69</v>
      </c>
      <c r="AD6" s="55" t="s">
        <v>976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115</v>
      </c>
      <c r="C7" s="35" t="s">
        <v>977</v>
      </c>
      <c r="D7" s="33" t="s">
        <v>117</v>
      </c>
      <c r="E7" s="33"/>
      <c r="F7" s="33" t="s">
        <v>118</v>
      </c>
      <c r="G7" s="63" t="n">
        <v>3465</v>
      </c>
      <c r="H7" s="63" t="n">
        <v>47161</v>
      </c>
      <c r="I7" s="63" t="n">
        <v>0</v>
      </c>
      <c r="J7" s="63" t="n">
        <v>71488</v>
      </c>
      <c r="K7" s="63" t="n">
        <v>0</v>
      </c>
      <c r="L7" s="63" t="n">
        <v>0</v>
      </c>
      <c r="M7" s="63"/>
      <c r="N7" s="33" t="s">
        <v>90</v>
      </c>
      <c r="O7" s="33"/>
      <c r="P7" s="33" t="s">
        <v>978</v>
      </c>
      <c r="Q7" s="33" t="n">
        <v>3374</v>
      </c>
      <c r="R7" s="33" t="s">
        <v>979</v>
      </c>
      <c r="S7" s="33"/>
      <c r="T7" s="33" t="s">
        <v>980</v>
      </c>
      <c r="U7" s="33"/>
      <c r="V7" s="33"/>
      <c r="W7" s="33"/>
      <c r="X7" s="33"/>
      <c r="Y7" s="33"/>
      <c r="Z7" s="33"/>
      <c r="AA7" s="33" t="n">
        <v>243</v>
      </c>
      <c r="AB7" s="33" t="n">
        <v>0</v>
      </c>
      <c r="AC7" s="33" t="n">
        <v>0</v>
      </c>
      <c r="AD7" s="33" t="n">
        <v>0</v>
      </c>
      <c r="AE7" s="33" t="n">
        <v>1980</v>
      </c>
      <c r="AF7" s="33" t="s">
        <v>92</v>
      </c>
      <c r="AG7" s="33"/>
    </row>
    <row r="8" s="38" customFormat="true" ht="30" hidden="false" customHeight="true" outlineLevel="0" collapsed="false">
      <c r="A8" s="33" t="s">
        <v>80</v>
      </c>
      <c r="B8" s="34" t="s">
        <v>125</v>
      </c>
      <c r="C8" s="35" t="s">
        <v>981</v>
      </c>
      <c r="D8" s="33" t="s">
        <v>127</v>
      </c>
      <c r="E8" s="33"/>
      <c r="F8" s="33" t="s">
        <v>982</v>
      </c>
      <c r="G8" s="63" t="n">
        <v>4434</v>
      </c>
      <c r="H8" s="63" t="n">
        <v>61343</v>
      </c>
      <c r="I8" s="63"/>
      <c r="J8" s="63" t="n">
        <v>201</v>
      </c>
      <c r="K8" s="63"/>
      <c r="L8" s="63"/>
      <c r="M8" s="63"/>
      <c r="N8" s="33" t="s">
        <v>90</v>
      </c>
      <c r="O8" s="33"/>
      <c r="P8" s="33" t="s">
        <v>978</v>
      </c>
      <c r="Q8" s="33" t="n">
        <v>2449</v>
      </c>
      <c r="R8" s="33" t="s">
        <v>983</v>
      </c>
      <c r="S8" s="33"/>
      <c r="T8" s="33" t="s">
        <v>984</v>
      </c>
      <c r="U8" s="33"/>
      <c r="V8" s="33"/>
      <c r="W8" s="33"/>
      <c r="X8" s="33"/>
      <c r="Y8" s="33"/>
      <c r="Z8" s="33"/>
      <c r="AA8" s="33" t="n">
        <v>320</v>
      </c>
      <c r="AB8" s="33"/>
      <c r="AC8" s="33"/>
      <c r="AD8" s="33"/>
      <c r="AE8" s="33" t="n">
        <v>1992</v>
      </c>
      <c r="AF8" s="33" t="s">
        <v>132</v>
      </c>
      <c r="AG8" s="33"/>
    </row>
    <row r="9" s="38" customFormat="true" ht="30" hidden="false" customHeight="true" outlineLevel="0" collapsed="false">
      <c r="A9" s="33" t="s">
        <v>80</v>
      </c>
      <c r="B9" s="34" t="s">
        <v>143</v>
      </c>
      <c r="C9" s="35" t="s">
        <v>985</v>
      </c>
      <c r="D9" s="33" t="s">
        <v>145</v>
      </c>
      <c r="E9" s="33"/>
      <c r="F9" s="33" t="s">
        <v>986</v>
      </c>
      <c r="G9" s="63" t="n">
        <v>13932</v>
      </c>
      <c r="H9" s="63" t="n">
        <v>24852</v>
      </c>
      <c r="I9" s="63"/>
      <c r="J9" s="63"/>
      <c r="K9" s="63"/>
      <c r="L9" s="63"/>
      <c r="M9" s="63"/>
      <c r="N9" s="33" t="s">
        <v>90</v>
      </c>
      <c r="O9" s="33"/>
      <c r="P9" s="33" t="s">
        <v>978</v>
      </c>
      <c r="Q9" s="33" t="n">
        <v>1616</v>
      </c>
      <c r="R9" s="33" t="s">
        <v>987</v>
      </c>
      <c r="S9" s="33"/>
      <c r="T9" s="33" t="s">
        <v>980</v>
      </c>
      <c r="U9" s="33"/>
      <c r="V9" s="33"/>
      <c r="W9" s="33"/>
      <c r="X9" s="33"/>
      <c r="Y9" s="33"/>
      <c r="Z9" s="33"/>
      <c r="AA9" s="33" t="n">
        <v>100</v>
      </c>
      <c r="AB9" s="33"/>
      <c r="AC9" s="33"/>
      <c r="AD9" s="33"/>
      <c r="AE9" s="33" t="n">
        <v>1988</v>
      </c>
      <c r="AF9" s="33" t="s">
        <v>106</v>
      </c>
      <c r="AG9" s="33"/>
    </row>
    <row r="10" s="38" customFormat="true" ht="30" hidden="false" customHeight="true" outlineLevel="0" collapsed="false">
      <c r="A10" s="33" t="s">
        <v>80</v>
      </c>
      <c r="B10" s="34" t="s">
        <v>143</v>
      </c>
      <c r="C10" s="35" t="s">
        <v>985</v>
      </c>
      <c r="D10" s="33" t="s">
        <v>145</v>
      </c>
      <c r="E10" s="33"/>
      <c r="F10" s="33" t="s">
        <v>988</v>
      </c>
      <c r="G10" s="63"/>
      <c r="H10" s="63" t="n">
        <v>33954</v>
      </c>
      <c r="I10" s="63"/>
      <c r="J10" s="63"/>
      <c r="K10" s="63"/>
      <c r="L10" s="63"/>
      <c r="M10" s="63"/>
      <c r="N10" s="33" t="s">
        <v>90</v>
      </c>
      <c r="O10" s="33"/>
      <c r="P10" s="33" t="s">
        <v>978</v>
      </c>
      <c r="Q10" s="33" t="n">
        <v>1533</v>
      </c>
      <c r="R10" s="33" t="s">
        <v>989</v>
      </c>
      <c r="S10" s="33"/>
      <c r="T10" s="33" t="s">
        <v>980</v>
      </c>
      <c r="U10" s="33"/>
      <c r="V10" s="33"/>
      <c r="W10" s="33"/>
      <c r="X10" s="33"/>
      <c r="Y10" s="33"/>
      <c r="Z10" s="33"/>
      <c r="AA10" s="33" t="n">
        <v>100</v>
      </c>
      <c r="AB10" s="33"/>
      <c r="AC10" s="33"/>
      <c r="AD10" s="33"/>
      <c r="AE10" s="33" t="n">
        <v>1996</v>
      </c>
      <c r="AF10" s="33" t="s">
        <v>106</v>
      </c>
      <c r="AG10" s="33"/>
    </row>
    <row r="11" s="38" customFormat="true" ht="30" hidden="false" customHeight="true" outlineLevel="0" collapsed="false">
      <c r="A11" s="33" t="s">
        <v>80</v>
      </c>
      <c r="B11" s="34" t="s">
        <v>143</v>
      </c>
      <c r="C11" s="35" t="s">
        <v>990</v>
      </c>
      <c r="D11" s="33" t="s">
        <v>145</v>
      </c>
      <c r="E11" s="33"/>
      <c r="F11" s="33" t="s">
        <v>991</v>
      </c>
      <c r="G11" s="63" t="n">
        <v>4595</v>
      </c>
      <c r="H11" s="63" t="n">
        <v>9576</v>
      </c>
      <c r="I11" s="63"/>
      <c r="J11" s="63"/>
      <c r="K11" s="63"/>
      <c r="L11" s="63"/>
      <c r="M11" s="63"/>
      <c r="N11" s="33" t="s">
        <v>90</v>
      </c>
      <c r="O11" s="33"/>
      <c r="P11" s="33" t="s">
        <v>978</v>
      </c>
      <c r="Q11" s="33" t="n">
        <v>712</v>
      </c>
      <c r="R11" s="33" t="s">
        <v>992</v>
      </c>
      <c r="S11" s="33"/>
      <c r="T11" s="33" t="s">
        <v>980</v>
      </c>
      <c r="U11" s="33"/>
      <c r="V11" s="33"/>
      <c r="W11" s="33"/>
      <c r="X11" s="33"/>
      <c r="Y11" s="33"/>
      <c r="Z11" s="33"/>
      <c r="AA11" s="33" t="n">
        <v>80</v>
      </c>
      <c r="AB11" s="33"/>
      <c r="AC11" s="33"/>
      <c r="AD11" s="33"/>
      <c r="AE11" s="33" t="n">
        <v>1962</v>
      </c>
      <c r="AF11" s="33" t="s">
        <v>92</v>
      </c>
      <c r="AG11" s="33"/>
    </row>
    <row r="12" s="38" customFormat="true" ht="30" hidden="false" customHeight="true" outlineLevel="0" collapsed="false">
      <c r="A12" s="33" t="s">
        <v>80</v>
      </c>
      <c r="B12" s="34" t="s">
        <v>533</v>
      </c>
      <c r="C12" s="35" t="s">
        <v>993</v>
      </c>
      <c r="D12" s="33" t="s">
        <v>535</v>
      </c>
      <c r="E12" s="33"/>
      <c r="F12" s="33" t="s">
        <v>536</v>
      </c>
      <c r="G12" s="33" t="n">
        <v>6810</v>
      </c>
      <c r="H12" s="33" t="n">
        <v>28257</v>
      </c>
      <c r="I12" s="33"/>
      <c r="J12" s="33"/>
      <c r="K12" s="33" t="n">
        <v>0</v>
      </c>
      <c r="L12" s="33" t="n">
        <v>0</v>
      </c>
      <c r="M12" s="33"/>
      <c r="N12" s="33" t="s">
        <v>90</v>
      </c>
      <c r="O12" s="33"/>
      <c r="P12" s="33" t="s">
        <v>994</v>
      </c>
      <c r="Q12" s="33"/>
      <c r="R12" s="33" t="s">
        <v>995</v>
      </c>
      <c r="S12" s="33"/>
      <c r="T12" s="33" t="s">
        <v>996</v>
      </c>
      <c r="U12" s="33"/>
      <c r="V12" s="33"/>
      <c r="W12" s="33"/>
      <c r="X12" s="33" t="n">
        <v>0</v>
      </c>
      <c r="Y12" s="33" t="n">
        <v>0</v>
      </c>
      <c r="Z12" s="33"/>
      <c r="AA12" s="33" t="n">
        <v>125</v>
      </c>
      <c r="AB12" s="33" t="n">
        <v>0</v>
      </c>
      <c r="AC12" s="33" t="n">
        <v>0</v>
      </c>
      <c r="AD12" s="33" t="n">
        <v>0</v>
      </c>
      <c r="AE12" s="33" t="n">
        <v>1987</v>
      </c>
      <c r="AF12" s="33" t="s">
        <v>92</v>
      </c>
      <c r="AG12" s="33"/>
    </row>
    <row r="13" s="38" customFormat="true" ht="30" hidden="false" customHeight="true" outlineLevel="0" collapsed="false">
      <c r="A13" s="33" t="s">
        <v>80</v>
      </c>
      <c r="B13" s="34" t="s">
        <v>160</v>
      </c>
      <c r="C13" s="35" t="s">
        <v>997</v>
      </c>
      <c r="D13" s="33" t="s">
        <v>162</v>
      </c>
      <c r="E13" s="33"/>
      <c r="F13" s="33" t="s">
        <v>998</v>
      </c>
      <c r="G13" s="33" t="n">
        <v>10118</v>
      </c>
      <c r="H13" s="33" t="n">
        <v>38826</v>
      </c>
      <c r="I13" s="33"/>
      <c r="J13" s="33"/>
      <c r="K13" s="33" t="n">
        <v>0</v>
      </c>
      <c r="L13" s="33" t="n">
        <v>0</v>
      </c>
      <c r="M13" s="33"/>
      <c r="N13" s="33" t="s">
        <v>90</v>
      </c>
      <c r="O13" s="33"/>
      <c r="P13" s="33" t="s">
        <v>999</v>
      </c>
      <c r="Q13" s="33" t="n">
        <v>424</v>
      </c>
      <c r="R13" s="33" t="s">
        <v>979</v>
      </c>
      <c r="S13" s="33"/>
      <c r="T13" s="33" t="s">
        <v>984</v>
      </c>
      <c r="U13" s="33"/>
      <c r="V13" s="33"/>
      <c r="W13" s="33"/>
      <c r="X13" s="33"/>
      <c r="Y13" s="33"/>
      <c r="Z13" s="33"/>
      <c r="AA13" s="33" t="n">
        <v>190</v>
      </c>
      <c r="AB13" s="33"/>
      <c r="AC13" s="33"/>
      <c r="AD13" s="33"/>
      <c r="AE13" s="33" t="n">
        <v>1988</v>
      </c>
      <c r="AF13" s="33" t="s">
        <v>106</v>
      </c>
      <c r="AG13" s="33"/>
    </row>
    <row r="14" s="38" customFormat="true" ht="30" hidden="false" customHeight="true" outlineLevel="0" collapsed="false">
      <c r="A14" s="33" t="s">
        <v>80</v>
      </c>
      <c r="B14" s="34" t="s">
        <v>167</v>
      </c>
      <c r="C14" s="35" t="s">
        <v>1000</v>
      </c>
      <c r="D14" s="33" t="s">
        <v>169</v>
      </c>
      <c r="E14" s="33"/>
      <c r="F14" s="33" t="s">
        <v>1001</v>
      </c>
      <c r="G14" s="33" t="n">
        <v>2472</v>
      </c>
      <c r="H14" s="33" t="n">
        <v>25491</v>
      </c>
      <c r="I14" s="33"/>
      <c r="J14" s="33"/>
      <c r="K14" s="33"/>
      <c r="L14" s="33"/>
      <c r="M14" s="33"/>
      <c r="N14" s="33" t="s">
        <v>90</v>
      </c>
      <c r="O14" s="33"/>
      <c r="P14" s="33" t="s">
        <v>999</v>
      </c>
      <c r="Q14" s="33" t="n">
        <v>1793</v>
      </c>
      <c r="R14" s="33" t="s">
        <v>1002</v>
      </c>
      <c r="S14" s="33"/>
      <c r="T14" s="33" t="s">
        <v>86</v>
      </c>
      <c r="U14" s="33"/>
      <c r="V14" s="33"/>
      <c r="W14" s="33"/>
      <c r="X14" s="33"/>
      <c r="Y14" s="33"/>
      <c r="Z14" s="33"/>
      <c r="AA14" s="33" t="n">
        <v>110</v>
      </c>
      <c r="AB14" s="33"/>
      <c r="AC14" s="33" t="n">
        <v>0</v>
      </c>
      <c r="AD14" s="33" t="n">
        <v>0</v>
      </c>
      <c r="AE14" s="33" t="n">
        <v>2000</v>
      </c>
      <c r="AF14" s="33" t="s">
        <v>132</v>
      </c>
      <c r="AG14" s="33" t="s">
        <v>172</v>
      </c>
    </row>
    <row r="15" s="38" customFormat="true" ht="30" hidden="false" customHeight="true" outlineLevel="0" collapsed="false">
      <c r="A15" s="33" t="s">
        <v>80</v>
      </c>
      <c r="B15" s="34" t="s">
        <v>412</v>
      </c>
      <c r="C15" s="35" t="s">
        <v>1003</v>
      </c>
      <c r="D15" s="33" t="s">
        <v>414</v>
      </c>
      <c r="E15" s="33"/>
      <c r="F15" s="33" t="s">
        <v>1004</v>
      </c>
      <c r="G15" s="33" t="n">
        <v>2016</v>
      </c>
      <c r="H15" s="33" t="n">
        <v>27406</v>
      </c>
      <c r="I15" s="33"/>
      <c r="J15" s="33"/>
      <c r="K15" s="33"/>
      <c r="L15" s="33"/>
      <c r="M15" s="33"/>
      <c r="N15" s="33" t="s">
        <v>90</v>
      </c>
      <c r="O15" s="33"/>
      <c r="P15" s="33" t="s">
        <v>999</v>
      </c>
      <c r="Q15" s="33" t="n">
        <v>180</v>
      </c>
      <c r="R15" s="33" t="s">
        <v>1005</v>
      </c>
      <c r="S15" s="33"/>
      <c r="T15" s="33" t="s">
        <v>996</v>
      </c>
      <c r="U15" s="33"/>
      <c r="V15" s="33"/>
      <c r="W15" s="33"/>
      <c r="X15" s="33"/>
      <c r="Y15" s="33"/>
      <c r="Z15" s="33"/>
      <c r="AA15" s="33" t="n">
        <v>100</v>
      </c>
      <c r="AB15" s="33"/>
      <c r="AC15" s="33"/>
      <c r="AD15" s="33"/>
      <c r="AE15" s="33" t="n">
        <v>2004</v>
      </c>
      <c r="AF15" s="33" t="s">
        <v>106</v>
      </c>
      <c r="AG15" s="33"/>
    </row>
    <row r="16" s="38" customFormat="true" ht="30" hidden="false" customHeight="true" outlineLevel="0" collapsed="false">
      <c r="A16" s="33" t="s">
        <v>80</v>
      </c>
      <c r="B16" s="34" t="s">
        <v>176</v>
      </c>
      <c r="C16" s="35" t="s">
        <v>1006</v>
      </c>
      <c r="D16" s="33" t="s">
        <v>178</v>
      </c>
      <c r="E16" s="33"/>
      <c r="F16" s="33" t="s">
        <v>1007</v>
      </c>
      <c r="G16" s="33" t="n">
        <v>10073</v>
      </c>
      <c r="H16" s="33" t="n">
        <v>52000</v>
      </c>
      <c r="I16" s="33" t="n">
        <v>0</v>
      </c>
      <c r="J16" s="33" t="n">
        <v>0</v>
      </c>
      <c r="K16" s="33" t="n">
        <v>0</v>
      </c>
      <c r="L16" s="33" t="n">
        <v>0</v>
      </c>
      <c r="M16" s="33"/>
      <c r="N16" s="33" t="s">
        <v>90</v>
      </c>
      <c r="O16" s="33"/>
      <c r="P16" s="33" t="s">
        <v>999</v>
      </c>
      <c r="Q16" s="33" t="n">
        <v>2446</v>
      </c>
      <c r="R16" s="33" t="s">
        <v>979</v>
      </c>
      <c r="S16" s="33"/>
      <c r="T16" s="33" t="s">
        <v>984</v>
      </c>
      <c r="U16" s="33"/>
      <c r="V16" s="33" t="s">
        <v>1008</v>
      </c>
      <c r="W16" s="33"/>
      <c r="X16" s="33"/>
      <c r="Y16" s="33"/>
      <c r="Z16" s="33"/>
      <c r="AA16" s="33" t="n">
        <v>200</v>
      </c>
      <c r="AB16" s="33" t="n">
        <v>0</v>
      </c>
      <c r="AC16" s="33" t="n">
        <v>3.6</v>
      </c>
      <c r="AD16" s="33" t="n">
        <v>0</v>
      </c>
      <c r="AE16" s="33" t="n">
        <v>1995</v>
      </c>
      <c r="AF16" s="33" t="s">
        <v>106</v>
      </c>
      <c r="AG16" s="33"/>
    </row>
    <row r="17" s="38" customFormat="true" ht="30" hidden="false" customHeight="true" outlineLevel="0" collapsed="false">
      <c r="A17" s="33" t="s">
        <v>80</v>
      </c>
      <c r="B17" s="34" t="s">
        <v>184</v>
      </c>
      <c r="C17" s="35" t="s">
        <v>1009</v>
      </c>
      <c r="D17" s="33" t="s">
        <v>186</v>
      </c>
      <c r="E17" s="33"/>
      <c r="F17" s="33" t="s">
        <v>187</v>
      </c>
      <c r="G17" s="33" t="n">
        <v>2861</v>
      </c>
      <c r="H17" s="33" t="n">
        <v>35826</v>
      </c>
      <c r="I17" s="33" t="n">
        <v>572</v>
      </c>
      <c r="J17" s="33"/>
      <c r="K17" s="33"/>
      <c r="L17" s="33"/>
      <c r="M17" s="33"/>
      <c r="N17" s="33" t="s">
        <v>90</v>
      </c>
      <c r="O17" s="33"/>
      <c r="P17" s="33" t="s">
        <v>978</v>
      </c>
      <c r="Q17" s="33" t="n">
        <v>1673</v>
      </c>
      <c r="R17" s="33" t="s">
        <v>979</v>
      </c>
      <c r="S17" s="33"/>
      <c r="T17" s="33" t="s">
        <v>996</v>
      </c>
      <c r="U17" s="33"/>
      <c r="V17" s="33"/>
      <c r="W17" s="33"/>
      <c r="X17" s="33"/>
      <c r="Y17" s="33"/>
      <c r="Z17" s="33"/>
      <c r="AA17" s="33" t="n">
        <v>180</v>
      </c>
      <c r="AB17" s="33" t="n">
        <v>0</v>
      </c>
      <c r="AC17" s="33" t="n">
        <v>0</v>
      </c>
      <c r="AD17" s="33" t="n">
        <v>0</v>
      </c>
      <c r="AE17" s="33" t="n">
        <v>1987</v>
      </c>
      <c r="AF17" s="33" t="s">
        <v>132</v>
      </c>
      <c r="AG17" s="33"/>
    </row>
    <row r="18" s="38" customFormat="true" ht="30" hidden="false" customHeight="true" outlineLevel="0" collapsed="false">
      <c r="A18" s="33" t="s">
        <v>80</v>
      </c>
      <c r="B18" s="34" t="s">
        <v>438</v>
      </c>
      <c r="C18" s="35" t="s">
        <v>1010</v>
      </c>
      <c r="D18" s="33" t="s">
        <v>440</v>
      </c>
      <c r="E18" s="33"/>
      <c r="F18" s="33" t="s">
        <v>1011</v>
      </c>
      <c r="G18" s="33" t="n">
        <v>0</v>
      </c>
      <c r="H18" s="33" t="n">
        <v>15785</v>
      </c>
      <c r="I18" s="33"/>
      <c r="J18" s="33"/>
      <c r="K18" s="33"/>
      <c r="L18" s="33"/>
      <c r="M18" s="33"/>
      <c r="N18" s="33" t="s">
        <v>90</v>
      </c>
      <c r="O18" s="33"/>
      <c r="P18" s="33" t="s">
        <v>978</v>
      </c>
      <c r="Q18" s="33" t="n">
        <v>270</v>
      </c>
      <c r="R18" s="33" t="s">
        <v>1012</v>
      </c>
      <c r="S18" s="33"/>
      <c r="T18" s="33" t="s">
        <v>1013</v>
      </c>
      <c r="U18" s="33"/>
      <c r="V18" s="33"/>
      <c r="W18" s="33"/>
      <c r="X18" s="33"/>
      <c r="Y18" s="33"/>
      <c r="Z18" s="33"/>
      <c r="AA18" s="33" t="n">
        <v>50</v>
      </c>
      <c r="AB18" s="33"/>
      <c r="AC18" s="33"/>
      <c r="AD18" s="33"/>
      <c r="AE18" s="33" t="n">
        <v>1978</v>
      </c>
      <c r="AF18" s="33" t="s">
        <v>106</v>
      </c>
      <c r="AG18" s="33"/>
    </row>
    <row r="19" s="38" customFormat="true" ht="30" hidden="false" customHeight="true" outlineLevel="0" collapsed="false">
      <c r="A19" s="33" t="s">
        <v>80</v>
      </c>
      <c r="B19" s="34" t="s">
        <v>438</v>
      </c>
      <c r="C19" s="35" t="s">
        <v>1014</v>
      </c>
      <c r="D19" s="33" t="s">
        <v>440</v>
      </c>
      <c r="E19" s="33"/>
      <c r="F19" s="33" t="s">
        <v>1015</v>
      </c>
      <c r="G19" s="33" t="n">
        <v>5307</v>
      </c>
      <c r="H19" s="33"/>
      <c r="I19" s="33"/>
      <c r="J19" s="33"/>
      <c r="K19" s="33"/>
      <c r="L19" s="33"/>
      <c r="M19" s="33"/>
      <c r="N19" s="33" t="s">
        <v>90</v>
      </c>
      <c r="O19" s="33"/>
      <c r="P19" s="33"/>
      <c r="Q19" s="33"/>
      <c r="R19" s="33" t="s">
        <v>1016</v>
      </c>
      <c r="S19" s="33"/>
      <c r="T19" s="33" t="s">
        <v>996</v>
      </c>
      <c r="U19" s="33"/>
      <c r="V19" s="33"/>
      <c r="W19" s="33"/>
      <c r="X19" s="33"/>
      <c r="Y19" s="33"/>
      <c r="Z19" s="33"/>
      <c r="AA19" s="33" t="n">
        <v>53</v>
      </c>
      <c r="AB19" s="33"/>
      <c r="AC19" s="33"/>
      <c r="AD19" s="33"/>
      <c r="AE19" s="33" t="n">
        <v>1987</v>
      </c>
      <c r="AF19" s="33" t="s">
        <v>106</v>
      </c>
      <c r="AG19" s="33"/>
    </row>
    <row r="20" s="38" customFormat="true" ht="30" hidden="false" customHeight="true" outlineLevel="0" collapsed="false">
      <c r="A20" s="33" t="s">
        <v>80</v>
      </c>
      <c r="B20" s="34" t="s">
        <v>198</v>
      </c>
      <c r="C20" s="35" t="s">
        <v>1017</v>
      </c>
      <c r="D20" s="33" t="s">
        <v>200</v>
      </c>
      <c r="E20" s="33"/>
      <c r="F20" s="33" t="s">
        <v>1018</v>
      </c>
      <c r="G20" s="33" t="n">
        <v>3710</v>
      </c>
      <c r="H20" s="33" t="n">
        <v>25804</v>
      </c>
      <c r="I20" s="33"/>
      <c r="J20" s="33"/>
      <c r="K20" s="33"/>
      <c r="L20" s="33"/>
      <c r="M20" s="33"/>
      <c r="N20" s="33" t="s">
        <v>90</v>
      </c>
      <c r="O20" s="33"/>
      <c r="P20" s="33" t="s">
        <v>978</v>
      </c>
      <c r="Q20" s="33" t="n">
        <v>1384</v>
      </c>
      <c r="R20" s="33" t="s">
        <v>1019</v>
      </c>
      <c r="S20" s="33"/>
      <c r="T20" s="33" t="s">
        <v>996</v>
      </c>
      <c r="U20" s="33"/>
      <c r="V20" s="33"/>
      <c r="W20" s="33"/>
      <c r="X20" s="33"/>
      <c r="Y20" s="33"/>
      <c r="Z20" s="33"/>
      <c r="AA20" s="33" t="n">
        <v>120</v>
      </c>
      <c r="AB20" s="33"/>
      <c r="AC20" s="33"/>
      <c r="AD20" s="33"/>
      <c r="AE20" s="33" t="n">
        <v>1973</v>
      </c>
      <c r="AF20" s="33" t="s">
        <v>106</v>
      </c>
      <c r="AG20" s="33"/>
    </row>
    <row r="21" s="38" customFormat="true" ht="30" hidden="false" customHeight="true" outlineLevel="0" collapsed="false">
      <c r="A21" s="33" t="s">
        <v>80</v>
      </c>
      <c r="B21" s="34" t="s">
        <v>198</v>
      </c>
      <c r="C21" s="35" t="s">
        <v>1017</v>
      </c>
      <c r="D21" s="33" t="s">
        <v>200</v>
      </c>
      <c r="E21" s="33"/>
      <c r="F21" s="33" t="s">
        <v>1018</v>
      </c>
      <c r="G21" s="33" t="n">
        <v>1546</v>
      </c>
      <c r="H21" s="33" t="n">
        <v>10752</v>
      </c>
      <c r="I21" s="33"/>
      <c r="J21" s="33"/>
      <c r="K21" s="33"/>
      <c r="L21" s="33"/>
      <c r="M21" s="33"/>
      <c r="N21" s="33" t="s">
        <v>90</v>
      </c>
      <c r="O21" s="33"/>
      <c r="P21" s="33" t="s">
        <v>978</v>
      </c>
      <c r="Q21" s="33" t="n">
        <v>576</v>
      </c>
      <c r="R21" s="33" t="s">
        <v>1019</v>
      </c>
      <c r="S21" s="33"/>
      <c r="T21" s="33" t="s">
        <v>996</v>
      </c>
      <c r="U21" s="33"/>
      <c r="V21" s="33"/>
      <c r="W21" s="33"/>
      <c r="X21" s="33"/>
      <c r="Y21" s="33"/>
      <c r="Z21" s="33"/>
      <c r="AA21" s="33" t="n">
        <v>50</v>
      </c>
      <c r="AB21" s="33"/>
      <c r="AC21" s="33"/>
      <c r="AD21" s="33"/>
      <c r="AE21" s="33" t="n">
        <v>1975</v>
      </c>
      <c r="AF21" s="33" t="s">
        <v>106</v>
      </c>
      <c r="AG21" s="33"/>
    </row>
    <row r="22" s="38" customFormat="true" ht="30" hidden="false" customHeight="true" outlineLevel="0" collapsed="false">
      <c r="A22" s="33" t="s">
        <v>80</v>
      </c>
      <c r="B22" s="34" t="s">
        <v>203</v>
      </c>
      <c r="C22" s="35" t="s">
        <v>1020</v>
      </c>
      <c r="D22" s="33" t="s">
        <v>205</v>
      </c>
      <c r="E22" s="33"/>
      <c r="F22" s="33" t="s">
        <v>1021</v>
      </c>
      <c r="G22" s="33" t="n">
        <v>2850</v>
      </c>
      <c r="H22" s="33" t="n">
        <v>11821</v>
      </c>
      <c r="I22" s="33" t="n">
        <v>0</v>
      </c>
      <c r="J22" s="33" t="n">
        <v>0</v>
      </c>
      <c r="K22" s="33" t="n">
        <v>0</v>
      </c>
      <c r="L22" s="33" t="n">
        <v>0</v>
      </c>
      <c r="M22" s="33"/>
      <c r="N22" s="33" t="s">
        <v>90</v>
      </c>
      <c r="O22" s="33"/>
      <c r="P22" s="33" t="s">
        <v>978</v>
      </c>
      <c r="Q22" s="33" t="n">
        <v>850</v>
      </c>
      <c r="R22" s="33" t="s">
        <v>979</v>
      </c>
      <c r="S22" s="33"/>
      <c r="T22" s="33" t="s">
        <v>996</v>
      </c>
      <c r="U22" s="33"/>
      <c r="V22" s="33"/>
      <c r="W22" s="33"/>
      <c r="X22" s="33"/>
      <c r="Y22" s="33"/>
      <c r="Z22" s="33"/>
      <c r="AA22" s="33" t="n">
        <v>54</v>
      </c>
      <c r="AB22" s="33"/>
      <c r="AC22" s="33"/>
      <c r="AD22" s="33"/>
      <c r="AE22" s="33" t="n">
        <v>1974</v>
      </c>
      <c r="AF22" s="33" t="s">
        <v>106</v>
      </c>
      <c r="AG22" s="33"/>
    </row>
    <row r="23" s="38" customFormat="true" ht="30" hidden="false" customHeight="true" outlineLevel="0" collapsed="false">
      <c r="A23" s="33" t="s">
        <v>80</v>
      </c>
      <c r="B23" s="34" t="s">
        <v>219</v>
      </c>
      <c r="C23" s="35" t="s">
        <v>1022</v>
      </c>
      <c r="D23" s="33" t="s">
        <v>221</v>
      </c>
      <c r="E23" s="33"/>
      <c r="F23" s="33" t="s">
        <v>1023</v>
      </c>
      <c r="G23" s="33" t="n">
        <v>1455</v>
      </c>
      <c r="H23" s="33" t="n">
        <v>9108</v>
      </c>
      <c r="I23" s="33" t="n">
        <v>0</v>
      </c>
      <c r="J23" s="33" t="n">
        <v>0</v>
      </c>
      <c r="K23" s="33" t="n">
        <v>0</v>
      </c>
      <c r="L23" s="33" t="n">
        <v>0</v>
      </c>
      <c r="M23" s="33"/>
      <c r="N23" s="33" t="s">
        <v>90</v>
      </c>
      <c r="O23" s="33"/>
      <c r="P23" s="33" t="s">
        <v>994</v>
      </c>
      <c r="Q23" s="33"/>
      <c r="R23" s="33" t="s">
        <v>1024</v>
      </c>
      <c r="S23" s="33"/>
      <c r="T23" s="33" t="s">
        <v>996</v>
      </c>
      <c r="U23" s="33"/>
      <c r="V23" s="33"/>
      <c r="W23" s="33"/>
      <c r="X23" s="33"/>
      <c r="Y23" s="33"/>
      <c r="Z23" s="33"/>
      <c r="AA23" s="33" t="n">
        <v>100</v>
      </c>
      <c r="AB23" s="33"/>
      <c r="AC23" s="33"/>
      <c r="AD23" s="33"/>
      <c r="AE23" s="33" t="n">
        <v>1981</v>
      </c>
      <c r="AF23" s="33" t="s">
        <v>92</v>
      </c>
      <c r="AG23" s="33"/>
    </row>
    <row r="24" s="38" customFormat="true" ht="30" hidden="false" customHeight="true" outlineLevel="0" collapsed="false">
      <c r="A24" s="33" t="s">
        <v>80</v>
      </c>
      <c r="B24" s="34" t="s">
        <v>1025</v>
      </c>
      <c r="C24" s="35" t="s">
        <v>1026</v>
      </c>
      <c r="D24" s="33" t="s">
        <v>1027</v>
      </c>
      <c r="E24" s="33"/>
      <c r="F24" s="33" t="s">
        <v>1028</v>
      </c>
      <c r="G24" s="33" t="n">
        <v>11711.32</v>
      </c>
      <c r="H24" s="33" t="n">
        <v>73029.57</v>
      </c>
      <c r="I24" s="33" t="n">
        <v>0</v>
      </c>
      <c r="J24" s="33" t="n">
        <v>0</v>
      </c>
      <c r="K24" s="33" t="n">
        <v>0</v>
      </c>
      <c r="L24" s="33"/>
      <c r="M24" s="33"/>
      <c r="N24" s="33" t="s">
        <v>90</v>
      </c>
      <c r="O24" s="33"/>
      <c r="P24" s="33" t="s">
        <v>999</v>
      </c>
      <c r="Q24" s="33" t="n">
        <v>3791</v>
      </c>
      <c r="R24" s="33" t="s">
        <v>995</v>
      </c>
      <c r="S24" s="33"/>
      <c r="T24" s="33" t="s">
        <v>86</v>
      </c>
      <c r="U24" s="33"/>
      <c r="V24" s="33"/>
      <c r="W24" s="33"/>
      <c r="X24" s="33"/>
      <c r="Y24" s="33"/>
      <c r="Z24" s="33"/>
      <c r="AA24" s="33" t="n">
        <v>280</v>
      </c>
      <c r="AB24" s="33" t="n">
        <v>0</v>
      </c>
      <c r="AC24" s="33" t="n">
        <v>0</v>
      </c>
      <c r="AD24" s="33" t="n">
        <v>0</v>
      </c>
      <c r="AE24" s="33" t="n">
        <v>1993</v>
      </c>
      <c r="AF24" s="33" t="s">
        <v>92</v>
      </c>
      <c r="AG24" s="33"/>
    </row>
    <row r="25" s="38" customFormat="true" ht="30" hidden="false" customHeight="true" outlineLevel="0" collapsed="false">
      <c r="A25" s="33" t="s">
        <v>80</v>
      </c>
      <c r="B25" s="34" t="s">
        <v>1029</v>
      </c>
      <c r="C25" s="35" t="s">
        <v>1030</v>
      </c>
      <c r="D25" s="33" t="s">
        <v>1031</v>
      </c>
      <c r="E25" s="33"/>
      <c r="F25" s="33" t="s">
        <v>1032</v>
      </c>
      <c r="G25" s="33" t="n">
        <v>9485</v>
      </c>
      <c r="H25" s="33" t="n">
        <v>59382</v>
      </c>
      <c r="I25" s="33"/>
      <c r="J25" s="33"/>
      <c r="K25" s="33"/>
      <c r="L25" s="33"/>
      <c r="M25" s="33"/>
      <c r="N25" s="33" t="s">
        <v>90</v>
      </c>
      <c r="O25" s="33"/>
      <c r="P25" s="33" t="s">
        <v>999</v>
      </c>
      <c r="Q25" s="33" t="n">
        <v>2664</v>
      </c>
      <c r="R25" s="33" t="s">
        <v>979</v>
      </c>
      <c r="S25" s="33"/>
      <c r="T25" s="33" t="s">
        <v>86</v>
      </c>
      <c r="U25" s="33"/>
      <c r="V25" s="33"/>
      <c r="W25" s="33"/>
      <c r="X25" s="33"/>
      <c r="Y25" s="33"/>
      <c r="Z25" s="33"/>
      <c r="AA25" s="33" t="n">
        <v>220</v>
      </c>
      <c r="AB25" s="33" t="n">
        <v>0</v>
      </c>
      <c r="AC25" s="33" t="n">
        <v>0</v>
      </c>
      <c r="AD25" s="33" t="n">
        <v>0</v>
      </c>
      <c r="AE25" s="33" t="n">
        <v>1985</v>
      </c>
      <c r="AF25" s="33" t="s">
        <v>132</v>
      </c>
      <c r="AG25" s="33"/>
    </row>
    <row r="26" s="38" customFormat="true" ht="30" hidden="false" customHeight="true" outlineLevel="0" collapsed="false">
      <c r="A26" s="33" t="s">
        <v>80</v>
      </c>
      <c r="B26" s="34" t="s">
        <v>229</v>
      </c>
      <c r="C26" s="35" t="s">
        <v>1033</v>
      </c>
      <c r="D26" s="33" t="s">
        <v>231</v>
      </c>
      <c r="E26" s="33"/>
      <c r="F26" s="33" t="s">
        <v>1034</v>
      </c>
      <c r="G26" s="33" t="n">
        <v>6469</v>
      </c>
      <c r="H26" s="33" t="n">
        <v>44521</v>
      </c>
      <c r="I26" s="33" t="n">
        <v>0</v>
      </c>
      <c r="J26" s="33" t="n">
        <v>0</v>
      </c>
      <c r="K26" s="33"/>
      <c r="L26" s="33"/>
      <c r="M26" s="33"/>
      <c r="N26" s="33" t="s">
        <v>90</v>
      </c>
      <c r="O26" s="33"/>
      <c r="P26" s="33" t="s">
        <v>994</v>
      </c>
      <c r="Q26" s="33"/>
      <c r="R26" s="33" t="s">
        <v>995</v>
      </c>
      <c r="S26" s="33"/>
      <c r="T26" s="33" t="s">
        <v>996</v>
      </c>
      <c r="U26" s="33"/>
      <c r="V26" s="33"/>
      <c r="W26" s="33"/>
      <c r="X26" s="33"/>
      <c r="Y26" s="33"/>
      <c r="Z26" s="33"/>
      <c r="AA26" s="33" t="n">
        <v>200</v>
      </c>
      <c r="AB26" s="33" t="n">
        <v>0</v>
      </c>
      <c r="AC26" s="33"/>
      <c r="AD26" s="33"/>
      <c r="AE26" s="33" t="n">
        <v>1996</v>
      </c>
      <c r="AF26" s="33" t="s">
        <v>92</v>
      </c>
      <c r="AG26" s="33"/>
    </row>
    <row r="27" s="38" customFormat="true" ht="30" hidden="false" customHeight="true" outlineLevel="0" collapsed="false">
      <c r="A27" s="33" t="s">
        <v>80</v>
      </c>
      <c r="B27" s="34" t="s">
        <v>233</v>
      </c>
      <c r="C27" s="35" t="s">
        <v>1035</v>
      </c>
      <c r="D27" s="33" t="s">
        <v>235</v>
      </c>
      <c r="E27" s="33"/>
      <c r="F27" s="33" t="s">
        <v>1036</v>
      </c>
      <c r="G27" s="33" t="n">
        <v>5199</v>
      </c>
      <c r="H27" s="33" t="n">
        <v>31367</v>
      </c>
      <c r="I27" s="33"/>
      <c r="J27" s="33"/>
      <c r="K27" s="33" t="n">
        <v>0</v>
      </c>
      <c r="L27" s="33" t="n">
        <v>0</v>
      </c>
      <c r="M27" s="33"/>
      <c r="N27" s="33" t="s">
        <v>90</v>
      </c>
      <c r="O27" s="33"/>
      <c r="P27" s="33" t="s">
        <v>999</v>
      </c>
      <c r="Q27" s="33" t="n">
        <v>1744</v>
      </c>
      <c r="R27" s="33" t="s">
        <v>979</v>
      </c>
      <c r="S27" s="33"/>
      <c r="T27" s="33" t="s">
        <v>984</v>
      </c>
      <c r="U27" s="33"/>
      <c r="V27" s="33"/>
      <c r="W27" s="33"/>
      <c r="X27" s="33"/>
      <c r="Y27" s="33"/>
      <c r="Z27" s="33"/>
      <c r="AA27" s="33" t="n">
        <v>130</v>
      </c>
      <c r="AB27" s="33" t="n">
        <v>0</v>
      </c>
      <c r="AC27" s="33"/>
      <c r="AD27" s="33"/>
      <c r="AE27" s="33" t="n">
        <v>1983</v>
      </c>
      <c r="AF27" s="33" t="s">
        <v>106</v>
      </c>
      <c r="AG27" s="33"/>
    </row>
    <row r="28" s="38" customFormat="true" ht="30" hidden="false" customHeight="true" outlineLevel="0" collapsed="false">
      <c r="A28" s="33" t="s">
        <v>80</v>
      </c>
      <c r="B28" s="34" t="s">
        <v>1037</v>
      </c>
      <c r="C28" s="35" t="s">
        <v>1038</v>
      </c>
      <c r="D28" s="33" t="s">
        <v>1039</v>
      </c>
      <c r="E28" s="33"/>
      <c r="F28" s="33" t="s">
        <v>1040</v>
      </c>
      <c r="G28" s="33" t="n">
        <v>4615</v>
      </c>
      <c r="H28" s="33" t="n">
        <v>21327</v>
      </c>
      <c r="I28" s="33"/>
      <c r="J28" s="33"/>
      <c r="K28" s="33" t="n">
        <v>0</v>
      </c>
      <c r="L28" s="33"/>
      <c r="M28" s="33" t="s">
        <v>109</v>
      </c>
      <c r="N28" s="33" t="s">
        <v>90</v>
      </c>
      <c r="O28" s="33"/>
      <c r="P28" s="33" t="s">
        <v>999</v>
      </c>
      <c r="Q28" s="33" t="n">
        <v>32</v>
      </c>
      <c r="R28" s="33" t="s">
        <v>1041</v>
      </c>
      <c r="S28" s="33"/>
      <c r="T28" s="33" t="s">
        <v>980</v>
      </c>
      <c r="U28" s="33"/>
      <c r="V28" s="33"/>
      <c r="W28" s="33"/>
      <c r="X28" s="33"/>
      <c r="Y28" s="33"/>
      <c r="Z28" s="33"/>
      <c r="AA28" s="33" t="n">
        <v>82</v>
      </c>
      <c r="AB28" s="33" t="n">
        <v>0</v>
      </c>
      <c r="AC28" s="33"/>
      <c r="AD28" s="33"/>
      <c r="AE28" s="33" t="n">
        <v>1988</v>
      </c>
      <c r="AF28" s="33" t="s">
        <v>132</v>
      </c>
      <c r="AG28" s="33" t="s">
        <v>1042</v>
      </c>
    </row>
    <row r="29" s="38" customFormat="true" ht="30" hidden="false" customHeight="true" outlineLevel="0" collapsed="false">
      <c r="A29" s="33" t="s">
        <v>80</v>
      </c>
      <c r="B29" s="34" t="s">
        <v>1043</v>
      </c>
      <c r="C29" s="35" t="s">
        <v>1044</v>
      </c>
      <c r="D29" s="33" t="s">
        <v>1045</v>
      </c>
      <c r="E29" s="33"/>
      <c r="F29" s="33" t="s">
        <v>1046</v>
      </c>
      <c r="G29" s="33" t="n">
        <v>3998</v>
      </c>
      <c r="H29" s="33" t="n">
        <v>80865</v>
      </c>
      <c r="I29" s="33" t="n">
        <v>0</v>
      </c>
      <c r="J29" s="33" t="n">
        <v>0</v>
      </c>
      <c r="K29" s="33" t="n">
        <v>0</v>
      </c>
      <c r="L29" s="33" t="n">
        <v>0</v>
      </c>
      <c r="M29" s="33"/>
      <c r="N29" s="33" t="s">
        <v>90</v>
      </c>
      <c r="O29" s="33"/>
      <c r="P29" s="33" t="s">
        <v>999</v>
      </c>
      <c r="Q29" s="33" t="n">
        <v>970</v>
      </c>
      <c r="R29" s="33" t="s">
        <v>1047</v>
      </c>
      <c r="S29" s="33"/>
      <c r="T29" s="33" t="s">
        <v>1048</v>
      </c>
      <c r="U29" s="33"/>
      <c r="V29" s="33"/>
      <c r="W29" s="33"/>
      <c r="X29" s="33"/>
      <c r="Y29" s="33"/>
      <c r="Z29" s="33"/>
      <c r="AA29" s="33" t="n">
        <v>350</v>
      </c>
      <c r="AB29" s="33" t="n">
        <v>0</v>
      </c>
      <c r="AC29" s="33" t="n">
        <v>0</v>
      </c>
      <c r="AD29" s="33" t="n">
        <v>0</v>
      </c>
      <c r="AE29" s="33" t="n">
        <v>1983</v>
      </c>
      <c r="AF29" s="33" t="s">
        <v>132</v>
      </c>
      <c r="AG29" s="33"/>
    </row>
    <row r="30" s="38" customFormat="true" ht="30" hidden="false" customHeight="true" outlineLevel="0" collapsed="false">
      <c r="A30" s="33" t="s">
        <v>80</v>
      </c>
      <c r="B30" s="34" t="s">
        <v>1049</v>
      </c>
      <c r="C30" s="35" t="s">
        <v>1050</v>
      </c>
      <c r="D30" s="33" t="s">
        <v>1051</v>
      </c>
      <c r="E30" s="33"/>
      <c r="F30" s="33" t="s">
        <v>1052</v>
      </c>
      <c r="G30" s="33" t="n">
        <v>4999</v>
      </c>
      <c r="H30" s="33" t="n">
        <v>28514</v>
      </c>
      <c r="I30" s="33"/>
      <c r="J30" s="33"/>
      <c r="K30" s="33"/>
      <c r="L30" s="33"/>
      <c r="M30" s="33"/>
      <c r="N30" s="33" t="s">
        <v>90</v>
      </c>
      <c r="O30" s="33"/>
      <c r="P30" s="33" t="s">
        <v>999</v>
      </c>
      <c r="Q30" s="33" t="n">
        <v>1338</v>
      </c>
      <c r="R30" s="33" t="s">
        <v>995</v>
      </c>
      <c r="S30" s="33"/>
      <c r="T30" s="33" t="s">
        <v>984</v>
      </c>
      <c r="U30" s="33"/>
      <c r="V30" s="33"/>
      <c r="W30" s="33"/>
      <c r="X30" s="33"/>
      <c r="Y30" s="33"/>
      <c r="Z30" s="33"/>
      <c r="AA30" s="33" t="n">
        <v>100</v>
      </c>
      <c r="AB30" s="33" t="n">
        <v>0</v>
      </c>
      <c r="AC30" s="33" t="n">
        <v>0</v>
      </c>
      <c r="AD30" s="33" t="n">
        <v>0</v>
      </c>
      <c r="AE30" s="33" t="n">
        <v>1995</v>
      </c>
      <c r="AF30" s="33" t="s">
        <v>92</v>
      </c>
      <c r="AG30" s="33"/>
    </row>
    <row r="31" s="38" customFormat="true" ht="30" hidden="false" customHeight="true" outlineLevel="0" collapsed="false">
      <c r="A31" s="33" t="s">
        <v>80</v>
      </c>
      <c r="B31" s="34" t="s">
        <v>248</v>
      </c>
      <c r="C31" s="35" t="s">
        <v>1053</v>
      </c>
      <c r="D31" s="33" t="s">
        <v>250</v>
      </c>
      <c r="E31" s="33"/>
      <c r="F31" s="33" t="s">
        <v>1054</v>
      </c>
      <c r="G31" s="33" t="n">
        <v>8440</v>
      </c>
      <c r="H31" s="33" t="n">
        <v>36787</v>
      </c>
      <c r="I31" s="33"/>
      <c r="J31" s="33"/>
      <c r="K31" s="33" t="n">
        <v>0</v>
      </c>
      <c r="L31" s="33" t="n">
        <v>0</v>
      </c>
      <c r="M31" s="33"/>
      <c r="N31" s="33" t="s">
        <v>90</v>
      </c>
      <c r="O31" s="33"/>
      <c r="P31" s="33" t="s">
        <v>999</v>
      </c>
      <c r="Q31" s="33" t="n">
        <v>2567</v>
      </c>
      <c r="R31" s="33" t="s">
        <v>1002</v>
      </c>
      <c r="S31" s="33"/>
      <c r="T31" s="33" t="s">
        <v>980</v>
      </c>
      <c r="U31" s="33"/>
      <c r="V31" s="33"/>
      <c r="W31" s="33"/>
      <c r="X31" s="33"/>
      <c r="Y31" s="33"/>
      <c r="Z31" s="33"/>
      <c r="AA31" s="33" t="n">
        <v>135</v>
      </c>
      <c r="AB31" s="33"/>
      <c r="AC31" s="33"/>
      <c r="AD31" s="33"/>
      <c r="AE31" s="33" t="n">
        <v>1998</v>
      </c>
      <c r="AF31" s="33" t="s">
        <v>92</v>
      </c>
      <c r="AG31" s="33"/>
    </row>
    <row r="32" s="38" customFormat="true" ht="30" hidden="false" customHeight="true" outlineLevel="0" collapsed="false">
      <c r="A32" s="33" t="s">
        <v>80</v>
      </c>
      <c r="B32" s="34" t="s">
        <v>248</v>
      </c>
      <c r="C32" s="35" t="s">
        <v>1055</v>
      </c>
      <c r="D32" s="33" t="s">
        <v>250</v>
      </c>
      <c r="E32" s="33"/>
      <c r="F32" s="33" t="s">
        <v>1056</v>
      </c>
      <c r="G32" s="33" t="n">
        <v>3399</v>
      </c>
      <c r="H32" s="33" t="n">
        <v>47394</v>
      </c>
      <c r="I32" s="33"/>
      <c r="J32" s="33"/>
      <c r="K32" s="33" t="n">
        <v>0</v>
      </c>
      <c r="L32" s="33" t="n">
        <v>0</v>
      </c>
      <c r="M32" s="33"/>
      <c r="N32" s="33" t="s">
        <v>90</v>
      </c>
      <c r="O32" s="33"/>
      <c r="P32" s="33" t="s">
        <v>978</v>
      </c>
      <c r="Q32" s="33" t="n">
        <v>2424</v>
      </c>
      <c r="R32" s="33" t="s">
        <v>1019</v>
      </c>
      <c r="S32" s="33"/>
      <c r="T32" s="33" t="s">
        <v>996</v>
      </c>
      <c r="U32" s="33"/>
      <c r="V32" s="33"/>
      <c r="W32" s="33"/>
      <c r="X32" s="33"/>
      <c r="Y32" s="33"/>
      <c r="Z32" s="33"/>
      <c r="AA32" s="33" t="n">
        <v>150</v>
      </c>
      <c r="AB32" s="33"/>
      <c r="AC32" s="33"/>
      <c r="AD32" s="33"/>
      <c r="AE32" s="33" t="n">
        <v>1975</v>
      </c>
      <c r="AF32" s="33" t="s">
        <v>92</v>
      </c>
      <c r="AG32" s="33"/>
    </row>
    <row r="33" s="38" customFormat="true" ht="30" hidden="false" customHeight="true" outlineLevel="0" collapsed="false">
      <c r="A33" s="33" t="s">
        <v>80</v>
      </c>
      <c r="B33" s="34" t="s">
        <v>248</v>
      </c>
      <c r="C33" s="35" t="s">
        <v>1055</v>
      </c>
      <c r="D33" s="33" t="s">
        <v>250</v>
      </c>
      <c r="E33" s="33"/>
      <c r="F33" s="33" t="s">
        <v>1056</v>
      </c>
      <c r="G33" s="33"/>
      <c r="H33" s="33" t="n">
        <v>31596</v>
      </c>
      <c r="I33" s="33"/>
      <c r="J33" s="33"/>
      <c r="K33" s="33" t="n">
        <v>0</v>
      </c>
      <c r="L33" s="33" t="n">
        <v>0</v>
      </c>
      <c r="M33" s="33"/>
      <c r="N33" s="33" t="s">
        <v>90</v>
      </c>
      <c r="O33" s="33"/>
      <c r="P33" s="33" t="s">
        <v>978</v>
      </c>
      <c r="Q33" s="33" t="n">
        <v>1616</v>
      </c>
      <c r="R33" s="33" t="s">
        <v>1057</v>
      </c>
      <c r="S33" s="33"/>
      <c r="T33" s="33" t="s">
        <v>996</v>
      </c>
      <c r="U33" s="33"/>
      <c r="V33" s="33"/>
      <c r="W33" s="33"/>
      <c r="X33" s="33"/>
      <c r="Y33" s="33"/>
      <c r="Z33" s="33"/>
      <c r="AA33" s="33" t="n">
        <v>100</v>
      </c>
      <c r="AB33" s="33"/>
      <c r="AC33" s="33"/>
      <c r="AD33" s="33"/>
      <c r="AE33" s="33" t="n">
        <v>1979</v>
      </c>
      <c r="AF33" s="33" t="s">
        <v>92</v>
      </c>
      <c r="AG33" s="33"/>
    </row>
    <row r="34" s="38" customFormat="true" ht="30" hidden="false" customHeight="true" outlineLevel="0" collapsed="false">
      <c r="A34" s="33" t="s">
        <v>80</v>
      </c>
      <c r="B34" s="34" t="s">
        <v>260</v>
      </c>
      <c r="C34" s="35" t="s">
        <v>1058</v>
      </c>
      <c r="D34" s="33" t="s">
        <v>262</v>
      </c>
      <c r="E34" s="33"/>
      <c r="F34" s="33" t="s">
        <v>1059</v>
      </c>
      <c r="G34" s="33" t="n">
        <v>4586</v>
      </c>
      <c r="H34" s="33" t="n">
        <v>23005</v>
      </c>
      <c r="I34" s="33" t="n">
        <v>0</v>
      </c>
      <c r="J34" s="33" t="n">
        <v>0</v>
      </c>
      <c r="K34" s="33" t="n">
        <v>0</v>
      </c>
      <c r="L34" s="33" t="n">
        <v>0</v>
      </c>
      <c r="M34" s="33"/>
      <c r="N34" s="33" t="s">
        <v>90</v>
      </c>
      <c r="O34" s="33" t="n">
        <v>0</v>
      </c>
      <c r="P34" s="33" t="s">
        <v>999</v>
      </c>
      <c r="Q34" s="33" t="n">
        <v>1450</v>
      </c>
      <c r="R34" s="33" t="s">
        <v>995</v>
      </c>
      <c r="S34" s="33"/>
      <c r="T34" s="33" t="s">
        <v>86</v>
      </c>
      <c r="U34" s="33"/>
      <c r="V34" s="33"/>
      <c r="W34" s="33"/>
      <c r="X34" s="33" t="n">
        <v>0</v>
      </c>
      <c r="Y34" s="33" t="n">
        <v>0</v>
      </c>
      <c r="Z34" s="33"/>
      <c r="AA34" s="33" t="n">
        <v>76.9</v>
      </c>
      <c r="AB34" s="33" t="n">
        <v>0</v>
      </c>
      <c r="AC34" s="33" t="n">
        <v>0</v>
      </c>
      <c r="AD34" s="33" t="n">
        <v>0</v>
      </c>
      <c r="AE34" s="33" t="n">
        <v>1997</v>
      </c>
      <c r="AF34" s="33" t="s">
        <v>106</v>
      </c>
      <c r="AG34" s="33"/>
    </row>
    <row r="35" s="38" customFormat="true" ht="30" hidden="false" customHeight="true" outlineLevel="0" collapsed="false">
      <c r="A35" s="33" t="s">
        <v>80</v>
      </c>
      <c r="B35" s="34" t="s">
        <v>1060</v>
      </c>
      <c r="C35" s="35" t="s">
        <v>1061</v>
      </c>
      <c r="D35" s="33" t="s">
        <v>1062</v>
      </c>
      <c r="E35" s="33"/>
      <c r="F35" s="33" t="s">
        <v>1063</v>
      </c>
      <c r="G35" s="33" t="n">
        <v>678</v>
      </c>
      <c r="H35" s="33" t="n">
        <v>10070</v>
      </c>
      <c r="I35" s="33" t="n">
        <v>0</v>
      </c>
      <c r="J35" s="33" t="n">
        <v>0</v>
      </c>
      <c r="K35" s="33" t="n">
        <v>91</v>
      </c>
      <c r="L35" s="33" t="n">
        <v>45375</v>
      </c>
      <c r="M35" s="33" t="s">
        <v>109</v>
      </c>
      <c r="N35" s="33" t="s">
        <v>90</v>
      </c>
      <c r="O35" s="33"/>
      <c r="P35" s="33" t="s">
        <v>994</v>
      </c>
      <c r="Q35" s="33"/>
      <c r="R35" s="33" t="s">
        <v>1064</v>
      </c>
      <c r="S35" s="33"/>
      <c r="T35" s="33" t="s">
        <v>1013</v>
      </c>
      <c r="U35" s="33"/>
      <c r="V35" s="33" t="s">
        <v>1065</v>
      </c>
      <c r="W35" s="33"/>
      <c r="X35" s="33" t="n">
        <v>45375</v>
      </c>
      <c r="Y35" s="33"/>
      <c r="Z35" s="33" t="s">
        <v>1066</v>
      </c>
      <c r="AA35" s="33" t="n">
        <v>60</v>
      </c>
      <c r="AB35" s="33" t="n">
        <v>0</v>
      </c>
      <c r="AC35" s="33" t="n">
        <v>0.9</v>
      </c>
      <c r="AD35" s="33" t="n">
        <v>480</v>
      </c>
      <c r="AE35" s="33" t="n">
        <v>1975</v>
      </c>
      <c r="AF35" s="33" t="s">
        <v>92</v>
      </c>
      <c r="AG35" s="33"/>
    </row>
    <row r="36" s="38" customFormat="true" ht="30" hidden="false" customHeight="true" outlineLevel="0" collapsed="false">
      <c r="A36" s="33" t="s">
        <v>80</v>
      </c>
      <c r="B36" s="34" t="s">
        <v>1060</v>
      </c>
      <c r="C36" s="35" t="s">
        <v>1067</v>
      </c>
      <c r="D36" s="33" t="s">
        <v>1062</v>
      </c>
      <c r="E36" s="33"/>
      <c r="F36" s="33" t="s">
        <v>1068</v>
      </c>
      <c r="G36" s="33" t="n">
        <v>831</v>
      </c>
      <c r="H36" s="33" t="n">
        <v>14374</v>
      </c>
      <c r="I36" s="33"/>
      <c r="J36" s="33"/>
      <c r="K36" s="33" t="n">
        <v>41</v>
      </c>
      <c r="L36" s="33"/>
      <c r="M36" s="33" t="s">
        <v>109</v>
      </c>
      <c r="N36" s="33" t="s">
        <v>90</v>
      </c>
      <c r="O36" s="33"/>
      <c r="P36" s="33" t="s">
        <v>999</v>
      </c>
      <c r="Q36" s="33" t="n">
        <v>123</v>
      </c>
      <c r="R36" s="33" t="s">
        <v>1019</v>
      </c>
      <c r="S36" s="33"/>
      <c r="T36" s="33" t="s">
        <v>984</v>
      </c>
      <c r="U36" s="33"/>
      <c r="V36" s="33" t="s">
        <v>1008</v>
      </c>
      <c r="W36" s="33"/>
      <c r="X36" s="33"/>
      <c r="Y36" s="33"/>
      <c r="Z36" s="33"/>
      <c r="AA36" s="33" t="n">
        <v>60</v>
      </c>
      <c r="AB36" s="33"/>
      <c r="AC36" s="33" t="n">
        <v>0.96</v>
      </c>
      <c r="AD36" s="33"/>
      <c r="AE36" s="33" t="n">
        <v>1980</v>
      </c>
      <c r="AF36" s="33" t="s">
        <v>106</v>
      </c>
      <c r="AG36" s="33"/>
    </row>
    <row r="37" s="38" customFormat="true" ht="30" hidden="false" customHeight="true" outlineLevel="0" collapsed="false">
      <c r="A37" s="33" t="s">
        <v>80</v>
      </c>
      <c r="B37" s="34" t="s">
        <v>276</v>
      </c>
      <c r="C37" s="35" t="s">
        <v>1069</v>
      </c>
      <c r="D37" s="33" t="s">
        <v>278</v>
      </c>
      <c r="E37" s="33"/>
      <c r="F37" s="33" t="s">
        <v>1070</v>
      </c>
      <c r="G37" s="33" t="n">
        <v>1260</v>
      </c>
      <c r="H37" s="33" t="n">
        <v>5761</v>
      </c>
      <c r="I37" s="33"/>
      <c r="J37" s="33"/>
      <c r="K37" s="33" t="n">
        <v>40</v>
      </c>
      <c r="L37" s="33"/>
      <c r="M37" s="33" t="s">
        <v>1071</v>
      </c>
      <c r="N37" s="33" t="s">
        <v>90</v>
      </c>
      <c r="O37" s="33"/>
      <c r="P37" s="33" t="s">
        <v>994</v>
      </c>
      <c r="Q37" s="33"/>
      <c r="R37" s="33" t="s">
        <v>995</v>
      </c>
      <c r="S37" s="33"/>
      <c r="T37" s="33" t="s">
        <v>1013</v>
      </c>
      <c r="U37" s="33"/>
      <c r="V37" s="33" t="s">
        <v>1008</v>
      </c>
      <c r="W37" s="33"/>
      <c r="X37" s="33"/>
      <c r="Y37" s="33"/>
      <c r="Z37" s="33"/>
      <c r="AA37" s="33" t="n">
        <v>25</v>
      </c>
      <c r="AB37" s="33" t="n">
        <v>0</v>
      </c>
      <c r="AC37" s="33" t="n">
        <v>0.3</v>
      </c>
      <c r="AD37" s="33" t="n">
        <v>0</v>
      </c>
      <c r="AE37" s="33" t="n">
        <v>1989</v>
      </c>
      <c r="AF37" s="33" t="s">
        <v>92</v>
      </c>
      <c r="AG37" s="33"/>
    </row>
    <row r="38" s="38" customFormat="true" ht="30" hidden="false" customHeight="true" outlineLevel="0" collapsed="false">
      <c r="A38" s="33" t="s">
        <v>80</v>
      </c>
      <c r="B38" s="34" t="s">
        <v>280</v>
      </c>
      <c r="C38" s="35" t="s">
        <v>1072</v>
      </c>
      <c r="D38" s="33" t="s">
        <v>282</v>
      </c>
      <c r="E38" s="33"/>
      <c r="F38" s="33" t="s">
        <v>1073</v>
      </c>
      <c r="G38" s="33" t="n">
        <v>3583</v>
      </c>
      <c r="H38" s="33" t="n">
        <v>32622</v>
      </c>
      <c r="I38" s="33" t="n">
        <v>1066</v>
      </c>
      <c r="J38" s="33" t="n">
        <v>0</v>
      </c>
      <c r="K38" s="33" t="n">
        <v>365</v>
      </c>
      <c r="L38" s="33" t="n">
        <v>163443</v>
      </c>
      <c r="M38" s="33" t="s">
        <v>109</v>
      </c>
      <c r="N38" s="33" t="s">
        <v>90</v>
      </c>
      <c r="O38" s="33"/>
      <c r="P38" s="33" t="s">
        <v>994</v>
      </c>
      <c r="Q38" s="33"/>
      <c r="R38" s="33" t="s">
        <v>1002</v>
      </c>
      <c r="S38" s="33"/>
      <c r="T38" s="33" t="s">
        <v>996</v>
      </c>
      <c r="U38" s="33"/>
      <c r="V38" s="33" t="s">
        <v>1065</v>
      </c>
      <c r="W38" s="33"/>
      <c r="X38" s="33" t="n">
        <v>217540</v>
      </c>
      <c r="Y38" s="33" t="n">
        <v>35739</v>
      </c>
      <c r="Z38" s="33" t="s">
        <v>1074</v>
      </c>
      <c r="AA38" s="33" t="n">
        <v>110</v>
      </c>
      <c r="AB38" s="33" t="n">
        <v>7.14</v>
      </c>
      <c r="AC38" s="33" t="n">
        <v>1.12</v>
      </c>
      <c r="AD38" s="33" t="n">
        <v>993</v>
      </c>
      <c r="AE38" s="33" t="n">
        <v>2005</v>
      </c>
      <c r="AF38" s="33" t="s">
        <v>132</v>
      </c>
      <c r="AG38" s="33"/>
    </row>
    <row r="39" s="38" customFormat="true" ht="30" hidden="false" customHeight="true" outlineLevel="0" collapsed="false">
      <c r="A39" s="33" t="s">
        <v>80</v>
      </c>
      <c r="B39" s="34" t="s">
        <v>1075</v>
      </c>
      <c r="C39" s="35" t="s">
        <v>1076</v>
      </c>
      <c r="D39" s="33" t="s">
        <v>1077</v>
      </c>
      <c r="E39" s="33"/>
      <c r="F39" s="33" t="s">
        <v>1078</v>
      </c>
      <c r="G39" s="33" t="n">
        <v>1279</v>
      </c>
      <c r="H39" s="33" t="n">
        <v>26200</v>
      </c>
      <c r="I39" s="33"/>
      <c r="J39" s="33"/>
      <c r="K39" s="33" t="n">
        <v>0</v>
      </c>
      <c r="L39" s="33" t="n">
        <v>0</v>
      </c>
      <c r="M39" s="33"/>
      <c r="N39" s="33" t="s">
        <v>90</v>
      </c>
      <c r="O39" s="33"/>
      <c r="P39" s="33" t="s">
        <v>994</v>
      </c>
      <c r="Q39" s="33"/>
      <c r="R39" s="33" t="s">
        <v>1019</v>
      </c>
      <c r="S39" s="33"/>
      <c r="T39" s="33" t="s">
        <v>996</v>
      </c>
      <c r="U39" s="33"/>
      <c r="V39" s="33"/>
      <c r="W39" s="33"/>
      <c r="X39" s="33"/>
      <c r="Y39" s="33"/>
      <c r="Z39" s="33"/>
      <c r="AA39" s="33" t="n">
        <v>120</v>
      </c>
      <c r="AB39" s="33"/>
      <c r="AC39" s="33"/>
      <c r="AD39" s="33"/>
      <c r="AE39" s="33" t="n">
        <v>1978</v>
      </c>
      <c r="AF39" s="33" t="s">
        <v>92</v>
      </c>
      <c r="AG39" s="33"/>
    </row>
    <row r="40" s="38" customFormat="true" ht="30" hidden="false" customHeight="true" outlineLevel="0" collapsed="false">
      <c r="A40" s="33" t="s">
        <v>80</v>
      </c>
      <c r="B40" s="34" t="s">
        <v>1079</v>
      </c>
      <c r="C40" s="35" t="s">
        <v>1080</v>
      </c>
      <c r="D40" s="33" t="s">
        <v>1081</v>
      </c>
      <c r="E40" s="33"/>
      <c r="F40" s="33" t="s">
        <v>1082</v>
      </c>
      <c r="G40" s="33" t="n">
        <v>4326</v>
      </c>
      <c r="H40" s="33" t="n">
        <v>44562</v>
      </c>
      <c r="I40" s="33" t="n">
        <v>132</v>
      </c>
      <c r="J40" s="33"/>
      <c r="K40" s="33" t="n">
        <v>409</v>
      </c>
      <c r="L40" s="33"/>
      <c r="M40" s="33" t="s">
        <v>109</v>
      </c>
      <c r="N40" s="33" t="s">
        <v>90</v>
      </c>
      <c r="O40" s="33"/>
      <c r="P40" s="33" t="s">
        <v>994</v>
      </c>
      <c r="Q40" s="33"/>
      <c r="R40" s="33" t="s">
        <v>1002</v>
      </c>
      <c r="S40" s="33"/>
      <c r="T40" s="33" t="s">
        <v>1013</v>
      </c>
      <c r="U40" s="33"/>
      <c r="V40" s="33" t="s">
        <v>1008</v>
      </c>
      <c r="W40" s="33"/>
      <c r="X40" s="33"/>
      <c r="Y40" s="33"/>
      <c r="Z40" s="33"/>
      <c r="AA40" s="33" t="n">
        <v>130</v>
      </c>
      <c r="AB40" s="33" t="n">
        <v>1</v>
      </c>
      <c r="AC40" s="33" t="n">
        <v>5</v>
      </c>
      <c r="AD40" s="33"/>
      <c r="AE40" s="33" t="n">
        <v>2006</v>
      </c>
      <c r="AF40" s="33" t="s">
        <v>106</v>
      </c>
      <c r="AG40" s="33"/>
    </row>
    <row r="41" s="38" customFormat="true" ht="30" hidden="false" customHeight="true" outlineLevel="0" collapsed="false">
      <c r="A41" s="33" t="s">
        <v>80</v>
      </c>
      <c r="B41" s="34" t="s">
        <v>291</v>
      </c>
      <c r="C41" s="35" t="s">
        <v>1083</v>
      </c>
      <c r="D41" s="33" t="s">
        <v>293</v>
      </c>
      <c r="E41" s="33"/>
      <c r="F41" s="33" t="s">
        <v>1084</v>
      </c>
      <c r="G41" s="33" t="n">
        <v>5123</v>
      </c>
      <c r="H41" s="33" t="n">
        <v>54410</v>
      </c>
      <c r="I41" s="33"/>
      <c r="J41" s="33"/>
      <c r="K41" s="33" t="n">
        <v>0</v>
      </c>
      <c r="L41" s="33" t="n">
        <v>0</v>
      </c>
      <c r="M41" s="33"/>
      <c r="N41" s="33" t="s">
        <v>90</v>
      </c>
      <c r="O41" s="33"/>
      <c r="P41" s="33" t="s">
        <v>978</v>
      </c>
      <c r="Q41" s="33" t="n">
        <v>2252</v>
      </c>
      <c r="R41" s="33" t="s">
        <v>995</v>
      </c>
      <c r="S41" s="33"/>
      <c r="T41" s="33" t="s">
        <v>996</v>
      </c>
      <c r="U41" s="33"/>
      <c r="V41" s="33"/>
      <c r="W41" s="33"/>
      <c r="X41" s="33"/>
      <c r="Y41" s="33"/>
      <c r="Z41" s="33"/>
      <c r="AA41" s="33" t="n">
        <v>185</v>
      </c>
      <c r="AB41" s="33" t="n">
        <v>0</v>
      </c>
      <c r="AC41" s="33" t="n">
        <v>0</v>
      </c>
      <c r="AD41" s="33" t="n">
        <v>0</v>
      </c>
      <c r="AE41" s="33" t="n">
        <v>1994</v>
      </c>
      <c r="AF41" s="33" t="s">
        <v>92</v>
      </c>
      <c r="AG41" s="33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5:39Z</dcterms:modified>
  <cp:revision>0</cp:revision>
  <dc:subject/>
  <dc:title/>
</cp:coreProperties>
</file>