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26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43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6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6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40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86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53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7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29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33</definedName>
    <definedName function="false" hidden="false" localSheetId="2" name="_xlnm.Print_Titles" vbProcedure="false">資源化等施設!$A:$B,資源化等施設!$2:$6</definedName>
    <definedName function="false" hidden="false" localSheetId="2" name="Excel_BuiltIn__FilterDatabase" vbProcedure="false">資源化等施設!$A$1:$B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1" uniqueCount="1024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静岡県</t>
  </si>
  <si>
    <t xml:space="preserve">22100</t>
  </si>
  <si>
    <t xml:space="preserve">22-100-01-001</t>
  </si>
  <si>
    <t xml:space="preserve">静岡市</t>
  </si>
  <si>
    <t xml:space="preserve">沼上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t xml:space="preserve">薬剤処理</t>
  </si>
  <si>
    <t xml:space="preserve">一部委託</t>
  </si>
  <si>
    <t xml:space="preserve">無し</t>
  </si>
  <si>
    <t xml:space="preserve">22-100-01-002</t>
  </si>
  <si>
    <t xml:space="preserve">西ヶ谷清掃工場</t>
  </si>
  <si>
    <t xml:space="preserve">可燃ごみ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廃止</t>
  </si>
  <si>
    <t xml:space="preserve">22-100-01-003</t>
  </si>
  <si>
    <t xml:space="preserve">清水清掃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直営</t>
  </si>
  <si>
    <t xml:space="preserve">22-100-01-004</t>
  </si>
  <si>
    <t xml:space="preserve">沼上清掃工場灰溶融施設</t>
  </si>
  <si>
    <t xml:space="preserve">生産量</t>
  </si>
  <si>
    <t xml:space="preserve">ごみ処理残渣</t>
  </si>
  <si>
    <t xml:space="preserve">22-100-01-005</t>
  </si>
  <si>
    <t xml:space="preserve">新西ヶ谷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ガス化溶融・改質</t>
  </si>
  <si>
    <t xml:space="preserve">シャフト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委託</t>
  </si>
  <si>
    <t xml:space="preserve">新設（新規稼働）</t>
  </si>
  <si>
    <t xml:space="preserve">22130</t>
  </si>
  <si>
    <t xml:space="preserve">22-202-01-001</t>
  </si>
  <si>
    <t xml:space="preserve">浜松市</t>
  </si>
  <si>
    <t xml:space="preserve">浜松市北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22-202-01-002</t>
  </si>
  <si>
    <t xml:space="preserve">浜松市南部清掃工場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2-202-01-003</t>
  </si>
  <si>
    <r>
      <rPr>
        <sz val="10"/>
        <rFont val="Noto Sans"/>
        <family val="2"/>
      </rPr>
      <t xml:space="preserve">浜松市浜北清掃センター（９０</t>
    </r>
    <r>
      <rPr>
        <sz val="10"/>
        <rFont val="MS 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t xml:space="preserve">22-202-01-004</t>
  </si>
  <si>
    <t xml:space="preserve">浜松市浜北清掃センター（４０ｔ）</t>
  </si>
  <si>
    <t xml:space="preserve">バッチ運転</t>
  </si>
  <si>
    <t xml:space="preserve">場内温水</t>
  </si>
  <si>
    <t xml:space="preserve">22-202-01-005</t>
  </si>
  <si>
    <t xml:space="preserve">天竜ごみ処理工場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有り</t>
  </si>
  <si>
    <t xml:space="preserve">22-202-01-006</t>
  </si>
  <si>
    <t xml:space="preserve">はるのクリーンセンター</t>
  </si>
  <si>
    <t xml:space="preserve">休止</t>
  </si>
  <si>
    <t xml:space="preserve">22-202-01-007</t>
  </si>
  <si>
    <t xml:space="preserve">水窪・佐久間クリーンセンター</t>
  </si>
  <si>
    <t xml:space="preserve">22-202-01-008</t>
  </si>
  <si>
    <t xml:space="preserve">三ヶ日ごみ処理センター</t>
  </si>
  <si>
    <t xml:space="preserve">准連続運転</t>
  </si>
  <si>
    <t xml:space="preserve">22-130-01-131</t>
  </si>
  <si>
    <t xml:space="preserve">西部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回転式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処理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22203</t>
  </si>
  <si>
    <t xml:space="preserve">22-203-01-001</t>
  </si>
  <si>
    <t xml:space="preserve">沼津市</t>
  </si>
  <si>
    <t xml:space="preserve">沼津市清掃プラント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22205</t>
  </si>
  <si>
    <t xml:space="preserve">22-205-01-001</t>
  </si>
  <si>
    <t xml:space="preserve">熱海市</t>
  </si>
  <si>
    <t xml:space="preserve">熱海市エコ・プラント姫の沢</t>
  </si>
  <si>
    <t xml:space="preserve">22-205-01-206</t>
  </si>
  <si>
    <t xml:space="preserve">熱海市初島清掃工場強制燃焼装置</t>
  </si>
  <si>
    <t xml:space="preserve">22206</t>
  </si>
  <si>
    <t xml:space="preserve">22-206-01-001</t>
  </si>
  <si>
    <t xml:space="preserve">三島市</t>
  </si>
  <si>
    <t xml:space="preserve">三島市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流動床式</t>
  </si>
  <si>
    <t xml:space="preserve">セメント固化</t>
  </si>
  <si>
    <t xml:space="preserve">22208</t>
  </si>
  <si>
    <t xml:space="preserve">22-208-01-001</t>
  </si>
  <si>
    <t xml:space="preserve">伊東市</t>
  </si>
  <si>
    <t xml:space="preserve">伊東市環境美化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2209</t>
  </si>
  <si>
    <t xml:space="preserve">22-209-01-210</t>
  </si>
  <si>
    <t xml:space="preserve">島田市</t>
  </si>
  <si>
    <t xml:space="preserve">田代環境プラザ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22210</t>
  </si>
  <si>
    <t xml:space="preserve">22-210-01-001</t>
  </si>
  <si>
    <t xml:space="preserve">富士市</t>
  </si>
  <si>
    <t xml:space="preserve">富士市環境クリーンセンタ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22211</t>
  </si>
  <si>
    <t xml:space="preserve">22-211-01-001</t>
  </si>
  <si>
    <t xml:space="preserve">磐田市</t>
  </si>
  <si>
    <t xml:space="preserve">磐田市クリーンセンター</t>
  </si>
  <si>
    <t xml:space="preserve">新設（建設中）</t>
  </si>
  <si>
    <t xml:space="preserve">22-211-01-212</t>
  </si>
  <si>
    <t xml:space="preserve">磐田市新ごみ処理施設</t>
  </si>
  <si>
    <t xml:space="preserve">22213</t>
  </si>
  <si>
    <t xml:space="preserve">22-213-01-001</t>
  </si>
  <si>
    <t xml:space="preserve">掛川市</t>
  </si>
  <si>
    <t xml:space="preserve">環境保全センター</t>
  </si>
  <si>
    <t xml:space="preserve">22216</t>
  </si>
  <si>
    <t xml:space="preserve">22-216-01-001</t>
  </si>
  <si>
    <t xml:space="preserve">袋井市</t>
  </si>
  <si>
    <t xml:space="preserve">袋井市クリーンセンター</t>
  </si>
  <si>
    <t xml:space="preserve">22219</t>
  </si>
  <si>
    <t xml:space="preserve">22-219-01-001</t>
  </si>
  <si>
    <t xml:space="preserve">下田市</t>
  </si>
  <si>
    <t xml:space="preserve">下田市営じん芥処理場</t>
  </si>
  <si>
    <t xml:space="preserve">22220</t>
  </si>
  <si>
    <t xml:space="preserve">22-220-01-001</t>
  </si>
  <si>
    <t xml:space="preserve">裾野市</t>
  </si>
  <si>
    <t xml:space="preserve">裾野市美化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221</t>
  </si>
  <si>
    <t xml:space="preserve">22-221-01-001</t>
  </si>
  <si>
    <t xml:space="preserve">湖西市</t>
  </si>
  <si>
    <t xml:space="preserve">湖西市環境センター（ごみ焼却施設）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22-221-01-002</t>
  </si>
  <si>
    <t xml:space="preserve">湖西市新居ごみ焼却場</t>
  </si>
  <si>
    <t xml:space="preserve">22222</t>
  </si>
  <si>
    <t xml:space="preserve">22-222-01-001</t>
  </si>
  <si>
    <t xml:space="preserve">伊豆市</t>
  </si>
  <si>
    <t xml:space="preserve">伊豆市清掃センターごみ焼却施設</t>
  </si>
  <si>
    <t xml:space="preserve">22225</t>
  </si>
  <si>
    <t xml:space="preserve">22-225-01-001</t>
  </si>
  <si>
    <t xml:space="preserve">伊豆の国市</t>
  </si>
  <si>
    <t xml:space="preserve">長岡清掃センター</t>
  </si>
  <si>
    <t xml:space="preserve">22-225-01-002</t>
  </si>
  <si>
    <t xml:space="preserve">韮山ごみ焼却場</t>
  </si>
  <si>
    <t xml:space="preserve">22-225-01-003</t>
  </si>
  <si>
    <t xml:space="preserve">大仁清掃センター</t>
  </si>
  <si>
    <t xml:space="preserve">固定床式</t>
  </si>
  <si>
    <t xml:space="preserve">22304</t>
  </si>
  <si>
    <t xml:space="preserve">22-304-01-001</t>
  </si>
  <si>
    <t xml:space="preserve">南伊豆町</t>
  </si>
  <si>
    <t xml:space="preserve">南伊豆町清掃センター</t>
  </si>
  <si>
    <t xml:space="preserve">22305</t>
  </si>
  <si>
    <t xml:space="preserve">22-305-01-001</t>
  </si>
  <si>
    <t xml:space="preserve">松崎町</t>
  </si>
  <si>
    <t xml:space="preserve">松崎町クリーンピア松崎</t>
  </si>
  <si>
    <t xml:space="preserve">22306</t>
  </si>
  <si>
    <t xml:space="preserve">22-306-01-001</t>
  </si>
  <si>
    <t xml:space="preserve">西伊豆町</t>
  </si>
  <si>
    <t xml:space="preserve">西伊豆町クリーンセンター</t>
  </si>
  <si>
    <t xml:space="preserve">22325</t>
  </si>
  <si>
    <t xml:space="preserve">22-325-01-001</t>
  </si>
  <si>
    <t xml:space="preserve">函南町</t>
  </si>
  <si>
    <t xml:space="preserve">函南町ごみ焼却場</t>
  </si>
  <si>
    <t xml:space="preserve">22342</t>
  </si>
  <si>
    <t xml:space="preserve">22-342-01-001</t>
  </si>
  <si>
    <t xml:space="preserve">長泉町</t>
  </si>
  <si>
    <t xml:space="preserve">長泉町塵芥焼却場</t>
  </si>
  <si>
    <t xml:space="preserve">22820</t>
  </si>
  <si>
    <t xml:space="preserve">22-820-01-001</t>
  </si>
  <si>
    <t xml:space="preserve">牧之原市御前崎市広域施設組合</t>
  </si>
  <si>
    <t xml:space="preserve">牧之原市御前崎市広域施設組合環境保全センター</t>
  </si>
  <si>
    <t xml:space="preserve">22825</t>
  </si>
  <si>
    <t xml:space="preserve">22-825-01-001</t>
  </si>
  <si>
    <t xml:space="preserve">東河環境センター</t>
  </si>
  <si>
    <t xml:space="preserve">エコクリーンセンター東河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846</t>
  </si>
  <si>
    <t xml:space="preserve">22-846-01-001</t>
  </si>
  <si>
    <t xml:space="preserve">富士宮市芝川町厚生施設組合</t>
  </si>
  <si>
    <t xml:space="preserve">富士宮市芝川町厚生施設組合清掃センター</t>
  </si>
  <si>
    <t xml:space="preserve">22861</t>
  </si>
  <si>
    <t xml:space="preserve">22-861-01-001</t>
  </si>
  <si>
    <t xml:space="preserve">伊豆市沼津市衛生施設組合</t>
  </si>
  <si>
    <t xml:space="preserve">土肥戸田衛生センター</t>
  </si>
  <si>
    <t xml:space="preserve">22909</t>
  </si>
  <si>
    <t xml:space="preserve">22-909-01-001</t>
  </si>
  <si>
    <t xml:space="preserve">袋井市森町広域行政組合</t>
  </si>
  <si>
    <t xml:space="preserve">中遠クリーン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2921</t>
  </si>
  <si>
    <t xml:space="preserve">22-921-01-001</t>
  </si>
  <si>
    <t xml:space="preserve">志太広域事務組合</t>
  </si>
  <si>
    <t xml:space="preserve">一色清掃工場</t>
  </si>
  <si>
    <t xml:space="preserve">22-921-01-003</t>
  </si>
  <si>
    <t xml:space="preserve">高柳清掃工場</t>
  </si>
  <si>
    <t xml:space="preserve">22937</t>
  </si>
  <si>
    <t xml:space="preserve">22-937-01-001</t>
  </si>
  <si>
    <t xml:space="preserve">吉田町牧之原市広域施設組合</t>
  </si>
  <si>
    <t xml:space="preserve">清掃センター</t>
  </si>
  <si>
    <t xml:space="preserve">能力変更</t>
  </si>
  <si>
    <t xml:space="preserve">22954</t>
  </si>
  <si>
    <t xml:space="preserve">22-954-01-001</t>
  </si>
  <si>
    <t xml:space="preserve">掛川市・菊川市衛生施設組合</t>
  </si>
  <si>
    <t xml:space="preserve">環境資源ギャラリー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2-100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併用</t>
  </si>
  <si>
    <t xml:space="preserve">22-100-03-002</t>
  </si>
  <si>
    <t xml:space="preserve">22-100-03-003</t>
  </si>
  <si>
    <t xml:space="preserve">22-202-03-001</t>
  </si>
  <si>
    <t xml:space="preserve">浜松市平和破砕処理センター</t>
  </si>
  <si>
    <t xml:space="preserve">回収量</t>
  </si>
  <si>
    <t xml:space="preserve">22-202-03-002</t>
  </si>
  <si>
    <t xml:space="preserve">浜松市浜北清掃センター（切断機）</t>
  </si>
  <si>
    <t xml:space="preserve">粗大ごみ</t>
  </si>
  <si>
    <t xml:space="preserve">破砕</t>
  </si>
  <si>
    <t xml:space="preserve">22-203-03-001</t>
  </si>
  <si>
    <t xml:space="preserve">沼津市清掃プラント破砕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○</t>
  </si>
  <si>
    <t xml:space="preserve">販売</t>
  </si>
  <si>
    <t xml:space="preserve">22-205-03-001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破砕・選別施設</t>
    </r>
    <r>
      <rPr>
        <sz val="10"/>
        <rFont val="MS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22-206-03-001</t>
  </si>
  <si>
    <t xml:space="preserve">三島市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2-208-03-001</t>
  </si>
  <si>
    <t xml:space="preserve">伊東市御石ヶ沢清掃工場破砕施設</t>
  </si>
  <si>
    <t xml:space="preserve">22-208-03-004</t>
  </si>
  <si>
    <t xml:space="preserve">伊東市御石ヶ沢清掃工場圧縮施設</t>
  </si>
  <si>
    <t xml:space="preserve">圧縮</t>
  </si>
  <si>
    <t xml:space="preserve">22215</t>
  </si>
  <si>
    <t xml:space="preserve">22-215-03-001</t>
  </si>
  <si>
    <t xml:space="preserve">御殿場市</t>
  </si>
  <si>
    <t xml:space="preserve">御殿場市神場粗大廃棄物処理場</t>
  </si>
  <si>
    <t xml:space="preserve">22-220-03-001</t>
  </si>
  <si>
    <t xml:space="preserve">22-221-03-001</t>
  </si>
  <si>
    <t xml:space="preserve">湖西市環境センター</t>
  </si>
  <si>
    <t xml:space="preserve">22-221-03-002</t>
  </si>
  <si>
    <t xml:space="preserve">湖西市新居ごみ焼却場（切断機）</t>
  </si>
  <si>
    <t xml:space="preserve">22-222-03-001</t>
  </si>
  <si>
    <t xml:space="preserve">伊豆市清掃センター粗大ごみ処理施設</t>
  </si>
  <si>
    <t xml:space="preserve">22-325-03-001</t>
  </si>
  <si>
    <t xml:space="preserve">函南町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</si>
  <si>
    <t xml:space="preserve">22-820-03-001</t>
  </si>
  <si>
    <t xml:space="preserve">牧之原市御前崎市広域施設組合粗大ごみ処理施設</t>
  </si>
  <si>
    <t xml:space="preserve">資源ごみ</t>
  </si>
  <si>
    <t xml:space="preserve">22-825-03-001</t>
  </si>
  <si>
    <t xml:space="preserve">22-846-03-001</t>
  </si>
  <si>
    <t xml:space="preserve">22920</t>
  </si>
  <si>
    <t xml:space="preserve">22-920-03-001</t>
  </si>
  <si>
    <t xml:space="preserve">中遠広域事務組合</t>
  </si>
  <si>
    <t xml:space="preserve">中遠広域粗大ごみ処理施設</t>
  </si>
  <si>
    <t xml:space="preserve">22-921-03-001</t>
  </si>
  <si>
    <t xml:space="preserve">22-954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22-202-04-001</t>
  </si>
  <si>
    <t xml:space="preserve">浜松市平和破砕処理センター（プラ容器減容施設）</t>
  </si>
  <si>
    <t xml:space="preserve">リサイクルセンター（補助金）</t>
  </si>
  <si>
    <t xml:space="preserve">プラスチック</t>
  </si>
  <si>
    <t xml:space="preserve">圧縮・梱包</t>
  </si>
  <si>
    <t xml:space="preserve">22-202-04-002</t>
  </si>
  <si>
    <t xml:space="preserve">浜松市南部清掃工場（ペットボトル減容施設）</t>
  </si>
  <si>
    <t xml:space="preserve">ペットボトル</t>
  </si>
  <si>
    <t xml:space="preserve">22-202-04-003</t>
  </si>
  <si>
    <t xml:space="preserve">浜松市浜北清掃センター（蛍光管処理施設）</t>
  </si>
  <si>
    <t xml:space="preserve">その他資源ごみ</t>
  </si>
  <si>
    <t xml:space="preserve">22-203-04-001</t>
  </si>
  <si>
    <t xml:space="preserve">沼津市資源ごみ中間処理場</t>
  </si>
  <si>
    <t xml:space="preserve">容器包装リサイクル推進施設</t>
  </si>
  <si>
    <t xml:space="preserve">金属類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22-203-04-002</t>
  </si>
  <si>
    <t xml:space="preserve">沼津市中継・中間処理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-205-04-001</t>
  </si>
  <si>
    <r>
      <rPr>
        <sz val="10"/>
        <rFont val="Noto Sans"/>
        <family val="2"/>
      </rPr>
      <t xml:space="preserve">廃棄物再生利用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類選別施設</t>
    </r>
    <r>
      <rPr>
        <sz val="10"/>
        <rFont val="MS ゴシック"/>
        <family val="3"/>
        <charset val="128"/>
      </rPr>
      <t xml:space="preserve">)</t>
    </r>
  </si>
  <si>
    <t xml:space="preserve">リサイクルプラザ</t>
  </si>
  <si>
    <t xml:space="preserve">22-205-04-002</t>
  </si>
  <si>
    <t xml:space="preserve">熱海市発泡スチロール処理施設</t>
  </si>
  <si>
    <t xml:space="preserve">22-205-04-003</t>
  </si>
  <si>
    <r>
      <rPr>
        <sz val="10"/>
        <rFont val="MS ゴシック"/>
        <family val="3"/>
        <charset val="128"/>
      </rPr>
      <t xml:space="preserve">PET</t>
    </r>
    <r>
      <rPr>
        <sz val="10"/>
        <rFont val="Noto Sans"/>
        <family val="2"/>
      </rPr>
      <t xml:space="preserve">ボトル梱包施設</t>
    </r>
  </si>
  <si>
    <t xml:space="preserve">22-210-04-001</t>
  </si>
  <si>
    <t xml:space="preserve">剪定枝資源化プラント</t>
  </si>
  <si>
    <t xml:space="preserve">剪定枝</t>
  </si>
  <si>
    <t xml:space="preserve">22-215-04-001</t>
  </si>
  <si>
    <t xml:space="preserve">御殿場市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2-215-04-002</t>
  </si>
  <si>
    <t xml:space="preserve">御殿場市前処理施設</t>
  </si>
  <si>
    <t xml:space="preserve">不燃ごみ</t>
  </si>
  <si>
    <t xml:space="preserve">選別</t>
  </si>
  <si>
    <t xml:space="preserve">22-219-04-001</t>
  </si>
  <si>
    <t xml:space="preserve">下田市カンプレス機</t>
  </si>
  <si>
    <t xml:space="preserve">22-219-04-002</t>
  </si>
  <si>
    <t xml:space="preserve">下田市ペットボトル減容機</t>
  </si>
  <si>
    <t xml:space="preserve">22-220-04-001</t>
  </si>
  <si>
    <t xml:space="preserve">22-221-04-002</t>
  </si>
  <si>
    <t xml:space="preserve">湖西市環境センター（リサイクルプラザ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22-222-04-001</t>
  </si>
  <si>
    <r>
      <rPr>
        <sz val="10"/>
        <rFont val="Noto Sans"/>
        <family val="2"/>
      </rPr>
      <t xml:space="preserve">伊豆市清掃センター金属不燃物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缶プレス</t>
    </r>
    <r>
      <rPr>
        <sz val="10"/>
        <rFont val="MS ゴシック"/>
        <family val="3"/>
        <charset val="128"/>
      </rPr>
      <t xml:space="preserve">)</t>
    </r>
    <r>
      <rPr>
        <sz val="10"/>
        <rFont val="Noto Sans"/>
        <family val="2"/>
      </rPr>
      <t xml:space="preserve">施設</t>
    </r>
  </si>
  <si>
    <t xml:space="preserve">22-222-04-002</t>
  </si>
  <si>
    <t xml:space="preserve">伊豆市土肥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2-222-04-003</t>
  </si>
  <si>
    <t xml:space="preserve">伊豆市清掃センター厨芥処理施設</t>
  </si>
  <si>
    <t xml:space="preserve">ごみ飼料化施設</t>
  </si>
  <si>
    <t xml:space="preserve">事業系生ごみ</t>
  </si>
  <si>
    <t xml:space="preserve">ごみ飼料化</t>
  </si>
  <si>
    <t xml:space="preserve">22-225-04-001</t>
  </si>
  <si>
    <t xml:space="preserve">長岡不燃物処理施設</t>
  </si>
  <si>
    <t xml:space="preserve">ストックヤード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-225-04-002</t>
  </si>
  <si>
    <t xml:space="preserve">韮山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22-225-04-003</t>
  </si>
  <si>
    <t xml:space="preserve">大仁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-305-04-001</t>
  </si>
  <si>
    <t xml:space="preserve">松崎町プレス圧縮機</t>
  </si>
  <si>
    <t xml:space="preserve">移管</t>
  </si>
  <si>
    <t xml:space="preserve">22-342-04-001</t>
  </si>
  <si>
    <t xml:space="preserve">長泉町空カン処理施設</t>
  </si>
  <si>
    <t xml:space="preserve">22-342-04-002</t>
  </si>
  <si>
    <t xml:space="preserve">長泉町ペットボトル処理施設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-820-04-001</t>
  </si>
  <si>
    <t xml:space="preserve">牧之原市御前崎市広域施設組合不燃物処理施設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-825-04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-921-04-001</t>
  </si>
  <si>
    <t xml:space="preserve">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t xml:space="preserve">22824</t>
  </si>
  <si>
    <t xml:space="preserve">22-824-05-001</t>
  </si>
  <si>
    <t xml:space="preserve">御殿場市・小山町広域行政組合</t>
  </si>
  <si>
    <t xml:space="preserve">御殿場・小山ＲＤＦセンター</t>
  </si>
  <si>
    <r>
      <rPr>
        <sz val="10"/>
        <rFont val="Noto Sans"/>
        <family val="2"/>
      </rPr>
      <t xml:space="preserve">固形燃料化（</t>
    </r>
    <r>
      <rPr>
        <sz val="10"/>
        <rFont val="MS ゴシック"/>
        <family val="3"/>
        <charset val="128"/>
      </rPr>
      <t xml:space="preserve">RDF</t>
    </r>
    <r>
      <rPr>
        <sz val="10"/>
        <rFont val="Noto Sans"/>
        <family val="2"/>
      </rPr>
      <t xml:space="preserve">）</t>
    </r>
  </si>
  <si>
    <t xml:space="preserve">燃料用</t>
  </si>
  <si>
    <t xml:space="preserve">処理対象ごみ</t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22-100-07-001</t>
  </si>
  <si>
    <t xml:space="preserve">清水清掃センター</t>
  </si>
  <si>
    <t xml:space="preserve">22-100-07-002</t>
  </si>
  <si>
    <t xml:space="preserve">清水衛生センター</t>
  </si>
  <si>
    <t xml:space="preserve">22-100-07-003</t>
  </si>
  <si>
    <t xml:space="preserve">清水北部浄化センター</t>
  </si>
  <si>
    <t xml:space="preserve">22-100-07-004</t>
  </si>
  <si>
    <t xml:space="preserve">清水総合運動公園手前ストックヤード</t>
  </si>
  <si>
    <t xml:space="preserve">22-202-07-001</t>
  </si>
  <si>
    <t xml:space="preserve">浜松市平和最終処分場資源物ストックヤード（プラ、びん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-202-07-002</t>
  </si>
  <si>
    <t xml:space="preserve">浜松市南部清掃工場資源物ストックヤード（ペットボトル）</t>
  </si>
  <si>
    <t xml:space="preserve">22-203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22-203-07-002</t>
  </si>
  <si>
    <t xml:space="preserve">22-205-07-001</t>
  </si>
  <si>
    <t xml:space="preserve">熱海市ふれあい作業所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-206-07-002</t>
  </si>
  <si>
    <t xml:space="preserve">三島市ペットボトルストックヤード</t>
  </si>
  <si>
    <t xml:space="preserve">22-206-07-004</t>
  </si>
  <si>
    <t xml:space="preserve">三島市アルミ・スチールストックヤード</t>
  </si>
  <si>
    <t xml:space="preserve">22-206-07-005</t>
  </si>
  <si>
    <t xml:space="preserve">三島市ガラスストックヤード</t>
  </si>
  <si>
    <t xml:space="preserve">ガラス類</t>
  </si>
  <si>
    <t xml:space="preserve">22-206-07-006</t>
  </si>
  <si>
    <t xml:space="preserve">三島市白色トレイストックヤード</t>
  </si>
  <si>
    <t xml:space="preserve">22-209-07-001</t>
  </si>
  <si>
    <t xml:space="preserve">島田市資源類中間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-211-07-001</t>
  </si>
  <si>
    <t xml:space="preserve">磐田広域リサイクル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2-215-07-001</t>
  </si>
  <si>
    <t xml:space="preserve">22-219-07-001</t>
  </si>
  <si>
    <t xml:space="preserve">下田市リサイクル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22-219-07-002</t>
  </si>
  <si>
    <t xml:space="preserve">古紙類ストックヤード</t>
  </si>
  <si>
    <t xml:space="preserve">紙類</t>
  </si>
  <si>
    <t xml:space="preserve">22-220-07-001</t>
  </si>
  <si>
    <t xml:space="preserve">裾野市ストックヤード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-221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-221-07-002</t>
  </si>
  <si>
    <t xml:space="preserve">湖西市新居資源ごみストックヤード</t>
  </si>
  <si>
    <t xml:space="preserve">22-222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-222-07-002</t>
  </si>
  <si>
    <t xml:space="preserve">伊豆市清掃センター修善寺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-225-07-001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-225-07-002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22-225-07-003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2-325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-342-07-002</t>
  </si>
  <si>
    <t xml:space="preserve">長泉町資源物ストックヤード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22-820-07-001</t>
  </si>
  <si>
    <t xml:space="preserve">牧之原市御前崎市広域施設組合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-825-07-001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22-920-07-001</t>
  </si>
  <si>
    <t xml:space="preserve">22-921-07-001</t>
  </si>
  <si>
    <t xml:space="preserve">22-937-07-001</t>
  </si>
  <si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-954-07-001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22-100-08-001</t>
  </si>
  <si>
    <t xml:space="preserve">沼上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山間</t>
  </si>
  <si>
    <t xml:space="preserve">底部遮水工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埋立中</t>
  </si>
  <si>
    <t xml:space="preserve">準好気性埋立構造</t>
  </si>
  <si>
    <t xml:space="preserve">末端集水管は水没</t>
  </si>
  <si>
    <t xml:space="preserve">即日覆土</t>
  </si>
  <si>
    <t xml:space="preserve">埋立状況により計画的に延長</t>
  </si>
  <si>
    <t xml:space="preserve">回収していない</t>
  </si>
  <si>
    <t xml:space="preserve">22-100-08-002</t>
  </si>
  <si>
    <t xml:space="preserve">清水貝島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その他埋立構造</t>
  </si>
  <si>
    <t xml:space="preserve">中間覆土</t>
  </si>
  <si>
    <t xml:space="preserve">22-100-08-003</t>
  </si>
  <si>
    <t xml:space="preserve">由比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r>
      <rPr>
        <sz val="10"/>
        <rFont val="Noto Sans"/>
        <family val="2"/>
      </rPr>
      <t xml:space="preserve">＜</t>
    </r>
    <r>
      <rPr>
        <sz val="10"/>
        <rFont val="MS ゴシック"/>
        <family val="3"/>
        <charset val="128"/>
      </rPr>
      <t xml:space="preserve">0.5</t>
    </r>
  </si>
  <si>
    <t xml:space="preserve">22-202-08-005</t>
  </si>
  <si>
    <t xml:space="preserve">浜松市静ヶ谷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原地盤利用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終了</t>
  </si>
  <si>
    <t xml:space="preserve">末端集水管は開放</t>
  </si>
  <si>
    <t xml:space="preserve">最終覆土のみ</t>
  </si>
  <si>
    <t xml:space="preserve">22-202-08-006</t>
  </si>
  <si>
    <t xml:space="preserve">浜松市平和最終処分場（Ⅰ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2-202-08-007</t>
  </si>
  <si>
    <t xml:space="preserve">浜松市平和最終処分場（Ⅱ期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22-202-08-008</t>
  </si>
  <si>
    <t xml:space="preserve">浜松市大平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平地</t>
  </si>
  <si>
    <t xml:space="preserve">遮水なし</t>
  </si>
  <si>
    <t xml:space="preserve">処理なし</t>
  </si>
  <si>
    <t xml:space="preserve">22-202-08-009</t>
  </si>
  <si>
    <t xml:space="preserve">浜松市浜北環境センター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2-202-08-010</t>
  </si>
  <si>
    <t xml:space="preserve">はるのやまびこドーム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覆蓋（屋根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22-202-08-011</t>
  </si>
  <si>
    <t xml:space="preserve">久頭合最終処分場</t>
  </si>
  <si>
    <t xml:space="preserve">22-202-08-012</t>
  </si>
  <si>
    <t xml:space="preserve">天竜不燃物処理センター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22-202-08-013</t>
  </si>
  <si>
    <t xml:space="preserve">雄踏町東埋立地</t>
  </si>
  <si>
    <t xml:space="preserve">22-202-08-014</t>
  </si>
  <si>
    <t xml:space="preserve">舞阪吹上第１廃棄物最終処分場</t>
  </si>
  <si>
    <t xml:space="preserve">22-202-08-015</t>
  </si>
  <si>
    <t xml:space="preserve">舞阪吹上第２廃棄物最終処分場</t>
  </si>
  <si>
    <t xml:space="preserve">22-202-08-016</t>
  </si>
  <si>
    <t xml:space="preserve">引佐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嫌気性埋立構造</t>
  </si>
  <si>
    <t xml:space="preserve">22-203-08-001</t>
  </si>
  <si>
    <t xml:space="preserve">沼津市最終処分場第２期処分地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</si>
  <si>
    <t xml:space="preserve">一部延長を行っていない</t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未満</t>
    </r>
  </si>
  <si>
    <t xml:space="preserve">22-203-08-002</t>
  </si>
  <si>
    <t xml:space="preserve">沼津市最終処分場第１期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2-203-08-003</t>
  </si>
  <si>
    <t xml:space="preserve">沼津市最終処分場新処分地</t>
  </si>
  <si>
    <t xml:space="preserve">22-203-08-004</t>
  </si>
  <si>
    <t xml:space="preserve">沼津市戸田最終処分場</t>
  </si>
  <si>
    <t xml:space="preserve">22-205-08-001</t>
  </si>
  <si>
    <t xml:space="preserve">熱海市笹尻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22-205-08-002</t>
  </si>
  <si>
    <t xml:space="preserve">熱海市姫の沢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2-205-08-003</t>
  </si>
  <si>
    <t xml:space="preserve">熱海市姫の尾最終処分場</t>
  </si>
  <si>
    <t xml:space="preserve">22-206-08-001</t>
  </si>
  <si>
    <t xml:space="preserve">三島市一般廃棄物埋立処分場（第１）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2-206-08-004</t>
  </si>
  <si>
    <t xml:space="preserve">三島市一般廃棄物埋立処分場（第２）</t>
  </si>
  <si>
    <t xml:space="preserve">22-206-08-005</t>
  </si>
  <si>
    <t xml:space="preserve">三島市一般廃棄物埋立処分場（第３）</t>
  </si>
  <si>
    <t xml:space="preserve">22207</t>
  </si>
  <si>
    <t xml:space="preserve">22-207-08-001</t>
  </si>
  <si>
    <t xml:space="preserve">富士宮市</t>
  </si>
  <si>
    <t xml:space="preserve">富士宮市籠場一般廃棄物最終処分場</t>
  </si>
  <si>
    <t xml:space="preserve">22-208-08-001</t>
  </si>
  <si>
    <t xml:space="preserve">伊東市御石ヶ沢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2-209-08-001</t>
  </si>
  <si>
    <t xml:space="preserve">島田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2-210-08-001</t>
  </si>
  <si>
    <t xml:space="preserve">富士市一般廃棄物最終処分場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2-211-08-001</t>
  </si>
  <si>
    <t xml:space="preserve">磐田市一般廃棄物最終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22-211-08-002</t>
  </si>
  <si>
    <t xml:space="preserve">磐田市竜洋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22212</t>
  </si>
  <si>
    <t xml:space="preserve">22-212-08-001</t>
  </si>
  <si>
    <t xml:space="preserve">焼津市</t>
  </si>
  <si>
    <t xml:space="preserve">焼津市田尻最終処分場</t>
  </si>
  <si>
    <t xml:space="preserve">凝集沈殿</t>
  </si>
  <si>
    <t xml:space="preserve">22-213-08-001</t>
  </si>
  <si>
    <t xml:space="preserve">板沢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一部延長を行っている</t>
  </si>
  <si>
    <t xml:space="preserve">22-213-08-002</t>
  </si>
  <si>
    <t xml:space="preserve">本郷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22-213-08-003</t>
  </si>
  <si>
    <t xml:space="preserve">東大谷最終処分場</t>
  </si>
  <si>
    <t xml:space="preserve">22-213-08-004</t>
  </si>
  <si>
    <t xml:space="preserve">高瀬最終処分場</t>
  </si>
  <si>
    <t xml:space="preserve">22-213-08-005</t>
  </si>
  <si>
    <t xml:space="preserve">新井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2214</t>
  </si>
  <si>
    <t xml:space="preserve">22-214-08-001</t>
  </si>
  <si>
    <t xml:space="preserve">藤枝市</t>
  </si>
  <si>
    <t xml:space="preserve">藤枝市兵太夫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22-215-08-001</t>
  </si>
  <si>
    <t xml:space="preserve">御殿場市一般廃棄物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測定していない</t>
  </si>
  <si>
    <t xml:space="preserve">22-215-08-002</t>
  </si>
  <si>
    <t xml:space="preserve">御殿場市大野原不燃物最終処分場（新）</t>
  </si>
  <si>
    <t xml:space="preserve">活性炭処理</t>
  </si>
  <si>
    <t xml:space="preserve">22-219-08-001</t>
  </si>
  <si>
    <t xml:space="preserve">下田市灰捨場</t>
  </si>
  <si>
    <t xml:space="preserve">破砕ごみ・処理残渣</t>
  </si>
  <si>
    <t xml:space="preserve">22-220-08-001</t>
  </si>
  <si>
    <t xml:space="preserve">裾野市一般廃棄物最終処分場</t>
  </si>
  <si>
    <t xml:space="preserve">表面遮水工（キャッピング）</t>
  </si>
  <si>
    <t xml:space="preserve">22-221-08-001</t>
  </si>
  <si>
    <t xml:space="preserve">湖西市笠子廃棄物処分場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t xml:space="preserve">22-221-08-002</t>
  </si>
  <si>
    <t xml:space="preserve">湖西市新居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2-222-08-001</t>
  </si>
  <si>
    <t xml:space="preserve">伊豆市柿木一般廃棄物最終処分場</t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2-222-08-002</t>
  </si>
  <si>
    <t xml:space="preserve">伊豆市年川一般廃棄物最終処分場</t>
  </si>
  <si>
    <t xml:space="preserve">22-222-08-003</t>
  </si>
  <si>
    <t xml:space="preserve">伊豆市小峰一般廃棄物最終処分場</t>
  </si>
  <si>
    <t xml:space="preserve">22224</t>
  </si>
  <si>
    <t xml:space="preserve">22-224-08-001</t>
  </si>
  <si>
    <t xml:space="preserve">菊川市</t>
  </si>
  <si>
    <t xml:space="preserve">菊川市一般廃棄物最終処分場</t>
  </si>
  <si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2-225-08-001</t>
  </si>
  <si>
    <t xml:space="preserve">花坂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22-225-08-002</t>
  </si>
  <si>
    <t xml:space="preserve">韮山一般廃棄物最終処分場</t>
  </si>
  <si>
    <t xml:space="preserve">22-225-08-003</t>
  </si>
  <si>
    <t xml:space="preserve">大仁一般廃棄物最終処分場</t>
  </si>
  <si>
    <t xml:space="preserve">消毒</t>
  </si>
  <si>
    <t xml:space="preserve">22-225-08-004</t>
  </si>
  <si>
    <r>
      <rPr>
        <sz val="10"/>
        <rFont val="Noto Sans"/>
        <family val="2"/>
      </rPr>
      <t xml:space="preserve">大仁一般廃棄物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最終処分場</t>
    </r>
  </si>
  <si>
    <t xml:space="preserve">22226</t>
  </si>
  <si>
    <t xml:space="preserve">22-226-08-001</t>
  </si>
  <si>
    <t xml:space="preserve">牧之原市</t>
  </si>
  <si>
    <t xml:space="preserve">牧之原市一般廃棄物最終処分場</t>
  </si>
  <si>
    <t xml:space="preserve">22301</t>
  </si>
  <si>
    <t xml:space="preserve">22-301-08-001</t>
  </si>
  <si>
    <t xml:space="preserve">東伊豆町</t>
  </si>
  <si>
    <t xml:space="preserve">東伊豆町最終処分場</t>
  </si>
  <si>
    <t xml:space="preserve">22-304-08-001</t>
  </si>
  <si>
    <t xml:space="preserve">南伊豆町青野最終処分場</t>
  </si>
  <si>
    <t xml:space="preserve">22-305-08-001</t>
  </si>
  <si>
    <t xml:space="preserve">松崎町最終処分場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2-306-08-001</t>
  </si>
  <si>
    <t xml:space="preserve">西伊豆町一般廃棄物最終処分場</t>
  </si>
  <si>
    <t xml:space="preserve">22-306-08-003</t>
  </si>
  <si>
    <t xml:space="preserve">西伊豆町賀茂最終処分場</t>
  </si>
  <si>
    <t xml:space="preserve">22-325-08-001</t>
  </si>
  <si>
    <t xml:space="preserve">函南町一般廃棄物最終処分場</t>
  </si>
  <si>
    <t xml:space="preserve">22-342-08-001</t>
  </si>
  <si>
    <t xml:space="preserve">長泉町一般廃棄物最終処分場</t>
  </si>
  <si>
    <t xml:space="preserve">22344</t>
  </si>
  <si>
    <t xml:space="preserve">22-344-08-002</t>
  </si>
  <si>
    <t xml:space="preserve">小山町</t>
  </si>
  <si>
    <t xml:space="preserve">一般廃棄物最終処分場（生土）</t>
  </si>
  <si>
    <t xml:space="preserve">22-344-08-003</t>
  </si>
  <si>
    <t xml:space="preserve">一般廃棄物最終処分場（吉久保）</t>
  </si>
  <si>
    <t xml:space="preserve">22424</t>
  </si>
  <si>
    <t xml:space="preserve">22-424-08-001</t>
  </si>
  <si>
    <t xml:space="preserve">吉田町</t>
  </si>
  <si>
    <t xml:space="preserve">吉田町一般廃棄物最終処分場</t>
  </si>
  <si>
    <t xml:space="preserve">22-820-08-001</t>
  </si>
  <si>
    <t xml:space="preserve">牧之原市御前崎市広域施設組合焼却灰処分場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2-820-08-002</t>
  </si>
  <si>
    <t xml:space="preserve">牧之原市御前崎市広域施設組合一般廃棄物最終処分場</t>
  </si>
  <si>
    <t xml:space="preserve">砂ろ過</t>
  </si>
  <si>
    <t xml:space="preserve">22-824-08-001</t>
  </si>
  <si>
    <t xml:space="preserve">御殿場市・小山町広域行政組合一般廃棄物処分場</t>
  </si>
  <si>
    <t xml:space="preserve">焼却残渣（主灰）</t>
  </si>
  <si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22-824-08-002</t>
  </si>
  <si>
    <t xml:space="preserve">御殿場市・小山町広域行政組合一般廃棄物（焼却灰）最終処分場</t>
  </si>
  <si>
    <t xml:space="preserve">22-846-08-001</t>
  </si>
  <si>
    <t xml:space="preserve">富士宮市芝川町厚生施設組合一般廃棄物鞍骨沢最終処分場</t>
  </si>
  <si>
    <t xml:space="preserve">22-861-08-001</t>
  </si>
  <si>
    <t xml:space="preserve">伊豆市沼津市衛生施設組合一般廃棄物最終処分場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22-920-08-001</t>
  </si>
  <si>
    <r>
      <rPr>
        <sz val="10"/>
        <rFont val="Noto Sans"/>
        <family val="2"/>
      </rPr>
      <t xml:space="preserve">中遠広域一般廃棄物最終処分場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宇刈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22-920-08-002</t>
  </si>
  <si>
    <t xml:space="preserve">中遠広域一般廃棄物最終処分場（一宮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飛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22-921-08-001</t>
  </si>
  <si>
    <t xml:space="preserve">助宗最終処分場</t>
  </si>
  <si>
    <t xml:space="preserve">     </t>
  </si>
  <si>
    <t xml:space="preserve">22-921-08-004</t>
  </si>
  <si>
    <t xml:space="preserve">藤守最終処分場</t>
  </si>
  <si>
    <t xml:space="preserve">    </t>
  </si>
  <si>
    <t xml:space="preserve">22-921-08-005</t>
  </si>
  <si>
    <t xml:space="preserve">下之郷最終処分場</t>
  </si>
  <si>
    <t xml:space="preserve">   </t>
  </si>
  <si>
    <t xml:space="preserve">22-937-08-001</t>
  </si>
  <si>
    <t xml:space="preserve">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22-100-09-001</t>
  </si>
  <si>
    <t xml:space="preserve">静岡衛生センター</t>
  </si>
  <si>
    <t xml:space="preserve">施設外焼却</t>
  </si>
  <si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22-100-09-002</t>
  </si>
  <si>
    <t xml:space="preserve">施設内焼却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2-100-09-003</t>
  </si>
  <si>
    <t xml:space="preserve">庵原衛生プラント</t>
  </si>
  <si>
    <t xml:space="preserve">膜分離</t>
  </si>
  <si>
    <t xml:space="preserve">脱水</t>
  </si>
  <si>
    <t xml:space="preserve">22-202-09-001</t>
  </si>
  <si>
    <t xml:space="preserve">浜松市東部衛生工場</t>
  </si>
  <si>
    <t xml:space="preserve">排出量・売却量</t>
  </si>
  <si>
    <t xml:space="preserve">焼却無し</t>
  </si>
  <si>
    <t xml:space="preserve">22-202-09-003</t>
  </si>
  <si>
    <t xml:space="preserve">浜松市西部衛生工場</t>
  </si>
  <si>
    <t xml:space="preserve">下水投入</t>
  </si>
  <si>
    <t xml:space="preserve">22-202-09-004</t>
  </si>
  <si>
    <t xml:space="preserve">浜松市浜北クリーンセンター</t>
  </si>
  <si>
    <t xml:space="preserve">22-202-09-005</t>
  </si>
  <si>
    <t xml:space="preserve">浜松市天竜衛生センター</t>
  </si>
  <si>
    <t xml:space="preserve">22-202-09-006</t>
  </si>
  <si>
    <t xml:space="preserve">浜松市細江し尿処理センター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22-203-09-002</t>
  </si>
  <si>
    <t xml:space="preserve">沼津市衛生プラント（アクアプラザ）</t>
  </si>
  <si>
    <t xml:space="preserve">堆肥化</t>
  </si>
  <si>
    <t xml:space="preserve">22-203-09-003</t>
  </si>
  <si>
    <t xml:space="preserve">沼津市戸田衛生センター</t>
  </si>
  <si>
    <t xml:space="preserve">好気</t>
  </si>
  <si>
    <t xml:space="preserve">22-205-09-001</t>
  </si>
  <si>
    <t xml:space="preserve">熱海市大黒崎し尿管理センター</t>
  </si>
  <si>
    <t xml:space="preserve">22-206-09-001</t>
  </si>
  <si>
    <t xml:space="preserve">三島市衛生プラント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浄化槽専用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2-208-09-001</t>
  </si>
  <si>
    <t xml:space="preserve">伊東市クリーンセンター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22-209-09-001</t>
  </si>
  <si>
    <t xml:space="preserve">クリーンセンター</t>
  </si>
  <si>
    <t xml:space="preserve">22-210-09-001</t>
  </si>
  <si>
    <t xml:space="preserve">富士市クリーンセンターききょう</t>
  </si>
  <si>
    <t xml:space="preserve">22-211-09-001</t>
  </si>
  <si>
    <t xml:space="preserve">磐田市衛生プラント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投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t xml:space="preserve">22-213-09-001</t>
  </si>
  <si>
    <t xml:space="preserve">掛川市衛生センター</t>
  </si>
  <si>
    <r>
      <rPr>
        <sz val="10"/>
        <rFont val="Noto Sans"/>
        <family val="2"/>
      </rPr>
      <t xml:space="preserve">施設内焼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施設外焼却</t>
    </r>
  </si>
  <si>
    <t xml:space="preserve">一次処理</t>
  </si>
  <si>
    <t xml:space="preserve">22-222-09-001</t>
  </si>
  <si>
    <t xml:space="preserve">伊豆市清掃センターし尿処理施設</t>
  </si>
  <si>
    <t xml:space="preserve">嫌気</t>
  </si>
  <si>
    <t xml:space="preserve">乾燥</t>
  </si>
  <si>
    <t xml:space="preserve">22-222-09-002</t>
  </si>
  <si>
    <t xml:space="preserve">伊豆市土肥衛生プラント</t>
  </si>
  <si>
    <t xml:space="preserve">22-225-09-001</t>
  </si>
  <si>
    <t xml:space="preserve">長岡し尿処理場</t>
  </si>
  <si>
    <t xml:space="preserve">高負荷</t>
  </si>
  <si>
    <t xml:space="preserve">22-225-09-002</t>
  </si>
  <si>
    <t xml:space="preserve">韮山し尿処理場</t>
  </si>
  <si>
    <t xml:space="preserve">好一段</t>
  </si>
  <si>
    <t xml:space="preserve">22-225-09-003</t>
  </si>
  <si>
    <t xml:space="preserve">大仁し尿処理場</t>
  </si>
  <si>
    <t xml:space="preserve">好二段</t>
  </si>
  <si>
    <t xml:space="preserve">22-325-09-001</t>
  </si>
  <si>
    <t xml:space="preserve">函南町し尿処理場</t>
  </si>
  <si>
    <t xml:space="preserve">22816</t>
  </si>
  <si>
    <t xml:space="preserve">22-816-09-001</t>
  </si>
  <si>
    <t xml:space="preserve">東遠広域施設組合</t>
  </si>
  <si>
    <t xml:space="preserve">東遠衛生センター</t>
  </si>
  <si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22-824-09-001</t>
  </si>
  <si>
    <t xml:space="preserve">衛生センター</t>
  </si>
  <si>
    <t xml:space="preserve">22-825-09-001</t>
  </si>
  <si>
    <t xml:space="preserve">し尿処理施設</t>
  </si>
  <si>
    <t xml:space="preserve">22828</t>
  </si>
  <si>
    <t xml:space="preserve">22-828-09-001</t>
  </si>
  <si>
    <t xml:space="preserve">南豆衛生プラント組合</t>
  </si>
  <si>
    <r>
      <rPr>
        <sz val="10"/>
        <rFont val="Noto Sans"/>
        <family val="2"/>
      </rPr>
      <t xml:space="preserve">汚泥処理クリ</t>
    </r>
    <r>
      <rPr>
        <sz val="10"/>
        <rFont val="MS ゴシック"/>
        <family val="3"/>
        <charset val="128"/>
      </rPr>
      <t xml:space="preserve">-</t>
    </r>
    <r>
      <rPr>
        <sz val="10"/>
        <rFont val="Noto Sans"/>
        <family val="2"/>
      </rPr>
      <t xml:space="preserve">ンセンタ</t>
    </r>
    <r>
      <rPr>
        <sz val="10"/>
        <rFont val="MS ゴシック"/>
        <family val="3"/>
        <charset val="128"/>
      </rPr>
      <t xml:space="preserve">-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炭化</t>
  </si>
  <si>
    <t xml:space="preserve">22831</t>
  </si>
  <si>
    <t xml:space="preserve">22-831-09-002</t>
  </si>
  <si>
    <t xml:space="preserve">川根地区広域施設組合</t>
  </si>
  <si>
    <t xml:space="preserve">クリーンピュア川根</t>
  </si>
  <si>
    <t xml:space="preserve">22-846-09-001</t>
  </si>
  <si>
    <t xml:space="preserve">富士宮市芝川町厚生施設組合衛生プラント</t>
  </si>
  <si>
    <t xml:space="preserve">22847</t>
  </si>
  <si>
    <t xml:space="preserve">22-847-09-001</t>
  </si>
  <si>
    <t xml:space="preserve">西豆衛生プラント組合</t>
  </si>
  <si>
    <t xml:space="preserve">西豆衛生プラント</t>
  </si>
  <si>
    <t xml:space="preserve">22853</t>
  </si>
  <si>
    <t xml:space="preserve">22-853-09-001</t>
  </si>
  <si>
    <t xml:space="preserve">裾野、長泉清掃施設組合</t>
  </si>
  <si>
    <t xml:space="preserve">いずみ苑</t>
  </si>
  <si>
    <t xml:space="preserve">22-853-09-002</t>
  </si>
  <si>
    <t xml:space="preserve">裾野、長泉清掃施設組合中島苑</t>
  </si>
  <si>
    <t xml:space="preserve">22-909-09-001</t>
  </si>
  <si>
    <t xml:space="preserve">袋井衛生センター</t>
  </si>
  <si>
    <r>
      <rPr>
        <sz val="10"/>
        <rFont val="Noto Sans"/>
        <family val="2"/>
      </rPr>
      <t xml:space="preserve">堆肥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22-921-09-001</t>
  </si>
  <si>
    <t xml:space="preserve">藤枝環境管理センター</t>
  </si>
  <si>
    <t xml:space="preserve">22-921-09-003</t>
  </si>
  <si>
    <t xml:space="preserve">大井川環境管理センター</t>
  </si>
  <si>
    <t xml:space="preserve">22-937-09-001</t>
  </si>
  <si>
    <t xml:space="preserve">22944</t>
  </si>
  <si>
    <t xml:space="preserve">22-944-09-001</t>
  </si>
  <si>
    <t xml:space="preserve">湖西市・新居町広域施設組合</t>
  </si>
  <si>
    <t xml:space="preserve">湖西・新居衛生プラント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  <si>
    <t xml:space="preserve">22-203-10-001</t>
  </si>
  <si>
    <t xml:space="preserve">沼津市江梨地域し尿処理施設</t>
  </si>
  <si>
    <t xml:space="preserve">長時間ばっ気</t>
  </si>
  <si>
    <t xml:space="preserve">22-208-10-002</t>
  </si>
  <si>
    <t xml:space="preserve">伊東市川奈奥水無田汚水処理場</t>
  </si>
  <si>
    <t xml:space="preserve">22-208-10-001</t>
  </si>
  <si>
    <t xml:space="preserve">伊東市川奈地域汚水処理施設</t>
  </si>
  <si>
    <t xml:space="preserve">22-209-10-001</t>
  </si>
  <si>
    <t xml:space="preserve">伊太住宅団地第一汚水処理場</t>
  </si>
  <si>
    <t xml:space="preserve">接触ばっ気</t>
  </si>
  <si>
    <t xml:space="preserve">22-209-10-006</t>
  </si>
  <si>
    <t xml:space="preserve">月坂住宅団地汚水処理場</t>
  </si>
  <si>
    <t xml:space="preserve">22-209-10-007</t>
  </si>
  <si>
    <t xml:space="preserve">伊太住宅団地第二汚水処理場</t>
  </si>
  <si>
    <t xml:space="preserve">22-210-10-001</t>
  </si>
  <si>
    <t xml:space="preserve">富士市市営住宅三ツ沢北団地合併浄化槽</t>
  </si>
  <si>
    <t xml:space="preserve">22-210-10-005</t>
  </si>
  <si>
    <t xml:space="preserve">富士市市営住宅天間団地合併浄化槽</t>
  </si>
  <si>
    <t xml:space="preserve">22-210-10-007</t>
  </si>
  <si>
    <r>
      <rPr>
        <sz val="10"/>
        <rFont val="Noto Sans"/>
        <family val="2"/>
      </rPr>
      <t xml:space="preserve">富士市市営住宅吉原</t>
    </r>
    <r>
      <rPr>
        <sz val="10"/>
        <rFont val="MS ゴシック"/>
        <family val="3"/>
        <charset val="128"/>
      </rPr>
      <t xml:space="preserve">A</t>
    </r>
    <r>
      <rPr>
        <sz val="10"/>
        <rFont val="Noto Sans"/>
        <family val="2"/>
      </rPr>
      <t xml:space="preserve">団地</t>
    </r>
  </si>
  <si>
    <t xml:space="preserve">中野台下水処理施設</t>
  </si>
  <si>
    <t xml:space="preserve">標準活性汚泥</t>
  </si>
  <si>
    <t xml:space="preserve">22-212-10-001</t>
  </si>
  <si>
    <t xml:space="preserve">焼津市坂本団地下水処理場</t>
  </si>
  <si>
    <t xml:space="preserve">22-212-10-003</t>
  </si>
  <si>
    <t xml:space="preserve">焼津市田尻団地下水処理場</t>
  </si>
  <si>
    <t xml:space="preserve">22-213-10-001</t>
  </si>
  <si>
    <t xml:space="preserve">城北団地汚水処理施設</t>
  </si>
  <si>
    <t xml:space="preserve">22-213-10-002</t>
  </si>
  <si>
    <t xml:space="preserve">葛ヶ丘団地汚水処理施設</t>
  </si>
  <si>
    <t xml:space="preserve">22-214-10-001</t>
  </si>
  <si>
    <t xml:space="preserve">田園団地汚水処理施設</t>
  </si>
  <si>
    <t xml:space="preserve">22-215-10-001</t>
  </si>
  <si>
    <t xml:space="preserve">富士見原住宅団地コミュニティプラント</t>
  </si>
  <si>
    <t xml:space="preserve">回分式活性汚泥</t>
  </si>
  <si>
    <t xml:space="preserve">22-216-10-001</t>
  </si>
  <si>
    <t xml:space="preserve">袋井市小川町浄化センター</t>
  </si>
  <si>
    <t xml:space="preserve">22-224-10-001</t>
  </si>
  <si>
    <t xml:space="preserve">青葉台下水処理場</t>
  </si>
  <si>
    <t xml:space="preserve">22-224-10-002</t>
  </si>
  <si>
    <t xml:space="preserve">平尾下水処理場</t>
  </si>
  <si>
    <t xml:space="preserve">22-224-10-003</t>
  </si>
  <si>
    <t xml:space="preserve">奥の谷地域し尿処理施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4" activeCellId="0" sqref="B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144496.35</v>
      </c>
      <c r="H7" s="33" t="n">
        <v>0</v>
      </c>
      <c r="I7" s="33" t="n">
        <v>0</v>
      </c>
      <c r="J7" s="33"/>
      <c r="K7" s="33" t="s">
        <v>85</v>
      </c>
      <c r="L7" s="33"/>
      <c r="M7" s="33" t="s">
        <v>86</v>
      </c>
      <c r="N7" s="33"/>
      <c r="O7" s="33" t="s">
        <v>87</v>
      </c>
      <c r="P7" s="33" t="s">
        <v>88</v>
      </c>
      <c r="Q7" s="33" t="n">
        <v>600</v>
      </c>
      <c r="R7" s="33" t="n">
        <v>3</v>
      </c>
      <c r="S7" s="33" t="n">
        <v>1995</v>
      </c>
      <c r="T7" s="33" t="s">
        <v>89</v>
      </c>
      <c r="U7" s="33"/>
      <c r="V7" s="33"/>
      <c r="W7" s="33" t="n">
        <v>109312</v>
      </c>
      <c r="X7" s="33"/>
      <c r="Y7" s="33" t="n">
        <v>8390</v>
      </c>
      <c r="Z7" s="33" t="n">
        <v>13.28</v>
      </c>
      <c r="AA7" s="33" t="n">
        <v>53272</v>
      </c>
      <c r="AB7" s="33"/>
      <c r="AC7" s="33" t="s">
        <v>90</v>
      </c>
      <c r="AD7" s="33" t="s">
        <v>91</v>
      </c>
      <c r="AE7" s="33" t="s">
        <v>92</v>
      </c>
      <c r="AF7" s="33"/>
      <c r="AG7" s="33" t="s">
        <v>93</v>
      </c>
      <c r="AH7" s="33"/>
      <c r="AI7" s="33" t="n">
        <f aca="false">+SUM(AJ7:AO7)</f>
        <v>100</v>
      </c>
      <c r="AJ7" s="33" t="n">
        <v>50.9</v>
      </c>
      <c r="AK7" s="33" t="n">
        <v>30</v>
      </c>
      <c r="AL7" s="33" t="n">
        <v>12.6</v>
      </c>
      <c r="AM7" s="33" t="n">
        <v>3.5</v>
      </c>
      <c r="AN7" s="33" t="n">
        <v>1.6</v>
      </c>
      <c r="AO7" s="33" t="n">
        <v>1.4</v>
      </c>
      <c r="AP7" s="33" t="n">
        <v>189</v>
      </c>
      <c r="AQ7" s="33" t="n">
        <f aca="false">+SUM(AR7:AT7)</f>
        <v>100</v>
      </c>
      <c r="AR7" s="33" t="n">
        <v>35.1</v>
      </c>
      <c r="AS7" s="33" t="n">
        <v>59.1</v>
      </c>
      <c r="AT7" s="33" t="n">
        <v>5.8</v>
      </c>
      <c r="AU7" s="33" t="n">
        <v>10300</v>
      </c>
      <c r="AV7" s="33" t="n">
        <v>12900</v>
      </c>
      <c r="AW7" s="36" t="s">
        <v>93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4</v>
      </c>
      <c r="D8" s="33" t="s">
        <v>83</v>
      </c>
      <c r="E8" s="33"/>
      <c r="F8" s="33" t="s">
        <v>95</v>
      </c>
      <c r="G8" s="33" t="n">
        <v>44064.18</v>
      </c>
      <c r="H8" s="33" t="n">
        <v>0</v>
      </c>
      <c r="I8" s="33" t="n">
        <v>0</v>
      </c>
      <c r="J8" s="33"/>
      <c r="K8" s="33" t="s">
        <v>96</v>
      </c>
      <c r="L8" s="33"/>
      <c r="M8" s="33" t="s">
        <v>86</v>
      </c>
      <c r="N8" s="33"/>
      <c r="O8" s="33" t="s">
        <v>87</v>
      </c>
      <c r="P8" s="33" t="s">
        <v>88</v>
      </c>
      <c r="Q8" s="33" t="n">
        <v>400</v>
      </c>
      <c r="R8" s="33" t="n">
        <v>2</v>
      </c>
      <c r="S8" s="33" t="n">
        <v>1983</v>
      </c>
      <c r="T8" s="33" t="s">
        <v>97</v>
      </c>
      <c r="U8" s="33"/>
      <c r="V8" s="33"/>
      <c r="W8" s="33" t="n">
        <v>20080</v>
      </c>
      <c r="X8" s="33"/>
      <c r="Y8" s="33" t="n">
        <v>1200</v>
      </c>
      <c r="Z8" s="33" t="n">
        <v>3.42</v>
      </c>
      <c r="AA8" s="33" t="n">
        <v>4546</v>
      </c>
      <c r="AB8" s="33"/>
      <c r="AC8" s="33" t="s">
        <v>90</v>
      </c>
      <c r="AD8" s="33" t="s">
        <v>91</v>
      </c>
      <c r="AE8" s="33" t="s">
        <v>92</v>
      </c>
      <c r="AF8" s="33" t="s">
        <v>98</v>
      </c>
      <c r="AG8" s="33" t="s">
        <v>93</v>
      </c>
      <c r="AH8" s="33"/>
      <c r="AI8" s="33" t="n">
        <f aca="false">+SUM(AJ8:AO8)</f>
        <v>100</v>
      </c>
      <c r="AJ8" s="33" t="n">
        <v>52.7</v>
      </c>
      <c r="AK8" s="33" t="n">
        <v>28.2</v>
      </c>
      <c r="AL8" s="33" t="n">
        <v>11.9</v>
      </c>
      <c r="AM8" s="33" t="n">
        <v>3.6</v>
      </c>
      <c r="AN8" s="33" t="n">
        <v>1.8</v>
      </c>
      <c r="AO8" s="33" t="n">
        <v>1.8</v>
      </c>
      <c r="AP8" s="33" t="n">
        <v>179</v>
      </c>
      <c r="AQ8" s="33" t="n">
        <f aca="false">+SUM(AR8:AT8)</f>
        <v>100</v>
      </c>
      <c r="AR8" s="33" t="n">
        <v>35.1</v>
      </c>
      <c r="AS8" s="33" t="n">
        <v>59.1</v>
      </c>
      <c r="AT8" s="33" t="n">
        <v>5.8</v>
      </c>
      <c r="AU8" s="33" t="n">
        <v>10200</v>
      </c>
      <c r="AV8" s="33" t="n">
        <v>12700</v>
      </c>
      <c r="AW8" s="36" t="s">
        <v>93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99</v>
      </c>
      <c r="D9" s="33" t="s">
        <v>83</v>
      </c>
      <c r="E9" s="33"/>
      <c r="F9" s="33" t="s">
        <v>100</v>
      </c>
      <c r="G9" s="33" t="n">
        <v>37724.96</v>
      </c>
      <c r="H9" s="33" t="n">
        <v>0</v>
      </c>
      <c r="I9" s="33" t="n">
        <v>0</v>
      </c>
      <c r="J9" s="33"/>
      <c r="K9" s="33" t="s">
        <v>96</v>
      </c>
      <c r="L9" s="33"/>
      <c r="M9" s="33" t="s">
        <v>86</v>
      </c>
      <c r="N9" s="33"/>
      <c r="O9" s="33" t="s">
        <v>87</v>
      </c>
      <c r="P9" s="33" t="s">
        <v>88</v>
      </c>
      <c r="Q9" s="33" t="n">
        <v>285</v>
      </c>
      <c r="R9" s="33" t="n">
        <v>3</v>
      </c>
      <c r="S9" s="33" t="n">
        <v>1975</v>
      </c>
      <c r="T9" s="33" t="s">
        <v>101</v>
      </c>
      <c r="U9" s="33"/>
      <c r="V9" s="33"/>
      <c r="W9" s="33"/>
      <c r="X9" s="33"/>
      <c r="Y9" s="33"/>
      <c r="Z9" s="33"/>
      <c r="AA9" s="33"/>
      <c r="AB9" s="33"/>
      <c r="AC9" s="33" t="s">
        <v>93</v>
      </c>
      <c r="AD9" s="33" t="s">
        <v>91</v>
      </c>
      <c r="AE9" s="33" t="s">
        <v>102</v>
      </c>
      <c r="AF9" s="33"/>
      <c r="AG9" s="33" t="s">
        <v>93</v>
      </c>
      <c r="AH9" s="33"/>
      <c r="AI9" s="33" t="n">
        <f aca="false">+SUM(AJ9:AO9)</f>
        <v>100</v>
      </c>
      <c r="AJ9" s="33" t="n">
        <v>51.4</v>
      </c>
      <c r="AK9" s="33" t="n">
        <v>29</v>
      </c>
      <c r="AL9" s="33" t="n">
        <v>11.8</v>
      </c>
      <c r="AM9" s="33" t="n">
        <v>5.4</v>
      </c>
      <c r="AN9" s="33" t="n">
        <v>0.7</v>
      </c>
      <c r="AO9" s="33" t="n">
        <v>1.7</v>
      </c>
      <c r="AP9" s="33" t="n">
        <v>186</v>
      </c>
      <c r="AQ9" s="33" t="n">
        <f aca="false">+SUM(AR9:AT9)</f>
        <v>100</v>
      </c>
      <c r="AR9" s="33" t="n">
        <v>39.1</v>
      </c>
      <c r="AS9" s="33" t="n">
        <v>56.6</v>
      </c>
      <c r="AT9" s="33" t="n">
        <v>4.3</v>
      </c>
      <c r="AU9" s="33" t="n">
        <v>9670</v>
      </c>
      <c r="AV9" s="33" t="n">
        <v>12200</v>
      </c>
      <c r="AW9" s="36" t="s">
        <v>93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103</v>
      </c>
      <c r="D10" s="33" t="s">
        <v>83</v>
      </c>
      <c r="E10" s="33"/>
      <c r="F10" s="33" t="s">
        <v>104</v>
      </c>
      <c r="G10" s="33" t="n">
        <v>12087.65</v>
      </c>
      <c r="H10" s="33" t="n">
        <v>7608.29</v>
      </c>
      <c r="I10" s="33" t="n">
        <v>0</v>
      </c>
      <c r="J10" s="33" t="s">
        <v>105</v>
      </c>
      <c r="K10" s="33" t="s">
        <v>106</v>
      </c>
      <c r="L10" s="33"/>
      <c r="M10" s="33" t="s">
        <v>49</v>
      </c>
      <c r="N10" s="33"/>
      <c r="O10" s="33" t="s">
        <v>49</v>
      </c>
      <c r="P10" s="33" t="s">
        <v>88</v>
      </c>
      <c r="Q10" s="33" t="n">
        <v>120</v>
      </c>
      <c r="R10" s="33" t="n">
        <v>2</v>
      </c>
      <c r="S10" s="33" t="n">
        <v>2004</v>
      </c>
      <c r="T10" s="33" t="s">
        <v>93</v>
      </c>
      <c r="U10" s="33"/>
      <c r="V10" s="33"/>
      <c r="W10" s="33"/>
      <c r="X10" s="33"/>
      <c r="Y10" s="33"/>
      <c r="Z10" s="33"/>
      <c r="AA10" s="33"/>
      <c r="AB10" s="33"/>
      <c r="AC10" s="33" t="s">
        <v>90</v>
      </c>
      <c r="AD10" s="33" t="s">
        <v>91</v>
      </c>
      <c r="AE10" s="33" t="s">
        <v>92</v>
      </c>
      <c r="AF10" s="33"/>
      <c r="AG10" s="33" t="s">
        <v>93</v>
      </c>
      <c r="AH10" s="33"/>
      <c r="AI10" s="33" t="n">
        <f aca="false">+SUM(AJ10:AO10)</f>
        <v>0</v>
      </c>
      <c r="AJ10" s="33" t="n">
        <v>0</v>
      </c>
      <c r="AK10" s="33" t="n">
        <v>0</v>
      </c>
      <c r="AL10" s="33" t="n">
        <v>0</v>
      </c>
      <c r="AM10" s="33" t="n">
        <v>0</v>
      </c>
      <c r="AN10" s="33" t="n">
        <v>0</v>
      </c>
      <c r="AO10" s="33" t="n">
        <v>0</v>
      </c>
      <c r="AP10" s="33" t="n">
        <v>0</v>
      </c>
      <c r="AQ10" s="33" t="n">
        <f aca="false">+SUM(AR10:AT10)</f>
        <v>0</v>
      </c>
      <c r="AR10" s="33" t="n">
        <v>0</v>
      </c>
      <c r="AS10" s="33" t="n">
        <v>0</v>
      </c>
      <c r="AT10" s="33" t="n">
        <v>0</v>
      </c>
      <c r="AU10" s="33" t="n">
        <v>0</v>
      </c>
      <c r="AV10" s="33" t="n">
        <v>0</v>
      </c>
      <c r="AW10" s="36" t="s">
        <v>93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107</v>
      </c>
      <c r="D11" s="33" t="s">
        <v>83</v>
      </c>
      <c r="E11" s="33"/>
      <c r="F11" s="33" t="s">
        <v>108</v>
      </c>
      <c r="G11" s="33" t="n">
        <v>31303.89</v>
      </c>
      <c r="H11" s="33" t="n">
        <v>0</v>
      </c>
      <c r="I11" s="33" t="n">
        <v>0</v>
      </c>
      <c r="J11" s="33"/>
      <c r="K11" s="33" t="s">
        <v>109</v>
      </c>
      <c r="L11" s="33"/>
      <c r="M11" s="33" t="s">
        <v>110</v>
      </c>
      <c r="N11" s="33"/>
      <c r="O11" s="33" t="s">
        <v>111</v>
      </c>
      <c r="P11" s="33" t="s">
        <v>88</v>
      </c>
      <c r="Q11" s="33" t="n">
        <v>500</v>
      </c>
      <c r="R11" s="33" t="n">
        <v>2</v>
      </c>
      <c r="S11" s="33" t="n">
        <v>2010</v>
      </c>
      <c r="T11" s="33" t="s">
        <v>112</v>
      </c>
      <c r="U11" s="33"/>
      <c r="V11" s="33"/>
      <c r="W11" s="33" t="n">
        <v>82548</v>
      </c>
      <c r="X11" s="33"/>
      <c r="Y11" s="33" t="n">
        <v>14000</v>
      </c>
      <c r="Z11" s="33" t="n">
        <v>28.08</v>
      </c>
      <c r="AA11" s="33" t="n">
        <v>23731</v>
      </c>
      <c r="AB11" s="33"/>
      <c r="AC11" s="33" t="s">
        <v>93</v>
      </c>
      <c r="AD11" s="33" t="s">
        <v>91</v>
      </c>
      <c r="AE11" s="33" t="s">
        <v>113</v>
      </c>
      <c r="AF11" s="33" t="s">
        <v>114</v>
      </c>
      <c r="AG11" s="33" t="s">
        <v>93</v>
      </c>
      <c r="AH11" s="33"/>
      <c r="AI11" s="33" t="n">
        <f aca="false">+SUM(AJ11:AO11)</f>
        <v>100</v>
      </c>
      <c r="AJ11" s="33" t="n">
        <v>52.7</v>
      </c>
      <c r="AK11" s="33" t="n">
        <v>28.2</v>
      </c>
      <c r="AL11" s="33" t="n">
        <v>11.9</v>
      </c>
      <c r="AM11" s="33" t="n">
        <v>3.6</v>
      </c>
      <c r="AN11" s="33" t="n">
        <v>1.8</v>
      </c>
      <c r="AO11" s="33" t="n">
        <v>1.8</v>
      </c>
      <c r="AP11" s="33" t="n">
        <v>179</v>
      </c>
      <c r="AQ11" s="33" t="n">
        <f aca="false">+SUM(AR11:AT11)</f>
        <v>100</v>
      </c>
      <c r="AR11" s="33" t="n">
        <v>35.1</v>
      </c>
      <c r="AS11" s="33" t="n">
        <v>59.1</v>
      </c>
      <c r="AT11" s="33" t="n">
        <v>5.8</v>
      </c>
      <c r="AU11" s="33" t="n">
        <v>10200</v>
      </c>
      <c r="AV11" s="33" t="n">
        <v>12700</v>
      </c>
      <c r="AW11" s="36" t="s">
        <v>93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15</v>
      </c>
      <c r="C12" s="35" t="s">
        <v>116</v>
      </c>
      <c r="D12" s="33" t="s">
        <v>117</v>
      </c>
      <c r="E12" s="33"/>
      <c r="F12" s="33" t="s">
        <v>118</v>
      </c>
      <c r="G12" s="33" t="n">
        <v>37767</v>
      </c>
      <c r="H12" s="33" t="n">
        <v>0</v>
      </c>
      <c r="I12" s="33" t="n">
        <v>0</v>
      </c>
      <c r="J12" s="33"/>
      <c r="K12" s="33" t="s">
        <v>119</v>
      </c>
      <c r="L12" s="33"/>
      <c r="M12" s="33" t="s">
        <v>86</v>
      </c>
      <c r="N12" s="33"/>
      <c r="O12" s="33" t="s">
        <v>87</v>
      </c>
      <c r="P12" s="33" t="s">
        <v>88</v>
      </c>
      <c r="Q12" s="33" t="n">
        <v>360</v>
      </c>
      <c r="R12" s="33" t="n">
        <v>4</v>
      </c>
      <c r="S12" s="33" t="n">
        <v>1974</v>
      </c>
      <c r="T12" s="33" t="s">
        <v>101</v>
      </c>
      <c r="U12" s="33" t="n">
        <v>20257413</v>
      </c>
      <c r="V12" s="33"/>
      <c r="W12" s="33"/>
      <c r="X12" s="33"/>
      <c r="Y12" s="33"/>
      <c r="Z12" s="33"/>
      <c r="AA12" s="33"/>
      <c r="AB12" s="33"/>
      <c r="AC12" s="33" t="s">
        <v>93</v>
      </c>
      <c r="AD12" s="33" t="s">
        <v>91</v>
      </c>
      <c r="AE12" s="33" t="s">
        <v>113</v>
      </c>
      <c r="AF12" s="33"/>
      <c r="AG12" s="33" t="s">
        <v>93</v>
      </c>
      <c r="AH12" s="33"/>
      <c r="AI12" s="33" t="n">
        <f aca="false">+SUM(AJ12:AO12)</f>
        <v>100</v>
      </c>
      <c r="AJ12" s="33" t="n">
        <v>67.7</v>
      </c>
      <c r="AK12" s="33" t="n">
        <v>12.1</v>
      </c>
      <c r="AL12" s="33" t="n">
        <v>8.8</v>
      </c>
      <c r="AM12" s="33" t="n">
        <v>7.4</v>
      </c>
      <c r="AN12" s="33" t="n">
        <v>1</v>
      </c>
      <c r="AO12" s="33" t="n">
        <v>3</v>
      </c>
      <c r="AP12" s="33" t="n">
        <v>177</v>
      </c>
      <c r="AQ12" s="33" t="n">
        <f aca="false">+SUM(AR12:AT12)</f>
        <v>100</v>
      </c>
      <c r="AR12" s="33" t="n">
        <v>43.7</v>
      </c>
      <c r="AS12" s="33" t="n">
        <v>49.1</v>
      </c>
      <c r="AT12" s="33" t="n">
        <v>7.2</v>
      </c>
      <c r="AU12" s="33" t="n">
        <v>6862</v>
      </c>
      <c r="AV12" s="33" t="n">
        <v>7007</v>
      </c>
      <c r="AW12" s="36" t="s">
        <v>93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15</v>
      </c>
      <c r="C13" s="35" t="s">
        <v>120</v>
      </c>
      <c r="D13" s="33" t="s">
        <v>117</v>
      </c>
      <c r="E13" s="33"/>
      <c r="F13" s="33" t="s">
        <v>121</v>
      </c>
      <c r="G13" s="33" t="n">
        <v>60847</v>
      </c>
      <c r="H13" s="33" t="n">
        <v>0</v>
      </c>
      <c r="I13" s="33" t="n">
        <v>0</v>
      </c>
      <c r="J13" s="33"/>
      <c r="K13" s="33" t="s">
        <v>119</v>
      </c>
      <c r="L13" s="33"/>
      <c r="M13" s="33" t="s">
        <v>86</v>
      </c>
      <c r="N13" s="33"/>
      <c r="O13" s="33" t="s">
        <v>87</v>
      </c>
      <c r="P13" s="33" t="s">
        <v>88</v>
      </c>
      <c r="Q13" s="33" t="n">
        <v>450</v>
      </c>
      <c r="R13" s="33" t="n">
        <v>3</v>
      </c>
      <c r="S13" s="33" t="n">
        <v>1981</v>
      </c>
      <c r="T13" s="33" t="s">
        <v>122</v>
      </c>
      <c r="U13" s="33" t="n">
        <v>382342874</v>
      </c>
      <c r="V13" s="33" t="n">
        <v>60114727</v>
      </c>
      <c r="W13" s="33" t="n">
        <v>132690644</v>
      </c>
      <c r="X13" s="33" t="n">
        <v>24978201</v>
      </c>
      <c r="Y13" s="33" t="n">
        <v>2400</v>
      </c>
      <c r="Z13" s="33" t="n">
        <v>8.26</v>
      </c>
      <c r="AA13" s="33" t="n">
        <v>14453</v>
      </c>
      <c r="AB13" s="33" t="n">
        <v>23.86</v>
      </c>
      <c r="AC13" s="33" t="s">
        <v>93</v>
      </c>
      <c r="AD13" s="33" t="s">
        <v>91</v>
      </c>
      <c r="AE13" s="33" t="s">
        <v>102</v>
      </c>
      <c r="AF13" s="33"/>
      <c r="AG13" s="33" t="s">
        <v>93</v>
      </c>
      <c r="AH13" s="33"/>
      <c r="AI13" s="33" t="n">
        <f aca="false">+SUM(AJ13:AO13)</f>
        <v>100</v>
      </c>
      <c r="AJ13" s="33" t="n">
        <v>53.2</v>
      </c>
      <c r="AK13" s="33" t="n">
        <v>27.3</v>
      </c>
      <c r="AL13" s="33" t="n">
        <v>6.2</v>
      </c>
      <c r="AM13" s="33" t="n">
        <v>9.9</v>
      </c>
      <c r="AN13" s="33" t="n">
        <v>0.9</v>
      </c>
      <c r="AO13" s="33" t="n">
        <v>2.5</v>
      </c>
      <c r="AP13" s="33" t="n">
        <v>132</v>
      </c>
      <c r="AQ13" s="33" t="n">
        <f aca="false">+SUM(AR13:AT13)</f>
        <v>100</v>
      </c>
      <c r="AR13" s="33" t="n">
        <v>42.7</v>
      </c>
      <c r="AS13" s="33" t="n">
        <v>52.7</v>
      </c>
      <c r="AT13" s="33" t="n">
        <v>4.6</v>
      </c>
      <c r="AU13" s="33" t="n">
        <v>8848</v>
      </c>
      <c r="AV13" s="33" t="n">
        <v>10035</v>
      </c>
      <c r="AW13" s="36" t="s">
        <v>93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15</v>
      </c>
      <c r="C14" s="35" t="s">
        <v>123</v>
      </c>
      <c r="D14" s="33" t="s">
        <v>117</v>
      </c>
      <c r="E14" s="33"/>
      <c r="F14" s="33" t="s">
        <v>124</v>
      </c>
      <c r="G14" s="33" t="n">
        <v>19348</v>
      </c>
      <c r="H14" s="33"/>
      <c r="I14" s="33"/>
      <c r="J14" s="33"/>
      <c r="K14" s="33" t="s">
        <v>96</v>
      </c>
      <c r="L14" s="33"/>
      <c r="M14" s="33" t="s">
        <v>86</v>
      </c>
      <c r="N14" s="33"/>
      <c r="O14" s="33" t="s">
        <v>87</v>
      </c>
      <c r="P14" s="33" t="s">
        <v>88</v>
      </c>
      <c r="Q14" s="33" t="n">
        <v>90</v>
      </c>
      <c r="R14" s="33" t="n">
        <v>1</v>
      </c>
      <c r="S14" s="33" t="n">
        <v>1986</v>
      </c>
      <c r="T14" s="33" t="s">
        <v>93</v>
      </c>
      <c r="U14" s="33"/>
      <c r="V14" s="33"/>
      <c r="W14" s="33"/>
      <c r="X14" s="33"/>
      <c r="Y14" s="33"/>
      <c r="Z14" s="33"/>
      <c r="AA14" s="33"/>
      <c r="AB14" s="33"/>
      <c r="AC14" s="33" t="s">
        <v>93</v>
      </c>
      <c r="AD14" s="33" t="s">
        <v>91</v>
      </c>
      <c r="AE14" s="33" t="s">
        <v>113</v>
      </c>
      <c r="AF14" s="33"/>
      <c r="AG14" s="33" t="s">
        <v>93</v>
      </c>
      <c r="AH14" s="33"/>
      <c r="AI14" s="33" t="n">
        <f aca="false">+SUM(AJ14:AO14)</f>
        <v>100</v>
      </c>
      <c r="AJ14" s="33" t="n">
        <v>47.3</v>
      </c>
      <c r="AK14" s="33" t="n">
        <v>24</v>
      </c>
      <c r="AL14" s="33" t="n">
        <v>12.7</v>
      </c>
      <c r="AM14" s="33" t="n">
        <v>12.3</v>
      </c>
      <c r="AN14" s="33" t="n">
        <v>0.5</v>
      </c>
      <c r="AO14" s="33" t="n">
        <v>3.2</v>
      </c>
      <c r="AP14" s="33" t="n">
        <v>0</v>
      </c>
      <c r="AQ14" s="33" t="n">
        <f aca="false">+SUM(AR14:AT14)</f>
        <v>100</v>
      </c>
      <c r="AR14" s="33" t="n">
        <v>49.9</v>
      </c>
      <c r="AS14" s="33" t="n">
        <v>45</v>
      </c>
      <c r="AT14" s="33" t="n">
        <v>5.1</v>
      </c>
      <c r="AU14" s="33" t="n">
        <v>7215</v>
      </c>
      <c r="AV14" s="33" t="n">
        <v>7925</v>
      </c>
      <c r="AW14" s="36" t="s">
        <v>93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15</v>
      </c>
      <c r="C15" s="35" t="s">
        <v>125</v>
      </c>
      <c r="D15" s="33" t="s">
        <v>117</v>
      </c>
      <c r="E15" s="33"/>
      <c r="F15" s="33" t="s">
        <v>126</v>
      </c>
      <c r="G15" s="33" t="n">
        <v>2485</v>
      </c>
      <c r="H15" s="33"/>
      <c r="I15" s="33"/>
      <c r="J15" s="33"/>
      <c r="K15" s="33" t="s">
        <v>96</v>
      </c>
      <c r="L15" s="33"/>
      <c r="M15" s="33" t="s">
        <v>86</v>
      </c>
      <c r="N15" s="33"/>
      <c r="O15" s="33" t="s">
        <v>87</v>
      </c>
      <c r="P15" s="33" t="s">
        <v>127</v>
      </c>
      <c r="Q15" s="33" t="n">
        <v>40</v>
      </c>
      <c r="R15" s="33" t="n">
        <v>2</v>
      </c>
      <c r="S15" s="33" t="n">
        <v>1997</v>
      </c>
      <c r="T15" s="33" t="s">
        <v>128</v>
      </c>
      <c r="U15" s="33" t="n">
        <v>80640</v>
      </c>
      <c r="V15" s="33"/>
      <c r="W15" s="33"/>
      <c r="X15" s="33"/>
      <c r="Y15" s="33"/>
      <c r="Z15" s="33"/>
      <c r="AA15" s="33"/>
      <c r="AB15" s="33"/>
      <c r="AC15" s="33" t="s">
        <v>93</v>
      </c>
      <c r="AD15" s="33" t="s">
        <v>91</v>
      </c>
      <c r="AE15" s="33" t="s">
        <v>102</v>
      </c>
      <c r="AF15" s="33"/>
      <c r="AG15" s="33" t="s">
        <v>93</v>
      </c>
      <c r="AH15" s="33"/>
      <c r="AI15" s="33" t="n">
        <f aca="false">+SUM(AJ15:AO15)</f>
        <v>100</v>
      </c>
      <c r="AJ15" s="33" t="n">
        <v>49.9</v>
      </c>
      <c r="AK15" s="33" t="n">
        <v>23.6</v>
      </c>
      <c r="AL15" s="33" t="n">
        <v>12.7</v>
      </c>
      <c r="AM15" s="33" t="n">
        <v>8.4</v>
      </c>
      <c r="AN15" s="33" t="n">
        <v>2.8</v>
      </c>
      <c r="AO15" s="33" t="n">
        <v>2.6</v>
      </c>
      <c r="AP15" s="33" t="n">
        <v>0</v>
      </c>
      <c r="AQ15" s="33" t="n">
        <f aca="false">+SUM(AR15:AT15)</f>
        <v>100</v>
      </c>
      <c r="AR15" s="33" t="n">
        <v>46.2</v>
      </c>
      <c r="AS15" s="33" t="n">
        <v>47</v>
      </c>
      <c r="AT15" s="33" t="n">
        <v>6.8</v>
      </c>
      <c r="AU15" s="33" t="n">
        <v>7695</v>
      </c>
      <c r="AV15" s="33" t="n">
        <v>8575</v>
      </c>
      <c r="AW15" s="36" t="s">
        <v>93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15</v>
      </c>
      <c r="C16" s="35" t="s">
        <v>129</v>
      </c>
      <c r="D16" s="33" t="s">
        <v>117</v>
      </c>
      <c r="E16" s="33"/>
      <c r="F16" s="33" t="s">
        <v>130</v>
      </c>
      <c r="G16" s="33" t="n">
        <v>7826</v>
      </c>
      <c r="H16" s="33" t="n">
        <v>640</v>
      </c>
      <c r="I16" s="33"/>
      <c r="J16" s="33" t="s">
        <v>131</v>
      </c>
      <c r="K16" s="33" t="s">
        <v>132</v>
      </c>
      <c r="L16" s="33"/>
      <c r="M16" s="33" t="s">
        <v>110</v>
      </c>
      <c r="N16" s="33"/>
      <c r="O16" s="33" t="s">
        <v>111</v>
      </c>
      <c r="P16" s="33" t="s">
        <v>88</v>
      </c>
      <c r="Q16" s="33" t="n">
        <v>36</v>
      </c>
      <c r="R16" s="33" t="n">
        <v>2</v>
      </c>
      <c r="S16" s="33" t="n">
        <v>2005</v>
      </c>
      <c r="T16" s="33" t="s">
        <v>93</v>
      </c>
      <c r="U16" s="33"/>
      <c r="V16" s="33"/>
      <c r="W16" s="33"/>
      <c r="X16" s="33"/>
      <c r="Y16" s="33"/>
      <c r="Z16" s="33"/>
      <c r="AA16" s="33"/>
      <c r="AB16" s="33"/>
      <c r="AC16" s="33" t="s">
        <v>90</v>
      </c>
      <c r="AD16" s="33" t="s">
        <v>93</v>
      </c>
      <c r="AE16" s="33" t="s">
        <v>113</v>
      </c>
      <c r="AF16" s="33"/>
      <c r="AG16" s="33" t="s">
        <v>133</v>
      </c>
      <c r="AH16" s="33" t="n">
        <v>97</v>
      </c>
      <c r="AI16" s="33" t="n">
        <f aca="false">+SUM(AJ16:AO16)</f>
        <v>100</v>
      </c>
      <c r="AJ16" s="33" t="n">
        <v>51.9</v>
      </c>
      <c r="AK16" s="33" t="n">
        <v>19.1</v>
      </c>
      <c r="AL16" s="33" t="n">
        <v>7.4</v>
      </c>
      <c r="AM16" s="33" t="n">
        <v>14.2</v>
      </c>
      <c r="AN16" s="33" t="n">
        <v>3.6</v>
      </c>
      <c r="AO16" s="33" t="n">
        <v>3.8</v>
      </c>
      <c r="AP16" s="33" t="n">
        <v>241</v>
      </c>
      <c r="AQ16" s="33" t="n">
        <f aca="false">+SUM(AR16:AT16)</f>
        <v>100</v>
      </c>
      <c r="AR16" s="33" t="n">
        <v>57.5</v>
      </c>
      <c r="AS16" s="33" t="n">
        <v>37.5</v>
      </c>
      <c r="AT16" s="33" t="n">
        <v>5</v>
      </c>
      <c r="AU16" s="33" t="n">
        <v>5610</v>
      </c>
      <c r="AV16" s="33" t="n">
        <v>6470</v>
      </c>
      <c r="AW16" s="36" t="s">
        <v>93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15</v>
      </c>
      <c r="C17" s="35" t="s">
        <v>134</v>
      </c>
      <c r="D17" s="33" t="s">
        <v>117</v>
      </c>
      <c r="E17" s="33"/>
      <c r="F17" s="33" t="s">
        <v>135</v>
      </c>
      <c r="G17" s="33" t="n">
        <v>0</v>
      </c>
      <c r="H17" s="33" t="n">
        <v>0</v>
      </c>
      <c r="I17" s="33" t="n">
        <v>0</v>
      </c>
      <c r="J17" s="33"/>
      <c r="K17" s="33" t="s">
        <v>109</v>
      </c>
      <c r="L17" s="33"/>
      <c r="M17" s="33" t="s">
        <v>86</v>
      </c>
      <c r="N17" s="33"/>
      <c r="O17" s="33" t="s">
        <v>87</v>
      </c>
      <c r="P17" s="33" t="s">
        <v>127</v>
      </c>
      <c r="Q17" s="33" t="n">
        <v>8</v>
      </c>
      <c r="R17" s="33" t="n">
        <v>1</v>
      </c>
      <c r="S17" s="33" t="n">
        <v>1996</v>
      </c>
      <c r="T17" s="33" t="s">
        <v>93</v>
      </c>
      <c r="U17" s="33"/>
      <c r="V17" s="33"/>
      <c r="W17" s="33"/>
      <c r="X17" s="33"/>
      <c r="Y17" s="33"/>
      <c r="Z17" s="33"/>
      <c r="AA17" s="33"/>
      <c r="AB17" s="33"/>
      <c r="AC17" s="33" t="s">
        <v>93</v>
      </c>
      <c r="AD17" s="33" t="s">
        <v>93</v>
      </c>
      <c r="AE17" s="33" t="s">
        <v>102</v>
      </c>
      <c r="AF17" s="33" t="s">
        <v>136</v>
      </c>
      <c r="AG17" s="33" t="s">
        <v>93</v>
      </c>
      <c r="AH17" s="33"/>
      <c r="AI17" s="33" t="n">
        <f aca="false">+SUM(AJ17:AO17)</f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f aca="false">+SUM(AR17:AT17)</f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6" t="s">
        <v>93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15</v>
      </c>
      <c r="C18" s="35" t="s">
        <v>137</v>
      </c>
      <c r="D18" s="33" t="s">
        <v>117</v>
      </c>
      <c r="E18" s="33"/>
      <c r="F18" s="33" t="s">
        <v>138</v>
      </c>
      <c r="G18" s="33" t="n">
        <v>0</v>
      </c>
      <c r="H18" s="33" t="n">
        <v>0</v>
      </c>
      <c r="I18" s="33" t="n">
        <v>0</v>
      </c>
      <c r="J18" s="33"/>
      <c r="K18" s="33" t="s">
        <v>96</v>
      </c>
      <c r="L18" s="33"/>
      <c r="M18" s="33" t="s">
        <v>86</v>
      </c>
      <c r="N18" s="33"/>
      <c r="O18" s="33" t="s">
        <v>87</v>
      </c>
      <c r="P18" s="33" t="s">
        <v>127</v>
      </c>
      <c r="Q18" s="33" t="n">
        <v>8</v>
      </c>
      <c r="R18" s="33" t="n">
        <v>2</v>
      </c>
      <c r="S18" s="33" t="n">
        <v>1993</v>
      </c>
      <c r="T18" s="33" t="s">
        <v>93</v>
      </c>
      <c r="U18" s="33"/>
      <c r="V18" s="33"/>
      <c r="W18" s="33"/>
      <c r="X18" s="33"/>
      <c r="Y18" s="33"/>
      <c r="Z18" s="33"/>
      <c r="AA18" s="33"/>
      <c r="AB18" s="33"/>
      <c r="AC18" s="33" t="s">
        <v>93</v>
      </c>
      <c r="AD18" s="33" t="s">
        <v>93</v>
      </c>
      <c r="AE18" s="33" t="s">
        <v>102</v>
      </c>
      <c r="AF18" s="33" t="s">
        <v>136</v>
      </c>
      <c r="AG18" s="33" t="s">
        <v>93</v>
      </c>
      <c r="AH18" s="33"/>
      <c r="AI18" s="33" t="n">
        <f aca="false">+SUM(AJ18:AO18)</f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f aca="false">+SUM(AR18:AT18)</f>
        <v>0</v>
      </c>
      <c r="AR18" s="33" t="n">
        <v>0</v>
      </c>
      <c r="AS18" s="33" t="n">
        <v>0</v>
      </c>
      <c r="AT18" s="33" t="n">
        <v>0</v>
      </c>
      <c r="AU18" s="33" t="n">
        <v>0</v>
      </c>
      <c r="AV18" s="33" t="n">
        <v>0</v>
      </c>
      <c r="AW18" s="36" t="s">
        <v>93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15</v>
      </c>
      <c r="C19" s="35" t="s">
        <v>139</v>
      </c>
      <c r="D19" s="33" t="s">
        <v>117</v>
      </c>
      <c r="E19" s="33"/>
      <c r="F19" s="33" t="s">
        <v>140</v>
      </c>
      <c r="G19" s="33" t="n">
        <v>85</v>
      </c>
      <c r="H19" s="33"/>
      <c r="I19" s="33"/>
      <c r="J19" s="33"/>
      <c r="K19" s="33" t="s">
        <v>96</v>
      </c>
      <c r="L19" s="33"/>
      <c r="M19" s="33" t="s">
        <v>86</v>
      </c>
      <c r="N19" s="33"/>
      <c r="O19" s="33" t="s">
        <v>87</v>
      </c>
      <c r="P19" s="33" t="s">
        <v>141</v>
      </c>
      <c r="Q19" s="33" t="n">
        <v>40</v>
      </c>
      <c r="R19" s="33" t="n">
        <v>2</v>
      </c>
      <c r="S19" s="33" t="n">
        <v>1993</v>
      </c>
      <c r="T19" s="33" t="s">
        <v>93</v>
      </c>
      <c r="U19" s="33"/>
      <c r="V19" s="33"/>
      <c r="W19" s="33"/>
      <c r="X19" s="33"/>
      <c r="Y19" s="33"/>
      <c r="Z19" s="33"/>
      <c r="AA19" s="33"/>
      <c r="AB19" s="33"/>
      <c r="AC19" s="33" t="s">
        <v>93</v>
      </c>
      <c r="AD19" s="33" t="s">
        <v>91</v>
      </c>
      <c r="AE19" s="33" t="s">
        <v>113</v>
      </c>
      <c r="AF19" s="33" t="s">
        <v>136</v>
      </c>
      <c r="AG19" s="33" t="s">
        <v>93</v>
      </c>
      <c r="AH19" s="33"/>
      <c r="AI19" s="33" t="n">
        <f aca="false">+SUM(AJ19:AO19)</f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f aca="false">+SUM(AR19:AT19)</f>
        <v>0</v>
      </c>
      <c r="AR19" s="33" t="n">
        <v>0</v>
      </c>
      <c r="AS19" s="33" t="n">
        <v>0</v>
      </c>
      <c r="AT19" s="33" t="n">
        <v>0</v>
      </c>
      <c r="AU19" s="33" t="n">
        <v>0</v>
      </c>
      <c r="AV19" s="33" t="n">
        <v>0</v>
      </c>
      <c r="AW19" s="36" t="s">
        <v>93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15</v>
      </c>
      <c r="C20" s="35" t="s">
        <v>142</v>
      </c>
      <c r="D20" s="33" t="s">
        <v>117</v>
      </c>
      <c r="E20" s="33"/>
      <c r="F20" s="33" t="s">
        <v>143</v>
      </c>
      <c r="G20" s="33" t="n">
        <v>115781.71</v>
      </c>
      <c r="H20" s="33" t="n">
        <v>11030.9</v>
      </c>
      <c r="I20" s="33"/>
      <c r="J20" s="33" t="s">
        <v>131</v>
      </c>
      <c r="K20" s="33" t="s">
        <v>144</v>
      </c>
      <c r="L20" s="33"/>
      <c r="M20" s="33" t="s">
        <v>110</v>
      </c>
      <c r="N20" s="33"/>
      <c r="O20" s="33" t="s">
        <v>145</v>
      </c>
      <c r="P20" s="33" t="s">
        <v>88</v>
      </c>
      <c r="Q20" s="33" t="n">
        <v>450</v>
      </c>
      <c r="R20" s="33" t="n">
        <v>3</v>
      </c>
      <c r="S20" s="33" t="n">
        <v>2008</v>
      </c>
      <c r="T20" s="33" t="s">
        <v>122</v>
      </c>
      <c r="U20" s="33" t="n">
        <v>677193000</v>
      </c>
      <c r="V20" s="33" t="n">
        <v>35127000</v>
      </c>
      <c r="W20" s="33" t="n">
        <v>196252000</v>
      </c>
      <c r="X20" s="33" t="n">
        <v>36161000</v>
      </c>
      <c r="Y20" s="33" t="n">
        <v>9600</v>
      </c>
      <c r="Z20" s="33" t="n">
        <v>13.5</v>
      </c>
      <c r="AA20" s="33" t="n">
        <v>38169</v>
      </c>
      <c r="AB20" s="33" t="n">
        <v>4953</v>
      </c>
      <c r="AC20" s="33"/>
      <c r="AD20" s="33" t="s">
        <v>146</v>
      </c>
      <c r="AE20" s="33" t="s">
        <v>113</v>
      </c>
      <c r="AF20" s="33"/>
      <c r="AG20" s="33" t="s">
        <v>133</v>
      </c>
      <c r="AH20" s="33" t="n">
        <v>94.8</v>
      </c>
      <c r="AI20" s="33" t="n">
        <f aca="false">+SUM(AJ20:AO20)</f>
        <v>100</v>
      </c>
      <c r="AJ20" s="33" t="n">
        <v>49.5</v>
      </c>
      <c r="AK20" s="33" t="n">
        <v>16.3</v>
      </c>
      <c r="AL20" s="33" t="n">
        <v>10.2</v>
      </c>
      <c r="AM20" s="33" t="n">
        <v>19.3</v>
      </c>
      <c r="AN20" s="33" t="n">
        <v>1.7</v>
      </c>
      <c r="AO20" s="33" t="n">
        <v>3</v>
      </c>
      <c r="AP20" s="33" t="n">
        <v>191</v>
      </c>
      <c r="AQ20" s="33" t="n">
        <f aca="false">+SUM(AR20:AT20)</f>
        <v>100</v>
      </c>
      <c r="AR20" s="33" t="n">
        <v>46.1</v>
      </c>
      <c r="AS20" s="33" t="n">
        <v>45.9</v>
      </c>
      <c r="AT20" s="33" t="n">
        <v>8</v>
      </c>
      <c r="AU20" s="33" t="n">
        <v>7488</v>
      </c>
      <c r="AV20" s="33" t="n">
        <v>8048</v>
      </c>
      <c r="AW20" s="36" t="s">
        <v>133</v>
      </c>
      <c r="AX20" s="36" t="n">
        <v>72</v>
      </c>
      <c r="AY20" s="36" t="n">
        <f aca="false">+BB20+BE20+BH20+BK20+BN20+BQ20+BT20+BW20+BZ20</f>
        <v>0</v>
      </c>
      <c r="AZ20" s="36" t="n">
        <f aca="false">+BC20+BF20+BI20+BL20+BO20+BR20+BU20+BX20+CA20</f>
        <v>637</v>
      </c>
      <c r="BA20" s="36"/>
      <c r="BB20" s="36"/>
      <c r="BC20" s="36" t="n">
        <v>435</v>
      </c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 t="n">
        <v>202</v>
      </c>
      <c r="BY20" s="36"/>
      <c r="BZ20" s="36"/>
      <c r="CA20" s="36"/>
      <c r="CB20" s="36" t="s">
        <v>147</v>
      </c>
    </row>
    <row r="21" s="38" customFormat="true" ht="30" hidden="false" customHeight="true" outlineLevel="0" collapsed="false">
      <c r="A21" s="33" t="s">
        <v>80</v>
      </c>
      <c r="B21" s="34" t="s">
        <v>148</v>
      </c>
      <c r="C21" s="35" t="s">
        <v>149</v>
      </c>
      <c r="D21" s="33" t="s">
        <v>150</v>
      </c>
      <c r="E21" s="33"/>
      <c r="F21" s="33" t="s">
        <v>151</v>
      </c>
      <c r="G21" s="33" t="n">
        <v>60414</v>
      </c>
      <c r="H21" s="33" t="n">
        <v>4782</v>
      </c>
      <c r="I21" s="33"/>
      <c r="J21" s="33" t="s">
        <v>131</v>
      </c>
      <c r="K21" s="33" t="s">
        <v>152</v>
      </c>
      <c r="L21" s="33"/>
      <c r="M21" s="33" t="s">
        <v>86</v>
      </c>
      <c r="N21" s="33"/>
      <c r="O21" s="33" t="s">
        <v>87</v>
      </c>
      <c r="P21" s="33" t="s">
        <v>88</v>
      </c>
      <c r="Q21" s="33" t="n">
        <v>300</v>
      </c>
      <c r="R21" s="33" t="n">
        <v>2</v>
      </c>
      <c r="S21" s="33" t="n">
        <v>1976</v>
      </c>
      <c r="T21" s="33" t="s">
        <v>101</v>
      </c>
      <c r="U21" s="33" t="n">
        <v>14065128</v>
      </c>
      <c r="V21" s="33" t="n">
        <v>10126892</v>
      </c>
      <c r="W21" s="33" t="n">
        <v>0</v>
      </c>
      <c r="X21" s="33" t="n">
        <v>0</v>
      </c>
      <c r="Y21" s="33"/>
      <c r="Z21" s="33"/>
      <c r="AA21" s="33"/>
      <c r="AB21" s="33"/>
      <c r="AC21" s="33" t="s">
        <v>93</v>
      </c>
      <c r="AD21" s="33" t="s">
        <v>153</v>
      </c>
      <c r="AE21" s="33" t="s">
        <v>102</v>
      </c>
      <c r="AF21" s="33"/>
      <c r="AG21" s="33" t="s">
        <v>93</v>
      </c>
      <c r="AH21" s="33"/>
      <c r="AI21" s="33" t="n">
        <f aca="false">+SUM(AJ21:AO21)</f>
        <v>100</v>
      </c>
      <c r="AJ21" s="33" t="n">
        <v>47.3</v>
      </c>
      <c r="AK21" s="33" t="n">
        <v>15.2</v>
      </c>
      <c r="AL21" s="33" t="n">
        <v>14.2</v>
      </c>
      <c r="AM21" s="33" t="n">
        <v>21.7</v>
      </c>
      <c r="AN21" s="33" t="n">
        <v>0.7</v>
      </c>
      <c r="AO21" s="33" t="n">
        <v>0.9</v>
      </c>
      <c r="AP21" s="33" t="n">
        <v>194</v>
      </c>
      <c r="AQ21" s="33" t="n">
        <f aca="false">+SUM(AR21:AT21)</f>
        <v>100</v>
      </c>
      <c r="AR21" s="33" t="n">
        <v>56.4</v>
      </c>
      <c r="AS21" s="33" t="n">
        <v>40.5</v>
      </c>
      <c r="AT21" s="33" t="n">
        <v>3.1</v>
      </c>
      <c r="AU21" s="33" t="n">
        <v>6215</v>
      </c>
      <c r="AV21" s="33" t="n">
        <v>6861</v>
      </c>
      <c r="AW21" s="36" t="s">
        <v>93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4</v>
      </c>
      <c r="C22" s="35" t="s">
        <v>155</v>
      </c>
      <c r="D22" s="33" t="s">
        <v>156</v>
      </c>
      <c r="E22" s="33"/>
      <c r="F22" s="33" t="s">
        <v>157</v>
      </c>
      <c r="G22" s="33" t="n">
        <v>25264</v>
      </c>
      <c r="H22" s="33" t="n">
        <v>1365</v>
      </c>
      <c r="I22" s="33"/>
      <c r="J22" s="33" t="s">
        <v>131</v>
      </c>
      <c r="K22" s="33" t="s">
        <v>119</v>
      </c>
      <c r="L22" s="33"/>
      <c r="M22" s="33" t="s">
        <v>86</v>
      </c>
      <c r="N22" s="33"/>
      <c r="O22" s="33" t="s">
        <v>87</v>
      </c>
      <c r="P22" s="33" t="s">
        <v>88</v>
      </c>
      <c r="Q22" s="33" t="n">
        <v>204</v>
      </c>
      <c r="R22" s="33" t="n">
        <v>2</v>
      </c>
      <c r="S22" s="33" t="n">
        <v>1999</v>
      </c>
      <c r="T22" s="33" t="s">
        <v>128</v>
      </c>
      <c r="U22" s="33"/>
      <c r="V22" s="33"/>
      <c r="W22" s="33"/>
      <c r="X22" s="33"/>
      <c r="Y22" s="33"/>
      <c r="Z22" s="33"/>
      <c r="AA22" s="33"/>
      <c r="AB22" s="33"/>
      <c r="AC22" s="33" t="s">
        <v>93</v>
      </c>
      <c r="AD22" s="33" t="s">
        <v>91</v>
      </c>
      <c r="AE22" s="33" t="s">
        <v>113</v>
      </c>
      <c r="AF22" s="33"/>
      <c r="AG22" s="33" t="s">
        <v>133</v>
      </c>
      <c r="AH22" s="33" t="n">
        <v>92</v>
      </c>
      <c r="AI22" s="33" t="n">
        <f aca="false">+SUM(AJ22:AO22)</f>
        <v>100</v>
      </c>
      <c r="AJ22" s="33" t="n">
        <v>53</v>
      </c>
      <c r="AK22" s="33" t="n">
        <v>10.7</v>
      </c>
      <c r="AL22" s="33" t="n">
        <v>12.5</v>
      </c>
      <c r="AM22" s="33" t="n">
        <v>19.4</v>
      </c>
      <c r="AN22" s="33" t="n">
        <v>0.8</v>
      </c>
      <c r="AO22" s="33" t="n">
        <v>3.6</v>
      </c>
      <c r="AP22" s="33" t="n">
        <v>390</v>
      </c>
      <c r="AQ22" s="33" t="n">
        <f aca="false">+SUM(AR22:AT22)</f>
        <v>100</v>
      </c>
      <c r="AR22" s="33" t="n">
        <v>40.2</v>
      </c>
      <c r="AS22" s="33" t="n">
        <v>54.8</v>
      </c>
      <c r="AT22" s="33" t="n">
        <v>5</v>
      </c>
      <c r="AU22" s="33" t="n">
        <v>0</v>
      </c>
      <c r="AV22" s="33" t="n">
        <v>9333</v>
      </c>
      <c r="AW22" s="36" t="s">
        <v>93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54</v>
      </c>
      <c r="C23" s="35" t="s">
        <v>158</v>
      </c>
      <c r="D23" s="33" t="s">
        <v>156</v>
      </c>
      <c r="E23" s="33"/>
      <c r="F23" s="33" t="s">
        <v>159</v>
      </c>
      <c r="G23" s="33" t="n">
        <v>85</v>
      </c>
      <c r="H23" s="33" t="n">
        <v>0</v>
      </c>
      <c r="I23" s="33"/>
      <c r="J23" s="33"/>
      <c r="K23" s="33" t="s">
        <v>96</v>
      </c>
      <c r="L23" s="33"/>
      <c r="M23" s="33" t="s">
        <v>86</v>
      </c>
      <c r="N23" s="33"/>
      <c r="O23" s="33" t="s">
        <v>49</v>
      </c>
      <c r="P23" s="33" t="s">
        <v>127</v>
      </c>
      <c r="Q23" s="33" t="n">
        <v>0.72</v>
      </c>
      <c r="R23" s="33" t="n">
        <v>2</v>
      </c>
      <c r="S23" s="33" t="n">
        <v>2003</v>
      </c>
      <c r="T23" s="33" t="s">
        <v>93</v>
      </c>
      <c r="U23" s="33"/>
      <c r="V23" s="33"/>
      <c r="W23" s="33"/>
      <c r="X23" s="33"/>
      <c r="Y23" s="33"/>
      <c r="Z23" s="33"/>
      <c r="AA23" s="33"/>
      <c r="AB23" s="33"/>
      <c r="AC23" s="33" t="s">
        <v>93</v>
      </c>
      <c r="AD23" s="33" t="s">
        <v>93</v>
      </c>
      <c r="AE23" s="33" t="s">
        <v>113</v>
      </c>
      <c r="AF23" s="33"/>
      <c r="AG23" s="33" t="s">
        <v>93</v>
      </c>
      <c r="AH23" s="33"/>
      <c r="AI23" s="33" t="n">
        <f aca="false">+SUM(AJ23:AO23)</f>
        <v>100</v>
      </c>
      <c r="AJ23" s="33" t="n">
        <v>63.1</v>
      </c>
      <c r="AK23" s="33" t="n">
        <v>20.2</v>
      </c>
      <c r="AL23" s="33" t="n">
        <v>16.7</v>
      </c>
      <c r="AM23" s="33" t="n">
        <v>0</v>
      </c>
      <c r="AN23" s="33" t="n">
        <v>0</v>
      </c>
      <c r="AO23" s="33" t="n">
        <v>0</v>
      </c>
      <c r="AP23" s="33" t="n">
        <v>117.5</v>
      </c>
      <c r="AQ23" s="33" t="n">
        <f aca="false">+SUM(AR23:AT23)</f>
        <v>100</v>
      </c>
      <c r="AR23" s="33" t="n">
        <v>13.2</v>
      </c>
      <c r="AS23" s="33" t="n">
        <v>79.9</v>
      </c>
      <c r="AT23" s="33" t="n">
        <v>6.9</v>
      </c>
      <c r="AU23" s="33" t="n">
        <v>0</v>
      </c>
      <c r="AV23" s="33" t="n">
        <v>14750</v>
      </c>
      <c r="AW23" s="36" t="s">
        <v>93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60</v>
      </c>
      <c r="C24" s="35" t="s">
        <v>161</v>
      </c>
      <c r="D24" s="33" t="s">
        <v>162</v>
      </c>
      <c r="E24" s="33"/>
      <c r="F24" s="33" t="s">
        <v>163</v>
      </c>
      <c r="G24" s="33" t="n">
        <v>38424</v>
      </c>
      <c r="H24" s="33" t="n">
        <v>107</v>
      </c>
      <c r="I24" s="33"/>
      <c r="J24" s="33" t="s">
        <v>131</v>
      </c>
      <c r="K24" s="33" t="s">
        <v>164</v>
      </c>
      <c r="L24" s="33"/>
      <c r="M24" s="33" t="s">
        <v>86</v>
      </c>
      <c r="N24" s="33"/>
      <c r="O24" s="33" t="s">
        <v>165</v>
      </c>
      <c r="P24" s="33" t="s">
        <v>88</v>
      </c>
      <c r="Q24" s="33" t="n">
        <v>180</v>
      </c>
      <c r="R24" s="33" t="n">
        <v>2</v>
      </c>
      <c r="S24" s="33" t="n">
        <v>1989</v>
      </c>
      <c r="T24" s="33" t="s">
        <v>128</v>
      </c>
      <c r="U24" s="33" t="n">
        <v>2383272</v>
      </c>
      <c r="V24" s="33"/>
      <c r="W24" s="33" t="n">
        <v>2240275</v>
      </c>
      <c r="X24" s="33"/>
      <c r="Y24" s="33"/>
      <c r="Z24" s="33"/>
      <c r="AA24" s="33"/>
      <c r="AB24" s="33"/>
      <c r="AC24" s="33" t="s">
        <v>93</v>
      </c>
      <c r="AD24" s="33" t="s">
        <v>166</v>
      </c>
      <c r="AE24" s="33" t="s">
        <v>113</v>
      </c>
      <c r="AF24" s="33"/>
      <c r="AG24" s="33" t="s">
        <v>93</v>
      </c>
      <c r="AH24" s="33"/>
      <c r="AI24" s="33" t="n">
        <f aca="false">+SUM(AJ24:AO24)</f>
        <v>100</v>
      </c>
      <c r="AJ24" s="33" t="n">
        <v>39.6</v>
      </c>
      <c r="AK24" s="33" t="n">
        <v>29.6</v>
      </c>
      <c r="AL24" s="33" t="n">
        <v>8.5</v>
      </c>
      <c r="AM24" s="33" t="n">
        <v>6.7</v>
      </c>
      <c r="AN24" s="33" t="n">
        <v>5.4</v>
      </c>
      <c r="AO24" s="33" t="n">
        <v>10.2</v>
      </c>
      <c r="AP24" s="33" t="n">
        <v>115</v>
      </c>
      <c r="AQ24" s="33" t="n">
        <f aca="false">+SUM(AR24:AT24)</f>
        <v>100</v>
      </c>
      <c r="AR24" s="33" t="n">
        <v>45.2</v>
      </c>
      <c r="AS24" s="33" t="n">
        <v>10</v>
      </c>
      <c r="AT24" s="33" t="n">
        <v>44.8</v>
      </c>
      <c r="AU24" s="33" t="n">
        <v>7286</v>
      </c>
      <c r="AV24" s="33" t="n">
        <v>0</v>
      </c>
      <c r="AW24" s="36" t="s">
        <v>93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67</v>
      </c>
      <c r="C25" s="35" t="s">
        <v>168</v>
      </c>
      <c r="D25" s="33" t="s">
        <v>169</v>
      </c>
      <c r="E25" s="33"/>
      <c r="F25" s="33" t="s">
        <v>170</v>
      </c>
      <c r="G25" s="33" t="n">
        <v>32176</v>
      </c>
      <c r="H25" s="33" t="n">
        <v>3289</v>
      </c>
      <c r="I25" s="33"/>
      <c r="J25" s="33" t="s">
        <v>131</v>
      </c>
      <c r="K25" s="33" t="s">
        <v>171</v>
      </c>
      <c r="L25" s="33"/>
      <c r="M25" s="33" t="s">
        <v>86</v>
      </c>
      <c r="N25" s="33"/>
      <c r="O25" s="33" t="s">
        <v>87</v>
      </c>
      <c r="P25" s="33" t="s">
        <v>88</v>
      </c>
      <c r="Q25" s="33" t="n">
        <v>200</v>
      </c>
      <c r="R25" s="33" t="n">
        <v>2</v>
      </c>
      <c r="S25" s="33" t="n">
        <v>1984</v>
      </c>
      <c r="T25" s="33" t="s">
        <v>128</v>
      </c>
      <c r="U25" s="33" t="n">
        <v>1.6</v>
      </c>
      <c r="V25" s="33" t="n">
        <v>0</v>
      </c>
      <c r="W25" s="33" t="n">
        <v>0</v>
      </c>
      <c r="X25" s="33" t="n">
        <v>0</v>
      </c>
      <c r="Y25" s="33" t="n">
        <v>0</v>
      </c>
      <c r="Z25" s="33" t="n">
        <v>0</v>
      </c>
      <c r="AA25" s="33" t="n">
        <v>0</v>
      </c>
      <c r="AB25" s="33" t="n">
        <v>0</v>
      </c>
      <c r="AC25" s="33" t="s">
        <v>93</v>
      </c>
      <c r="AD25" s="33" t="s">
        <v>93</v>
      </c>
      <c r="AE25" s="33" t="s">
        <v>92</v>
      </c>
      <c r="AF25" s="33"/>
      <c r="AG25" s="33" t="s">
        <v>133</v>
      </c>
      <c r="AH25" s="33" t="n">
        <v>98</v>
      </c>
      <c r="AI25" s="33" t="n">
        <f aca="false">+SUM(AJ25:AO25)</f>
        <v>100</v>
      </c>
      <c r="AJ25" s="33" t="n">
        <v>44.2</v>
      </c>
      <c r="AK25" s="33" t="n">
        <v>16.9</v>
      </c>
      <c r="AL25" s="33" t="n">
        <v>16.5</v>
      </c>
      <c r="AM25" s="33" t="n">
        <v>20.9</v>
      </c>
      <c r="AN25" s="33" t="n">
        <v>0.4</v>
      </c>
      <c r="AO25" s="33" t="n">
        <v>1.1</v>
      </c>
      <c r="AP25" s="33" t="n">
        <v>170</v>
      </c>
      <c r="AQ25" s="33" t="n">
        <f aca="false">+SUM(AR25:AT25)</f>
        <v>100</v>
      </c>
      <c r="AR25" s="33" t="n">
        <v>44.2</v>
      </c>
      <c r="AS25" s="33" t="n">
        <v>5.4</v>
      </c>
      <c r="AT25" s="33" t="n">
        <v>50.4</v>
      </c>
      <c r="AU25" s="33" t="n">
        <v>8373</v>
      </c>
      <c r="AV25" s="33" t="n">
        <v>10295</v>
      </c>
      <c r="AW25" s="36" t="s">
        <v>93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72</v>
      </c>
      <c r="C26" s="35" t="s">
        <v>173</v>
      </c>
      <c r="D26" s="33" t="s">
        <v>174</v>
      </c>
      <c r="E26" s="33"/>
      <c r="F26" s="33" t="s">
        <v>175</v>
      </c>
      <c r="G26" s="33" t="n">
        <v>36008</v>
      </c>
      <c r="H26" s="33" t="n">
        <v>2129</v>
      </c>
      <c r="I26" s="33"/>
      <c r="J26" s="33" t="s">
        <v>105</v>
      </c>
      <c r="K26" s="33" t="s">
        <v>109</v>
      </c>
      <c r="L26" s="33"/>
      <c r="M26" s="33" t="s">
        <v>110</v>
      </c>
      <c r="N26" s="33"/>
      <c r="O26" s="33" t="s">
        <v>111</v>
      </c>
      <c r="P26" s="33" t="s">
        <v>88</v>
      </c>
      <c r="Q26" s="33" t="n">
        <v>148</v>
      </c>
      <c r="R26" s="33" t="n">
        <v>2</v>
      </c>
      <c r="S26" s="33" t="n">
        <v>2006</v>
      </c>
      <c r="T26" s="33" t="s">
        <v>176</v>
      </c>
      <c r="U26" s="33" t="n">
        <v>76749120</v>
      </c>
      <c r="V26" s="33"/>
      <c r="W26" s="33"/>
      <c r="X26" s="33"/>
      <c r="Y26" s="33" t="n">
        <v>1990</v>
      </c>
      <c r="Z26" s="33" t="n">
        <v>12</v>
      </c>
      <c r="AA26" s="33" t="n">
        <v>11088</v>
      </c>
      <c r="AB26" s="33"/>
      <c r="AC26" s="33" t="s">
        <v>93</v>
      </c>
      <c r="AD26" s="33" t="s">
        <v>91</v>
      </c>
      <c r="AE26" s="33" t="s">
        <v>92</v>
      </c>
      <c r="AF26" s="33"/>
      <c r="AG26" s="33" t="s">
        <v>93</v>
      </c>
      <c r="AH26" s="33"/>
      <c r="AI26" s="33" t="n">
        <f aca="false">+SUM(AJ26:AO26)</f>
        <v>100</v>
      </c>
      <c r="AJ26" s="33" t="n">
        <v>43.3</v>
      </c>
      <c r="AK26" s="33" t="n">
        <v>22.5</v>
      </c>
      <c r="AL26" s="33" t="n">
        <v>12.9</v>
      </c>
      <c r="AM26" s="33" t="n">
        <v>13.8</v>
      </c>
      <c r="AN26" s="33" t="n">
        <v>3.4</v>
      </c>
      <c r="AO26" s="33" t="n">
        <v>4.1</v>
      </c>
      <c r="AP26" s="33" t="n">
        <v>250</v>
      </c>
      <c r="AQ26" s="33" t="n">
        <f aca="false">+SUM(AR26:AT26)</f>
        <v>100</v>
      </c>
      <c r="AR26" s="33" t="n">
        <v>54.7</v>
      </c>
      <c r="AS26" s="33" t="n">
        <v>38.9</v>
      </c>
      <c r="AT26" s="33" t="n">
        <v>6.4</v>
      </c>
      <c r="AU26" s="33" t="n">
        <v>0</v>
      </c>
      <c r="AV26" s="33" t="n">
        <v>7078</v>
      </c>
      <c r="AW26" s="36" t="s">
        <v>93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77</v>
      </c>
      <c r="C27" s="35" t="s">
        <v>178</v>
      </c>
      <c r="D27" s="33" t="s">
        <v>179</v>
      </c>
      <c r="E27" s="33"/>
      <c r="F27" s="33" t="s">
        <v>180</v>
      </c>
      <c r="G27" s="33" t="n">
        <v>72716</v>
      </c>
      <c r="H27" s="33"/>
      <c r="I27" s="33"/>
      <c r="J27" s="33"/>
      <c r="K27" s="33" t="s">
        <v>181</v>
      </c>
      <c r="L27" s="33"/>
      <c r="M27" s="33" t="s">
        <v>86</v>
      </c>
      <c r="N27" s="33"/>
      <c r="O27" s="33" t="s">
        <v>87</v>
      </c>
      <c r="P27" s="33" t="s">
        <v>88</v>
      </c>
      <c r="Q27" s="33" t="n">
        <v>300</v>
      </c>
      <c r="R27" s="33" t="n">
        <v>2</v>
      </c>
      <c r="S27" s="33" t="n">
        <v>1986</v>
      </c>
      <c r="T27" s="33" t="s">
        <v>112</v>
      </c>
      <c r="U27" s="33" t="n">
        <v>165443112</v>
      </c>
      <c r="V27" s="33" t="n">
        <v>121764000</v>
      </c>
      <c r="W27" s="33" t="n">
        <v>51804171</v>
      </c>
      <c r="X27" s="33" t="n">
        <v>9501614</v>
      </c>
      <c r="Y27" s="33" t="n">
        <v>1100</v>
      </c>
      <c r="Z27" s="33" t="n">
        <v>5.08</v>
      </c>
      <c r="AA27" s="33" t="n">
        <v>9298</v>
      </c>
      <c r="AB27" s="33" t="n">
        <v>3542</v>
      </c>
      <c r="AC27" s="33" t="s">
        <v>93</v>
      </c>
      <c r="AD27" s="33" t="s">
        <v>93</v>
      </c>
      <c r="AE27" s="33" t="s">
        <v>113</v>
      </c>
      <c r="AF27" s="33"/>
      <c r="AG27" s="33" t="s">
        <v>133</v>
      </c>
      <c r="AH27" s="33" t="n">
        <v>92.3</v>
      </c>
      <c r="AI27" s="33" t="n">
        <f aca="false">+SUM(AJ27:AO27)</f>
        <v>100</v>
      </c>
      <c r="AJ27" s="33" t="n">
        <v>45.8</v>
      </c>
      <c r="AK27" s="33" t="n">
        <v>23.8</v>
      </c>
      <c r="AL27" s="33" t="n">
        <v>9.9</v>
      </c>
      <c r="AM27" s="33" t="n">
        <v>18.5</v>
      </c>
      <c r="AN27" s="33" t="n">
        <v>0.8</v>
      </c>
      <c r="AO27" s="33" t="n">
        <v>1.2</v>
      </c>
      <c r="AP27" s="33" t="n">
        <v>430</v>
      </c>
      <c r="AQ27" s="33" t="n">
        <f aca="false">+SUM(AR27:AT27)</f>
        <v>100.1</v>
      </c>
      <c r="AR27" s="33" t="n">
        <v>47.8</v>
      </c>
      <c r="AS27" s="33" t="n">
        <v>48.7</v>
      </c>
      <c r="AT27" s="33" t="n">
        <v>3.6</v>
      </c>
      <c r="AU27" s="33" t="n">
        <v>8366</v>
      </c>
      <c r="AV27" s="33" t="n">
        <v>10099</v>
      </c>
      <c r="AW27" s="36" t="s">
        <v>93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82</v>
      </c>
      <c r="C28" s="35" t="s">
        <v>183</v>
      </c>
      <c r="D28" s="33" t="s">
        <v>184</v>
      </c>
      <c r="E28" s="33"/>
      <c r="F28" s="33" t="s">
        <v>185</v>
      </c>
      <c r="G28" s="33" t="n">
        <v>37758</v>
      </c>
      <c r="H28" s="33" t="n">
        <v>0</v>
      </c>
      <c r="I28" s="33"/>
      <c r="J28" s="33" t="s">
        <v>131</v>
      </c>
      <c r="K28" s="33" t="s">
        <v>164</v>
      </c>
      <c r="L28" s="33"/>
      <c r="M28" s="33" t="s">
        <v>86</v>
      </c>
      <c r="N28" s="33"/>
      <c r="O28" s="33" t="s">
        <v>87</v>
      </c>
      <c r="P28" s="33" t="s">
        <v>88</v>
      </c>
      <c r="Q28" s="33" t="n">
        <v>180</v>
      </c>
      <c r="R28" s="33" t="n">
        <v>2</v>
      </c>
      <c r="S28" s="33" t="n">
        <v>1982</v>
      </c>
      <c r="T28" s="33" t="s">
        <v>101</v>
      </c>
      <c r="U28" s="33"/>
      <c r="V28" s="33"/>
      <c r="W28" s="33"/>
      <c r="X28" s="33"/>
      <c r="Y28" s="33"/>
      <c r="Z28" s="33"/>
      <c r="AA28" s="33"/>
      <c r="AB28" s="33"/>
      <c r="AC28" s="33" t="s">
        <v>91</v>
      </c>
      <c r="AD28" s="33" t="s">
        <v>91</v>
      </c>
      <c r="AE28" s="33" t="s">
        <v>92</v>
      </c>
      <c r="AF28" s="33" t="s">
        <v>186</v>
      </c>
      <c r="AG28" s="33" t="s">
        <v>93</v>
      </c>
      <c r="AH28" s="33"/>
      <c r="AI28" s="33" t="n">
        <f aca="false">+SUM(AJ28:AO28)</f>
        <v>100</v>
      </c>
      <c r="AJ28" s="33" t="n">
        <v>59.7</v>
      </c>
      <c r="AK28" s="33" t="n">
        <v>10.7</v>
      </c>
      <c r="AL28" s="33" t="n">
        <v>13.3</v>
      </c>
      <c r="AM28" s="33" t="n">
        <v>11.6</v>
      </c>
      <c r="AN28" s="33" t="n">
        <v>0.9</v>
      </c>
      <c r="AO28" s="33" t="n">
        <v>3.8</v>
      </c>
      <c r="AP28" s="33" t="n">
        <v>156</v>
      </c>
      <c r="AQ28" s="33" t="n">
        <f aca="false">+SUM(AR28:AT28)</f>
        <v>100</v>
      </c>
      <c r="AR28" s="33" t="n">
        <v>50.7</v>
      </c>
      <c r="AS28" s="33" t="n">
        <v>44.2</v>
      </c>
      <c r="AT28" s="33" t="n">
        <v>5.1</v>
      </c>
      <c r="AU28" s="33" t="n">
        <v>7308</v>
      </c>
      <c r="AV28" s="33" t="n">
        <v>8415</v>
      </c>
      <c r="AW28" s="36" t="s">
        <v>93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82</v>
      </c>
      <c r="C29" s="35" t="s">
        <v>187</v>
      </c>
      <c r="D29" s="33" t="s">
        <v>184</v>
      </c>
      <c r="E29" s="33"/>
      <c r="F29" s="33" t="s">
        <v>188</v>
      </c>
      <c r="G29" s="33" t="n">
        <v>0</v>
      </c>
      <c r="H29" s="33" t="n">
        <v>0</v>
      </c>
      <c r="I29" s="33"/>
      <c r="J29" s="33" t="s">
        <v>131</v>
      </c>
      <c r="K29" s="33" t="s">
        <v>171</v>
      </c>
      <c r="L29" s="33"/>
      <c r="M29" s="33" t="s">
        <v>86</v>
      </c>
      <c r="N29" s="33"/>
      <c r="O29" s="33" t="s">
        <v>87</v>
      </c>
      <c r="P29" s="33" t="s">
        <v>88</v>
      </c>
      <c r="Q29" s="33" t="n">
        <v>224</v>
      </c>
      <c r="R29" s="33" t="n">
        <v>2</v>
      </c>
      <c r="S29" s="33" t="n">
        <v>2011</v>
      </c>
      <c r="T29" s="33" t="s">
        <v>112</v>
      </c>
      <c r="U29" s="33"/>
      <c r="V29" s="33"/>
      <c r="W29" s="33"/>
      <c r="X29" s="33"/>
      <c r="Y29" s="33" t="n">
        <v>3000</v>
      </c>
      <c r="Z29" s="33"/>
      <c r="AA29" s="33"/>
      <c r="AB29" s="33"/>
      <c r="AC29" s="33" t="s">
        <v>90</v>
      </c>
      <c r="AD29" s="33" t="s">
        <v>91</v>
      </c>
      <c r="AE29" s="33" t="s">
        <v>113</v>
      </c>
      <c r="AF29" s="33"/>
      <c r="AG29" s="33" t="s">
        <v>93</v>
      </c>
      <c r="AH29" s="33"/>
      <c r="AI29" s="33" t="n">
        <f aca="false">+SUM(AJ29:AO29)</f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f aca="false">+SUM(AR29:AT29)</f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6" t="s">
        <v>93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89</v>
      </c>
      <c r="C30" s="35" t="s">
        <v>190</v>
      </c>
      <c r="D30" s="33" t="s">
        <v>191</v>
      </c>
      <c r="E30" s="33"/>
      <c r="F30" s="33" t="s">
        <v>192</v>
      </c>
      <c r="G30" s="33" t="n">
        <v>0</v>
      </c>
      <c r="H30" s="33" t="n">
        <v>0</v>
      </c>
      <c r="I30" s="33" t="n">
        <v>0</v>
      </c>
      <c r="J30" s="33"/>
      <c r="K30" s="33" t="s">
        <v>96</v>
      </c>
      <c r="L30" s="33"/>
      <c r="M30" s="33" t="s">
        <v>86</v>
      </c>
      <c r="N30" s="33"/>
      <c r="O30" s="33" t="s">
        <v>87</v>
      </c>
      <c r="P30" s="33" t="s">
        <v>127</v>
      </c>
      <c r="Q30" s="33" t="n">
        <v>35</v>
      </c>
      <c r="R30" s="33" t="n">
        <v>2</v>
      </c>
      <c r="S30" s="33" t="n">
        <v>1995</v>
      </c>
      <c r="T30" s="33" t="s">
        <v>93</v>
      </c>
      <c r="U30" s="33"/>
      <c r="V30" s="33"/>
      <c r="W30" s="33"/>
      <c r="X30" s="33"/>
      <c r="Y30" s="33"/>
      <c r="Z30" s="33"/>
      <c r="AA30" s="33"/>
      <c r="AB30" s="33"/>
      <c r="AC30" s="33" t="s">
        <v>166</v>
      </c>
      <c r="AD30" s="33" t="s">
        <v>166</v>
      </c>
      <c r="AE30" s="33" t="s">
        <v>102</v>
      </c>
      <c r="AF30" s="33" t="s">
        <v>98</v>
      </c>
      <c r="AG30" s="33" t="s">
        <v>93</v>
      </c>
      <c r="AH30" s="33" t="n">
        <v>0</v>
      </c>
      <c r="AI30" s="33" t="n">
        <f aca="false">+SUM(AJ30:AO30)</f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f aca="false">+SUM(AR30:AT30)</f>
        <v>0</v>
      </c>
      <c r="AR30" s="33" t="n">
        <v>0</v>
      </c>
      <c r="AS30" s="33" t="n">
        <v>0</v>
      </c>
      <c r="AT30" s="33" t="n">
        <v>0</v>
      </c>
      <c r="AU30" s="33" t="n">
        <v>0</v>
      </c>
      <c r="AV30" s="33" t="n">
        <v>0</v>
      </c>
      <c r="AW30" s="36" t="s">
        <v>93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93</v>
      </c>
      <c r="C31" s="35" t="s">
        <v>194</v>
      </c>
      <c r="D31" s="33" t="s">
        <v>195</v>
      </c>
      <c r="E31" s="33"/>
      <c r="F31" s="33" t="s">
        <v>196</v>
      </c>
      <c r="G31" s="33" t="n">
        <v>0</v>
      </c>
      <c r="H31" s="33" t="n">
        <v>0</v>
      </c>
      <c r="I31" s="33" t="n">
        <v>0</v>
      </c>
      <c r="J31" s="33"/>
      <c r="K31" s="33" t="s">
        <v>152</v>
      </c>
      <c r="L31" s="33"/>
      <c r="M31" s="33" t="s">
        <v>86</v>
      </c>
      <c r="N31" s="33"/>
      <c r="O31" s="33" t="s">
        <v>87</v>
      </c>
      <c r="P31" s="33" t="s">
        <v>141</v>
      </c>
      <c r="Q31" s="33" t="n">
        <v>96</v>
      </c>
      <c r="R31" s="33" t="n">
        <v>2</v>
      </c>
      <c r="S31" s="33" t="n">
        <v>1993</v>
      </c>
      <c r="T31" s="33" t="s">
        <v>128</v>
      </c>
      <c r="U31" s="33"/>
      <c r="V31" s="33"/>
      <c r="W31" s="33"/>
      <c r="X31" s="33"/>
      <c r="Y31" s="33"/>
      <c r="Z31" s="33"/>
      <c r="AA31" s="33"/>
      <c r="AB31" s="33"/>
      <c r="AC31" s="33" t="s">
        <v>93</v>
      </c>
      <c r="AD31" s="33" t="s">
        <v>166</v>
      </c>
      <c r="AE31" s="33" t="s">
        <v>92</v>
      </c>
      <c r="AF31" s="33" t="s">
        <v>98</v>
      </c>
      <c r="AG31" s="33" t="s">
        <v>93</v>
      </c>
      <c r="AH31" s="33"/>
      <c r="AI31" s="33" t="n">
        <f aca="false">+SUM(AJ31:AO31)</f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f aca="false">+SUM(AR31:AT31)</f>
        <v>0</v>
      </c>
      <c r="AR31" s="33" t="n">
        <v>0</v>
      </c>
      <c r="AS31" s="33" t="n">
        <v>0</v>
      </c>
      <c r="AT31" s="33" t="n">
        <v>0</v>
      </c>
      <c r="AU31" s="33" t="n">
        <v>0</v>
      </c>
      <c r="AV31" s="33" t="n">
        <v>0</v>
      </c>
      <c r="AW31" s="36" t="s">
        <v>93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97</v>
      </c>
      <c r="C32" s="35" t="s">
        <v>198</v>
      </c>
      <c r="D32" s="33" t="s">
        <v>199</v>
      </c>
      <c r="E32" s="33"/>
      <c r="F32" s="33" t="s">
        <v>200</v>
      </c>
      <c r="G32" s="33" t="n">
        <v>10613</v>
      </c>
      <c r="H32" s="33" t="n">
        <v>0</v>
      </c>
      <c r="I32" s="33"/>
      <c r="J32" s="33" t="s">
        <v>105</v>
      </c>
      <c r="K32" s="33" t="s">
        <v>96</v>
      </c>
      <c r="L32" s="33"/>
      <c r="M32" s="33" t="s">
        <v>86</v>
      </c>
      <c r="N32" s="33"/>
      <c r="O32" s="33" t="s">
        <v>87</v>
      </c>
      <c r="P32" s="33" t="s">
        <v>141</v>
      </c>
      <c r="Q32" s="33" t="n">
        <v>56</v>
      </c>
      <c r="R32" s="33" t="n">
        <v>2</v>
      </c>
      <c r="S32" s="33" t="n">
        <v>1982</v>
      </c>
      <c r="T32" s="33" t="s">
        <v>93</v>
      </c>
      <c r="U32" s="33"/>
      <c r="V32" s="33"/>
      <c r="W32" s="33"/>
      <c r="X32" s="33"/>
      <c r="Y32" s="33"/>
      <c r="Z32" s="33"/>
      <c r="AA32" s="33"/>
      <c r="AB32" s="33"/>
      <c r="AC32" s="33" t="s">
        <v>93</v>
      </c>
      <c r="AD32" s="33" t="s">
        <v>91</v>
      </c>
      <c r="AE32" s="33" t="s">
        <v>102</v>
      </c>
      <c r="AF32" s="33"/>
      <c r="AG32" s="33" t="s">
        <v>93</v>
      </c>
      <c r="AH32" s="33"/>
      <c r="AI32" s="33" t="n">
        <f aca="false">+SUM(AJ32:AO32)</f>
        <v>100</v>
      </c>
      <c r="AJ32" s="33" t="n">
        <v>56.6</v>
      </c>
      <c r="AK32" s="33" t="n">
        <v>9.9</v>
      </c>
      <c r="AL32" s="33" t="n">
        <v>12.2</v>
      </c>
      <c r="AM32" s="33" t="n">
        <v>17.6</v>
      </c>
      <c r="AN32" s="33" t="n">
        <v>0.2</v>
      </c>
      <c r="AO32" s="33" t="n">
        <v>3.5</v>
      </c>
      <c r="AP32" s="33" t="n">
        <v>378</v>
      </c>
      <c r="AQ32" s="33" t="n">
        <f aca="false">+SUM(AR32:AT32)</f>
        <v>100</v>
      </c>
      <c r="AR32" s="33" t="n">
        <v>36.9</v>
      </c>
      <c r="AS32" s="33" t="n">
        <v>57.6</v>
      </c>
      <c r="AT32" s="33" t="n">
        <v>5.5</v>
      </c>
      <c r="AU32" s="33" t="n">
        <v>0</v>
      </c>
      <c r="AV32" s="33" t="n">
        <v>9990</v>
      </c>
      <c r="AW32" s="36" t="s">
        <v>93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201</v>
      </c>
      <c r="C33" s="35" t="s">
        <v>202</v>
      </c>
      <c r="D33" s="33" t="s">
        <v>203</v>
      </c>
      <c r="E33" s="33"/>
      <c r="F33" s="33" t="s">
        <v>204</v>
      </c>
      <c r="G33" s="33" t="n">
        <v>14982</v>
      </c>
      <c r="H33" s="33"/>
      <c r="I33" s="33"/>
      <c r="J33" s="33"/>
      <c r="K33" s="33" t="s">
        <v>181</v>
      </c>
      <c r="L33" s="33"/>
      <c r="M33" s="33" t="s">
        <v>86</v>
      </c>
      <c r="N33" s="33"/>
      <c r="O33" s="33" t="s">
        <v>87</v>
      </c>
      <c r="P33" s="33" t="s">
        <v>88</v>
      </c>
      <c r="Q33" s="33" t="n">
        <v>93</v>
      </c>
      <c r="R33" s="33" t="n">
        <v>2</v>
      </c>
      <c r="S33" s="33" t="n">
        <v>1988</v>
      </c>
      <c r="T33" s="33" t="s">
        <v>205</v>
      </c>
      <c r="U33" s="33"/>
      <c r="V33" s="33"/>
      <c r="W33" s="33"/>
      <c r="X33" s="33"/>
      <c r="Y33" s="33"/>
      <c r="Z33" s="33"/>
      <c r="AA33" s="33"/>
      <c r="AB33" s="33"/>
      <c r="AC33" s="33" t="s">
        <v>49</v>
      </c>
      <c r="AD33" s="33" t="s">
        <v>91</v>
      </c>
      <c r="AE33" s="33" t="s">
        <v>102</v>
      </c>
      <c r="AF33" s="33"/>
      <c r="AG33" s="33" t="s">
        <v>93</v>
      </c>
      <c r="AH33" s="33"/>
      <c r="AI33" s="33" t="n">
        <f aca="false">+SUM(AJ33:AO33)</f>
        <v>100</v>
      </c>
      <c r="AJ33" s="33" t="n">
        <v>58</v>
      </c>
      <c r="AK33" s="33" t="n">
        <v>12</v>
      </c>
      <c r="AL33" s="33" t="n">
        <v>11.3</v>
      </c>
      <c r="AM33" s="33" t="n">
        <v>15.2</v>
      </c>
      <c r="AN33" s="33" t="n">
        <v>0.4</v>
      </c>
      <c r="AO33" s="33" t="n">
        <v>3.1</v>
      </c>
      <c r="AP33" s="33" t="n">
        <v>0</v>
      </c>
      <c r="AQ33" s="33" t="n">
        <f aca="false">+SUM(AR33:AT33)</f>
        <v>100</v>
      </c>
      <c r="AR33" s="33" t="n">
        <v>35.5</v>
      </c>
      <c r="AS33" s="33" t="n">
        <v>59</v>
      </c>
      <c r="AT33" s="33" t="n">
        <v>5.5</v>
      </c>
      <c r="AU33" s="33" t="n">
        <v>0</v>
      </c>
      <c r="AV33" s="33" t="n">
        <v>0</v>
      </c>
      <c r="AW33" s="36" t="s">
        <v>93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06</v>
      </c>
      <c r="C34" s="35" t="s">
        <v>207</v>
      </c>
      <c r="D34" s="33" t="s">
        <v>208</v>
      </c>
      <c r="E34" s="33"/>
      <c r="F34" s="33" t="s">
        <v>209</v>
      </c>
      <c r="G34" s="33" t="n">
        <v>19777</v>
      </c>
      <c r="H34" s="33" t="n">
        <v>55</v>
      </c>
      <c r="I34" s="33"/>
      <c r="J34" s="33" t="s">
        <v>131</v>
      </c>
      <c r="K34" s="33" t="s">
        <v>164</v>
      </c>
      <c r="L34" s="33"/>
      <c r="M34" s="33" t="s">
        <v>86</v>
      </c>
      <c r="N34" s="33"/>
      <c r="O34" s="33" t="s">
        <v>165</v>
      </c>
      <c r="P34" s="33" t="s">
        <v>88</v>
      </c>
      <c r="Q34" s="33" t="n">
        <v>120</v>
      </c>
      <c r="R34" s="33" t="n">
        <v>2</v>
      </c>
      <c r="S34" s="33" t="n">
        <v>1998</v>
      </c>
      <c r="T34" s="33" t="s">
        <v>210</v>
      </c>
      <c r="U34" s="33" t="n">
        <v>96129600</v>
      </c>
      <c r="V34" s="33" t="n">
        <v>51139200</v>
      </c>
      <c r="W34" s="33"/>
      <c r="X34" s="33"/>
      <c r="Y34" s="33"/>
      <c r="Z34" s="33"/>
      <c r="AA34" s="33"/>
      <c r="AB34" s="33"/>
      <c r="AC34" s="33" t="s">
        <v>93</v>
      </c>
      <c r="AD34" s="33" t="s">
        <v>153</v>
      </c>
      <c r="AE34" s="33" t="s">
        <v>113</v>
      </c>
      <c r="AF34" s="33"/>
      <c r="AG34" s="33" t="s">
        <v>93</v>
      </c>
      <c r="AH34" s="33"/>
      <c r="AI34" s="33" t="n">
        <f aca="false">+SUM(AJ34:AO34)</f>
        <v>100</v>
      </c>
      <c r="AJ34" s="33" t="n">
        <v>56.5</v>
      </c>
      <c r="AK34" s="33" t="n">
        <v>10.9</v>
      </c>
      <c r="AL34" s="33" t="n">
        <v>26.9</v>
      </c>
      <c r="AM34" s="33" t="n">
        <v>2.7</v>
      </c>
      <c r="AN34" s="33" t="n">
        <v>1.7</v>
      </c>
      <c r="AO34" s="33" t="n">
        <v>1.3</v>
      </c>
      <c r="AP34" s="33" t="n">
        <v>187.2</v>
      </c>
      <c r="AQ34" s="33" t="n">
        <f aca="false">+SUM(AR34:AT34)</f>
        <v>100</v>
      </c>
      <c r="AR34" s="33" t="n">
        <v>51.9</v>
      </c>
      <c r="AS34" s="33" t="n">
        <v>39.6</v>
      </c>
      <c r="AT34" s="33" t="n">
        <v>8.5</v>
      </c>
      <c r="AU34" s="33" t="n">
        <v>1472</v>
      </c>
      <c r="AV34" s="33"/>
      <c r="AW34" s="36" t="s">
        <v>93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06</v>
      </c>
      <c r="C35" s="35" t="s">
        <v>211</v>
      </c>
      <c r="D35" s="33" t="s">
        <v>208</v>
      </c>
      <c r="E35" s="33"/>
      <c r="F35" s="33" t="s">
        <v>212</v>
      </c>
      <c r="G35" s="33" t="n">
        <v>5346</v>
      </c>
      <c r="H35" s="33" t="n">
        <v>0</v>
      </c>
      <c r="I35" s="33" t="n">
        <v>0</v>
      </c>
      <c r="J35" s="33"/>
      <c r="K35" s="33" t="s">
        <v>181</v>
      </c>
      <c r="L35" s="33"/>
      <c r="M35" s="33" t="s">
        <v>86</v>
      </c>
      <c r="N35" s="33"/>
      <c r="O35" s="33" t="s">
        <v>87</v>
      </c>
      <c r="P35" s="33" t="s">
        <v>127</v>
      </c>
      <c r="Q35" s="33" t="n">
        <v>25</v>
      </c>
      <c r="R35" s="33" t="n">
        <v>2</v>
      </c>
      <c r="S35" s="33" t="n">
        <v>1992</v>
      </c>
      <c r="T35" s="33" t="s">
        <v>128</v>
      </c>
      <c r="U35" s="33"/>
      <c r="V35" s="33"/>
      <c r="W35" s="33"/>
      <c r="X35" s="33"/>
      <c r="Y35" s="33"/>
      <c r="Z35" s="33"/>
      <c r="AA35" s="33"/>
      <c r="AB35" s="33"/>
      <c r="AC35" s="33" t="s">
        <v>93</v>
      </c>
      <c r="AD35" s="33" t="s">
        <v>91</v>
      </c>
      <c r="AE35" s="33" t="s">
        <v>102</v>
      </c>
      <c r="AF35" s="33"/>
      <c r="AG35" s="33" t="s">
        <v>93</v>
      </c>
      <c r="AH35" s="33"/>
      <c r="AI35" s="33" t="n">
        <f aca="false">+SUM(AJ35:AO35)</f>
        <v>100</v>
      </c>
      <c r="AJ35" s="33" t="n">
        <v>53.1</v>
      </c>
      <c r="AK35" s="33" t="n">
        <v>24.6</v>
      </c>
      <c r="AL35" s="33" t="n">
        <v>14.6</v>
      </c>
      <c r="AM35" s="33" t="n">
        <v>6</v>
      </c>
      <c r="AN35" s="33" t="n">
        <v>0.2</v>
      </c>
      <c r="AO35" s="33" t="n">
        <v>1.5</v>
      </c>
      <c r="AP35" s="33" t="n">
        <v>165</v>
      </c>
      <c r="AQ35" s="33" t="n">
        <f aca="false">+SUM(AR35:AT35)</f>
        <v>100</v>
      </c>
      <c r="AR35" s="33" t="n">
        <v>55.8</v>
      </c>
      <c r="AS35" s="33" t="n">
        <v>39.5</v>
      </c>
      <c r="AT35" s="33" t="n">
        <v>4.7</v>
      </c>
      <c r="AU35" s="33" t="n">
        <v>6040</v>
      </c>
      <c r="AV35" s="33" t="n">
        <v>0</v>
      </c>
      <c r="AW35" s="36" t="s">
        <v>93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13</v>
      </c>
      <c r="C36" s="35" t="s">
        <v>214</v>
      </c>
      <c r="D36" s="33" t="s">
        <v>215</v>
      </c>
      <c r="E36" s="33"/>
      <c r="F36" s="33" t="s">
        <v>216</v>
      </c>
      <c r="G36" s="33" t="n">
        <v>7580</v>
      </c>
      <c r="H36" s="33"/>
      <c r="I36" s="33"/>
      <c r="J36" s="33"/>
      <c r="K36" s="33" t="s">
        <v>96</v>
      </c>
      <c r="L36" s="33"/>
      <c r="M36" s="33" t="s">
        <v>86</v>
      </c>
      <c r="N36" s="33"/>
      <c r="O36" s="33" t="s">
        <v>87</v>
      </c>
      <c r="P36" s="33" t="s">
        <v>141</v>
      </c>
      <c r="Q36" s="33" t="n">
        <v>50</v>
      </c>
      <c r="R36" s="33" t="n">
        <v>1</v>
      </c>
      <c r="S36" s="33" t="n">
        <v>1986</v>
      </c>
      <c r="T36" s="33" t="s">
        <v>93</v>
      </c>
      <c r="U36" s="33"/>
      <c r="V36" s="33"/>
      <c r="W36" s="33"/>
      <c r="X36" s="33"/>
      <c r="Y36" s="33"/>
      <c r="Z36" s="33"/>
      <c r="AA36" s="33"/>
      <c r="AB36" s="33"/>
      <c r="AC36" s="33" t="s">
        <v>91</v>
      </c>
      <c r="AD36" s="33" t="s">
        <v>91</v>
      </c>
      <c r="AE36" s="33" t="s">
        <v>113</v>
      </c>
      <c r="AF36" s="33"/>
      <c r="AG36" s="33" t="s">
        <v>93</v>
      </c>
      <c r="AH36" s="33"/>
      <c r="AI36" s="33" t="n">
        <f aca="false">+SUM(AJ36:AO36)</f>
        <v>100</v>
      </c>
      <c r="AJ36" s="33" t="n">
        <v>53.4</v>
      </c>
      <c r="AK36" s="33" t="n">
        <v>11</v>
      </c>
      <c r="AL36" s="33" t="n">
        <v>12.6</v>
      </c>
      <c r="AM36" s="33" t="n">
        <v>18.4</v>
      </c>
      <c r="AN36" s="33" t="n">
        <v>0.9</v>
      </c>
      <c r="AO36" s="33" t="n">
        <v>3.7</v>
      </c>
      <c r="AP36" s="33" t="n">
        <v>400</v>
      </c>
      <c r="AQ36" s="33" t="n">
        <f aca="false">+SUM(AR36:AT36)</f>
        <v>100</v>
      </c>
      <c r="AR36" s="33" t="n">
        <v>41.7</v>
      </c>
      <c r="AS36" s="33" t="n">
        <v>53.3</v>
      </c>
      <c r="AT36" s="33" t="n">
        <v>5</v>
      </c>
      <c r="AU36" s="33" t="n">
        <v>0</v>
      </c>
      <c r="AV36" s="33" t="n">
        <v>0</v>
      </c>
      <c r="AW36" s="36" t="s">
        <v>93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17</v>
      </c>
      <c r="C37" s="35" t="s">
        <v>218</v>
      </c>
      <c r="D37" s="33" t="s">
        <v>219</v>
      </c>
      <c r="E37" s="33"/>
      <c r="F37" s="33" t="s">
        <v>220</v>
      </c>
      <c r="G37" s="33" t="n">
        <v>8690</v>
      </c>
      <c r="H37" s="33" t="n">
        <v>0</v>
      </c>
      <c r="I37" s="33" t="n">
        <v>0</v>
      </c>
      <c r="J37" s="33"/>
      <c r="K37" s="33" t="s">
        <v>171</v>
      </c>
      <c r="L37" s="33"/>
      <c r="M37" s="33" t="s">
        <v>86</v>
      </c>
      <c r="N37" s="33"/>
      <c r="O37" s="33" t="s">
        <v>165</v>
      </c>
      <c r="P37" s="33" t="s">
        <v>141</v>
      </c>
      <c r="Q37" s="33" t="n">
        <v>32</v>
      </c>
      <c r="R37" s="33" t="n">
        <v>1</v>
      </c>
      <c r="S37" s="33" t="n">
        <v>1981</v>
      </c>
      <c r="T37" s="33" t="s">
        <v>93</v>
      </c>
      <c r="U37" s="33"/>
      <c r="V37" s="33"/>
      <c r="W37" s="33"/>
      <c r="X37" s="33"/>
      <c r="Y37" s="33"/>
      <c r="Z37" s="33"/>
      <c r="AA37" s="33"/>
      <c r="AB37" s="33"/>
      <c r="AC37" s="33" t="s">
        <v>93</v>
      </c>
      <c r="AD37" s="33" t="s">
        <v>91</v>
      </c>
      <c r="AE37" s="33" t="s">
        <v>102</v>
      </c>
      <c r="AF37" s="33"/>
      <c r="AG37" s="33" t="s">
        <v>93</v>
      </c>
      <c r="AH37" s="33"/>
      <c r="AI37" s="33" t="n">
        <f aca="false">+SUM(AJ37:AO37)</f>
        <v>100</v>
      </c>
      <c r="AJ37" s="33" t="n">
        <v>58.6</v>
      </c>
      <c r="AK37" s="33" t="n">
        <v>10.2</v>
      </c>
      <c r="AL37" s="33" t="n">
        <v>10.9</v>
      </c>
      <c r="AM37" s="33" t="n">
        <v>17.3</v>
      </c>
      <c r="AN37" s="33" t="n">
        <v>0</v>
      </c>
      <c r="AO37" s="33" t="n">
        <v>3</v>
      </c>
      <c r="AP37" s="33" t="n">
        <v>395</v>
      </c>
      <c r="AQ37" s="33" t="n">
        <f aca="false">+SUM(AR37:AT37)</f>
        <v>100</v>
      </c>
      <c r="AR37" s="33" t="n">
        <v>35.5</v>
      </c>
      <c r="AS37" s="33" t="n">
        <v>58.8</v>
      </c>
      <c r="AT37" s="33" t="n">
        <v>5.7</v>
      </c>
      <c r="AU37" s="33" t="n">
        <v>10180</v>
      </c>
      <c r="AV37" s="33" t="n">
        <v>10250</v>
      </c>
      <c r="AW37" s="36" t="s">
        <v>93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17</v>
      </c>
      <c r="C38" s="35" t="s">
        <v>221</v>
      </c>
      <c r="D38" s="33" t="s">
        <v>219</v>
      </c>
      <c r="E38" s="33"/>
      <c r="F38" s="33" t="s">
        <v>222</v>
      </c>
      <c r="G38" s="33" t="n">
        <v>3583</v>
      </c>
      <c r="H38" s="33" t="n">
        <v>0</v>
      </c>
      <c r="I38" s="33" t="n">
        <v>0</v>
      </c>
      <c r="J38" s="33"/>
      <c r="K38" s="33" t="s">
        <v>171</v>
      </c>
      <c r="L38" s="33"/>
      <c r="M38" s="33" t="s">
        <v>86</v>
      </c>
      <c r="N38" s="33"/>
      <c r="O38" s="33" t="s">
        <v>87</v>
      </c>
      <c r="P38" s="33" t="s">
        <v>127</v>
      </c>
      <c r="Q38" s="33" t="n">
        <v>20</v>
      </c>
      <c r="R38" s="33" t="n">
        <v>1</v>
      </c>
      <c r="S38" s="33" t="n">
        <v>1974</v>
      </c>
      <c r="T38" s="33" t="s">
        <v>93</v>
      </c>
      <c r="U38" s="33"/>
      <c r="V38" s="33"/>
      <c r="W38" s="33"/>
      <c r="X38" s="33"/>
      <c r="Y38" s="33"/>
      <c r="Z38" s="33"/>
      <c r="AA38" s="33"/>
      <c r="AB38" s="33"/>
      <c r="AC38" s="33" t="s">
        <v>93</v>
      </c>
      <c r="AD38" s="33" t="s">
        <v>153</v>
      </c>
      <c r="AE38" s="33" t="s">
        <v>92</v>
      </c>
      <c r="AF38" s="33"/>
      <c r="AG38" s="33" t="s">
        <v>93</v>
      </c>
      <c r="AH38" s="33"/>
      <c r="AI38" s="33" t="n">
        <f aca="false">+SUM(AJ38:AO38)</f>
        <v>100</v>
      </c>
      <c r="AJ38" s="33" t="n">
        <v>58.6</v>
      </c>
      <c r="AK38" s="33" t="n">
        <v>11.6</v>
      </c>
      <c r="AL38" s="33" t="n">
        <v>12.1</v>
      </c>
      <c r="AM38" s="33" t="n">
        <v>14.8</v>
      </c>
      <c r="AN38" s="33" t="n">
        <v>0.5</v>
      </c>
      <c r="AO38" s="33" t="n">
        <v>2.4</v>
      </c>
      <c r="AP38" s="33" t="n">
        <v>370</v>
      </c>
      <c r="AQ38" s="33" t="n">
        <f aca="false">+SUM(AR38:AT38)</f>
        <v>100</v>
      </c>
      <c r="AR38" s="33" t="n">
        <v>36.7</v>
      </c>
      <c r="AS38" s="33" t="n">
        <v>58.1</v>
      </c>
      <c r="AT38" s="33" t="n">
        <v>5.2</v>
      </c>
      <c r="AU38" s="33" t="n">
        <v>10018</v>
      </c>
      <c r="AV38" s="33" t="n">
        <v>10050</v>
      </c>
      <c r="AW38" s="36" t="s">
        <v>93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17</v>
      </c>
      <c r="C39" s="35" t="s">
        <v>223</v>
      </c>
      <c r="D39" s="33" t="s">
        <v>219</v>
      </c>
      <c r="E39" s="33"/>
      <c r="F39" s="33" t="s">
        <v>224</v>
      </c>
      <c r="G39" s="33" t="n">
        <v>0</v>
      </c>
      <c r="H39" s="33" t="n">
        <v>0</v>
      </c>
      <c r="I39" s="33" t="n">
        <v>0</v>
      </c>
      <c r="J39" s="33"/>
      <c r="K39" s="33" t="s">
        <v>96</v>
      </c>
      <c r="L39" s="33"/>
      <c r="M39" s="33" t="s">
        <v>86</v>
      </c>
      <c r="N39" s="33"/>
      <c r="O39" s="33" t="s">
        <v>225</v>
      </c>
      <c r="P39" s="33" t="s">
        <v>127</v>
      </c>
      <c r="Q39" s="33" t="n">
        <v>20</v>
      </c>
      <c r="R39" s="33" t="n">
        <v>2</v>
      </c>
      <c r="S39" s="33" t="n">
        <v>1979</v>
      </c>
      <c r="T39" s="33" t="s">
        <v>93</v>
      </c>
      <c r="U39" s="33"/>
      <c r="V39" s="33"/>
      <c r="W39" s="33"/>
      <c r="X39" s="33"/>
      <c r="Y39" s="33"/>
      <c r="Z39" s="33"/>
      <c r="AA39" s="33"/>
      <c r="AB39" s="33"/>
      <c r="AC39" s="33" t="s">
        <v>93</v>
      </c>
      <c r="AD39" s="33" t="s">
        <v>93</v>
      </c>
      <c r="AE39" s="33" t="s">
        <v>102</v>
      </c>
      <c r="AF39" s="33"/>
      <c r="AG39" s="33" t="s">
        <v>93</v>
      </c>
      <c r="AH39" s="33"/>
      <c r="AI39" s="33" t="n">
        <f aca="false">+SUM(AJ39:AO39)</f>
        <v>0</v>
      </c>
      <c r="AJ39" s="33" t="n">
        <v>0</v>
      </c>
      <c r="AK39" s="33" t="n">
        <v>0</v>
      </c>
      <c r="AL39" s="33" t="n">
        <v>0</v>
      </c>
      <c r="AM39" s="33" t="n">
        <v>0</v>
      </c>
      <c r="AN39" s="33" t="n">
        <v>0</v>
      </c>
      <c r="AO39" s="33" t="n">
        <v>0</v>
      </c>
      <c r="AP39" s="33" t="n">
        <v>0</v>
      </c>
      <c r="AQ39" s="33" t="n">
        <f aca="false">+SUM(AR39:AT39)</f>
        <v>0</v>
      </c>
      <c r="AR39" s="33" t="n">
        <v>0</v>
      </c>
      <c r="AS39" s="33" t="n">
        <v>0</v>
      </c>
      <c r="AT39" s="33" t="n">
        <v>0</v>
      </c>
      <c r="AU39" s="33" t="n">
        <v>0</v>
      </c>
      <c r="AV39" s="33" t="n">
        <v>0</v>
      </c>
      <c r="AW39" s="36" t="s">
        <v>93</v>
      </c>
      <c r="AX39" s="36"/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26</v>
      </c>
      <c r="C40" s="35" t="s">
        <v>227</v>
      </c>
      <c r="D40" s="33" t="s">
        <v>228</v>
      </c>
      <c r="E40" s="33"/>
      <c r="F40" s="33" t="s">
        <v>229</v>
      </c>
      <c r="G40" s="33" t="n">
        <v>3367</v>
      </c>
      <c r="H40" s="33" t="n">
        <v>0</v>
      </c>
      <c r="I40" s="33" t="n">
        <v>0</v>
      </c>
      <c r="J40" s="33"/>
      <c r="K40" s="33" t="s">
        <v>164</v>
      </c>
      <c r="L40" s="33"/>
      <c r="M40" s="33" t="s">
        <v>86</v>
      </c>
      <c r="N40" s="33"/>
      <c r="O40" s="33" t="s">
        <v>87</v>
      </c>
      <c r="P40" s="33" t="s">
        <v>127</v>
      </c>
      <c r="Q40" s="33" t="n">
        <v>30</v>
      </c>
      <c r="R40" s="33" t="n">
        <v>2</v>
      </c>
      <c r="S40" s="33" t="n">
        <v>1991</v>
      </c>
      <c r="T40" s="33" t="s">
        <v>128</v>
      </c>
      <c r="U40" s="33"/>
      <c r="V40" s="33"/>
      <c r="W40" s="33"/>
      <c r="X40" s="33"/>
      <c r="Y40" s="33"/>
      <c r="Z40" s="33"/>
      <c r="AA40" s="33"/>
      <c r="AB40" s="33"/>
      <c r="AC40" s="33" t="s">
        <v>93</v>
      </c>
      <c r="AD40" s="33" t="s">
        <v>91</v>
      </c>
      <c r="AE40" s="33" t="s">
        <v>102</v>
      </c>
      <c r="AF40" s="33"/>
      <c r="AG40" s="33" t="s">
        <v>93</v>
      </c>
      <c r="AH40" s="33"/>
      <c r="AI40" s="33" t="n">
        <f aca="false">+SUM(AJ40:AO40)</f>
        <v>100</v>
      </c>
      <c r="AJ40" s="33" t="n">
        <v>34.4</v>
      </c>
      <c r="AK40" s="33" t="n">
        <v>17.9</v>
      </c>
      <c r="AL40" s="33" t="n">
        <v>1.3</v>
      </c>
      <c r="AM40" s="33" t="n">
        <v>42</v>
      </c>
      <c r="AN40" s="33" t="n">
        <v>1.5</v>
      </c>
      <c r="AO40" s="33" t="n">
        <v>2.9</v>
      </c>
      <c r="AP40" s="33" t="n">
        <v>314.8</v>
      </c>
      <c r="AQ40" s="33" t="n">
        <f aca="false">+SUM(AR40:AT40)</f>
        <v>100</v>
      </c>
      <c r="AR40" s="33" t="n">
        <v>67.5</v>
      </c>
      <c r="AS40" s="33" t="n">
        <v>26.4</v>
      </c>
      <c r="AT40" s="33" t="n">
        <v>6.1</v>
      </c>
      <c r="AU40" s="33" t="n">
        <v>3285</v>
      </c>
      <c r="AV40" s="33" t="n">
        <v>0</v>
      </c>
      <c r="AW40" s="36" t="s">
        <v>93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8" customFormat="true" ht="30" hidden="false" customHeight="true" outlineLevel="0" collapsed="false">
      <c r="A41" s="33" t="s">
        <v>80</v>
      </c>
      <c r="B41" s="34" t="s">
        <v>230</v>
      </c>
      <c r="C41" s="35" t="s">
        <v>231</v>
      </c>
      <c r="D41" s="33" t="s">
        <v>232</v>
      </c>
      <c r="E41" s="33"/>
      <c r="F41" s="33" t="s">
        <v>233</v>
      </c>
      <c r="G41" s="33" t="n">
        <v>2879</v>
      </c>
      <c r="H41" s="33" t="n">
        <v>0</v>
      </c>
      <c r="I41" s="33" t="n">
        <v>0</v>
      </c>
      <c r="J41" s="33" t="s">
        <v>131</v>
      </c>
      <c r="K41" s="33" t="s">
        <v>119</v>
      </c>
      <c r="L41" s="33"/>
      <c r="M41" s="33" t="s">
        <v>86</v>
      </c>
      <c r="N41" s="33"/>
      <c r="O41" s="33" t="s">
        <v>87</v>
      </c>
      <c r="P41" s="33" t="s">
        <v>127</v>
      </c>
      <c r="Q41" s="33" t="n">
        <v>16</v>
      </c>
      <c r="R41" s="33" t="n">
        <v>1</v>
      </c>
      <c r="S41" s="33" t="n">
        <v>1999</v>
      </c>
      <c r="T41" s="33" t="s">
        <v>49</v>
      </c>
      <c r="U41" s="33" t="n">
        <v>7</v>
      </c>
      <c r="V41" s="33"/>
      <c r="W41" s="33"/>
      <c r="X41" s="33"/>
      <c r="Y41" s="33"/>
      <c r="Z41" s="33"/>
      <c r="AA41" s="33"/>
      <c r="AB41" s="33"/>
      <c r="AC41" s="33" t="s">
        <v>93</v>
      </c>
      <c r="AD41" s="33" t="s">
        <v>91</v>
      </c>
      <c r="AE41" s="33" t="s">
        <v>102</v>
      </c>
      <c r="AF41" s="33"/>
      <c r="AG41" s="33" t="s">
        <v>93</v>
      </c>
      <c r="AH41" s="33"/>
      <c r="AI41" s="33" t="n">
        <f aca="false">+SUM(AJ41:AO41)</f>
        <v>100</v>
      </c>
      <c r="AJ41" s="33" t="n">
        <v>39.5</v>
      </c>
      <c r="AK41" s="33" t="n">
        <v>20.2</v>
      </c>
      <c r="AL41" s="33" t="n">
        <v>11.8</v>
      </c>
      <c r="AM41" s="33" t="n">
        <v>17.9</v>
      </c>
      <c r="AN41" s="33" t="n">
        <v>1.3</v>
      </c>
      <c r="AO41" s="33" t="n">
        <v>9.3</v>
      </c>
      <c r="AP41" s="33" t="n">
        <v>240</v>
      </c>
      <c r="AQ41" s="33" t="n">
        <f aca="false">+SUM(AR41:AT41)</f>
        <v>100</v>
      </c>
      <c r="AR41" s="33" t="n">
        <v>56.3</v>
      </c>
      <c r="AS41" s="33" t="n">
        <v>37</v>
      </c>
      <c r="AT41" s="33" t="n">
        <v>6.7</v>
      </c>
      <c r="AU41" s="33" t="n">
        <v>5553</v>
      </c>
      <c r="AV41" s="33" t="n">
        <v>0</v>
      </c>
      <c r="AW41" s="36" t="s">
        <v>93</v>
      </c>
      <c r="AX41" s="36"/>
      <c r="AY41" s="36" t="n">
        <f aca="false">+BB41+BE41+BH41+BK41+BN41+BQ41+BT41+BW41+BZ41</f>
        <v>0</v>
      </c>
      <c r="AZ41" s="36" t="n">
        <f aca="false">+BC41+BF41+BI41+BL41+BO41+BR41+BU41+BX41+CA41</f>
        <v>0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38" customFormat="true" ht="30" hidden="false" customHeight="true" outlineLevel="0" collapsed="false">
      <c r="A42" s="33" t="s">
        <v>80</v>
      </c>
      <c r="B42" s="34" t="s">
        <v>234</v>
      </c>
      <c r="C42" s="35" t="s">
        <v>235</v>
      </c>
      <c r="D42" s="33" t="s">
        <v>236</v>
      </c>
      <c r="E42" s="33"/>
      <c r="F42" s="33" t="s">
        <v>237</v>
      </c>
      <c r="G42" s="33" t="n">
        <v>4107</v>
      </c>
      <c r="H42" s="33" t="n">
        <v>0</v>
      </c>
      <c r="I42" s="33" t="n">
        <v>0</v>
      </c>
      <c r="J42" s="33"/>
      <c r="K42" s="33" t="s">
        <v>152</v>
      </c>
      <c r="L42" s="33"/>
      <c r="M42" s="33" t="s">
        <v>86</v>
      </c>
      <c r="N42" s="33"/>
      <c r="O42" s="33" t="s">
        <v>165</v>
      </c>
      <c r="P42" s="33" t="s">
        <v>88</v>
      </c>
      <c r="Q42" s="33" t="n">
        <v>45</v>
      </c>
      <c r="R42" s="33" t="n">
        <v>1</v>
      </c>
      <c r="S42" s="33" t="n">
        <v>1998</v>
      </c>
      <c r="T42" s="33" t="s">
        <v>93</v>
      </c>
      <c r="U42" s="33"/>
      <c r="V42" s="33"/>
      <c r="W42" s="33"/>
      <c r="X42" s="33"/>
      <c r="Y42" s="33"/>
      <c r="Z42" s="33"/>
      <c r="AA42" s="33"/>
      <c r="AB42" s="33"/>
      <c r="AC42" s="33" t="s">
        <v>93</v>
      </c>
      <c r="AD42" s="33" t="s">
        <v>91</v>
      </c>
      <c r="AE42" s="33" t="s">
        <v>102</v>
      </c>
      <c r="AF42" s="33"/>
      <c r="AG42" s="33" t="s">
        <v>93</v>
      </c>
      <c r="AH42" s="33"/>
      <c r="AI42" s="33" t="n">
        <f aca="false">+SUM(AJ42:AO42)</f>
        <v>100</v>
      </c>
      <c r="AJ42" s="33" t="n">
        <v>58</v>
      </c>
      <c r="AK42" s="33" t="n">
        <v>10</v>
      </c>
      <c r="AL42" s="33" t="n">
        <v>13</v>
      </c>
      <c r="AM42" s="33" t="n">
        <v>16</v>
      </c>
      <c r="AN42" s="33" t="n">
        <v>0</v>
      </c>
      <c r="AO42" s="33" t="n">
        <v>3</v>
      </c>
      <c r="AP42" s="33" t="n">
        <v>378</v>
      </c>
      <c r="AQ42" s="33" t="n">
        <f aca="false">+SUM(AR42:AT42)</f>
        <v>100</v>
      </c>
      <c r="AR42" s="33" t="n">
        <v>35</v>
      </c>
      <c r="AS42" s="33" t="n">
        <v>5</v>
      </c>
      <c r="AT42" s="33" t="n">
        <v>60</v>
      </c>
      <c r="AU42" s="33" t="n">
        <v>10393</v>
      </c>
      <c r="AV42" s="33" t="n">
        <v>0</v>
      </c>
      <c r="AW42" s="36" t="s">
        <v>93</v>
      </c>
      <c r="AX42" s="36"/>
      <c r="AY42" s="36" t="n">
        <f aca="false">+BB42+BE42+BH42+BK42+BN42+BQ42+BT42+BW42+BZ42</f>
        <v>0</v>
      </c>
      <c r="AZ42" s="36" t="n">
        <f aca="false">+BC42+BF42+BI42+BL42+BO42+BR42+BU42+BX42+CA42</f>
        <v>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38" customFormat="true" ht="30" hidden="false" customHeight="true" outlineLevel="0" collapsed="false">
      <c r="A43" s="33" t="s">
        <v>80</v>
      </c>
      <c r="B43" s="34" t="s">
        <v>238</v>
      </c>
      <c r="C43" s="35" t="s">
        <v>239</v>
      </c>
      <c r="D43" s="33" t="s">
        <v>240</v>
      </c>
      <c r="E43" s="33"/>
      <c r="F43" s="33" t="s">
        <v>241</v>
      </c>
      <c r="G43" s="33" t="n">
        <v>13003</v>
      </c>
      <c r="H43" s="33" t="n">
        <v>1428</v>
      </c>
      <c r="I43" s="33" t="n">
        <v>0</v>
      </c>
      <c r="J43" s="33" t="s">
        <v>131</v>
      </c>
      <c r="K43" s="33" t="s">
        <v>152</v>
      </c>
      <c r="L43" s="33"/>
      <c r="M43" s="33" t="s">
        <v>86</v>
      </c>
      <c r="N43" s="33"/>
      <c r="O43" s="33" t="s">
        <v>87</v>
      </c>
      <c r="P43" s="33" t="s">
        <v>88</v>
      </c>
      <c r="Q43" s="33" t="n">
        <v>105</v>
      </c>
      <c r="R43" s="33" t="n">
        <v>2</v>
      </c>
      <c r="S43" s="33" t="n">
        <v>2000</v>
      </c>
      <c r="T43" s="33" t="s">
        <v>128</v>
      </c>
      <c r="U43" s="33" t="n">
        <v>1411200</v>
      </c>
      <c r="V43" s="33"/>
      <c r="W43" s="33"/>
      <c r="X43" s="33"/>
      <c r="Y43" s="33"/>
      <c r="Z43" s="33"/>
      <c r="AA43" s="33"/>
      <c r="AB43" s="33"/>
      <c r="AC43" s="33" t="s">
        <v>93</v>
      </c>
      <c r="AD43" s="33" t="s">
        <v>93</v>
      </c>
      <c r="AE43" s="33" t="s">
        <v>113</v>
      </c>
      <c r="AF43" s="33"/>
      <c r="AG43" s="33" t="s">
        <v>93</v>
      </c>
      <c r="AH43" s="33"/>
      <c r="AI43" s="33" t="n">
        <f aca="false">+SUM(AJ43:AO43)</f>
        <v>100</v>
      </c>
      <c r="AJ43" s="33" t="n">
        <v>56.6</v>
      </c>
      <c r="AK43" s="33" t="n">
        <v>9.4</v>
      </c>
      <c r="AL43" s="33" t="n">
        <v>12</v>
      </c>
      <c r="AM43" s="33" t="n">
        <v>17.9</v>
      </c>
      <c r="AN43" s="33" t="n">
        <v>0.6</v>
      </c>
      <c r="AO43" s="33" t="n">
        <v>3.5</v>
      </c>
      <c r="AP43" s="33" t="n">
        <v>0</v>
      </c>
      <c r="AQ43" s="33" t="n">
        <f aca="false">+SUM(AR43:AT43)</f>
        <v>100</v>
      </c>
      <c r="AR43" s="33" t="n">
        <v>38.4</v>
      </c>
      <c r="AS43" s="33" t="n">
        <v>56.2</v>
      </c>
      <c r="AT43" s="33" t="n">
        <v>5.4</v>
      </c>
      <c r="AU43" s="33" t="n">
        <v>0</v>
      </c>
      <c r="AV43" s="33" t="n">
        <v>2300</v>
      </c>
      <c r="AW43" s="36" t="s">
        <v>93</v>
      </c>
      <c r="AX43" s="36"/>
      <c r="AY43" s="36" t="n">
        <f aca="false">+BB43+BE43+BH43+BK43+BN43+BQ43+BT43+BW43+BZ43</f>
        <v>0</v>
      </c>
      <c r="AZ43" s="36" t="n">
        <f aca="false">+BC43+BF43+BI43+BL43+BO43+BR43+BU43+BX43+CA43</f>
        <v>0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38" customFormat="true" ht="30" hidden="false" customHeight="true" outlineLevel="0" collapsed="false">
      <c r="A44" s="33" t="s">
        <v>80</v>
      </c>
      <c r="B44" s="34" t="s">
        <v>242</v>
      </c>
      <c r="C44" s="35" t="s">
        <v>243</v>
      </c>
      <c r="D44" s="33" t="s">
        <v>244</v>
      </c>
      <c r="E44" s="33"/>
      <c r="F44" s="33" t="s">
        <v>245</v>
      </c>
      <c r="G44" s="33" t="n">
        <v>8664</v>
      </c>
      <c r="H44" s="33" t="n">
        <v>0</v>
      </c>
      <c r="I44" s="33" t="n">
        <v>0</v>
      </c>
      <c r="J44" s="33"/>
      <c r="K44" s="33" t="s">
        <v>96</v>
      </c>
      <c r="L44" s="33"/>
      <c r="M44" s="33" t="s">
        <v>86</v>
      </c>
      <c r="N44" s="33"/>
      <c r="O44" s="33" t="s">
        <v>87</v>
      </c>
      <c r="P44" s="33" t="s">
        <v>88</v>
      </c>
      <c r="Q44" s="33" t="n">
        <v>150</v>
      </c>
      <c r="R44" s="33" t="n">
        <v>2</v>
      </c>
      <c r="S44" s="33" t="n">
        <v>1974</v>
      </c>
      <c r="T44" s="33" t="s">
        <v>93</v>
      </c>
      <c r="U44" s="33"/>
      <c r="V44" s="33"/>
      <c r="W44" s="33"/>
      <c r="X44" s="33"/>
      <c r="Y44" s="33"/>
      <c r="Z44" s="33"/>
      <c r="AA44" s="33"/>
      <c r="AB44" s="33"/>
      <c r="AC44" s="33" t="s">
        <v>93</v>
      </c>
      <c r="AD44" s="33" t="s">
        <v>91</v>
      </c>
      <c r="AE44" s="33" t="s">
        <v>92</v>
      </c>
      <c r="AF44" s="33"/>
      <c r="AG44" s="33" t="s">
        <v>93</v>
      </c>
      <c r="AH44" s="33"/>
      <c r="AI44" s="33" t="n">
        <f aca="false">+SUM(AJ44:AO44)</f>
        <v>100</v>
      </c>
      <c r="AJ44" s="33" t="n">
        <v>56.7</v>
      </c>
      <c r="AK44" s="33" t="n">
        <v>3.8</v>
      </c>
      <c r="AL44" s="33" t="n">
        <v>15.4</v>
      </c>
      <c r="AM44" s="33" t="n">
        <v>22.6</v>
      </c>
      <c r="AN44" s="33" t="n">
        <v>0.4</v>
      </c>
      <c r="AO44" s="33" t="n">
        <v>1.1</v>
      </c>
      <c r="AP44" s="33" t="n">
        <v>293</v>
      </c>
      <c r="AQ44" s="33" t="n">
        <f aca="false">+SUM(AR44:AT44)</f>
        <v>100</v>
      </c>
      <c r="AR44" s="33" t="n">
        <v>62.5</v>
      </c>
      <c r="AS44" s="33" t="n">
        <v>32.9</v>
      </c>
      <c r="AT44" s="33" t="n">
        <v>4.6</v>
      </c>
      <c r="AU44" s="33" t="n">
        <v>4648</v>
      </c>
      <c r="AV44" s="33" t="n">
        <v>4555</v>
      </c>
      <c r="AW44" s="36" t="s">
        <v>93</v>
      </c>
      <c r="AX44" s="36"/>
      <c r="AY44" s="36" t="n">
        <f aca="false">+BB44+BE44+BH44+BK44+BN44+BQ44+BT44+BW44+BZ44</f>
        <v>0</v>
      </c>
      <c r="AZ44" s="36" t="n">
        <f aca="false">+BC44+BF44+BI44+BL44+BO44+BR44+BU44+BX44+CA44</f>
        <v>0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38" customFormat="true" ht="30" hidden="false" customHeight="true" outlineLevel="0" collapsed="false">
      <c r="A45" s="33" t="s">
        <v>80</v>
      </c>
      <c r="B45" s="34" t="s">
        <v>246</v>
      </c>
      <c r="C45" s="35" t="s">
        <v>247</v>
      </c>
      <c r="D45" s="33" t="s">
        <v>248</v>
      </c>
      <c r="E45" s="33"/>
      <c r="F45" s="33" t="s">
        <v>249</v>
      </c>
      <c r="G45" s="33" t="n">
        <v>14654</v>
      </c>
      <c r="H45" s="33" t="n">
        <v>2283</v>
      </c>
      <c r="I45" s="33"/>
      <c r="J45" s="33" t="s">
        <v>131</v>
      </c>
      <c r="K45" s="33" t="s">
        <v>96</v>
      </c>
      <c r="L45" s="33"/>
      <c r="M45" s="33" t="s">
        <v>86</v>
      </c>
      <c r="N45" s="33"/>
      <c r="O45" s="33" t="s">
        <v>87</v>
      </c>
      <c r="P45" s="33" t="s">
        <v>88</v>
      </c>
      <c r="Q45" s="33" t="n">
        <v>141</v>
      </c>
      <c r="R45" s="33" t="n">
        <v>2</v>
      </c>
      <c r="S45" s="33" t="n">
        <v>1992</v>
      </c>
      <c r="T45" s="33" t="s">
        <v>101</v>
      </c>
      <c r="U45" s="33" t="n">
        <v>5080320</v>
      </c>
      <c r="V45" s="33" t="n">
        <v>3048192</v>
      </c>
      <c r="W45" s="33"/>
      <c r="X45" s="33"/>
      <c r="Y45" s="33"/>
      <c r="Z45" s="33"/>
      <c r="AA45" s="33"/>
      <c r="AB45" s="33"/>
      <c r="AC45" s="33" t="s">
        <v>93</v>
      </c>
      <c r="AD45" s="33" t="s">
        <v>91</v>
      </c>
      <c r="AE45" s="33" t="s">
        <v>92</v>
      </c>
      <c r="AF45" s="33"/>
      <c r="AG45" s="33" t="s">
        <v>93</v>
      </c>
      <c r="AH45" s="33"/>
      <c r="AI45" s="33" t="n">
        <f aca="false">+SUM(AJ45:AO45)</f>
        <v>100</v>
      </c>
      <c r="AJ45" s="33" t="n">
        <v>45</v>
      </c>
      <c r="AK45" s="33" t="n">
        <v>10.5</v>
      </c>
      <c r="AL45" s="33" t="n">
        <v>31.6</v>
      </c>
      <c r="AM45" s="33" t="n">
        <v>10.2</v>
      </c>
      <c r="AN45" s="33" t="n">
        <v>1.2</v>
      </c>
      <c r="AO45" s="33" t="n">
        <v>1.5</v>
      </c>
      <c r="AP45" s="33" t="n">
        <v>0</v>
      </c>
      <c r="AQ45" s="33" t="n">
        <f aca="false">+SUM(AR45:AT45)</f>
        <v>100</v>
      </c>
      <c r="AR45" s="33" t="n">
        <v>42.5</v>
      </c>
      <c r="AS45" s="33" t="n">
        <v>51</v>
      </c>
      <c r="AT45" s="33" t="n">
        <v>6.5</v>
      </c>
      <c r="AU45" s="33" t="n">
        <v>0</v>
      </c>
      <c r="AV45" s="33" t="n">
        <v>8610</v>
      </c>
      <c r="AW45" s="36" t="s">
        <v>93</v>
      </c>
      <c r="AX45" s="36"/>
      <c r="AY45" s="36" t="n">
        <f aca="false">+BB45+BE45+BH45+BK45+BN45+BQ45+BT45+BW45+BZ45</f>
        <v>0</v>
      </c>
      <c r="AZ45" s="36" t="n">
        <f aca="false">+BC45+BF45+BI45+BL45+BO45+BR45+BU45+BX45+CA45</f>
        <v>0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s="38" customFormat="true" ht="30" hidden="false" customHeight="true" outlineLevel="0" collapsed="false">
      <c r="A46" s="33" t="s">
        <v>80</v>
      </c>
      <c r="B46" s="34" t="s">
        <v>250</v>
      </c>
      <c r="C46" s="35" t="s">
        <v>251</v>
      </c>
      <c r="D46" s="33" t="s">
        <v>252</v>
      </c>
      <c r="E46" s="33"/>
      <c r="F46" s="33" t="s">
        <v>253</v>
      </c>
      <c r="G46" s="33" t="n">
        <v>12403</v>
      </c>
      <c r="H46" s="33"/>
      <c r="I46" s="33"/>
      <c r="J46" s="33"/>
      <c r="K46" s="33" t="s">
        <v>181</v>
      </c>
      <c r="L46" s="33"/>
      <c r="M46" s="33" t="s">
        <v>86</v>
      </c>
      <c r="N46" s="33"/>
      <c r="O46" s="33" t="s">
        <v>87</v>
      </c>
      <c r="P46" s="33" t="s">
        <v>141</v>
      </c>
      <c r="Q46" s="33" t="n">
        <v>60</v>
      </c>
      <c r="R46" s="33" t="n">
        <v>2</v>
      </c>
      <c r="S46" s="33" t="n">
        <v>2002</v>
      </c>
      <c r="T46" s="33" t="s">
        <v>205</v>
      </c>
      <c r="U46" s="33" t="n">
        <v>2625459</v>
      </c>
      <c r="V46" s="33"/>
      <c r="W46" s="33" t="n">
        <v>160140</v>
      </c>
      <c r="X46" s="33"/>
      <c r="Y46" s="33"/>
      <c r="Z46" s="33"/>
      <c r="AA46" s="33"/>
      <c r="AB46" s="33"/>
      <c r="AC46" s="33" t="s">
        <v>91</v>
      </c>
      <c r="AD46" s="33" t="s">
        <v>254</v>
      </c>
      <c r="AE46" s="33" t="s">
        <v>102</v>
      </c>
      <c r="AF46" s="33"/>
      <c r="AG46" s="33" t="s">
        <v>93</v>
      </c>
      <c r="AH46" s="33"/>
      <c r="AI46" s="33" t="n">
        <f aca="false">+SUM(AJ46:AO46)</f>
        <v>100</v>
      </c>
      <c r="AJ46" s="33" t="n">
        <v>44.1</v>
      </c>
      <c r="AK46" s="33" t="n">
        <v>21</v>
      </c>
      <c r="AL46" s="33" t="n">
        <v>11</v>
      </c>
      <c r="AM46" s="33" t="n">
        <v>14.5</v>
      </c>
      <c r="AN46" s="33" t="n">
        <v>5.6</v>
      </c>
      <c r="AO46" s="33" t="n">
        <v>3.8</v>
      </c>
      <c r="AP46" s="33" t="n">
        <v>196</v>
      </c>
      <c r="AQ46" s="33" t="n">
        <f aca="false">+SUM(AR46:AT46)</f>
        <v>100</v>
      </c>
      <c r="AR46" s="33" t="n">
        <v>46.3</v>
      </c>
      <c r="AS46" s="33" t="n">
        <v>47.2</v>
      </c>
      <c r="AT46" s="33" t="n">
        <v>6.5</v>
      </c>
      <c r="AU46" s="33" t="n">
        <v>7713</v>
      </c>
      <c r="AV46" s="33" t="n">
        <v>0</v>
      </c>
      <c r="AW46" s="36" t="s">
        <v>93</v>
      </c>
      <c r="AX46" s="36"/>
      <c r="AY46" s="36" t="n">
        <f aca="false">+BB46+BE46+BH46+BK46+BN46+BQ46+BT46+BW46+BZ46</f>
        <v>0</v>
      </c>
      <c r="AZ46" s="36" t="n">
        <f aca="false">+BC46+BF46+BI46+BL46+BO46+BR46+BU46+BX46+CA46</f>
        <v>0</v>
      </c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</row>
    <row r="47" s="38" customFormat="true" ht="30" hidden="false" customHeight="true" outlineLevel="0" collapsed="false">
      <c r="A47" s="33" t="s">
        <v>80</v>
      </c>
      <c r="B47" s="34" t="s">
        <v>255</v>
      </c>
      <c r="C47" s="35" t="s">
        <v>256</v>
      </c>
      <c r="D47" s="33" t="s">
        <v>257</v>
      </c>
      <c r="E47" s="33"/>
      <c r="F47" s="33" t="s">
        <v>258</v>
      </c>
      <c r="G47" s="33" t="n">
        <v>41149</v>
      </c>
      <c r="H47" s="33"/>
      <c r="I47" s="33"/>
      <c r="J47" s="33"/>
      <c r="K47" s="33" t="s">
        <v>119</v>
      </c>
      <c r="L47" s="33"/>
      <c r="M47" s="33" t="s">
        <v>86</v>
      </c>
      <c r="N47" s="33"/>
      <c r="O47" s="33" t="s">
        <v>87</v>
      </c>
      <c r="P47" s="33" t="s">
        <v>88</v>
      </c>
      <c r="Q47" s="33" t="n">
        <v>240</v>
      </c>
      <c r="R47" s="33" t="n">
        <v>2</v>
      </c>
      <c r="S47" s="33" t="n">
        <v>1994</v>
      </c>
      <c r="T47" s="33" t="s">
        <v>101</v>
      </c>
      <c r="U47" s="33" t="n">
        <v>18979</v>
      </c>
      <c r="V47" s="33"/>
      <c r="W47" s="33" t="n">
        <v>6158</v>
      </c>
      <c r="X47" s="33" t="n">
        <v>4769</v>
      </c>
      <c r="Y47" s="33"/>
      <c r="Z47" s="33"/>
      <c r="AA47" s="33"/>
      <c r="AB47" s="33"/>
      <c r="AC47" s="33" t="s">
        <v>49</v>
      </c>
      <c r="AD47" s="33" t="s">
        <v>91</v>
      </c>
      <c r="AE47" s="33" t="s">
        <v>92</v>
      </c>
      <c r="AF47" s="33"/>
      <c r="AG47" s="33" t="s">
        <v>93</v>
      </c>
      <c r="AH47" s="33"/>
      <c r="AI47" s="33" t="n">
        <f aca="false">+SUM(AJ47:AO47)</f>
        <v>100</v>
      </c>
      <c r="AJ47" s="33" t="n">
        <v>36</v>
      </c>
      <c r="AK47" s="33" t="n">
        <v>21.1</v>
      </c>
      <c r="AL47" s="33" t="n">
        <v>23.9</v>
      </c>
      <c r="AM47" s="33" t="n">
        <v>12.3</v>
      </c>
      <c r="AN47" s="33" t="n">
        <v>2.2</v>
      </c>
      <c r="AO47" s="33" t="n">
        <v>4.5</v>
      </c>
      <c r="AP47" s="33" t="n">
        <v>247.5</v>
      </c>
      <c r="AQ47" s="33" t="n">
        <f aca="false">+SUM(AR47:AT47)</f>
        <v>100</v>
      </c>
      <c r="AR47" s="33" t="n">
        <v>53.9</v>
      </c>
      <c r="AS47" s="33" t="n">
        <v>41.1</v>
      </c>
      <c r="AT47" s="33" t="n">
        <v>5</v>
      </c>
      <c r="AU47" s="33" t="n">
        <v>6408</v>
      </c>
      <c r="AV47" s="33" t="n">
        <v>0</v>
      </c>
      <c r="AW47" s="36" t="s">
        <v>93</v>
      </c>
      <c r="AX47" s="36"/>
      <c r="AY47" s="36" t="n">
        <f aca="false">+BB47+BE47+BH47+BK47+BN47+BQ47+BT47+BW47+BZ47</f>
        <v>0</v>
      </c>
      <c r="AZ47" s="36" t="n">
        <f aca="false">+BC47+BF47+BI47+BL47+BO47+BR47+BU47+BX47+CA47</f>
        <v>0</v>
      </c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</row>
    <row r="48" s="38" customFormat="true" ht="30" hidden="false" customHeight="true" outlineLevel="0" collapsed="false">
      <c r="A48" s="33" t="s">
        <v>80</v>
      </c>
      <c r="B48" s="34" t="s">
        <v>259</v>
      </c>
      <c r="C48" s="35" t="s">
        <v>260</v>
      </c>
      <c r="D48" s="33" t="s">
        <v>261</v>
      </c>
      <c r="E48" s="33"/>
      <c r="F48" s="33" t="s">
        <v>262</v>
      </c>
      <c r="G48" s="33" t="n">
        <v>3307</v>
      </c>
      <c r="H48" s="33" t="n">
        <v>0</v>
      </c>
      <c r="I48" s="33" t="n">
        <v>0</v>
      </c>
      <c r="J48" s="33" t="s">
        <v>131</v>
      </c>
      <c r="K48" s="33" t="s">
        <v>96</v>
      </c>
      <c r="L48" s="33"/>
      <c r="M48" s="33" t="s">
        <v>86</v>
      </c>
      <c r="N48" s="33"/>
      <c r="O48" s="33" t="s">
        <v>87</v>
      </c>
      <c r="P48" s="33" t="s">
        <v>127</v>
      </c>
      <c r="Q48" s="33" t="n">
        <v>30</v>
      </c>
      <c r="R48" s="33" t="n">
        <v>2</v>
      </c>
      <c r="S48" s="33" t="n">
        <v>1987</v>
      </c>
      <c r="T48" s="33" t="s">
        <v>93</v>
      </c>
      <c r="U48" s="33"/>
      <c r="V48" s="33"/>
      <c r="W48" s="33"/>
      <c r="X48" s="33"/>
      <c r="Y48" s="33"/>
      <c r="Z48" s="33"/>
      <c r="AA48" s="33"/>
      <c r="AB48" s="33"/>
      <c r="AC48" s="33" t="s">
        <v>93</v>
      </c>
      <c r="AD48" s="33" t="s">
        <v>91</v>
      </c>
      <c r="AE48" s="33" t="s">
        <v>102</v>
      </c>
      <c r="AF48" s="33"/>
      <c r="AG48" s="33" t="s">
        <v>93</v>
      </c>
      <c r="AH48" s="33"/>
      <c r="AI48" s="33" t="n">
        <f aca="false">+SUM(AJ48:AO48)</f>
        <v>100</v>
      </c>
      <c r="AJ48" s="33" t="n">
        <v>47.5</v>
      </c>
      <c r="AK48" s="33" t="n">
        <v>10.7</v>
      </c>
      <c r="AL48" s="33" t="n">
        <v>12.7</v>
      </c>
      <c r="AM48" s="33" t="n">
        <v>23.8</v>
      </c>
      <c r="AN48" s="33" t="n">
        <v>0.2</v>
      </c>
      <c r="AO48" s="33" t="n">
        <v>5.1</v>
      </c>
      <c r="AP48" s="33" t="n">
        <v>430</v>
      </c>
      <c r="AQ48" s="33" t="n">
        <f aca="false">+SUM(AR48:AT48)</f>
        <v>100</v>
      </c>
      <c r="AR48" s="33" t="n">
        <v>44.7</v>
      </c>
      <c r="AS48" s="33" t="n">
        <v>50.3</v>
      </c>
      <c r="AT48" s="33" t="n">
        <v>5</v>
      </c>
      <c r="AU48" s="33" t="n">
        <v>8930</v>
      </c>
      <c r="AV48" s="33" t="n">
        <v>8143</v>
      </c>
      <c r="AW48" s="36" t="s">
        <v>93</v>
      </c>
      <c r="AX48" s="36"/>
      <c r="AY48" s="36" t="n">
        <f aca="false">+BB48+BE48+BH48+BK48+BN48+BQ48+BT48+BW48+BZ48</f>
        <v>0</v>
      </c>
      <c r="AZ48" s="36" t="n">
        <f aca="false">+BC48+BF48+BI48+BL48+BO48+BR48+BU48+BX48+CA48</f>
        <v>0</v>
      </c>
      <c r="BA48" s="36"/>
      <c r="BB48" s="36"/>
      <c r="BC48" s="36"/>
      <c r="BD48" s="36"/>
      <c r="BE48" s="36"/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36"/>
      <c r="BT48" s="36"/>
      <c r="BU48" s="36"/>
      <c r="BV48" s="36"/>
      <c r="BW48" s="36"/>
      <c r="BX48" s="36"/>
      <c r="BY48" s="36"/>
      <c r="BZ48" s="36"/>
      <c r="CA48" s="36"/>
      <c r="CB48" s="36"/>
    </row>
    <row r="49" s="38" customFormat="true" ht="30" hidden="false" customHeight="true" outlineLevel="0" collapsed="false">
      <c r="A49" s="33" t="s">
        <v>80</v>
      </c>
      <c r="B49" s="34" t="s">
        <v>263</v>
      </c>
      <c r="C49" s="35" t="s">
        <v>264</v>
      </c>
      <c r="D49" s="33" t="s">
        <v>265</v>
      </c>
      <c r="E49" s="33"/>
      <c r="F49" s="33" t="s">
        <v>266</v>
      </c>
      <c r="G49" s="33" t="n">
        <v>27693</v>
      </c>
      <c r="H49" s="33" t="n">
        <v>2226</v>
      </c>
      <c r="I49" s="33"/>
      <c r="J49" s="33"/>
      <c r="K49" s="33" t="s">
        <v>85</v>
      </c>
      <c r="L49" s="33"/>
      <c r="M49" s="33" t="s">
        <v>86</v>
      </c>
      <c r="N49" s="33"/>
      <c r="O49" s="33" t="s">
        <v>111</v>
      </c>
      <c r="P49" s="33" t="s">
        <v>88</v>
      </c>
      <c r="Q49" s="33" t="n">
        <v>132</v>
      </c>
      <c r="R49" s="33" t="n">
        <v>2</v>
      </c>
      <c r="S49" s="33" t="n">
        <v>2008</v>
      </c>
      <c r="T49" s="33" t="s">
        <v>267</v>
      </c>
      <c r="U49" s="33" t="n">
        <v>41126400</v>
      </c>
      <c r="V49" s="33"/>
      <c r="W49" s="33" t="n">
        <v>29797020</v>
      </c>
      <c r="X49" s="33"/>
      <c r="Y49" s="33" t="n">
        <v>1700</v>
      </c>
      <c r="Z49" s="33" t="n">
        <v>18.38</v>
      </c>
      <c r="AA49" s="33" t="n">
        <v>8277</v>
      </c>
      <c r="AB49" s="33"/>
      <c r="AC49" s="33" t="s">
        <v>93</v>
      </c>
      <c r="AD49" s="33" t="s">
        <v>91</v>
      </c>
      <c r="AE49" s="33" t="s">
        <v>113</v>
      </c>
      <c r="AF49" s="33"/>
      <c r="AG49" s="33" t="s">
        <v>133</v>
      </c>
      <c r="AH49" s="33" t="n">
        <v>97</v>
      </c>
      <c r="AI49" s="33" t="n">
        <f aca="false">+SUM(AJ49:AO49)</f>
        <v>100</v>
      </c>
      <c r="AJ49" s="33" t="n">
        <v>53.1</v>
      </c>
      <c r="AK49" s="33" t="n">
        <v>10.2</v>
      </c>
      <c r="AL49" s="33" t="n">
        <v>4.2</v>
      </c>
      <c r="AM49" s="33" t="n">
        <v>24</v>
      </c>
      <c r="AN49" s="33" t="n">
        <v>0.2</v>
      </c>
      <c r="AO49" s="33" t="n">
        <v>8.3</v>
      </c>
      <c r="AP49" s="33" t="n">
        <v>0</v>
      </c>
      <c r="AQ49" s="33" t="n">
        <f aca="false">+SUM(AR49:AT49)</f>
        <v>100</v>
      </c>
      <c r="AR49" s="33" t="n">
        <v>52.8</v>
      </c>
      <c r="AS49" s="33" t="n">
        <v>41.4</v>
      </c>
      <c r="AT49" s="33" t="n">
        <v>5.8</v>
      </c>
      <c r="AU49" s="33" t="n">
        <v>6479</v>
      </c>
      <c r="AV49" s="33" t="n">
        <v>6467</v>
      </c>
      <c r="AW49" s="36" t="s">
        <v>133</v>
      </c>
      <c r="AX49" s="36" t="n">
        <v>15</v>
      </c>
      <c r="AY49" s="36" t="n">
        <f aca="false">+BB49+BE49+BH49+BK49+BN49+BQ49+BT49+BW49+BZ49</f>
        <v>0</v>
      </c>
      <c r="AZ49" s="36" t="n">
        <f aca="false">+BC49+BF49+BI49+BL49+BO49+BR49+BU49+BX49+CA49</f>
        <v>86</v>
      </c>
      <c r="BA49" s="36"/>
      <c r="BB49" s="36"/>
      <c r="BC49" s="36" t="n">
        <v>23</v>
      </c>
      <c r="BD49" s="36"/>
      <c r="BE49" s="36"/>
      <c r="BF49" s="36"/>
      <c r="BG49" s="36"/>
      <c r="BH49" s="36"/>
      <c r="BI49" s="36" t="n">
        <v>11</v>
      </c>
      <c r="BJ49" s="36"/>
      <c r="BK49" s="36"/>
      <c r="BL49" s="36" t="n">
        <v>7</v>
      </c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 t="n">
        <v>9</v>
      </c>
      <c r="BY49" s="36"/>
      <c r="BZ49" s="36"/>
      <c r="CA49" s="36" t="n">
        <v>36</v>
      </c>
      <c r="CB49" s="36" t="s">
        <v>268</v>
      </c>
    </row>
    <row r="50" s="38" customFormat="true" ht="30" hidden="false" customHeight="true" outlineLevel="0" collapsed="false">
      <c r="A50" s="33" t="s">
        <v>80</v>
      </c>
      <c r="B50" s="34" t="s">
        <v>269</v>
      </c>
      <c r="C50" s="35" t="s">
        <v>270</v>
      </c>
      <c r="D50" s="33" t="s">
        <v>271</v>
      </c>
      <c r="E50" s="33"/>
      <c r="F50" s="33" t="s">
        <v>272</v>
      </c>
      <c r="G50" s="33" t="n">
        <v>21396</v>
      </c>
      <c r="H50" s="33" t="n">
        <v>0</v>
      </c>
      <c r="I50" s="33" t="n">
        <v>0</v>
      </c>
      <c r="J50" s="33"/>
      <c r="K50" s="33" t="s">
        <v>96</v>
      </c>
      <c r="L50" s="33"/>
      <c r="M50" s="33" t="s">
        <v>86</v>
      </c>
      <c r="N50" s="33"/>
      <c r="O50" s="33" t="s">
        <v>87</v>
      </c>
      <c r="P50" s="33" t="s">
        <v>88</v>
      </c>
      <c r="Q50" s="33" t="n">
        <v>120</v>
      </c>
      <c r="R50" s="33" t="n">
        <v>1</v>
      </c>
      <c r="S50" s="33" t="n">
        <v>1975</v>
      </c>
      <c r="T50" s="33" t="s">
        <v>93</v>
      </c>
      <c r="U50" s="33"/>
      <c r="V50" s="33"/>
      <c r="W50" s="33"/>
      <c r="X50" s="33"/>
      <c r="Y50" s="33"/>
      <c r="Z50" s="33"/>
      <c r="AA50" s="33"/>
      <c r="AB50" s="33"/>
      <c r="AC50" s="33" t="s">
        <v>93</v>
      </c>
      <c r="AD50" s="33" t="s">
        <v>91</v>
      </c>
      <c r="AE50" s="33" t="s">
        <v>113</v>
      </c>
      <c r="AF50" s="33"/>
      <c r="AG50" s="33" t="s">
        <v>93</v>
      </c>
      <c r="AH50" s="33"/>
      <c r="AI50" s="33" t="n">
        <f aca="false">+SUM(AJ50:AO50)</f>
        <v>100</v>
      </c>
      <c r="AJ50" s="33" t="n">
        <v>49.9</v>
      </c>
      <c r="AK50" s="33" t="n">
        <v>15.9</v>
      </c>
      <c r="AL50" s="33" t="n">
        <v>8.5</v>
      </c>
      <c r="AM50" s="33" t="n">
        <v>19.3</v>
      </c>
      <c r="AN50" s="33" t="n">
        <v>3.5</v>
      </c>
      <c r="AO50" s="33" t="n">
        <v>2.9</v>
      </c>
      <c r="AP50" s="33" t="n">
        <v>230</v>
      </c>
      <c r="AQ50" s="33" t="n">
        <f aca="false">+SUM(AR50:AT50)</f>
        <v>100</v>
      </c>
      <c r="AR50" s="33" t="n">
        <v>52.1</v>
      </c>
      <c r="AS50" s="33" t="n">
        <v>41.5</v>
      </c>
      <c r="AT50" s="33" t="n">
        <v>6.4</v>
      </c>
      <c r="AU50" s="33" t="n">
        <v>6520</v>
      </c>
      <c r="AV50" s="33"/>
      <c r="AW50" s="36" t="s">
        <v>93</v>
      </c>
      <c r="AX50" s="36"/>
      <c r="AY50" s="36" t="n">
        <f aca="false">+BB50+BE50+BH50+BK50+BN50+BQ50+BT50+BW50+BZ50</f>
        <v>0</v>
      </c>
      <c r="AZ50" s="36" t="n">
        <f aca="false">+BC50+BF50+BI50+BL50+BO50+BR50+BU50+BX50+CA50</f>
        <v>0</v>
      </c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</row>
    <row r="51" s="38" customFormat="true" ht="30" hidden="false" customHeight="true" outlineLevel="0" collapsed="false">
      <c r="A51" s="33" t="s">
        <v>80</v>
      </c>
      <c r="B51" s="34" t="s">
        <v>269</v>
      </c>
      <c r="C51" s="35" t="s">
        <v>273</v>
      </c>
      <c r="D51" s="33" t="s">
        <v>271</v>
      </c>
      <c r="E51" s="33"/>
      <c r="F51" s="33" t="s">
        <v>274</v>
      </c>
      <c r="G51" s="33" t="n">
        <v>45758</v>
      </c>
      <c r="H51" s="33" t="n">
        <v>0</v>
      </c>
      <c r="I51" s="33" t="n">
        <v>0</v>
      </c>
      <c r="J51" s="33"/>
      <c r="K51" s="33" t="s">
        <v>96</v>
      </c>
      <c r="L51" s="33"/>
      <c r="M51" s="33" t="s">
        <v>86</v>
      </c>
      <c r="N51" s="33"/>
      <c r="O51" s="33" t="s">
        <v>87</v>
      </c>
      <c r="P51" s="33" t="s">
        <v>88</v>
      </c>
      <c r="Q51" s="33" t="n">
        <v>255</v>
      </c>
      <c r="R51" s="33" t="n">
        <v>3</v>
      </c>
      <c r="S51" s="33" t="n">
        <v>1985</v>
      </c>
      <c r="T51" s="33" t="s">
        <v>93</v>
      </c>
      <c r="U51" s="33"/>
      <c r="V51" s="33"/>
      <c r="W51" s="33"/>
      <c r="X51" s="33"/>
      <c r="Y51" s="33"/>
      <c r="Z51" s="33"/>
      <c r="AA51" s="33"/>
      <c r="AB51" s="33"/>
      <c r="AC51" s="33" t="s">
        <v>93</v>
      </c>
      <c r="AD51" s="33" t="s">
        <v>91</v>
      </c>
      <c r="AE51" s="33" t="s">
        <v>113</v>
      </c>
      <c r="AF51" s="33"/>
      <c r="AG51" s="33" t="s">
        <v>93</v>
      </c>
      <c r="AH51" s="33"/>
      <c r="AI51" s="33" t="n">
        <f aca="false">+SUM(AJ51:AO51)</f>
        <v>100</v>
      </c>
      <c r="AJ51" s="33" t="n">
        <v>57</v>
      </c>
      <c r="AK51" s="33" t="n">
        <v>15.6</v>
      </c>
      <c r="AL51" s="33" t="n">
        <v>8.4</v>
      </c>
      <c r="AM51" s="33" t="n">
        <v>13.7</v>
      </c>
      <c r="AN51" s="33" t="n">
        <v>3.5</v>
      </c>
      <c r="AO51" s="33" t="n">
        <v>1.8</v>
      </c>
      <c r="AP51" s="33" t="n">
        <v>200</v>
      </c>
      <c r="AQ51" s="33" t="n">
        <f aca="false">+SUM(AR51:AT51)</f>
        <v>100</v>
      </c>
      <c r="AR51" s="33" t="n">
        <v>46.2</v>
      </c>
      <c r="AS51" s="33" t="n">
        <v>47.1</v>
      </c>
      <c r="AT51" s="33" t="n">
        <v>6.7</v>
      </c>
      <c r="AU51" s="33" t="n">
        <v>7730</v>
      </c>
      <c r="AV51" s="33"/>
      <c r="AW51" s="36" t="s">
        <v>93</v>
      </c>
      <c r="AX51" s="36"/>
      <c r="AY51" s="36" t="n">
        <f aca="false">+BB51+BE51+BH51+BK51+BN51+BQ51+BT51+BW51+BZ51</f>
        <v>0</v>
      </c>
      <c r="AZ51" s="36" t="n">
        <f aca="false">+BC51+BF51+BI51+BL51+BO51+BR51+BU51+BX51+CA51</f>
        <v>0</v>
      </c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</row>
    <row r="52" s="38" customFormat="true" ht="30" hidden="false" customHeight="true" outlineLevel="0" collapsed="false">
      <c r="A52" s="33" t="s">
        <v>80</v>
      </c>
      <c r="B52" s="34" t="s">
        <v>275</v>
      </c>
      <c r="C52" s="35" t="s">
        <v>276</v>
      </c>
      <c r="D52" s="33" t="s">
        <v>277</v>
      </c>
      <c r="E52" s="33"/>
      <c r="F52" s="33" t="s">
        <v>278</v>
      </c>
      <c r="G52" s="33" t="n">
        <v>15433</v>
      </c>
      <c r="H52" s="33"/>
      <c r="I52" s="33"/>
      <c r="J52" s="33"/>
      <c r="K52" s="33" t="s">
        <v>96</v>
      </c>
      <c r="L52" s="33"/>
      <c r="M52" s="33" t="s">
        <v>86</v>
      </c>
      <c r="N52" s="33"/>
      <c r="O52" s="33" t="s">
        <v>165</v>
      </c>
      <c r="P52" s="33" t="s">
        <v>88</v>
      </c>
      <c r="Q52" s="33" t="n">
        <v>100.5</v>
      </c>
      <c r="R52" s="33" t="n">
        <v>2</v>
      </c>
      <c r="S52" s="33" t="n">
        <v>1999</v>
      </c>
      <c r="T52" s="33" t="s">
        <v>128</v>
      </c>
      <c r="U52" s="33"/>
      <c r="V52" s="33"/>
      <c r="W52" s="33"/>
      <c r="X52" s="33"/>
      <c r="Y52" s="33"/>
      <c r="Z52" s="33"/>
      <c r="AA52" s="33"/>
      <c r="AB52" s="33"/>
      <c r="AC52" s="33" t="s">
        <v>93</v>
      </c>
      <c r="AD52" s="33" t="s">
        <v>91</v>
      </c>
      <c r="AE52" s="33" t="s">
        <v>92</v>
      </c>
      <c r="AF52" s="33" t="s">
        <v>279</v>
      </c>
      <c r="AG52" s="33" t="s">
        <v>93</v>
      </c>
      <c r="AH52" s="33"/>
      <c r="AI52" s="33" t="n">
        <f aca="false">+SUM(AJ52:AO52)</f>
        <v>100</v>
      </c>
      <c r="AJ52" s="33" t="n">
        <v>53.9</v>
      </c>
      <c r="AK52" s="33" t="n">
        <v>7.5</v>
      </c>
      <c r="AL52" s="33" t="n">
        <v>29.4</v>
      </c>
      <c r="AM52" s="33" t="n">
        <v>7.7</v>
      </c>
      <c r="AN52" s="33" t="n">
        <v>0.4</v>
      </c>
      <c r="AO52" s="33" t="n">
        <v>1.1</v>
      </c>
      <c r="AP52" s="33" t="n">
        <v>0</v>
      </c>
      <c r="AQ52" s="33" t="n">
        <f aca="false">+SUM(AR52:AT52)</f>
        <v>100</v>
      </c>
      <c r="AR52" s="33" t="n">
        <v>46.8</v>
      </c>
      <c r="AS52" s="33" t="n">
        <v>47.7</v>
      </c>
      <c r="AT52" s="33" t="n">
        <v>5.5</v>
      </c>
      <c r="AU52" s="33" t="n">
        <v>7845</v>
      </c>
      <c r="AV52" s="33" t="n">
        <v>0</v>
      </c>
      <c r="AW52" s="36" t="s">
        <v>93</v>
      </c>
      <c r="AX52" s="36"/>
      <c r="AY52" s="36" t="n">
        <f aca="false">+BB52+BE52+BH52+BK52+BN52+BQ52+BT52+BW52+BZ52</f>
        <v>0</v>
      </c>
      <c r="AZ52" s="36" t="n">
        <f aca="false">+BC52+BF52+BI52+BL52+BO52+BR52+BU52+BX52+CA52</f>
        <v>0</v>
      </c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</row>
    <row r="53" s="38" customFormat="true" ht="30" hidden="false" customHeight="true" outlineLevel="0" collapsed="false">
      <c r="A53" s="33" t="s">
        <v>80</v>
      </c>
      <c r="B53" s="34" t="s">
        <v>280</v>
      </c>
      <c r="C53" s="35" t="s">
        <v>281</v>
      </c>
      <c r="D53" s="33" t="s">
        <v>282</v>
      </c>
      <c r="E53" s="33"/>
      <c r="F53" s="33" t="s">
        <v>283</v>
      </c>
      <c r="G53" s="33" t="n">
        <v>29755</v>
      </c>
      <c r="H53" s="33" t="n">
        <v>1380</v>
      </c>
      <c r="I53" s="33"/>
      <c r="J53" s="33" t="s">
        <v>131</v>
      </c>
      <c r="K53" s="33" t="s">
        <v>284</v>
      </c>
      <c r="L53" s="33"/>
      <c r="M53" s="33" t="s">
        <v>110</v>
      </c>
      <c r="N53" s="33"/>
      <c r="O53" s="33" t="s">
        <v>145</v>
      </c>
      <c r="P53" s="33" t="s">
        <v>88</v>
      </c>
      <c r="Q53" s="33" t="n">
        <v>140</v>
      </c>
      <c r="R53" s="33" t="n">
        <v>2</v>
      </c>
      <c r="S53" s="33" t="n">
        <v>2005</v>
      </c>
      <c r="T53" s="33" t="s">
        <v>267</v>
      </c>
      <c r="U53" s="33" t="n">
        <v>5554282</v>
      </c>
      <c r="V53" s="33"/>
      <c r="W53" s="33" t="n">
        <v>581524</v>
      </c>
      <c r="X53" s="33"/>
      <c r="Y53" s="33" t="n">
        <v>1700</v>
      </c>
      <c r="Z53" s="33" t="n">
        <v>11</v>
      </c>
      <c r="AA53" s="33" t="n">
        <v>8184</v>
      </c>
      <c r="AB53" s="33"/>
      <c r="AC53" s="33" t="s">
        <v>90</v>
      </c>
      <c r="AD53" s="33" t="s">
        <v>91</v>
      </c>
      <c r="AE53" s="33" t="s">
        <v>113</v>
      </c>
      <c r="AF53" s="33"/>
      <c r="AG53" s="33" t="s">
        <v>133</v>
      </c>
      <c r="AH53" s="33" t="n">
        <v>99</v>
      </c>
      <c r="AI53" s="33" t="n">
        <f aca="false">+SUM(AJ53:AO53)</f>
        <v>100</v>
      </c>
      <c r="AJ53" s="33" t="n">
        <v>55</v>
      </c>
      <c r="AK53" s="33" t="n">
        <v>19.7</v>
      </c>
      <c r="AL53" s="33" t="n">
        <v>9.6</v>
      </c>
      <c r="AM53" s="33" t="n">
        <v>9.3</v>
      </c>
      <c r="AN53" s="33" t="n">
        <v>1.4</v>
      </c>
      <c r="AO53" s="33" t="n">
        <v>5</v>
      </c>
      <c r="AP53" s="33" t="n">
        <v>233.8</v>
      </c>
      <c r="AQ53" s="33" t="n">
        <f aca="false">+SUM(AR53:AT53)</f>
        <v>100</v>
      </c>
      <c r="AR53" s="33" t="n">
        <v>51.2</v>
      </c>
      <c r="AS53" s="33" t="n">
        <v>42.7</v>
      </c>
      <c r="AT53" s="33" t="n">
        <v>6.1</v>
      </c>
      <c r="AU53" s="33" t="n">
        <v>6763</v>
      </c>
      <c r="AV53" s="33" t="n">
        <v>7313</v>
      </c>
      <c r="AW53" s="36" t="s">
        <v>93</v>
      </c>
      <c r="AX53" s="36"/>
      <c r="AY53" s="36" t="n">
        <f aca="false">+BB53+BE53+BH53+BK53+BN53+BQ53+BT53+BW53+BZ53</f>
        <v>0</v>
      </c>
      <c r="AZ53" s="36" t="n">
        <f aca="false">+BC53+BF53+BI53+BL53+BO53+BR53+BU53+BX53+CA53</f>
        <v>0</v>
      </c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107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43.24"/>
    <col collapsed="false" customWidth="true" hidden="false" outlineLevel="0" max="6" min="6" style="94" width="12.49"/>
    <col collapsed="false" customWidth="true" hidden="false" outlineLevel="0" max="7" min="7" style="94" width="26.25"/>
    <col collapsed="false" customWidth="true" hidden="false" outlineLevel="0" max="8" min="8" style="94" width="10.37"/>
    <col collapsed="false" customWidth="true" hidden="false" outlineLevel="0" max="9" min="9" style="94" width="6.25"/>
    <col collapsed="false" customWidth="true" hidden="false" outlineLevel="0" max="10" min="10" style="94" width="8.75"/>
    <col collapsed="false" customWidth="true" hidden="false" outlineLevel="0" max="11" min="11" style="94" width="10.74"/>
    <col collapsed="false" customWidth="false" hidden="false" outlineLevel="0" max="257" min="12" style="94" width="8.99"/>
  </cols>
  <sheetData>
    <row r="1" s="3" customFormat="true" ht="15" hidden="false" customHeight="true" outlineLevel="0" collapsed="false">
      <c r="A1" s="95" t="s">
        <v>977</v>
      </c>
      <c r="B1" s="108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87</v>
      </c>
      <c r="F2" s="14" t="s">
        <v>978</v>
      </c>
      <c r="G2" s="8" t="s">
        <v>979</v>
      </c>
      <c r="H2" s="14" t="s">
        <v>980</v>
      </c>
      <c r="I2" s="8" t="s">
        <v>15</v>
      </c>
      <c r="J2" s="8" t="s">
        <v>21</v>
      </c>
      <c r="K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7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09" customFormat="true" ht="13.5" hidden="false" customHeight="true" outlineLevel="0" collapsed="false">
      <c r="A6" s="8"/>
      <c r="B6" s="44"/>
      <c r="C6" s="8"/>
      <c r="D6" s="8"/>
      <c r="E6" s="8"/>
      <c r="F6" s="55" t="s">
        <v>352</v>
      </c>
      <c r="G6" s="8"/>
      <c r="H6" s="55" t="s">
        <v>863</v>
      </c>
      <c r="I6" s="8"/>
      <c r="J6" s="8"/>
      <c r="K6" s="8"/>
    </row>
    <row r="7" s="38" customFormat="true" ht="30" hidden="false" customHeight="true" outlineLevel="0" collapsed="false">
      <c r="A7" s="36" t="s">
        <v>80</v>
      </c>
      <c r="B7" s="110" t="s">
        <v>148</v>
      </c>
      <c r="C7" s="59" t="s">
        <v>981</v>
      </c>
      <c r="D7" s="36" t="s">
        <v>150</v>
      </c>
      <c r="E7" s="36" t="s">
        <v>982</v>
      </c>
      <c r="F7" s="36" t="n">
        <v>35398</v>
      </c>
      <c r="G7" s="36" t="s">
        <v>983</v>
      </c>
      <c r="H7" s="36" t="n">
        <v>260</v>
      </c>
      <c r="I7" s="36" t="n">
        <v>1972</v>
      </c>
      <c r="J7" s="36" t="s">
        <v>113</v>
      </c>
      <c r="K7" s="36"/>
    </row>
    <row r="8" s="38" customFormat="true" ht="30" hidden="false" customHeight="true" outlineLevel="0" collapsed="false">
      <c r="A8" s="36" t="s">
        <v>80</v>
      </c>
      <c r="B8" s="110" t="s">
        <v>167</v>
      </c>
      <c r="C8" s="59" t="s">
        <v>984</v>
      </c>
      <c r="D8" s="36" t="s">
        <v>169</v>
      </c>
      <c r="E8" s="36" t="s">
        <v>985</v>
      </c>
      <c r="F8" s="36" t="n">
        <v>335</v>
      </c>
      <c r="G8" s="36" t="s">
        <v>983</v>
      </c>
      <c r="H8" s="36" t="n">
        <v>405</v>
      </c>
      <c r="I8" s="36" t="n">
        <v>1970</v>
      </c>
      <c r="J8" s="36" t="s">
        <v>113</v>
      </c>
      <c r="K8" s="36"/>
    </row>
    <row r="9" s="38" customFormat="true" ht="30" hidden="false" customHeight="true" outlineLevel="0" collapsed="false">
      <c r="A9" s="36" t="s">
        <v>80</v>
      </c>
      <c r="B9" s="110" t="s">
        <v>167</v>
      </c>
      <c r="C9" s="59" t="s">
        <v>986</v>
      </c>
      <c r="D9" s="36" t="s">
        <v>169</v>
      </c>
      <c r="E9" s="36" t="s">
        <v>987</v>
      </c>
      <c r="F9" s="36" t="n">
        <v>879</v>
      </c>
      <c r="G9" s="36" t="s">
        <v>983</v>
      </c>
      <c r="H9" s="36" t="n">
        <v>1200</v>
      </c>
      <c r="I9" s="36" t="n">
        <v>1974</v>
      </c>
      <c r="J9" s="36" t="s">
        <v>113</v>
      </c>
      <c r="K9" s="36"/>
    </row>
    <row r="10" s="38" customFormat="true" ht="30" hidden="false" customHeight="true" outlineLevel="0" collapsed="false">
      <c r="A10" s="36" t="s">
        <v>80</v>
      </c>
      <c r="B10" s="110" t="s">
        <v>172</v>
      </c>
      <c r="C10" s="59" t="s">
        <v>988</v>
      </c>
      <c r="D10" s="36" t="s">
        <v>174</v>
      </c>
      <c r="E10" s="36" t="s">
        <v>989</v>
      </c>
      <c r="F10" s="36" t="n">
        <v>29776</v>
      </c>
      <c r="G10" s="36" t="s">
        <v>990</v>
      </c>
      <c r="H10" s="36" t="n">
        <v>195</v>
      </c>
      <c r="I10" s="36" t="n">
        <v>1972</v>
      </c>
      <c r="J10" s="36" t="s">
        <v>113</v>
      </c>
      <c r="K10" s="36"/>
    </row>
    <row r="11" s="38" customFormat="true" ht="30" hidden="false" customHeight="true" outlineLevel="0" collapsed="false">
      <c r="A11" s="36" t="s">
        <v>80</v>
      </c>
      <c r="B11" s="110" t="s">
        <v>172</v>
      </c>
      <c r="C11" s="59" t="s">
        <v>991</v>
      </c>
      <c r="D11" s="36" t="s">
        <v>174</v>
      </c>
      <c r="E11" s="36" t="s">
        <v>992</v>
      </c>
      <c r="F11" s="36" t="n">
        <v>129318</v>
      </c>
      <c r="G11" s="36" t="s">
        <v>983</v>
      </c>
      <c r="H11" s="36" t="n">
        <v>910</v>
      </c>
      <c r="I11" s="36" t="n">
        <v>1977</v>
      </c>
      <c r="J11" s="36" t="s">
        <v>113</v>
      </c>
      <c r="K11" s="36"/>
    </row>
    <row r="12" s="38" customFormat="true" ht="30" hidden="false" customHeight="true" outlineLevel="0" collapsed="false">
      <c r="A12" s="33" t="s">
        <v>80</v>
      </c>
      <c r="B12" s="34" t="s">
        <v>172</v>
      </c>
      <c r="C12" s="35" t="s">
        <v>993</v>
      </c>
      <c r="D12" s="33" t="s">
        <v>174</v>
      </c>
      <c r="E12" s="33" t="s">
        <v>994</v>
      </c>
      <c r="F12" s="33" t="n">
        <v>9028</v>
      </c>
      <c r="G12" s="33" t="s">
        <v>983</v>
      </c>
      <c r="H12" s="33" t="n">
        <v>65</v>
      </c>
      <c r="I12" s="33" t="n">
        <v>1978</v>
      </c>
      <c r="J12" s="33" t="s">
        <v>113</v>
      </c>
      <c r="K12" s="33"/>
    </row>
    <row r="13" s="38" customFormat="true" ht="30" hidden="false" customHeight="true" outlineLevel="0" collapsed="false">
      <c r="A13" s="33" t="s">
        <v>80</v>
      </c>
      <c r="B13" s="34" t="s">
        <v>177</v>
      </c>
      <c r="C13" s="35" t="s">
        <v>995</v>
      </c>
      <c r="D13" s="33" t="s">
        <v>179</v>
      </c>
      <c r="E13" s="33" t="s">
        <v>996</v>
      </c>
      <c r="F13" s="33"/>
      <c r="G13" s="33" t="s">
        <v>983</v>
      </c>
      <c r="H13" s="33" t="n">
        <v>96</v>
      </c>
      <c r="I13" s="33" t="n">
        <v>1971</v>
      </c>
      <c r="J13" s="33" t="s">
        <v>113</v>
      </c>
      <c r="K13" s="33" t="s">
        <v>98</v>
      </c>
    </row>
    <row r="14" s="38" customFormat="true" ht="30" hidden="false" customHeight="true" outlineLevel="0" collapsed="false">
      <c r="A14" s="33" t="s">
        <v>80</v>
      </c>
      <c r="B14" s="34" t="s">
        <v>177</v>
      </c>
      <c r="C14" s="35" t="s">
        <v>997</v>
      </c>
      <c r="D14" s="33" t="s">
        <v>179</v>
      </c>
      <c r="E14" s="33" t="s">
        <v>998</v>
      </c>
      <c r="F14" s="33"/>
      <c r="G14" s="33" t="s">
        <v>983</v>
      </c>
      <c r="H14" s="33" t="n">
        <v>225</v>
      </c>
      <c r="I14" s="33" t="n">
        <v>1972</v>
      </c>
      <c r="J14" s="33" t="s">
        <v>113</v>
      </c>
      <c r="K14" s="33" t="s">
        <v>98</v>
      </c>
    </row>
    <row r="15" s="38" customFormat="true" ht="30" hidden="false" customHeight="true" outlineLevel="0" collapsed="false">
      <c r="A15" s="33" t="s">
        <v>80</v>
      </c>
      <c r="B15" s="34" t="s">
        <v>177</v>
      </c>
      <c r="C15" s="35" t="s">
        <v>999</v>
      </c>
      <c r="D15" s="33" t="s">
        <v>179</v>
      </c>
      <c r="E15" s="33" t="s">
        <v>1000</v>
      </c>
      <c r="F15" s="33"/>
      <c r="G15" s="33" t="s">
        <v>990</v>
      </c>
      <c r="H15" s="33" t="n">
        <v>125</v>
      </c>
      <c r="I15" s="33" t="n">
        <v>1968</v>
      </c>
      <c r="J15" s="33" t="s">
        <v>113</v>
      </c>
      <c r="K15" s="33" t="s">
        <v>98</v>
      </c>
    </row>
    <row r="16" s="38" customFormat="true" ht="30" hidden="false" customHeight="true" outlineLevel="0" collapsed="false">
      <c r="A16" s="33" t="s">
        <v>80</v>
      </c>
      <c r="B16" s="34" t="s">
        <v>177</v>
      </c>
      <c r="C16" s="35" t="s">
        <v>995</v>
      </c>
      <c r="D16" s="33" t="s">
        <v>179</v>
      </c>
      <c r="E16" s="33" t="s">
        <v>1001</v>
      </c>
      <c r="F16" s="33" t="n">
        <v>216967</v>
      </c>
      <c r="G16" s="33" t="s">
        <v>1002</v>
      </c>
      <c r="H16" s="33" t="n">
        <v>1190</v>
      </c>
      <c r="I16" s="33" t="n">
        <v>2004</v>
      </c>
      <c r="J16" s="33" t="s">
        <v>113</v>
      </c>
      <c r="K16" s="33"/>
    </row>
    <row r="17" s="38" customFormat="true" ht="30" hidden="false" customHeight="true" outlineLevel="0" collapsed="false">
      <c r="A17" s="33" t="s">
        <v>80</v>
      </c>
      <c r="B17" s="34" t="s">
        <v>697</v>
      </c>
      <c r="C17" s="35" t="s">
        <v>1003</v>
      </c>
      <c r="D17" s="33" t="s">
        <v>699</v>
      </c>
      <c r="E17" s="33" t="s">
        <v>1004</v>
      </c>
      <c r="F17" s="33" t="n">
        <v>18186</v>
      </c>
      <c r="G17" s="33" t="s">
        <v>983</v>
      </c>
      <c r="H17" s="33" t="n">
        <v>70</v>
      </c>
      <c r="I17" s="33" t="n">
        <v>1971</v>
      </c>
      <c r="J17" s="33" t="s">
        <v>102</v>
      </c>
      <c r="K17" s="33"/>
    </row>
    <row r="18" s="38" customFormat="true" ht="30" hidden="false" customHeight="true" outlineLevel="0" collapsed="false">
      <c r="A18" s="33" t="s">
        <v>80</v>
      </c>
      <c r="B18" s="34" t="s">
        <v>697</v>
      </c>
      <c r="C18" s="35" t="s">
        <v>1005</v>
      </c>
      <c r="D18" s="33" t="s">
        <v>699</v>
      </c>
      <c r="E18" s="33" t="s">
        <v>1006</v>
      </c>
      <c r="F18" s="33" t="n">
        <v>137154</v>
      </c>
      <c r="G18" s="33" t="s">
        <v>983</v>
      </c>
      <c r="H18" s="33" t="n">
        <v>680</v>
      </c>
      <c r="I18" s="33" t="n">
        <v>1970</v>
      </c>
      <c r="J18" s="33" t="s">
        <v>113</v>
      </c>
      <c r="K18" s="33"/>
    </row>
    <row r="19" s="38" customFormat="true" ht="30" hidden="false" customHeight="true" outlineLevel="0" collapsed="false">
      <c r="A19" s="33" t="s">
        <v>80</v>
      </c>
      <c r="B19" s="34" t="s">
        <v>189</v>
      </c>
      <c r="C19" s="35" t="s">
        <v>1007</v>
      </c>
      <c r="D19" s="33" t="s">
        <v>191</v>
      </c>
      <c r="E19" s="33" t="s">
        <v>1008</v>
      </c>
      <c r="F19" s="33"/>
      <c r="G19" s="33" t="s">
        <v>983</v>
      </c>
      <c r="H19" s="33"/>
      <c r="I19" s="33" t="n">
        <v>1969</v>
      </c>
      <c r="J19" s="33"/>
      <c r="K19" s="33" t="s">
        <v>98</v>
      </c>
    </row>
    <row r="20" s="38" customFormat="true" ht="30" hidden="false" customHeight="true" outlineLevel="0" collapsed="false">
      <c r="A20" s="33" t="s">
        <v>80</v>
      </c>
      <c r="B20" s="34" t="s">
        <v>189</v>
      </c>
      <c r="C20" s="35" t="s">
        <v>1009</v>
      </c>
      <c r="D20" s="33" t="s">
        <v>191</v>
      </c>
      <c r="E20" s="33" t="s">
        <v>1010</v>
      </c>
      <c r="F20" s="33" t="n">
        <v>234933</v>
      </c>
      <c r="G20" s="33" t="s">
        <v>983</v>
      </c>
      <c r="H20" s="33" t="n">
        <v>1750</v>
      </c>
      <c r="I20" s="33" t="n">
        <v>1984</v>
      </c>
      <c r="J20" s="33" t="s">
        <v>113</v>
      </c>
      <c r="K20" s="33"/>
    </row>
    <row r="21" s="38" customFormat="true" ht="30" hidden="false" customHeight="true" outlineLevel="0" collapsed="false">
      <c r="A21" s="33" t="s">
        <v>80</v>
      </c>
      <c r="B21" s="34" t="s">
        <v>718</v>
      </c>
      <c r="C21" s="35" t="s">
        <v>1011</v>
      </c>
      <c r="D21" s="33" t="s">
        <v>720</v>
      </c>
      <c r="E21" s="33" t="s">
        <v>1012</v>
      </c>
      <c r="F21" s="33" t="n">
        <v>11739</v>
      </c>
      <c r="G21" s="33" t="s">
        <v>990</v>
      </c>
      <c r="H21" s="33" t="n">
        <v>69</v>
      </c>
      <c r="I21" s="33" t="n">
        <v>1995</v>
      </c>
      <c r="J21" s="33" t="s">
        <v>113</v>
      </c>
      <c r="K21" s="33"/>
    </row>
    <row r="22" s="38" customFormat="true" ht="30" hidden="false" customHeight="true" outlineLevel="0" collapsed="false">
      <c r="A22" s="33" t="s">
        <v>80</v>
      </c>
      <c r="B22" s="34" t="s">
        <v>321</v>
      </c>
      <c r="C22" s="35" t="s">
        <v>1013</v>
      </c>
      <c r="D22" s="33" t="s">
        <v>323</v>
      </c>
      <c r="E22" s="33" t="s">
        <v>1014</v>
      </c>
      <c r="F22" s="33" t="n">
        <v>130901</v>
      </c>
      <c r="G22" s="33" t="s">
        <v>1015</v>
      </c>
      <c r="H22" s="33" t="n">
        <v>750</v>
      </c>
      <c r="I22" s="33" t="n">
        <v>2000</v>
      </c>
      <c r="J22" s="33" t="s">
        <v>113</v>
      </c>
      <c r="K22" s="33"/>
    </row>
    <row r="23" s="38" customFormat="true" ht="30" hidden="false" customHeight="true" outlineLevel="0" collapsed="false">
      <c r="A23" s="33" t="s">
        <v>80</v>
      </c>
      <c r="B23" s="34" t="s">
        <v>193</v>
      </c>
      <c r="C23" s="35" t="s">
        <v>1016</v>
      </c>
      <c r="D23" s="33" t="s">
        <v>195</v>
      </c>
      <c r="E23" s="33" t="s">
        <v>1017</v>
      </c>
      <c r="F23" s="33" t="n">
        <v>655573</v>
      </c>
      <c r="G23" s="33" t="s">
        <v>1002</v>
      </c>
      <c r="H23" s="33" t="n">
        <v>2100</v>
      </c>
      <c r="I23" s="33" t="n">
        <v>1975</v>
      </c>
      <c r="J23" s="33" t="s">
        <v>113</v>
      </c>
      <c r="K23" s="33"/>
    </row>
    <row r="24" s="38" customFormat="true" ht="30" hidden="false" customHeight="true" outlineLevel="0" collapsed="false">
      <c r="A24" s="33" t="s">
        <v>80</v>
      </c>
      <c r="B24" s="34" t="s">
        <v>749</v>
      </c>
      <c r="C24" s="35" t="s">
        <v>1018</v>
      </c>
      <c r="D24" s="33" t="s">
        <v>751</v>
      </c>
      <c r="E24" s="33" t="s">
        <v>1019</v>
      </c>
      <c r="F24" s="33" t="n">
        <v>0</v>
      </c>
      <c r="G24" s="33" t="s">
        <v>983</v>
      </c>
      <c r="H24" s="33" t="n">
        <v>918</v>
      </c>
      <c r="I24" s="33" t="n">
        <v>1981</v>
      </c>
      <c r="J24" s="33" t="s">
        <v>113</v>
      </c>
      <c r="K24" s="33" t="s">
        <v>98</v>
      </c>
    </row>
    <row r="25" s="38" customFormat="true" ht="30" hidden="false" customHeight="true" outlineLevel="0" collapsed="false">
      <c r="A25" s="33" t="s">
        <v>80</v>
      </c>
      <c r="B25" s="34" t="s">
        <v>749</v>
      </c>
      <c r="C25" s="35" t="s">
        <v>1020</v>
      </c>
      <c r="D25" s="33" t="s">
        <v>751</v>
      </c>
      <c r="E25" s="33" t="s">
        <v>1021</v>
      </c>
      <c r="F25" s="33" t="n">
        <v>55271</v>
      </c>
      <c r="G25" s="33" t="s">
        <v>990</v>
      </c>
      <c r="H25" s="33" t="n">
        <v>423</v>
      </c>
      <c r="I25" s="33" t="n">
        <v>1995</v>
      </c>
      <c r="J25" s="33" t="s">
        <v>113</v>
      </c>
      <c r="K25" s="33"/>
    </row>
    <row r="26" s="38" customFormat="true" ht="30" hidden="false" customHeight="true" outlineLevel="0" collapsed="false">
      <c r="A26" s="33" t="s">
        <v>80</v>
      </c>
      <c r="B26" s="34" t="s">
        <v>749</v>
      </c>
      <c r="C26" s="35" t="s">
        <v>1022</v>
      </c>
      <c r="D26" s="33" t="s">
        <v>751</v>
      </c>
      <c r="E26" s="33" t="s">
        <v>1023</v>
      </c>
      <c r="F26" s="33" t="n">
        <v>18018</v>
      </c>
      <c r="G26" s="33" t="s">
        <v>983</v>
      </c>
      <c r="H26" s="33" t="n">
        <v>110</v>
      </c>
      <c r="I26" s="33" t="n">
        <v>1985</v>
      </c>
      <c r="J26" s="33" t="s">
        <v>113</v>
      </c>
      <c r="K26" s="33"/>
    </row>
    <row r="27" s="106" customFormat="true" ht="13.5" hidden="false" customHeight="true" outlineLevel="0" collapsed="false">
      <c r="B27" s="111"/>
    </row>
    <row r="28" s="106" customFormat="true" ht="13.5" hidden="false" customHeight="true" outlineLevel="0" collapsed="false">
      <c r="B28" s="111"/>
    </row>
    <row r="29" s="106" customFormat="true" ht="13.5" hidden="false" customHeight="true" outlineLevel="0" collapsed="false">
      <c r="B29" s="111"/>
    </row>
    <row r="30" s="106" customFormat="true" ht="13.5" hidden="false" customHeight="true" outlineLevel="0" collapsed="false">
      <c r="B30" s="111"/>
    </row>
    <row r="31" s="106" customFormat="true" ht="13.5" hidden="false" customHeight="true" outlineLevel="0" collapsed="false">
      <c r="B31" s="111"/>
    </row>
    <row r="32" s="106" customFormat="true" ht="13.5" hidden="false" customHeight="true" outlineLevel="0" collapsed="false">
      <c r="B32" s="111"/>
    </row>
    <row r="33" s="106" customFormat="true" ht="13.5" hidden="false" customHeight="true" outlineLevel="0" collapsed="false">
      <c r="B33" s="111"/>
    </row>
    <row r="34" s="106" customFormat="true" ht="13.5" hidden="false" customHeight="true" outlineLevel="0" collapsed="false">
      <c r="B34" s="111"/>
    </row>
    <row r="35" s="106" customFormat="true" ht="13.5" hidden="false" customHeight="true" outlineLevel="0" collapsed="false">
      <c r="B35" s="111"/>
    </row>
    <row r="36" s="106" customFormat="true" ht="13.5" hidden="false" customHeight="true" outlineLevel="0" collapsed="false">
      <c r="B36" s="111"/>
    </row>
    <row r="37" s="106" customFormat="true" ht="13.5" hidden="false" customHeight="true" outlineLevel="0" collapsed="false">
      <c r="B37" s="111"/>
    </row>
    <row r="38" s="106" customFormat="true" ht="13.5" hidden="false" customHeight="true" outlineLevel="0" collapsed="false">
      <c r="B38" s="111"/>
    </row>
    <row r="39" s="106" customFormat="true" ht="13.5" hidden="false" customHeight="true" outlineLevel="0" collapsed="false">
      <c r="B39" s="111"/>
    </row>
    <row r="40" s="106" customFormat="true" ht="13.5" hidden="false" customHeight="true" outlineLevel="0" collapsed="false">
      <c r="B40" s="111"/>
    </row>
    <row r="41" s="106" customFormat="true" ht="13.5" hidden="false" customHeight="true" outlineLevel="0" collapsed="false">
      <c r="B41" s="111"/>
    </row>
    <row r="42" s="106" customFormat="true" ht="13.5" hidden="false" customHeight="true" outlineLevel="0" collapsed="false">
      <c r="B42" s="111"/>
    </row>
    <row r="43" s="106" customFormat="true" ht="13.5" hidden="false" customHeight="true" outlineLevel="0" collapsed="false">
      <c r="B43" s="111"/>
    </row>
    <row r="44" s="106" customFormat="true" ht="13.5" hidden="false" customHeight="true" outlineLevel="0" collapsed="false">
      <c r="B44" s="111"/>
    </row>
    <row r="45" s="106" customFormat="true" ht="13.5" hidden="false" customHeight="true" outlineLevel="0" collapsed="false">
      <c r="B45" s="111"/>
    </row>
    <row r="46" s="106" customFormat="true" ht="13.5" hidden="false" customHeight="true" outlineLevel="0" collapsed="false">
      <c r="B46" s="111"/>
    </row>
    <row r="47" s="106" customFormat="true" ht="13.5" hidden="false" customHeight="true" outlineLevel="0" collapsed="false">
      <c r="B47" s="111"/>
    </row>
    <row r="48" s="106" customFormat="true" ht="13.5" hidden="false" customHeight="true" outlineLevel="0" collapsed="false">
      <c r="B48" s="111"/>
    </row>
    <row r="49" s="106" customFormat="true" ht="13.5" hidden="false" customHeight="true" outlineLevel="0" collapsed="false">
      <c r="B49" s="111"/>
    </row>
    <row r="50" s="106" customFormat="true" ht="13.5" hidden="false" customHeight="true" outlineLevel="0" collapsed="false">
      <c r="B50" s="111"/>
    </row>
    <row r="51" s="106" customFormat="true" ht="13.5" hidden="false" customHeight="true" outlineLevel="0" collapsed="false">
      <c r="B51" s="111"/>
    </row>
    <row r="52" s="106" customFormat="true" ht="13.5" hidden="false" customHeight="true" outlineLevel="0" collapsed="false">
      <c r="B52" s="111"/>
    </row>
    <row r="53" s="106" customFormat="true" ht="13.5" hidden="false" customHeight="true" outlineLevel="0" collapsed="false">
      <c r="B53" s="111"/>
    </row>
    <row r="54" s="106" customFormat="true" ht="13.5" hidden="false" customHeight="true" outlineLevel="0" collapsed="false">
      <c r="B54" s="111"/>
    </row>
    <row r="55" s="106" customFormat="true" ht="13.5" hidden="false" customHeight="true" outlineLevel="0" collapsed="false">
      <c r="B55" s="111"/>
    </row>
    <row r="56" s="106" customFormat="true" ht="13.5" hidden="false" customHeight="true" outlineLevel="0" collapsed="false">
      <c r="B56" s="111"/>
    </row>
    <row r="57" s="106" customFormat="true" ht="13.5" hidden="false" customHeight="true" outlineLevel="0" collapsed="false">
      <c r="B57" s="111"/>
    </row>
    <row r="58" s="106" customFormat="true" ht="13.5" hidden="false" customHeight="true" outlineLevel="0" collapsed="false">
      <c r="B58" s="111"/>
    </row>
    <row r="59" s="106" customFormat="true" ht="13.5" hidden="false" customHeight="true" outlineLevel="0" collapsed="false">
      <c r="B59" s="111"/>
    </row>
    <row r="60" s="106" customFormat="true" ht="13.5" hidden="false" customHeight="true" outlineLevel="0" collapsed="false">
      <c r="B60" s="111"/>
    </row>
    <row r="61" s="106" customFormat="true" ht="13.5" hidden="false" customHeight="true" outlineLevel="0" collapsed="false">
      <c r="B61" s="111"/>
    </row>
    <row r="62" s="106" customFormat="true" ht="13.5" hidden="false" customHeight="true" outlineLevel="0" collapsed="false">
      <c r="B62" s="111"/>
    </row>
    <row r="63" s="106" customFormat="true" ht="13.5" hidden="false" customHeight="true" outlineLevel="0" collapsed="false">
      <c r="B63" s="111"/>
    </row>
    <row r="64" s="106" customFormat="true" ht="13.5" hidden="false" customHeight="true" outlineLevel="0" collapsed="false">
      <c r="B64" s="111"/>
    </row>
    <row r="65" s="106" customFormat="true" ht="13.5" hidden="false" customHeight="true" outlineLevel="0" collapsed="false">
      <c r="B65" s="111"/>
    </row>
    <row r="66" s="106" customFormat="true" ht="13.5" hidden="false" customHeight="true" outlineLevel="0" collapsed="false">
      <c r="B66" s="111"/>
    </row>
    <row r="67" s="106" customFormat="true" ht="13.5" hidden="false" customHeight="true" outlineLevel="0" collapsed="false">
      <c r="B67" s="111"/>
    </row>
    <row r="68" s="106" customFormat="true" ht="13.5" hidden="false" customHeight="true" outlineLevel="0" collapsed="false">
      <c r="B68" s="111"/>
    </row>
    <row r="69" s="106" customFormat="true" ht="13.5" hidden="false" customHeight="true" outlineLevel="0" collapsed="false">
      <c r="B69" s="111"/>
    </row>
    <row r="70" s="106" customFormat="true" ht="13.5" hidden="false" customHeight="true" outlineLevel="0" collapsed="false">
      <c r="B70" s="111"/>
    </row>
    <row r="71" s="106" customFormat="true" ht="13.5" hidden="false" customHeight="true" outlineLevel="0" collapsed="false">
      <c r="B71" s="111"/>
    </row>
    <row r="72" s="106" customFormat="true" ht="13.5" hidden="false" customHeight="true" outlineLevel="0" collapsed="false">
      <c r="B72" s="111"/>
    </row>
    <row r="73" s="106" customFormat="true" ht="13.5" hidden="false" customHeight="true" outlineLevel="0" collapsed="false">
      <c r="B73" s="111"/>
    </row>
    <row r="74" s="106" customFormat="true" ht="13.5" hidden="false" customHeight="true" outlineLevel="0" collapsed="false">
      <c r="B74" s="111"/>
    </row>
    <row r="75" s="106" customFormat="true" ht="13.5" hidden="false" customHeight="true" outlineLevel="0" collapsed="false">
      <c r="B75" s="111"/>
    </row>
    <row r="76" s="106" customFormat="true" ht="13.5" hidden="false" customHeight="true" outlineLevel="0" collapsed="false">
      <c r="B76" s="111"/>
    </row>
    <row r="77" s="106" customFormat="true" ht="13.5" hidden="false" customHeight="true" outlineLevel="0" collapsed="false">
      <c r="B77" s="111"/>
    </row>
    <row r="78" s="106" customFormat="true" ht="13.5" hidden="false" customHeight="true" outlineLevel="0" collapsed="false">
      <c r="B78" s="111"/>
    </row>
    <row r="79" s="106" customFormat="true" ht="13.5" hidden="false" customHeight="true" outlineLevel="0" collapsed="false">
      <c r="B79" s="111"/>
    </row>
    <row r="80" s="106" customFormat="true" ht="13.5" hidden="false" customHeight="true" outlineLevel="0" collapsed="false">
      <c r="B80" s="111"/>
    </row>
    <row r="81" s="106" customFormat="true" ht="13.5" hidden="false" customHeight="true" outlineLevel="0" collapsed="false">
      <c r="B81" s="111"/>
    </row>
    <row r="82" s="106" customFormat="true" ht="13.5" hidden="false" customHeight="true" outlineLevel="0" collapsed="false">
      <c r="B82" s="111"/>
    </row>
    <row r="83" s="106" customFormat="true" ht="13.5" hidden="false" customHeight="true" outlineLevel="0" collapsed="false">
      <c r="B83" s="111"/>
    </row>
    <row r="84" s="106" customFormat="true" ht="13.5" hidden="false" customHeight="true" outlineLevel="0" collapsed="false">
      <c r="B84" s="111"/>
    </row>
    <row r="85" s="106" customFormat="true" ht="13.5" hidden="false" customHeight="true" outlineLevel="0" collapsed="false">
      <c r="B85" s="111"/>
    </row>
    <row r="86" s="106" customFormat="true" ht="13.5" hidden="false" customHeight="true" outlineLevel="0" collapsed="false">
      <c r="B86" s="111"/>
    </row>
    <row r="87" s="106" customFormat="true" ht="13.5" hidden="false" customHeight="true" outlineLevel="0" collapsed="false">
      <c r="B87" s="111"/>
    </row>
    <row r="88" s="106" customFormat="true" ht="13.5" hidden="false" customHeight="true" outlineLevel="0" collapsed="false">
      <c r="B88" s="111"/>
    </row>
    <row r="89" s="106" customFormat="true" ht="13.5" hidden="false" customHeight="true" outlineLevel="0" collapsed="false">
      <c r="B89" s="111"/>
    </row>
    <row r="90" s="106" customFormat="true" ht="13.5" hidden="false" customHeight="true" outlineLevel="0" collapsed="false">
      <c r="B90" s="111"/>
    </row>
    <row r="91" s="106" customFormat="true" ht="13.5" hidden="false" customHeight="true" outlineLevel="0" collapsed="false">
      <c r="B91" s="111"/>
    </row>
    <row r="92" s="106" customFormat="true" ht="13.5" hidden="false" customHeight="true" outlineLevel="0" collapsed="false">
      <c r="B92" s="111"/>
    </row>
    <row r="93" s="106" customFormat="true" ht="13.5" hidden="false" customHeight="true" outlineLevel="0" collapsed="false">
      <c r="B93" s="111"/>
    </row>
    <row r="94" s="106" customFormat="true" ht="13.5" hidden="false" customHeight="true" outlineLevel="0" collapsed="false">
      <c r="B94" s="111"/>
    </row>
    <row r="95" s="106" customFormat="true" ht="13.5" hidden="false" customHeight="true" outlineLevel="0" collapsed="false">
      <c r="B95" s="111"/>
    </row>
    <row r="96" s="106" customFormat="true" ht="13.5" hidden="false" customHeight="true" outlineLevel="0" collapsed="false">
      <c r="B96" s="111"/>
    </row>
    <row r="97" s="106" customFormat="true" ht="13.5" hidden="false" customHeight="true" outlineLevel="0" collapsed="false">
      <c r="B97" s="111"/>
    </row>
    <row r="98" s="106" customFormat="true" ht="13.5" hidden="false" customHeight="true" outlineLevel="0" collapsed="false">
      <c r="B98" s="111"/>
    </row>
    <row r="99" s="106" customFormat="true" ht="13.5" hidden="false" customHeight="true" outlineLevel="0" collapsed="false">
      <c r="B99" s="111"/>
    </row>
    <row r="100" s="106" customFormat="true" ht="13.5" hidden="false" customHeight="true" outlineLevel="0" collapsed="false">
      <c r="B100" s="111"/>
    </row>
    <row r="101" s="106" customFormat="true" ht="13.5" hidden="false" customHeight="true" outlineLevel="0" collapsed="false">
      <c r="B101" s="111"/>
    </row>
    <row r="102" s="106" customFormat="true" ht="13.5" hidden="false" customHeight="true" outlineLevel="0" collapsed="false">
      <c r="B102" s="111"/>
    </row>
    <row r="103" s="106" customFormat="true" ht="13.5" hidden="false" customHeight="true" outlineLevel="0" collapsed="false">
      <c r="B103" s="111"/>
    </row>
    <row r="104" s="106" customFormat="true" ht="13.5" hidden="false" customHeight="true" outlineLevel="0" collapsed="false">
      <c r="B104" s="111"/>
    </row>
    <row r="105" s="106" customFormat="true" ht="13.5" hidden="false" customHeight="true" outlineLevel="0" collapsed="false">
      <c r="B105" s="111"/>
    </row>
    <row r="106" s="106" customFormat="true" ht="13.5" hidden="false" customHeight="true" outlineLevel="0" collapsed="false">
      <c r="B106" s="111"/>
    </row>
    <row r="107" s="106" customFormat="true" ht="13.5" hidden="false" customHeight="true" outlineLevel="0" collapsed="false">
      <c r="B107" s="111"/>
    </row>
    <row r="108" s="106" customFormat="true" ht="13.5" hidden="false" customHeight="true" outlineLevel="0" collapsed="false">
      <c r="B108" s="111"/>
    </row>
    <row r="109" s="106" customFormat="true" ht="13.5" hidden="false" customHeight="true" outlineLevel="0" collapsed="false">
      <c r="B109" s="111"/>
    </row>
    <row r="110" s="106" customFormat="true" ht="13.5" hidden="false" customHeight="true" outlineLevel="0" collapsed="false">
      <c r="B110" s="111"/>
    </row>
    <row r="111" s="106" customFormat="true" ht="13.5" hidden="false" customHeight="true" outlineLevel="0" collapsed="false">
      <c r="B111" s="111"/>
    </row>
    <row r="112" s="106" customFormat="true" ht="13.5" hidden="false" customHeight="true" outlineLevel="0" collapsed="false">
      <c r="B112" s="111"/>
    </row>
    <row r="113" s="106" customFormat="true" ht="13.5" hidden="false" customHeight="true" outlineLevel="0" collapsed="false">
      <c r="B113" s="111"/>
    </row>
    <row r="114" s="106" customFormat="true" ht="13.5" hidden="false" customHeight="true" outlineLevel="0" collapsed="false">
      <c r="B114" s="111"/>
    </row>
    <row r="115" s="106" customFormat="true" ht="13.5" hidden="false" customHeight="true" outlineLevel="0" collapsed="false">
      <c r="B115" s="111"/>
    </row>
    <row r="116" s="106" customFormat="true" ht="13.5" hidden="false" customHeight="true" outlineLevel="0" collapsed="false">
      <c r="B116" s="111"/>
    </row>
    <row r="117" s="106" customFormat="true" ht="13.5" hidden="false" customHeight="true" outlineLevel="0" collapsed="false">
      <c r="B117" s="111"/>
    </row>
    <row r="118" s="106" customFormat="true" ht="13.5" hidden="false" customHeight="true" outlineLevel="0" collapsed="false">
      <c r="B118" s="111"/>
    </row>
    <row r="119" s="106" customFormat="true" ht="13.5" hidden="false" customHeight="true" outlineLevel="0" collapsed="false">
      <c r="B119" s="111"/>
    </row>
    <row r="120" s="106" customFormat="true" ht="13.5" hidden="false" customHeight="true" outlineLevel="0" collapsed="false">
      <c r="B120" s="111"/>
    </row>
    <row r="121" s="106" customFormat="true" ht="13.5" hidden="false" customHeight="true" outlineLevel="0" collapsed="false">
      <c r="B121" s="111"/>
    </row>
    <row r="122" s="106" customFormat="true" ht="13.5" hidden="false" customHeight="true" outlineLevel="0" collapsed="false">
      <c r="B122" s="111"/>
    </row>
    <row r="123" s="106" customFormat="true" ht="13.5" hidden="false" customHeight="true" outlineLevel="0" collapsed="false">
      <c r="B123" s="111"/>
    </row>
    <row r="124" s="106" customFormat="true" ht="13.5" hidden="false" customHeight="true" outlineLevel="0" collapsed="false">
      <c r="B124" s="111"/>
    </row>
    <row r="125" s="106" customFormat="true" ht="13.5" hidden="false" customHeight="true" outlineLevel="0" collapsed="false">
      <c r="B125" s="111"/>
    </row>
    <row r="126" s="106" customFormat="true" ht="13.5" hidden="false" customHeight="true" outlineLevel="0" collapsed="false">
      <c r="B126" s="111"/>
    </row>
    <row r="127" s="106" customFormat="true" ht="13.5" hidden="false" customHeight="true" outlineLevel="0" collapsed="false">
      <c r="B127" s="111"/>
    </row>
    <row r="128" s="106" customFormat="true" ht="13.5" hidden="false" customHeight="true" outlineLevel="0" collapsed="false">
      <c r="B128" s="111"/>
    </row>
    <row r="129" s="106" customFormat="true" ht="13.5" hidden="false" customHeight="true" outlineLevel="0" collapsed="false">
      <c r="B129" s="111"/>
    </row>
    <row r="130" s="106" customFormat="true" ht="13.5" hidden="false" customHeight="true" outlineLevel="0" collapsed="false">
      <c r="B130" s="111"/>
    </row>
    <row r="131" s="106" customFormat="true" ht="13.5" hidden="false" customHeight="true" outlineLevel="0" collapsed="false">
      <c r="B131" s="111"/>
    </row>
    <row r="132" s="106" customFormat="true" ht="13.5" hidden="false" customHeight="true" outlineLevel="0" collapsed="false">
      <c r="B132" s="111"/>
    </row>
    <row r="133" s="106" customFormat="true" ht="13.5" hidden="false" customHeight="true" outlineLevel="0" collapsed="false">
      <c r="B133" s="111"/>
    </row>
    <row r="134" s="106" customFormat="true" ht="13.5" hidden="false" customHeight="true" outlineLevel="0" collapsed="false">
      <c r="B134" s="111"/>
    </row>
    <row r="135" s="106" customFormat="true" ht="13.5" hidden="false" customHeight="true" outlineLevel="0" collapsed="false">
      <c r="B135" s="111"/>
    </row>
    <row r="136" s="106" customFormat="true" ht="13.5" hidden="false" customHeight="true" outlineLevel="0" collapsed="false">
      <c r="B136" s="111"/>
    </row>
    <row r="137" s="106" customFormat="true" ht="13.5" hidden="false" customHeight="true" outlineLevel="0" collapsed="false">
      <c r="B137" s="111"/>
    </row>
    <row r="138" s="106" customFormat="true" ht="13.5" hidden="false" customHeight="true" outlineLevel="0" collapsed="false">
      <c r="B138" s="111"/>
    </row>
    <row r="139" s="106" customFormat="true" ht="13.5" hidden="false" customHeight="true" outlineLevel="0" collapsed="false">
      <c r="B139" s="111"/>
    </row>
    <row r="140" s="106" customFormat="true" ht="13.5" hidden="false" customHeight="true" outlineLevel="0" collapsed="false">
      <c r="B140" s="111"/>
    </row>
    <row r="141" s="106" customFormat="true" ht="13.5" hidden="false" customHeight="true" outlineLevel="0" collapsed="false">
      <c r="B141" s="111"/>
    </row>
    <row r="142" s="106" customFormat="true" ht="13.5" hidden="false" customHeight="true" outlineLevel="0" collapsed="false">
      <c r="B142" s="111"/>
    </row>
    <row r="143" s="106" customFormat="true" ht="13.5" hidden="false" customHeight="true" outlineLevel="0" collapsed="false">
      <c r="B143" s="111"/>
    </row>
    <row r="144" s="106" customFormat="true" ht="13.5" hidden="false" customHeight="true" outlineLevel="0" collapsed="false">
      <c r="B144" s="111"/>
    </row>
    <row r="145" s="106" customFormat="true" ht="13.5" hidden="false" customHeight="true" outlineLevel="0" collapsed="false">
      <c r="B145" s="111"/>
    </row>
    <row r="146" s="106" customFormat="true" ht="13.5" hidden="false" customHeight="true" outlineLevel="0" collapsed="false">
      <c r="B146" s="111"/>
    </row>
    <row r="147" s="106" customFormat="true" ht="13.5" hidden="false" customHeight="true" outlineLevel="0" collapsed="false">
      <c r="B147" s="111"/>
    </row>
    <row r="148" s="106" customFormat="true" ht="13.5" hidden="false" customHeight="true" outlineLevel="0" collapsed="false">
      <c r="B148" s="111"/>
    </row>
    <row r="149" s="106" customFormat="true" ht="13.5" hidden="false" customHeight="true" outlineLevel="0" collapsed="false">
      <c r="B149" s="111"/>
    </row>
    <row r="150" s="106" customFormat="true" ht="13.5" hidden="false" customHeight="true" outlineLevel="0" collapsed="false">
      <c r="B150" s="111"/>
    </row>
    <row r="151" s="106" customFormat="true" ht="13.5" hidden="false" customHeight="true" outlineLevel="0" collapsed="false">
      <c r="B151" s="111"/>
    </row>
    <row r="152" s="106" customFormat="true" ht="13.5" hidden="false" customHeight="true" outlineLevel="0" collapsed="false">
      <c r="B152" s="111"/>
    </row>
    <row r="153" s="106" customFormat="true" ht="13.5" hidden="false" customHeight="true" outlineLevel="0" collapsed="false">
      <c r="B153" s="111"/>
    </row>
    <row r="154" s="106" customFormat="true" ht="13.5" hidden="false" customHeight="true" outlineLevel="0" collapsed="false">
      <c r="B154" s="111"/>
    </row>
    <row r="155" s="106" customFormat="true" ht="13.5" hidden="false" customHeight="true" outlineLevel="0" collapsed="false">
      <c r="B155" s="111"/>
    </row>
    <row r="156" s="106" customFormat="true" ht="13.5" hidden="false" customHeight="true" outlineLevel="0" collapsed="false">
      <c r="B156" s="111"/>
    </row>
    <row r="157" s="106" customFormat="true" ht="13.5" hidden="false" customHeight="true" outlineLevel="0" collapsed="false">
      <c r="B157" s="111"/>
    </row>
    <row r="158" s="106" customFormat="true" ht="13.5" hidden="false" customHeight="true" outlineLevel="0" collapsed="false">
      <c r="B158" s="111"/>
    </row>
    <row r="159" s="106" customFormat="true" ht="13.5" hidden="false" customHeight="true" outlineLevel="0" collapsed="false">
      <c r="B159" s="111"/>
    </row>
    <row r="160" s="106" customFormat="true" ht="13.5" hidden="false" customHeight="true" outlineLevel="0" collapsed="false">
      <c r="B160" s="111"/>
    </row>
    <row r="161" s="106" customFormat="true" ht="13.5" hidden="false" customHeight="true" outlineLevel="0" collapsed="false">
      <c r="B161" s="111"/>
    </row>
    <row r="162" s="106" customFormat="true" ht="13.5" hidden="false" customHeight="true" outlineLevel="0" collapsed="false">
      <c r="B162" s="111"/>
    </row>
    <row r="163" s="106" customFormat="true" ht="13.5" hidden="false" customHeight="true" outlineLevel="0" collapsed="false">
      <c r="B163" s="111"/>
    </row>
    <row r="164" s="106" customFormat="true" ht="13.5" hidden="false" customHeight="true" outlineLevel="0" collapsed="false">
      <c r="B164" s="111"/>
    </row>
    <row r="165" s="106" customFormat="true" ht="13.5" hidden="false" customHeight="true" outlineLevel="0" collapsed="false">
      <c r="B165" s="111"/>
    </row>
    <row r="166" s="106" customFormat="true" ht="13.5" hidden="false" customHeight="true" outlineLevel="0" collapsed="false">
      <c r="B166" s="111"/>
    </row>
    <row r="167" s="106" customFormat="true" ht="13.5" hidden="false" customHeight="true" outlineLevel="0" collapsed="false">
      <c r="B167" s="111"/>
    </row>
    <row r="168" s="106" customFormat="true" ht="13.5" hidden="false" customHeight="true" outlineLevel="0" collapsed="false">
      <c r="B168" s="111"/>
    </row>
    <row r="169" s="106" customFormat="true" ht="13.5" hidden="false" customHeight="true" outlineLevel="0" collapsed="false">
      <c r="B169" s="111"/>
    </row>
    <row r="170" s="106" customFormat="true" ht="13.5" hidden="false" customHeight="true" outlineLevel="0" collapsed="false">
      <c r="B170" s="111"/>
    </row>
    <row r="171" s="106" customFormat="true" ht="13.5" hidden="false" customHeight="true" outlineLevel="0" collapsed="false">
      <c r="B171" s="111"/>
    </row>
    <row r="172" s="106" customFormat="true" ht="13.5" hidden="false" customHeight="true" outlineLevel="0" collapsed="false">
      <c r="B172" s="111"/>
    </row>
    <row r="173" s="106" customFormat="true" ht="13.5" hidden="false" customHeight="true" outlineLevel="0" collapsed="false">
      <c r="B173" s="111"/>
    </row>
    <row r="174" s="106" customFormat="true" ht="13.5" hidden="false" customHeight="true" outlineLevel="0" collapsed="false">
      <c r="B174" s="111"/>
    </row>
    <row r="175" s="106" customFormat="true" ht="13.5" hidden="false" customHeight="true" outlineLevel="0" collapsed="false">
      <c r="B175" s="111"/>
    </row>
    <row r="176" s="106" customFormat="true" ht="13.5" hidden="false" customHeight="true" outlineLevel="0" collapsed="false">
      <c r="B176" s="111"/>
    </row>
    <row r="177" s="106" customFormat="true" ht="13.5" hidden="false" customHeight="true" outlineLevel="0" collapsed="false">
      <c r="B177" s="111"/>
    </row>
    <row r="178" s="106" customFormat="true" ht="13.5" hidden="false" customHeight="true" outlineLevel="0" collapsed="false">
      <c r="B178" s="111"/>
    </row>
    <row r="179" s="106" customFormat="true" ht="13.5" hidden="false" customHeight="true" outlineLevel="0" collapsed="false">
      <c r="B179" s="111"/>
    </row>
    <row r="180" s="106" customFormat="true" ht="13.5" hidden="false" customHeight="true" outlineLevel="0" collapsed="false">
      <c r="B180" s="111"/>
    </row>
    <row r="181" s="106" customFormat="true" ht="13.5" hidden="false" customHeight="true" outlineLevel="0" collapsed="false">
      <c r="B181" s="111"/>
    </row>
    <row r="182" s="106" customFormat="true" ht="13.5" hidden="false" customHeight="true" outlineLevel="0" collapsed="false">
      <c r="B182" s="111"/>
    </row>
    <row r="183" s="106" customFormat="true" ht="13.5" hidden="false" customHeight="true" outlineLevel="0" collapsed="false">
      <c r="B183" s="111"/>
    </row>
    <row r="184" s="106" customFormat="true" ht="13.5" hidden="false" customHeight="true" outlineLevel="0" collapsed="false">
      <c r="B184" s="111"/>
    </row>
    <row r="185" s="106" customFormat="true" ht="13.5" hidden="false" customHeight="true" outlineLevel="0" collapsed="false">
      <c r="B185" s="111"/>
    </row>
    <row r="186" s="106" customFormat="true" ht="13.5" hidden="false" customHeight="true" outlineLevel="0" collapsed="false">
      <c r="B186" s="111"/>
    </row>
    <row r="187" s="106" customFormat="true" ht="13.5" hidden="false" customHeight="true" outlineLevel="0" collapsed="false">
      <c r="B187" s="111"/>
    </row>
    <row r="188" s="106" customFormat="true" ht="13.5" hidden="false" customHeight="true" outlineLevel="0" collapsed="false">
      <c r="B188" s="111"/>
    </row>
    <row r="189" s="106" customFormat="true" ht="13.5" hidden="false" customHeight="true" outlineLevel="0" collapsed="false">
      <c r="B189" s="111"/>
    </row>
    <row r="190" s="106" customFormat="true" ht="13.5" hidden="false" customHeight="true" outlineLevel="0" collapsed="false">
      <c r="B190" s="111"/>
    </row>
    <row r="191" s="106" customFormat="true" ht="13.5" hidden="false" customHeight="true" outlineLevel="0" collapsed="false">
      <c r="B191" s="111"/>
    </row>
    <row r="192" s="106" customFormat="true" ht="13.5" hidden="false" customHeight="true" outlineLevel="0" collapsed="false">
      <c r="B192" s="111"/>
    </row>
    <row r="193" s="106" customFormat="true" ht="13.5" hidden="false" customHeight="true" outlineLevel="0" collapsed="false">
      <c r="B193" s="111"/>
    </row>
    <row r="194" s="106" customFormat="true" ht="13.5" hidden="false" customHeight="true" outlineLevel="0" collapsed="false">
      <c r="B194" s="111"/>
    </row>
    <row r="195" s="106" customFormat="true" ht="13.5" hidden="false" customHeight="true" outlineLevel="0" collapsed="false">
      <c r="B195" s="111"/>
    </row>
    <row r="196" s="106" customFormat="true" ht="13.5" hidden="false" customHeight="true" outlineLevel="0" collapsed="false">
      <c r="B196" s="111"/>
    </row>
    <row r="197" s="106" customFormat="true" ht="13.5" hidden="false" customHeight="true" outlineLevel="0" collapsed="false">
      <c r="B197" s="111"/>
    </row>
    <row r="198" s="106" customFormat="true" ht="13.5" hidden="false" customHeight="true" outlineLevel="0" collapsed="false">
      <c r="B198" s="111"/>
    </row>
    <row r="199" s="106" customFormat="true" ht="13.5" hidden="false" customHeight="true" outlineLevel="0" collapsed="false">
      <c r="B199" s="111"/>
    </row>
    <row r="200" s="106" customFormat="true" ht="13.5" hidden="false" customHeight="true" outlineLevel="0" collapsed="false">
      <c r="B200" s="111"/>
    </row>
    <row r="201" s="106" customFormat="true" ht="13.5" hidden="false" customHeight="true" outlineLevel="0" collapsed="false">
      <c r="B201" s="111"/>
    </row>
    <row r="202" s="106" customFormat="true" ht="13.5" hidden="false" customHeight="true" outlineLevel="0" collapsed="false">
      <c r="B202" s="111"/>
    </row>
    <row r="203" s="106" customFormat="true" ht="13.5" hidden="false" customHeight="true" outlineLevel="0" collapsed="false">
      <c r="B203" s="111"/>
    </row>
    <row r="204" s="106" customFormat="true" ht="13.5" hidden="false" customHeight="true" outlineLevel="0" collapsed="false">
      <c r="B204" s="111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85</v>
      </c>
    </row>
    <row r="2" s="3" customFormat="true" ht="13.5" hidden="false" customHeight="true" outlineLevel="0" collapsed="false">
      <c r="A2" s="8" t="s">
        <v>1</v>
      </c>
      <c r="B2" s="44" t="s">
        <v>286</v>
      </c>
      <c r="C2" s="8" t="s">
        <v>3</v>
      </c>
      <c r="D2" s="8" t="s">
        <v>4</v>
      </c>
      <c r="E2" s="14" t="s">
        <v>5</v>
      </c>
      <c r="F2" s="8" t="s">
        <v>287</v>
      </c>
      <c r="G2" s="14" t="s">
        <v>7</v>
      </c>
      <c r="H2" s="45" t="s">
        <v>288</v>
      </c>
      <c r="I2" s="45"/>
      <c r="J2" s="46" t="s">
        <v>289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90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91</v>
      </c>
      <c r="H6" s="54" t="s">
        <v>291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92</v>
      </c>
      <c r="D7" s="33" t="s">
        <v>83</v>
      </c>
      <c r="E7" s="33"/>
      <c r="F7" s="33" t="s">
        <v>95</v>
      </c>
      <c r="G7" s="33" t="n">
        <v>0</v>
      </c>
      <c r="H7" s="33" t="n">
        <v>0</v>
      </c>
      <c r="I7" s="33"/>
      <c r="J7" s="33" t="s">
        <v>293</v>
      </c>
      <c r="K7" s="33"/>
      <c r="L7" s="33" t="s">
        <v>294</v>
      </c>
      <c r="M7" s="33" t="n">
        <v>100</v>
      </c>
      <c r="N7" s="33" t="n">
        <v>1978</v>
      </c>
      <c r="O7" s="33" t="s">
        <v>102</v>
      </c>
      <c r="P7" s="33" t="s">
        <v>98</v>
      </c>
      <c r="Q7" s="33" t="s">
        <v>93</v>
      </c>
      <c r="R7" s="33"/>
      <c r="S7" s="36" t="s">
        <v>93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95</v>
      </c>
      <c r="D8" s="33" t="s">
        <v>83</v>
      </c>
      <c r="E8" s="33"/>
      <c r="F8" s="33" t="s">
        <v>84</v>
      </c>
      <c r="G8" s="33" t="n">
        <v>17118.02</v>
      </c>
      <c r="H8" s="33" t="n">
        <v>1958.82</v>
      </c>
      <c r="I8" s="33" t="s">
        <v>131</v>
      </c>
      <c r="J8" s="33" t="s">
        <v>293</v>
      </c>
      <c r="K8" s="33"/>
      <c r="L8" s="33" t="s">
        <v>294</v>
      </c>
      <c r="M8" s="33" t="n">
        <v>100</v>
      </c>
      <c r="N8" s="33" t="n">
        <v>1975</v>
      </c>
      <c r="O8" s="33" t="s">
        <v>102</v>
      </c>
      <c r="P8" s="33"/>
      <c r="Q8" s="33" t="s">
        <v>93</v>
      </c>
      <c r="R8" s="33"/>
      <c r="S8" s="36" t="s">
        <v>93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296</v>
      </c>
      <c r="D9" s="33" t="s">
        <v>83</v>
      </c>
      <c r="E9" s="33"/>
      <c r="F9" s="33" t="s">
        <v>100</v>
      </c>
      <c r="G9" s="33" t="n">
        <v>0</v>
      </c>
      <c r="H9" s="33"/>
      <c r="I9" s="33"/>
      <c r="J9" s="33" t="s">
        <v>293</v>
      </c>
      <c r="K9" s="33"/>
      <c r="L9" s="33" t="s">
        <v>294</v>
      </c>
      <c r="M9" s="33" t="n">
        <v>50</v>
      </c>
      <c r="N9" s="33" t="n">
        <v>1978</v>
      </c>
      <c r="O9" s="33" t="s">
        <v>102</v>
      </c>
      <c r="P9" s="33" t="s">
        <v>98</v>
      </c>
      <c r="Q9" s="33" t="s">
        <v>93</v>
      </c>
      <c r="R9" s="33"/>
      <c r="S9" s="36" t="s">
        <v>93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115</v>
      </c>
      <c r="C10" s="35" t="s">
        <v>297</v>
      </c>
      <c r="D10" s="33" t="s">
        <v>117</v>
      </c>
      <c r="E10" s="33"/>
      <c r="F10" s="33" t="s">
        <v>298</v>
      </c>
      <c r="G10" s="33" t="n">
        <v>11228</v>
      </c>
      <c r="H10" s="33" t="n">
        <v>1986</v>
      </c>
      <c r="I10" s="33" t="s">
        <v>299</v>
      </c>
      <c r="J10" s="33" t="s">
        <v>293</v>
      </c>
      <c r="K10" s="33"/>
      <c r="L10" s="33" t="s">
        <v>294</v>
      </c>
      <c r="M10" s="33" t="n">
        <v>140</v>
      </c>
      <c r="N10" s="33" t="n">
        <v>1992</v>
      </c>
      <c r="O10" s="33" t="s">
        <v>113</v>
      </c>
      <c r="P10" s="33"/>
      <c r="Q10" s="33" t="s">
        <v>93</v>
      </c>
      <c r="R10" s="33"/>
      <c r="S10" s="36" t="s">
        <v>93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15</v>
      </c>
      <c r="C11" s="35" t="s">
        <v>300</v>
      </c>
      <c r="D11" s="33" t="s">
        <v>117</v>
      </c>
      <c r="E11" s="33"/>
      <c r="F11" s="33" t="s">
        <v>301</v>
      </c>
      <c r="G11" s="33" t="n">
        <v>315</v>
      </c>
      <c r="H11" s="33"/>
      <c r="I11" s="33"/>
      <c r="J11" s="33" t="s">
        <v>302</v>
      </c>
      <c r="K11" s="33"/>
      <c r="L11" s="33" t="s">
        <v>303</v>
      </c>
      <c r="M11" s="33" t="n">
        <v>10</v>
      </c>
      <c r="N11" s="33" t="n">
        <v>1986</v>
      </c>
      <c r="O11" s="33" t="s">
        <v>102</v>
      </c>
      <c r="P11" s="33"/>
      <c r="Q11" s="33" t="s">
        <v>93</v>
      </c>
      <c r="R11" s="33"/>
      <c r="S11" s="36" t="s">
        <v>93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48</v>
      </c>
      <c r="C12" s="35" t="s">
        <v>304</v>
      </c>
      <c r="D12" s="33" t="s">
        <v>150</v>
      </c>
      <c r="E12" s="33"/>
      <c r="F12" s="33" t="s">
        <v>305</v>
      </c>
      <c r="G12" s="33" t="n">
        <v>73</v>
      </c>
      <c r="H12" s="33" t="n">
        <v>73</v>
      </c>
      <c r="I12" s="33" t="s">
        <v>131</v>
      </c>
      <c r="J12" s="33" t="s">
        <v>306</v>
      </c>
      <c r="K12" s="33"/>
      <c r="L12" s="33" t="s">
        <v>303</v>
      </c>
      <c r="M12" s="33" t="n">
        <v>50</v>
      </c>
      <c r="N12" s="33" t="n">
        <v>1976</v>
      </c>
      <c r="O12" s="33" t="s">
        <v>102</v>
      </c>
      <c r="P12" s="33"/>
      <c r="Q12" s="33" t="s">
        <v>93</v>
      </c>
      <c r="R12" s="33"/>
      <c r="S12" s="36" t="s">
        <v>133</v>
      </c>
      <c r="T12" s="36" t="n">
        <v>10</v>
      </c>
      <c r="U12" s="36" t="n">
        <f aca="false">+X12+AA12+AD12+AG12+AJ12+AM12+AP12+AS12+AV12</f>
        <v>0</v>
      </c>
      <c r="V12" s="36" t="n">
        <f aca="false">+Y12+AB12+AE12+AH12+AK12+AN12+AQ12+AT12+AW12</f>
        <v>424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59" t="s">
        <v>307</v>
      </c>
      <c r="AJ12" s="36"/>
      <c r="AK12" s="36" t="n">
        <v>402</v>
      </c>
      <c r="AL12" s="36"/>
      <c r="AM12" s="36"/>
      <c r="AN12" s="36"/>
      <c r="AO12" s="36"/>
      <c r="AP12" s="36"/>
      <c r="AQ12" s="36"/>
      <c r="AR12" s="36"/>
      <c r="AS12" s="36"/>
      <c r="AT12" s="36"/>
      <c r="AU12" s="59" t="s">
        <v>307</v>
      </c>
      <c r="AV12" s="36"/>
      <c r="AW12" s="36" t="n">
        <v>22</v>
      </c>
      <c r="AX12" s="36" t="s">
        <v>308</v>
      </c>
    </row>
    <row r="13" s="38" customFormat="true" ht="30" hidden="false" customHeight="true" outlineLevel="0" collapsed="false">
      <c r="A13" s="33" t="s">
        <v>80</v>
      </c>
      <c r="B13" s="34" t="s">
        <v>154</v>
      </c>
      <c r="C13" s="35" t="s">
        <v>309</v>
      </c>
      <c r="D13" s="33" t="s">
        <v>156</v>
      </c>
      <c r="E13" s="33"/>
      <c r="F13" s="33" t="s">
        <v>310</v>
      </c>
      <c r="G13" s="33" t="n">
        <v>411</v>
      </c>
      <c r="H13" s="33" t="n">
        <v>149</v>
      </c>
      <c r="I13" s="33" t="s">
        <v>131</v>
      </c>
      <c r="J13" s="33" t="s">
        <v>311</v>
      </c>
      <c r="K13" s="33"/>
      <c r="L13" s="33" t="s">
        <v>294</v>
      </c>
      <c r="M13" s="33" t="n">
        <v>10</v>
      </c>
      <c r="N13" s="33" t="n">
        <v>1999</v>
      </c>
      <c r="O13" s="33" t="s">
        <v>113</v>
      </c>
      <c r="P13" s="33"/>
      <c r="Q13" s="33" t="s">
        <v>93</v>
      </c>
      <c r="R13" s="33"/>
      <c r="S13" s="36" t="s">
        <v>93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60</v>
      </c>
      <c r="C14" s="35" t="s">
        <v>312</v>
      </c>
      <c r="D14" s="33" t="s">
        <v>162</v>
      </c>
      <c r="E14" s="33"/>
      <c r="F14" s="33" t="s">
        <v>313</v>
      </c>
      <c r="G14" s="33" t="n">
        <v>2174</v>
      </c>
      <c r="H14" s="33" t="n">
        <v>1058</v>
      </c>
      <c r="I14" s="33" t="s">
        <v>131</v>
      </c>
      <c r="J14" s="33" t="s">
        <v>314</v>
      </c>
      <c r="K14" s="33"/>
      <c r="L14" s="33" t="s">
        <v>294</v>
      </c>
      <c r="M14" s="33" t="n">
        <v>55</v>
      </c>
      <c r="N14" s="33" t="n">
        <v>1990</v>
      </c>
      <c r="O14" s="33" t="s">
        <v>102</v>
      </c>
      <c r="P14" s="33"/>
      <c r="Q14" s="33" t="s">
        <v>93</v>
      </c>
      <c r="R14" s="33"/>
      <c r="S14" s="36" t="s">
        <v>133</v>
      </c>
      <c r="T14" s="36" t="n">
        <v>18</v>
      </c>
      <c r="U14" s="36" t="n">
        <f aca="false">+X14+AA14+AD14+AG14+AJ14+AM14+AP14+AS14+AV14</f>
        <v>550</v>
      </c>
      <c r="V14" s="36" t="n">
        <f aca="false">+Y14+AB14+AE14+AH14+AK14+AN14+AQ14+AT14+AW14</f>
        <v>55</v>
      </c>
      <c r="W14" s="36"/>
      <c r="X14" s="36"/>
      <c r="Y14" s="36"/>
      <c r="Z14" s="59" t="s">
        <v>307</v>
      </c>
      <c r="AA14" s="36" t="n">
        <v>550</v>
      </c>
      <c r="AB14" s="36" t="n">
        <v>55</v>
      </c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 t="s">
        <v>315</v>
      </c>
    </row>
    <row r="15" s="38" customFormat="true" ht="30" hidden="false" customHeight="true" outlineLevel="0" collapsed="false">
      <c r="A15" s="33" t="s">
        <v>80</v>
      </c>
      <c r="B15" s="34" t="s">
        <v>167</v>
      </c>
      <c r="C15" s="35" t="s">
        <v>316</v>
      </c>
      <c r="D15" s="33" t="s">
        <v>169</v>
      </c>
      <c r="E15" s="33"/>
      <c r="F15" s="33" t="s">
        <v>317</v>
      </c>
      <c r="G15" s="33" t="n">
        <v>102</v>
      </c>
      <c r="H15" s="33" t="n">
        <v>33</v>
      </c>
      <c r="I15" s="33" t="s">
        <v>131</v>
      </c>
      <c r="J15" s="33" t="s">
        <v>293</v>
      </c>
      <c r="K15" s="33"/>
      <c r="L15" s="33" t="s">
        <v>303</v>
      </c>
      <c r="M15" s="33" t="n">
        <v>25</v>
      </c>
      <c r="N15" s="33" t="n">
        <v>1989</v>
      </c>
      <c r="O15" s="33" t="s">
        <v>102</v>
      </c>
      <c r="P15" s="33"/>
      <c r="Q15" s="33" t="s">
        <v>93</v>
      </c>
      <c r="R15" s="33"/>
      <c r="S15" s="36" t="s">
        <v>93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67</v>
      </c>
      <c r="C16" s="35" t="s">
        <v>318</v>
      </c>
      <c r="D16" s="33" t="s">
        <v>169</v>
      </c>
      <c r="E16" s="33"/>
      <c r="F16" s="33" t="s">
        <v>319</v>
      </c>
      <c r="G16" s="33" t="n">
        <v>496</v>
      </c>
      <c r="H16" s="33" t="n">
        <v>484</v>
      </c>
      <c r="I16" s="33" t="s">
        <v>131</v>
      </c>
      <c r="J16" s="33" t="s">
        <v>293</v>
      </c>
      <c r="K16" s="33"/>
      <c r="L16" s="33" t="s">
        <v>320</v>
      </c>
      <c r="M16" s="33" t="n">
        <v>7.1</v>
      </c>
      <c r="N16" s="33" t="n">
        <v>1989</v>
      </c>
      <c r="O16" s="33" t="s">
        <v>102</v>
      </c>
      <c r="P16" s="33"/>
      <c r="Q16" s="33" t="s">
        <v>93</v>
      </c>
      <c r="R16" s="33"/>
      <c r="S16" s="36" t="s">
        <v>93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67</v>
      </c>
      <c r="C17" s="35" t="s">
        <v>318</v>
      </c>
      <c r="D17" s="33" t="s">
        <v>169</v>
      </c>
      <c r="E17" s="33"/>
      <c r="F17" s="33" t="s">
        <v>319</v>
      </c>
      <c r="G17" s="33" t="n">
        <v>374</v>
      </c>
      <c r="H17" s="33" t="n">
        <v>297</v>
      </c>
      <c r="I17" s="33" t="s">
        <v>131</v>
      </c>
      <c r="J17" s="33" t="s">
        <v>293</v>
      </c>
      <c r="K17" s="33"/>
      <c r="L17" s="33" t="s">
        <v>320</v>
      </c>
      <c r="M17" s="33" t="n">
        <v>8.2</v>
      </c>
      <c r="N17" s="33" t="n">
        <v>1994</v>
      </c>
      <c r="O17" s="33" t="s">
        <v>102</v>
      </c>
      <c r="P17" s="33"/>
      <c r="Q17" s="33" t="s">
        <v>93</v>
      </c>
      <c r="R17" s="33"/>
      <c r="S17" s="36" t="s">
        <v>93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321</v>
      </c>
      <c r="C18" s="35" t="s">
        <v>322</v>
      </c>
      <c r="D18" s="33" t="s">
        <v>323</v>
      </c>
      <c r="E18" s="33"/>
      <c r="F18" s="33" t="s">
        <v>324</v>
      </c>
      <c r="G18" s="33" t="n">
        <v>911</v>
      </c>
      <c r="H18" s="33" t="n">
        <v>56</v>
      </c>
      <c r="I18" s="33" t="s">
        <v>131</v>
      </c>
      <c r="J18" s="33" t="s">
        <v>293</v>
      </c>
      <c r="K18" s="33"/>
      <c r="L18" s="33" t="s">
        <v>303</v>
      </c>
      <c r="M18" s="33" t="n">
        <v>4.31</v>
      </c>
      <c r="N18" s="33" t="n">
        <v>2006</v>
      </c>
      <c r="O18" s="33" t="s">
        <v>102</v>
      </c>
      <c r="P18" s="33"/>
      <c r="Q18" s="33" t="s">
        <v>93</v>
      </c>
      <c r="R18" s="33"/>
      <c r="S18" s="36" t="s">
        <v>93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201</v>
      </c>
      <c r="C19" s="35" t="s">
        <v>325</v>
      </c>
      <c r="D19" s="33" t="s">
        <v>203</v>
      </c>
      <c r="E19" s="33"/>
      <c r="F19" s="33" t="s">
        <v>204</v>
      </c>
      <c r="G19" s="33" t="n">
        <v>96</v>
      </c>
      <c r="H19" s="33"/>
      <c r="I19" s="33" t="s">
        <v>299</v>
      </c>
      <c r="J19" s="33" t="s">
        <v>302</v>
      </c>
      <c r="K19" s="33"/>
      <c r="L19" s="33" t="s">
        <v>294</v>
      </c>
      <c r="M19" s="33" t="n">
        <v>15</v>
      </c>
      <c r="N19" s="33" t="n">
        <v>1988</v>
      </c>
      <c r="O19" s="33" t="s">
        <v>102</v>
      </c>
      <c r="P19" s="33"/>
      <c r="Q19" s="33" t="s">
        <v>93</v>
      </c>
      <c r="R19" s="33"/>
      <c r="S19" s="36" t="s">
        <v>93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206</v>
      </c>
      <c r="C20" s="35" t="s">
        <v>326</v>
      </c>
      <c r="D20" s="33" t="s">
        <v>208</v>
      </c>
      <c r="E20" s="33"/>
      <c r="F20" s="33" t="s">
        <v>327</v>
      </c>
      <c r="G20" s="33" t="n">
        <v>3310</v>
      </c>
      <c r="H20" s="33" t="n">
        <v>523</v>
      </c>
      <c r="I20" s="33" t="s">
        <v>131</v>
      </c>
      <c r="J20" s="33" t="s">
        <v>293</v>
      </c>
      <c r="K20" s="33"/>
      <c r="L20" s="33" t="s">
        <v>294</v>
      </c>
      <c r="M20" s="33" t="n">
        <v>30</v>
      </c>
      <c r="N20" s="33" t="n">
        <v>1998</v>
      </c>
      <c r="O20" s="33" t="s">
        <v>113</v>
      </c>
      <c r="P20" s="33"/>
      <c r="Q20" s="33" t="s">
        <v>93</v>
      </c>
      <c r="R20" s="33"/>
      <c r="S20" s="36" t="s">
        <v>133</v>
      </c>
      <c r="T20" s="36" t="n">
        <v>216</v>
      </c>
      <c r="U20" s="36" t="n">
        <f aca="false">+X20+AA20+AD20+AG20+AJ20+AM20+AP20+AS20+AV20</f>
        <v>170</v>
      </c>
      <c r="V20" s="36" t="n">
        <f aca="false">+Y20+AB20+AE20+AH20+AK20+AN20+AQ20+AT20+AW20</f>
        <v>12</v>
      </c>
      <c r="W20" s="36"/>
      <c r="X20" s="36"/>
      <c r="Y20" s="36"/>
      <c r="Z20" s="59" t="s">
        <v>307</v>
      </c>
      <c r="AA20" s="36" t="n">
        <v>170</v>
      </c>
      <c r="AB20" s="36" t="n">
        <v>12</v>
      </c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 t="s">
        <v>268</v>
      </c>
    </row>
    <row r="21" s="38" customFormat="true" ht="30" hidden="false" customHeight="true" outlineLevel="0" collapsed="false">
      <c r="A21" s="33" t="s">
        <v>80</v>
      </c>
      <c r="B21" s="34" t="s">
        <v>206</v>
      </c>
      <c r="C21" s="35" t="s">
        <v>328</v>
      </c>
      <c r="D21" s="33" t="s">
        <v>208</v>
      </c>
      <c r="E21" s="33"/>
      <c r="F21" s="33" t="s">
        <v>329</v>
      </c>
      <c r="G21" s="33" t="n">
        <v>178</v>
      </c>
      <c r="H21" s="33" t="n">
        <v>96</v>
      </c>
      <c r="I21" s="33" t="s">
        <v>299</v>
      </c>
      <c r="J21" s="33" t="s">
        <v>302</v>
      </c>
      <c r="K21" s="33"/>
      <c r="L21" s="33" t="s">
        <v>303</v>
      </c>
      <c r="M21" s="33" t="n">
        <v>5</v>
      </c>
      <c r="N21" s="33" t="n">
        <v>1992</v>
      </c>
      <c r="O21" s="33" t="s">
        <v>102</v>
      </c>
      <c r="P21" s="33"/>
      <c r="Q21" s="33" t="s">
        <v>93</v>
      </c>
      <c r="R21" s="33"/>
      <c r="S21" s="36" t="s">
        <v>93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213</v>
      </c>
      <c r="C22" s="35" t="s">
        <v>330</v>
      </c>
      <c r="D22" s="33" t="s">
        <v>215</v>
      </c>
      <c r="E22" s="33"/>
      <c r="F22" s="33" t="s">
        <v>331</v>
      </c>
      <c r="G22" s="33" t="n">
        <v>122</v>
      </c>
      <c r="H22" s="33"/>
      <c r="I22" s="33"/>
      <c r="J22" s="33" t="s">
        <v>311</v>
      </c>
      <c r="K22" s="33"/>
      <c r="L22" s="33" t="s">
        <v>303</v>
      </c>
      <c r="M22" s="33" t="n">
        <v>5</v>
      </c>
      <c r="N22" s="33" t="n">
        <v>1997</v>
      </c>
      <c r="O22" s="33" t="s">
        <v>102</v>
      </c>
      <c r="P22" s="33"/>
      <c r="Q22" s="33" t="s">
        <v>93</v>
      </c>
      <c r="R22" s="33"/>
      <c r="S22" s="36" t="s">
        <v>93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8" customFormat="true" ht="30" hidden="false" customHeight="true" outlineLevel="0" collapsed="false">
      <c r="A23" s="33" t="s">
        <v>80</v>
      </c>
      <c r="B23" s="34" t="s">
        <v>238</v>
      </c>
      <c r="C23" s="35" t="s">
        <v>332</v>
      </c>
      <c r="D23" s="33" t="s">
        <v>240</v>
      </c>
      <c r="E23" s="33"/>
      <c r="F23" s="33" t="s">
        <v>333</v>
      </c>
      <c r="G23" s="33" t="n">
        <v>1180</v>
      </c>
      <c r="H23" s="33" t="n">
        <v>509</v>
      </c>
      <c r="I23" s="33" t="s">
        <v>131</v>
      </c>
      <c r="J23" s="33" t="s">
        <v>314</v>
      </c>
      <c r="K23" s="33"/>
      <c r="L23" s="33" t="s">
        <v>294</v>
      </c>
      <c r="M23" s="33" t="n">
        <v>15</v>
      </c>
      <c r="N23" s="33" t="n">
        <v>2000</v>
      </c>
      <c r="O23" s="33" t="s">
        <v>102</v>
      </c>
      <c r="P23" s="33"/>
      <c r="Q23" s="33" t="s">
        <v>93</v>
      </c>
      <c r="R23" s="33"/>
      <c r="S23" s="36" t="s">
        <v>133</v>
      </c>
      <c r="T23" s="36" t="n">
        <v>30</v>
      </c>
      <c r="U23" s="36" t="n">
        <f aca="false">+X23+AA23+AD23+AG23+AJ23+AM23+AP23+AS23+AV23</f>
        <v>0</v>
      </c>
      <c r="V23" s="36" t="n">
        <f aca="false">+Y23+AB23+AE23+AH23+AK23+AN23+AQ23+AT23+AW23</f>
        <v>0</v>
      </c>
      <c r="W23" s="59" t="s">
        <v>307</v>
      </c>
      <c r="X23" s="36"/>
      <c r="Y23" s="36"/>
      <c r="Z23" s="59" t="s">
        <v>307</v>
      </c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59" t="s">
        <v>307</v>
      </c>
      <c r="AV23" s="36"/>
      <c r="AW23" s="36"/>
      <c r="AX23" s="36" t="s">
        <v>334</v>
      </c>
    </row>
    <row r="24" s="38" customFormat="true" ht="30" hidden="false" customHeight="true" outlineLevel="0" collapsed="false">
      <c r="A24" s="33" t="s">
        <v>80</v>
      </c>
      <c r="B24" s="34" t="s">
        <v>246</v>
      </c>
      <c r="C24" s="35" t="s">
        <v>335</v>
      </c>
      <c r="D24" s="33" t="s">
        <v>248</v>
      </c>
      <c r="E24" s="33"/>
      <c r="F24" s="33" t="s">
        <v>336</v>
      </c>
      <c r="G24" s="33" t="n">
        <v>562</v>
      </c>
      <c r="H24" s="33" t="n">
        <v>467</v>
      </c>
      <c r="I24" s="33" t="s">
        <v>131</v>
      </c>
      <c r="J24" s="33" t="s">
        <v>337</v>
      </c>
      <c r="K24" s="33"/>
      <c r="L24" s="33" t="s">
        <v>303</v>
      </c>
      <c r="M24" s="33" t="n">
        <v>25</v>
      </c>
      <c r="N24" s="33" t="n">
        <v>1992</v>
      </c>
      <c r="O24" s="33" t="s">
        <v>102</v>
      </c>
      <c r="P24" s="33"/>
      <c r="Q24" s="33" t="s">
        <v>93</v>
      </c>
      <c r="R24" s="33"/>
      <c r="S24" s="36" t="s">
        <v>93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250</v>
      </c>
      <c r="C25" s="35" t="s">
        <v>338</v>
      </c>
      <c r="D25" s="33" t="s">
        <v>252</v>
      </c>
      <c r="E25" s="33"/>
      <c r="F25" s="33" t="s">
        <v>253</v>
      </c>
      <c r="G25" s="33" t="n">
        <v>894</v>
      </c>
      <c r="H25" s="33" t="n">
        <v>302</v>
      </c>
      <c r="I25" s="33" t="s">
        <v>299</v>
      </c>
      <c r="J25" s="33" t="s">
        <v>302</v>
      </c>
      <c r="K25" s="33"/>
      <c r="L25" s="33" t="s">
        <v>294</v>
      </c>
      <c r="M25" s="33" t="n">
        <v>12</v>
      </c>
      <c r="N25" s="33" t="n">
        <v>2002</v>
      </c>
      <c r="O25" s="33" t="s">
        <v>102</v>
      </c>
      <c r="P25" s="33"/>
      <c r="Q25" s="33" t="s">
        <v>93</v>
      </c>
      <c r="R25" s="33"/>
      <c r="S25" s="36" t="s">
        <v>93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8" customFormat="true" ht="30" hidden="false" customHeight="true" outlineLevel="0" collapsed="false">
      <c r="A26" s="33" t="s">
        <v>80</v>
      </c>
      <c r="B26" s="34" t="s">
        <v>255</v>
      </c>
      <c r="C26" s="35" t="s">
        <v>339</v>
      </c>
      <c r="D26" s="33" t="s">
        <v>257</v>
      </c>
      <c r="E26" s="33"/>
      <c r="F26" s="33" t="s">
        <v>258</v>
      </c>
      <c r="G26" s="33" t="n">
        <v>3129</v>
      </c>
      <c r="H26" s="33" t="n">
        <v>968</v>
      </c>
      <c r="I26" s="33" t="s">
        <v>299</v>
      </c>
      <c r="J26" s="33" t="s">
        <v>306</v>
      </c>
      <c r="K26" s="33"/>
      <c r="L26" s="33" t="s">
        <v>303</v>
      </c>
      <c r="M26" s="33" t="n">
        <v>50</v>
      </c>
      <c r="N26" s="33" t="n">
        <v>1976</v>
      </c>
      <c r="O26" s="33" t="s">
        <v>113</v>
      </c>
      <c r="P26" s="33"/>
      <c r="Q26" s="33" t="s">
        <v>93</v>
      </c>
      <c r="R26" s="33"/>
      <c r="S26" s="36" t="s">
        <v>93</v>
      </c>
      <c r="T26" s="36"/>
      <c r="U26" s="36" t="n">
        <f aca="false">+X26+AA26+AD26+AG26+AJ26+AM26+AP26+AS26+AV26</f>
        <v>0</v>
      </c>
      <c r="V26" s="36" t="n">
        <f aca="false">+Y26+AB26+AE26+AH26+AK26+AN26+AQ26+AT26+AW26</f>
        <v>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8" customFormat="true" ht="30" hidden="false" customHeight="true" outlineLevel="0" collapsed="false">
      <c r="A27" s="33" t="s">
        <v>80</v>
      </c>
      <c r="B27" s="34" t="s">
        <v>340</v>
      </c>
      <c r="C27" s="35" t="s">
        <v>341</v>
      </c>
      <c r="D27" s="33" t="s">
        <v>342</v>
      </c>
      <c r="E27" s="33"/>
      <c r="F27" s="33" t="s">
        <v>343</v>
      </c>
      <c r="G27" s="33" t="n">
        <v>2796</v>
      </c>
      <c r="H27" s="33" t="n">
        <v>1171</v>
      </c>
      <c r="I27" s="33" t="s">
        <v>131</v>
      </c>
      <c r="J27" s="33" t="s">
        <v>314</v>
      </c>
      <c r="K27" s="33"/>
      <c r="L27" s="33" t="s">
        <v>294</v>
      </c>
      <c r="M27" s="33" t="n">
        <v>45</v>
      </c>
      <c r="N27" s="33" t="n">
        <v>1997</v>
      </c>
      <c r="O27" s="33" t="s">
        <v>92</v>
      </c>
      <c r="P27" s="33"/>
      <c r="Q27" s="33" t="s">
        <v>93</v>
      </c>
      <c r="R27" s="33"/>
      <c r="S27" s="36" t="s">
        <v>93</v>
      </c>
      <c r="T27" s="36"/>
      <c r="U27" s="36" t="n">
        <f aca="false">+X27+AA27+AD27+AG27+AJ27+AM27+AP27+AS27+AV27</f>
        <v>0</v>
      </c>
      <c r="V27" s="36" t="n">
        <f aca="false">+Y27+AB27+AE27+AH27+AK27+AN27+AQ27+AT27+AW27</f>
        <v>0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s="38" customFormat="true" ht="30" hidden="false" customHeight="true" outlineLevel="0" collapsed="false">
      <c r="A28" s="33" t="s">
        <v>80</v>
      </c>
      <c r="B28" s="34" t="s">
        <v>269</v>
      </c>
      <c r="C28" s="35" t="s">
        <v>344</v>
      </c>
      <c r="D28" s="33" t="s">
        <v>271</v>
      </c>
      <c r="E28" s="33"/>
      <c r="F28" s="33" t="s">
        <v>272</v>
      </c>
      <c r="G28" s="33" t="n">
        <v>0</v>
      </c>
      <c r="H28" s="33" t="n">
        <v>0</v>
      </c>
      <c r="I28" s="33"/>
      <c r="J28" s="33" t="s">
        <v>302</v>
      </c>
      <c r="K28" s="33"/>
      <c r="L28" s="33" t="s">
        <v>303</v>
      </c>
      <c r="M28" s="33" t="n">
        <v>50</v>
      </c>
      <c r="N28" s="33" t="n">
        <v>1975</v>
      </c>
      <c r="O28" s="33" t="s">
        <v>102</v>
      </c>
      <c r="P28" s="33"/>
      <c r="Q28" s="33" t="s">
        <v>93</v>
      </c>
      <c r="R28" s="33"/>
      <c r="S28" s="36" t="s">
        <v>93</v>
      </c>
      <c r="T28" s="36"/>
      <c r="U28" s="36" t="n">
        <f aca="false">+X28+AA28+AD28+AG28+AJ28+AM28+AP28+AS28+AV28</f>
        <v>0</v>
      </c>
      <c r="V28" s="36" t="n">
        <f aca="false">+Y28+AB28+AE28+AH28+AK28+AN28+AQ28+AT28+AW28</f>
        <v>0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s="38" customFormat="true" ht="30" hidden="false" customHeight="true" outlineLevel="0" collapsed="false">
      <c r="A29" s="33" t="s">
        <v>80</v>
      </c>
      <c r="B29" s="34" t="s">
        <v>280</v>
      </c>
      <c r="C29" s="35" t="s">
        <v>345</v>
      </c>
      <c r="D29" s="33" t="s">
        <v>282</v>
      </c>
      <c r="E29" s="33"/>
      <c r="F29" s="33" t="s">
        <v>283</v>
      </c>
      <c r="G29" s="33" t="n">
        <v>3358</v>
      </c>
      <c r="H29" s="33" t="n">
        <v>299</v>
      </c>
      <c r="I29" s="33" t="s">
        <v>131</v>
      </c>
      <c r="J29" s="33" t="s">
        <v>346</v>
      </c>
      <c r="K29" s="33"/>
      <c r="L29" s="33" t="s">
        <v>294</v>
      </c>
      <c r="M29" s="33" t="n">
        <v>30</v>
      </c>
      <c r="N29" s="33" t="n">
        <v>2005</v>
      </c>
      <c r="O29" s="33" t="s">
        <v>102</v>
      </c>
      <c r="P29" s="33"/>
      <c r="Q29" s="33" t="s">
        <v>93</v>
      </c>
      <c r="R29" s="33"/>
      <c r="S29" s="36" t="s">
        <v>93</v>
      </c>
      <c r="T29" s="36"/>
      <c r="U29" s="36" t="n">
        <f aca="false">+X29+AA29+AD29+AG29+AJ29+AM29+AP29+AS29+AV29</f>
        <v>0</v>
      </c>
      <c r="V29" s="36" t="n">
        <f aca="false">+Y29+AB29+AE29+AH29+AK29+AN29+AQ29+AT29+AW29</f>
        <v>0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s="39" customFormat="true" ht="13.5" hidden="false" customHeight="true" outlineLevel="0" collapsed="false">
      <c r="B30" s="40"/>
      <c r="F30" s="41"/>
      <c r="J30" s="41"/>
      <c r="K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</row>
    <row r="31" s="39" customFormat="true" ht="13.5" hidden="false" customHeight="true" outlineLevel="0" collapsed="false">
      <c r="B31" s="40"/>
      <c r="F31" s="41"/>
      <c r="J31" s="41"/>
      <c r="K31" s="41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</row>
    <row r="32" s="39" customFormat="true" ht="13.5" hidden="false" customHeight="true" outlineLevel="0" collapsed="false">
      <c r="B32" s="40"/>
      <c r="F32" s="41"/>
      <c r="J32" s="41"/>
      <c r="K32" s="41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</row>
    <row r="33" s="39" customFormat="true" ht="13.5" hidden="false" customHeight="true" outlineLevel="0" collapsed="false">
      <c r="B33" s="40"/>
      <c r="F33" s="41"/>
      <c r="J33" s="41"/>
      <c r="K33" s="41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</row>
    <row r="34" s="39" customFormat="true" ht="13.5" hidden="false" customHeight="true" outlineLevel="0" collapsed="false">
      <c r="B34" s="40"/>
      <c r="F34" s="41"/>
      <c r="J34" s="41"/>
      <c r="K34" s="41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</row>
    <row r="35" s="39" customFormat="true" ht="13.5" hidden="false" customHeight="true" outlineLevel="0" collapsed="false">
      <c r="B35" s="40"/>
      <c r="F35" s="41"/>
      <c r="J35" s="41"/>
      <c r="K35" s="41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</row>
    <row r="36" s="39" customFormat="true" ht="13.5" hidden="false" customHeight="true" outlineLevel="0" collapsed="false">
      <c r="B36" s="40"/>
      <c r="F36" s="41"/>
      <c r="J36" s="41"/>
      <c r="K36" s="41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</row>
    <row r="37" s="39" customFormat="true" ht="13.5" hidden="false" customHeight="true" outlineLevel="0" collapsed="false">
      <c r="B37" s="40"/>
      <c r="F37" s="41"/>
      <c r="J37" s="41"/>
      <c r="K37" s="41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347</v>
      </c>
    </row>
    <row r="2" s="3" customFormat="true" ht="11.25" hidden="false" customHeight="true" outlineLevel="0" collapsed="false">
      <c r="A2" s="8" t="s">
        <v>1</v>
      </c>
      <c r="B2" s="44" t="s">
        <v>286</v>
      </c>
      <c r="C2" s="8" t="s">
        <v>3</v>
      </c>
      <c r="D2" s="53" t="s">
        <v>4</v>
      </c>
      <c r="E2" s="14" t="s">
        <v>5</v>
      </c>
      <c r="F2" s="8" t="s">
        <v>287</v>
      </c>
      <c r="G2" s="14" t="s">
        <v>7</v>
      </c>
      <c r="H2" s="46" t="s">
        <v>288</v>
      </c>
      <c r="I2" s="46"/>
      <c r="J2" s="47"/>
      <c r="K2" s="8" t="s">
        <v>131</v>
      </c>
      <c r="L2" s="8"/>
      <c r="M2" s="8" t="s">
        <v>348</v>
      </c>
      <c r="N2" s="8"/>
      <c r="O2" s="8" t="s">
        <v>349</v>
      </c>
      <c r="P2" s="46" t="s">
        <v>289</v>
      </c>
      <c r="Q2" s="47"/>
      <c r="R2" s="46" t="s">
        <v>350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351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91</v>
      </c>
      <c r="H6" s="60" t="s">
        <v>291</v>
      </c>
      <c r="I6" s="60" t="s">
        <v>352</v>
      </c>
      <c r="J6" s="8"/>
      <c r="K6" s="60" t="s">
        <v>291</v>
      </c>
      <c r="L6" s="60" t="s">
        <v>352</v>
      </c>
      <c r="M6" s="60" t="s">
        <v>291</v>
      </c>
      <c r="N6" s="60" t="s">
        <v>352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115</v>
      </c>
      <c r="C7" s="35" t="s">
        <v>353</v>
      </c>
      <c r="D7" s="33" t="s">
        <v>117</v>
      </c>
      <c r="E7" s="33"/>
      <c r="F7" s="33" t="s">
        <v>354</v>
      </c>
      <c r="G7" s="62" t="n">
        <v>7158</v>
      </c>
      <c r="H7" s="62" t="n">
        <v>6427</v>
      </c>
      <c r="I7" s="62"/>
      <c r="J7" s="62"/>
      <c r="K7" s="62" t="n">
        <v>6427</v>
      </c>
      <c r="L7" s="62"/>
      <c r="M7" s="62"/>
      <c r="N7" s="62"/>
      <c r="O7" s="63" t="s">
        <v>355</v>
      </c>
      <c r="P7" s="33" t="s">
        <v>356</v>
      </c>
      <c r="Q7" s="33"/>
      <c r="R7" s="33" t="s">
        <v>357</v>
      </c>
      <c r="S7" s="33"/>
      <c r="T7" s="33" t="n">
        <v>45</v>
      </c>
      <c r="U7" s="33" t="n">
        <v>2001</v>
      </c>
      <c r="V7" s="33" t="s">
        <v>113</v>
      </c>
      <c r="W7" s="33"/>
      <c r="X7" s="33" t="s">
        <v>93</v>
      </c>
      <c r="Y7" s="33"/>
      <c r="Z7" s="36" t="s">
        <v>93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115</v>
      </c>
      <c r="C8" s="35" t="s">
        <v>358</v>
      </c>
      <c r="D8" s="33" t="s">
        <v>117</v>
      </c>
      <c r="E8" s="33"/>
      <c r="F8" s="33" t="s">
        <v>359</v>
      </c>
      <c r="G8" s="63" t="n">
        <v>1550</v>
      </c>
      <c r="H8" s="63" t="n">
        <v>1664</v>
      </c>
      <c r="I8" s="63"/>
      <c r="J8" s="63"/>
      <c r="K8" s="63" t="n">
        <v>1550</v>
      </c>
      <c r="L8" s="63"/>
      <c r="M8" s="63" t="n">
        <v>114</v>
      </c>
      <c r="N8" s="63"/>
      <c r="O8" s="63" t="s">
        <v>49</v>
      </c>
      <c r="P8" s="33" t="s">
        <v>360</v>
      </c>
      <c r="Q8" s="33"/>
      <c r="R8" s="33" t="s">
        <v>357</v>
      </c>
      <c r="S8" s="33"/>
      <c r="T8" s="33" t="n">
        <v>4</v>
      </c>
      <c r="U8" s="33" t="n">
        <v>1997</v>
      </c>
      <c r="V8" s="33" t="s">
        <v>113</v>
      </c>
      <c r="W8" s="33"/>
      <c r="X8" s="33" t="s">
        <v>93</v>
      </c>
      <c r="Y8" s="33"/>
      <c r="Z8" s="33" t="s">
        <v>93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115</v>
      </c>
      <c r="C9" s="35" t="s">
        <v>361</v>
      </c>
      <c r="D9" s="33" t="s">
        <v>117</v>
      </c>
      <c r="E9" s="33"/>
      <c r="F9" s="33" t="s">
        <v>362</v>
      </c>
      <c r="G9" s="63" t="n">
        <v>8</v>
      </c>
      <c r="H9" s="63" t="n">
        <v>8</v>
      </c>
      <c r="I9" s="63"/>
      <c r="J9" s="63"/>
      <c r="K9" s="63" t="n">
        <v>8</v>
      </c>
      <c r="L9" s="63"/>
      <c r="M9" s="63"/>
      <c r="N9" s="63"/>
      <c r="O9" s="63" t="s">
        <v>49</v>
      </c>
      <c r="P9" s="33" t="s">
        <v>363</v>
      </c>
      <c r="Q9" s="33"/>
      <c r="R9" s="33" t="s">
        <v>49</v>
      </c>
      <c r="S9" s="33"/>
      <c r="T9" s="33" t="n">
        <v>1</v>
      </c>
      <c r="U9" s="33" t="n">
        <v>1986</v>
      </c>
      <c r="V9" s="33" t="s">
        <v>102</v>
      </c>
      <c r="W9" s="33"/>
      <c r="X9" s="33" t="s">
        <v>93</v>
      </c>
      <c r="Y9" s="33"/>
      <c r="Z9" s="36" t="s">
        <v>93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148</v>
      </c>
      <c r="C10" s="35" t="s">
        <v>364</v>
      </c>
      <c r="D10" s="33" t="s">
        <v>150</v>
      </c>
      <c r="E10" s="33"/>
      <c r="F10" s="33" t="s">
        <v>365</v>
      </c>
      <c r="G10" s="63" t="n">
        <v>839</v>
      </c>
      <c r="H10" s="63" t="n">
        <v>839</v>
      </c>
      <c r="I10" s="63"/>
      <c r="J10" s="63"/>
      <c r="K10" s="63" t="n">
        <v>839</v>
      </c>
      <c r="L10" s="63"/>
      <c r="M10" s="63"/>
      <c r="N10" s="63"/>
      <c r="O10" s="63" t="s">
        <v>366</v>
      </c>
      <c r="P10" s="33" t="s">
        <v>367</v>
      </c>
      <c r="Q10" s="33"/>
      <c r="R10" s="33" t="s">
        <v>368</v>
      </c>
      <c r="S10" s="33"/>
      <c r="T10" s="33" t="n">
        <v>7</v>
      </c>
      <c r="U10" s="33" t="n">
        <v>1979</v>
      </c>
      <c r="V10" s="33" t="s">
        <v>102</v>
      </c>
      <c r="W10" s="33"/>
      <c r="X10" s="33" t="s">
        <v>93</v>
      </c>
      <c r="Y10" s="33"/>
      <c r="Z10" s="36" t="s">
        <v>133</v>
      </c>
      <c r="AA10" s="36" t="n">
        <v>68</v>
      </c>
      <c r="AB10" s="36" t="n">
        <f aca="false">+AE10+AH10+AK10+AN10+AQ10+AT10+AW10+AZ10+BC10</f>
        <v>0</v>
      </c>
      <c r="AC10" s="36" t="n">
        <f aca="false">+AF10+AI10+AL10+AO10+AR10+AU10+AX10+BA10+BD10</f>
        <v>20</v>
      </c>
      <c r="AD10" s="36"/>
      <c r="AE10" s="36"/>
      <c r="AF10" s="36"/>
      <c r="AG10" s="59" t="s">
        <v>307</v>
      </c>
      <c r="AH10" s="36"/>
      <c r="AI10" s="36" t="n">
        <v>20</v>
      </c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 t="s">
        <v>369</v>
      </c>
    </row>
    <row r="11" s="38" customFormat="true" ht="30" hidden="false" customHeight="true" outlineLevel="0" collapsed="false">
      <c r="A11" s="33" t="s">
        <v>80</v>
      </c>
      <c r="B11" s="34" t="s">
        <v>148</v>
      </c>
      <c r="C11" s="35" t="s">
        <v>370</v>
      </c>
      <c r="D11" s="33" t="s">
        <v>150</v>
      </c>
      <c r="E11" s="33"/>
      <c r="F11" s="33" t="s">
        <v>371</v>
      </c>
      <c r="G11" s="63" t="n">
        <v>3299</v>
      </c>
      <c r="H11" s="63" t="n">
        <v>2867</v>
      </c>
      <c r="I11" s="63"/>
      <c r="J11" s="63"/>
      <c r="K11" s="63" t="n">
        <v>2867</v>
      </c>
      <c r="L11" s="63"/>
      <c r="M11" s="63" t="n">
        <v>20.3</v>
      </c>
      <c r="N11" s="63"/>
      <c r="O11" s="63" t="s">
        <v>366</v>
      </c>
      <c r="P11" s="33" t="s">
        <v>372</v>
      </c>
      <c r="Q11" s="33"/>
      <c r="R11" s="33" t="s">
        <v>368</v>
      </c>
      <c r="S11" s="33"/>
      <c r="T11" s="33" t="n">
        <v>43</v>
      </c>
      <c r="U11" s="33" t="n">
        <v>1999</v>
      </c>
      <c r="V11" s="33" t="s">
        <v>113</v>
      </c>
      <c r="W11" s="33"/>
      <c r="X11" s="33" t="s">
        <v>93</v>
      </c>
      <c r="Y11" s="33"/>
      <c r="Z11" s="36" t="s">
        <v>93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54</v>
      </c>
      <c r="C12" s="35" t="s">
        <v>373</v>
      </c>
      <c r="D12" s="33" t="s">
        <v>156</v>
      </c>
      <c r="E12" s="33"/>
      <c r="F12" s="33" t="s">
        <v>374</v>
      </c>
      <c r="G12" s="33" t="n">
        <v>272</v>
      </c>
      <c r="H12" s="33" t="n">
        <v>225</v>
      </c>
      <c r="I12" s="33"/>
      <c r="J12" s="33"/>
      <c r="K12" s="33" t="n">
        <v>225</v>
      </c>
      <c r="L12" s="33"/>
      <c r="M12" s="33"/>
      <c r="N12" s="33"/>
      <c r="O12" s="33" t="s">
        <v>375</v>
      </c>
      <c r="P12" s="33" t="s">
        <v>49</v>
      </c>
      <c r="Q12" s="33"/>
      <c r="R12" s="33" t="s">
        <v>357</v>
      </c>
      <c r="S12" s="33"/>
      <c r="T12" s="33" t="n">
        <v>9</v>
      </c>
      <c r="U12" s="33" t="n">
        <v>1999</v>
      </c>
      <c r="V12" s="33" t="s">
        <v>113</v>
      </c>
      <c r="W12" s="33"/>
      <c r="X12" s="33" t="s">
        <v>93</v>
      </c>
      <c r="Y12" s="33"/>
      <c r="Z12" s="36" t="s">
        <v>93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54</v>
      </c>
      <c r="C13" s="35" t="s">
        <v>376</v>
      </c>
      <c r="D13" s="33" t="s">
        <v>156</v>
      </c>
      <c r="E13" s="33"/>
      <c r="F13" s="33" t="s">
        <v>377</v>
      </c>
      <c r="G13" s="33" t="n">
        <v>0</v>
      </c>
      <c r="H13" s="33"/>
      <c r="I13" s="33"/>
      <c r="J13" s="33"/>
      <c r="K13" s="33"/>
      <c r="L13" s="33"/>
      <c r="M13" s="33"/>
      <c r="N13" s="33"/>
      <c r="O13" s="33" t="s">
        <v>375</v>
      </c>
      <c r="P13" s="33" t="s">
        <v>363</v>
      </c>
      <c r="Q13" s="33"/>
      <c r="R13" s="33" t="s">
        <v>49</v>
      </c>
      <c r="S13" s="33"/>
      <c r="T13" s="33" t="n">
        <v>1</v>
      </c>
      <c r="U13" s="33" t="n">
        <v>1999</v>
      </c>
      <c r="V13" s="33" t="s">
        <v>102</v>
      </c>
      <c r="W13" s="33" t="s">
        <v>136</v>
      </c>
      <c r="X13" s="33" t="s">
        <v>93</v>
      </c>
      <c r="Y13" s="33"/>
      <c r="Z13" s="36" t="s">
        <v>93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54</v>
      </c>
      <c r="C14" s="35" t="s">
        <v>378</v>
      </c>
      <c r="D14" s="33" t="s">
        <v>156</v>
      </c>
      <c r="E14" s="33"/>
      <c r="F14" s="35" t="s">
        <v>379</v>
      </c>
      <c r="G14" s="33" t="n">
        <v>53.456</v>
      </c>
      <c r="H14" s="33"/>
      <c r="I14" s="33"/>
      <c r="J14" s="33"/>
      <c r="K14" s="33"/>
      <c r="L14" s="33"/>
      <c r="M14" s="33"/>
      <c r="N14" s="33"/>
      <c r="O14" s="33" t="s">
        <v>375</v>
      </c>
      <c r="P14" s="33" t="s">
        <v>360</v>
      </c>
      <c r="Q14" s="33"/>
      <c r="R14" s="33" t="s">
        <v>357</v>
      </c>
      <c r="S14" s="33"/>
      <c r="T14" s="33" t="n">
        <v>1</v>
      </c>
      <c r="U14" s="33" t="n">
        <v>1999</v>
      </c>
      <c r="V14" s="33" t="s">
        <v>102</v>
      </c>
      <c r="W14" s="33"/>
      <c r="X14" s="33" t="s">
        <v>93</v>
      </c>
      <c r="Y14" s="33"/>
      <c r="Z14" s="36" t="s">
        <v>93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77</v>
      </c>
      <c r="C15" s="35" t="s">
        <v>380</v>
      </c>
      <c r="D15" s="33" t="s">
        <v>179</v>
      </c>
      <c r="E15" s="33"/>
      <c r="F15" s="33" t="s">
        <v>381</v>
      </c>
      <c r="G15" s="33" t="n">
        <v>1182</v>
      </c>
      <c r="H15" s="33" t="n">
        <v>1182</v>
      </c>
      <c r="I15" s="33"/>
      <c r="J15" s="33"/>
      <c r="K15" s="33" t="n">
        <v>1182</v>
      </c>
      <c r="L15" s="33"/>
      <c r="M15" s="33"/>
      <c r="N15" s="33"/>
      <c r="O15" s="33" t="s">
        <v>49</v>
      </c>
      <c r="P15" s="33" t="s">
        <v>382</v>
      </c>
      <c r="Q15" s="33"/>
      <c r="R15" s="33" t="s">
        <v>49</v>
      </c>
      <c r="S15" s="33"/>
      <c r="T15" s="33" t="n">
        <v>4.8</v>
      </c>
      <c r="U15" s="33" t="n">
        <v>2000</v>
      </c>
      <c r="V15" s="33" t="s">
        <v>113</v>
      </c>
      <c r="W15" s="33"/>
      <c r="X15" s="33" t="s">
        <v>93</v>
      </c>
      <c r="Y15" s="33"/>
      <c r="Z15" s="36" t="s">
        <v>93</v>
      </c>
      <c r="AA15" s="36"/>
      <c r="AB15" s="36" t="n">
        <f aca="false">+AE15+AH15+AK15+AN15+AQ15+AT15+AW15+AZ15+BC15</f>
        <v>0</v>
      </c>
      <c r="AC15" s="36" t="n">
        <f aca="false">+AF15+AI15+AL15+AO15+AR15+AU15+AX15+BA15+BD15</f>
        <v>0</v>
      </c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</row>
    <row r="16" s="38" customFormat="true" ht="30" hidden="false" customHeight="true" outlineLevel="0" collapsed="false">
      <c r="A16" s="33" t="s">
        <v>80</v>
      </c>
      <c r="B16" s="34" t="s">
        <v>321</v>
      </c>
      <c r="C16" s="35" t="s">
        <v>383</v>
      </c>
      <c r="D16" s="33" t="s">
        <v>323</v>
      </c>
      <c r="E16" s="33"/>
      <c r="F16" s="33" t="s">
        <v>384</v>
      </c>
      <c r="G16" s="33" t="n">
        <v>1187</v>
      </c>
      <c r="H16" s="33" t="n">
        <v>1090</v>
      </c>
      <c r="I16" s="33"/>
      <c r="J16" s="33"/>
      <c r="K16" s="33"/>
      <c r="L16" s="33"/>
      <c r="M16" s="33"/>
      <c r="N16" s="33"/>
      <c r="O16" s="33" t="s">
        <v>366</v>
      </c>
      <c r="P16" s="33" t="s">
        <v>385</v>
      </c>
      <c r="Q16" s="33"/>
      <c r="R16" s="33" t="s">
        <v>368</v>
      </c>
      <c r="S16" s="33"/>
      <c r="T16" s="33" t="n">
        <v>22</v>
      </c>
      <c r="U16" s="33" t="n">
        <v>1994</v>
      </c>
      <c r="V16" s="33" t="s">
        <v>92</v>
      </c>
      <c r="W16" s="33"/>
      <c r="X16" s="33" t="s">
        <v>93</v>
      </c>
      <c r="Y16" s="33"/>
      <c r="Z16" s="36" t="s">
        <v>93</v>
      </c>
      <c r="AA16" s="36"/>
      <c r="AB16" s="36" t="n">
        <f aca="false">+AE16+AH16+AK16+AN16+AQ16+AT16+AW16+AZ16+BC16</f>
        <v>0</v>
      </c>
      <c r="AC16" s="36" t="n">
        <f aca="false">+AF16+AI16+AL16+AO16+AR16+AU16+AX16+BA16+BD16</f>
        <v>0</v>
      </c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</row>
    <row r="17" s="38" customFormat="true" ht="30" hidden="false" customHeight="true" outlineLevel="0" collapsed="false">
      <c r="A17" s="33" t="s">
        <v>80</v>
      </c>
      <c r="B17" s="34" t="s">
        <v>321</v>
      </c>
      <c r="C17" s="35" t="s">
        <v>386</v>
      </c>
      <c r="D17" s="33" t="s">
        <v>323</v>
      </c>
      <c r="E17" s="33"/>
      <c r="F17" s="33" t="s">
        <v>387</v>
      </c>
      <c r="G17" s="33" t="n">
        <v>864</v>
      </c>
      <c r="H17" s="33" t="n">
        <v>222</v>
      </c>
      <c r="I17" s="33"/>
      <c r="J17" s="33"/>
      <c r="K17" s="33"/>
      <c r="L17" s="33"/>
      <c r="M17" s="33"/>
      <c r="N17" s="33"/>
      <c r="O17" s="33" t="s">
        <v>355</v>
      </c>
      <c r="P17" s="33" t="s">
        <v>388</v>
      </c>
      <c r="Q17" s="33"/>
      <c r="R17" s="33" t="s">
        <v>389</v>
      </c>
      <c r="S17" s="33"/>
      <c r="T17" s="33" t="n">
        <v>9</v>
      </c>
      <c r="U17" s="33" t="n">
        <v>2000</v>
      </c>
      <c r="V17" s="33" t="s">
        <v>102</v>
      </c>
      <c r="W17" s="33"/>
      <c r="X17" s="33" t="s">
        <v>93</v>
      </c>
      <c r="Y17" s="33"/>
      <c r="Z17" s="36" t="s">
        <v>93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97</v>
      </c>
      <c r="C18" s="35" t="s">
        <v>390</v>
      </c>
      <c r="D18" s="33" t="s">
        <v>199</v>
      </c>
      <c r="E18" s="33"/>
      <c r="F18" s="33" t="s">
        <v>391</v>
      </c>
      <c r="G18" s="33" t="n">
        <v>129</v>
      </c>
      <c r="H18" s="33" t="n">
        <v>129</v>
      </c>
      <c r="I18" s="33"/>
      <c r="J18" s="33"/>
      <c r="K18" s="33" t="n">
        <v>129</v>
      </c>
      <c r="L18" s="33"/>
      <c r="M18" s="33"/>
      <c r="N18" s="33"/>
      <c r="O18" s="33" t="s">
        <v>49</v>
      </c>
      <c r="P18" s="33" t="s">
        <v>367</v>
      </c>
      <c r="Q18" s="33"/>
      <c r="R18" s="33" t="s">
        <v>357</v>
      </c>
      <c r="S18" s="33"/>
      <c r="T18" s="33" t="n">
        <v>1</v>
      </c>
      <c r="U18" s="33" t="n">
        <v>1979</v>
      </c>
      <c r="V18" s="33" t="s">
        <v>102</v>
      </c>
      <c r="W18" s="33"/>
      <c r="X18" s="33" t="s">
        <v>93</v>
      </c>
      <c r="Y18" s="33"/>
      <c r="Z18" s="36" t="s">
        <v>93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97</v>
      </c>
      <c r="C19" s="35" t="s">
        <v>392</v>
      </c>
      <c r="D19" s="33" t="s">
        <v>199</v>
      </c>
      <c r="E19" s="33"/>
      <c r="F19" s="33" t="s">
        <v>393</v>
      </c>
      <c r="G19" s="33" t="n">
        <v>49</v>
      </c>
      <c r="H19" s="33" t="n">
        <v>49</v>
      </c>
      <c r="I19" s="33"/>
      <c r="J19" s="33"/>
      <c r="K19" s="33" t="n">
        <v>49</v>
      </c>
      <c r="L19" s="33"/>
      <c r="M19" s="33"/>
      <c r="N19" s="33"/>
      <c r="O19" s="33" t="s">
        <v>366</v>
      </c>
      <c r="P19" s="33" t="s">
        <v>360</v>
      </c>
      <c r="Q19" s="33"/>
      <c r="R19" s="33" t="s">
        <v>357</v>
      </c>
      <c r="S19" s="33"/>
      <c r="T19" s="33" t="n">
        <v>0.8</v>
      </c>
      <c r="U19" s="33" t="n">
        <v>1997</v>
      </c>
      <c r="V19" s="33" t="s">
        <v>102</v>
      </c>
      <c r="W19" s="33"/>
      <c r="X19" s="33" t="s">
        <v>93</v>
      </c>
      <c r="Y19" s="33"/>
      <c r="Z19" s="36" t="s">
        <v>93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201</v>
      </c>
      <c r="C20" s="35" t="s">
        <v>394</v>
      </c>
      <c r="D20" s="33" t="s">
        <v>203</v>
      </c>
      <c r="E20" s="33"/>
      <c r="F20" s="33" t="s">
        <v>204</v>
      </c>
      <c r="G20" s="33" t="n">
        <v>457</v>
      </c>
      <c r="H20" s="33" t="n">
        <v>457</v>
      </c>
      <c r="I20" s="33"/>
      <c r="J20" s="33"/>
      <c r="K20" s="33" t="n">
        <v>457</v>
      </c>
      <c r="L20" s="33"/>
      <c r="M20" s="33"/>
      <c r="N20" s="33"/>
      <c r="O20" s="33" t="s">
        <v>49</v>
      </c>
      <c r="P20" s="33" t="s">
        <v>367</v>
      </c>
      <c r="Q20" s="33"/>
      <c r="R20" s="33" t="s">
        <v>368</v>
      </c>
      <c r="S20" s="33"/>
      <c r="T20" s="33" t="n">
        <v>4</v>
      </c>
      <c r="U20" s="33" t="n">
        <v>1988</v>
      </c>
      <c r="V20" s="33" t="s">
        <v>102</v>
      </c>
      <c r="W20" s="33"/>
      <c r="X20" s="33" t="s">
        <v>93</v>
      </c>
      <c r="Y20" s="33"/>
      <c r="Z20" s="36" t="s">
        <v>93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206</v>
      </c>
      <c r="C21" s="35" t="s">
        <v>395</v>
      </c>
      <c r="D21" s="33" t="s">
        <v>208</v>
      </c>
      <c r="E21" s="33"/>
      <c r="F21" s="33" t="s">
        <v>396</v>
      </c>
      <c r="G21" s="33" t="n">
        <v>1242</v>
      </c>
      <c r="H21" s="33" t="n">
        <v>1242</v>
      </c>
      <c r="I21" s="33"/>
      <c r="J21" s="33"/>
      <c r="K21" s="33" t="n">
        <v>1181</v>
      </c>
      <c r="L21" s="33"/>
      <c r="M21" s="33" t="n">
        <v>61</v>
      </c>
      <c r="N21" s="33"/>
      <c r="O21" s="33" t="s">
        <v>375</v>
      </c>
      <c r="P21" s="33" t="s">
        <v>397</v>
      </c>
      <c r="Q21" s="33"/>
      <c r="R21" s="33" t="s">
        <v>368</v>
      </c>
      <c r="S21" s="33"/>
      <c r="T21" s="33" t="n">
        <v>30</v>
      </c>
      <c r="U21" s="33" t="n">
        <v>1998</v>
      </c>
      <c r="V21" s="33" t="s">
        <v>113</v>
      </c>
      <c r="W21" s="33"/>
      <c r="X21" s="33" t="s">
        <v>93</v>
      </c>
      <c r="Y21" s="33"/>
      <c r="Z21" s="36" t="s">
        <v>93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213</v>
      </c>
      <c r="C22" s="35" t="s">
        <v>398</v>
      </c>
      <c r="D22" s="33" t="s">
        <v>215</v>
      </c>
      <c r="E22" s="33"/>
      <c r="F22" s="33" t="s">
        <v>399</v>
      </c>
      <c r="G22" s="33" t="n">
        <v>248</v>
      </c>
      <c r="H22" s="33" t="n">
        <v>248</v>
      </c>
      <c r="I22" s="33"/>
      <c r="J22" s="33"/>
      <c r="K22" s="33" t="n">
        <v>248</v>
      </c>
      <c r="L22" s="33"/>
      <c r="M22" s="33"/>
      <c r="N22" s="33"/>
      <c r="O22" s="33" t="s">
        <v>355</v>
      </c>
      <c r="P22" s="33" t="s">
        <v>367</v>
      </c>
      <c r="Q22" s="33"/>
      <c r="R22" s="33" t="s">
        <v>368</v>
      </c>
      <c r="S22" s="33"/>
      <c r="T22" s="33" t="n">
        <v>5</v>
      </c>
      <c r="U22" s="33" t="n">
        <v>1988</v>
      </c>
      <c r="V22" s="33" t="s">
        <v>102</v>
      </c>
      <c r="W22" s="33"/>
      <c r="X22" s="33" t="s">
        <v>93</v>
      </c>
      <c r="Y22" s="33"/>
      <c r="Z22" s="36" t="s">
        <v>93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213</v>
      </c>
      <c r="C23" s="35" t="s">
        <v>400</v>
      </c>
      <c r="D23" s="33" t="s">
        <v>215</v>
      </c>
      <c r="E23" s="33"/>
      <c r="F23" s="33" t="s">
        <v>401</v>
      </c>
      <c r="G23" s="33" t="n">
        <v>119</v>
      </c>
      <c r="H23" s="33" t="n">
        <v>119</v>
      </c>
      <c r="I23" s="33"/>
      <c r="J23" s="33"/>
      <c r="K23" s="33" t="n">
        <v>119</v>
      </c>
      <c r="L23" s="33"/>
      <c r="M23" s="33"/>
      <c r="N23" s="33"/>
      <c r="O23" s="33" t="s">
        <v>366</v>
      </c>
      <c r="P23" s="33" t="s">
        <v>402</v>
      </c>
      <c r="Q23" s="33"/>
      <c r="R23" s="33" t="s">
        <v>368</v>
      </c>
      <c r="S23" s="33"/>
      <c r="T23" s="33" t="n">
        <v>5</v>
      </c>
      <c r="U23" s="33" t="n">
        <v>1996</v>
      </c>
      <c r="V23" s="33" t="s">
        <v>113</v>
      </c>
      <c r="W23" s="33"/>
      <c r="X23" s="33" t="s">
        <v>93</v>
      </c>
      <c r="Y23" s="33"/>
      <c r="Z23" s="36" t="s">
        <v>93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213</v>
      </c>
      <c r="C24" s="35" t="s">
        <v>403</v>
      </c>
      <c r="D24" s="33" t="s">
        <v>215</v>
      </c>
      <c r="E24" s="33"/>
      <c r="F24" s="33" t="s">
        <v>404</v>
      </c>
      <c r="G24" s="33" t="n">
        <v>0</v>
      </c>
      <c r="H24" s="33"/>
      <c r="I24" s="33"/>
      <c r="J24" s="33"/>
      <c r="K24" s="33"/>
      <c r="L24" s="33"/>
      <c r="M24" s="33"/>
      <c r="N24" s="33"/>
      <c r="O24" s="33" t="s">
        <v>405</v>
      </c>
      <c r="P24" s="33" t="s">
        <v>406</v>
      </c>
      <c r="Q24" s="33"/>
      <c r="R24" s="33" t="s">
        <v>407</v>
      </c>
      <c r="S24" s="33"/>
      <c r="T24" s="33" t="n">
        <v>4</v>
      </c>
      <c r="U24" s="33" t="n">
        <v>1979</v>
      </c>
      <c r="V24" s="33" t="s">
        <v>102</v>
      </c>
      <c r="W24" s="33" t="s">
        <v>98</v>
      </c>
      <c r="X24" s="33" t="s">
        <v>93</v>
      </c>
      <c r="Y24" s="33"/>
      <c r="Z24" s="36" t="s">
        <v>93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217</v>
      </c>
      <c r="C25" s="35" t="s">
        <v>408</v>
      </c>
      <c r="D25" s="33" t="s">
        <v>219</v>
      </c>
      <c r="E25" s="33"/>
      <c r="F25" s="33" t="s">
        <v>409</v>
      </c>
      <c r="G25" s="33" t="n">
        <v>489</v>
      </c>
      <c r="H25" s="33" t="n">
        <v>171</v>
      </c>
      <c r="I25" s="33"/>
      <c r="J25" s="33"/>
      <c r="K25" s="33" t="n">
        <v>489</v>
      </c>
      <c r="L25" s="33"/>
      <c r="M25" s="33"/>
      <c r="N25" s="33"/>
      <c r="O25" s="33" t="s">
        <v>410</v>
      </c>
      <c r="P25" s="33" t="s">
        <v>411</v>
      </c>
      <c r="Q25" s="33"/>
      <c r="R25" s="33" t="s">
        <v>412</v>
      </c>
      <c r="S25" s="33"/>
      <c r="T25" s="33" t="n">
        <v>15</v>
      </c>
      <c r="U25" s="33" t="n">
        <v>1981</v>
      </c>
      <c r="V25" s="33" t="s">
        <v>92</v>
      </c>
      <c r="W25" s="33"/>
      <c r="X25" s="33" t="s">
        <v>93</v>
      </c>
      <c r="Y25" s="33"/>
      <c r="Z25" s="36" t="s">
        <v>93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217</v>
      </c>
      <c r="C26" s="35" t="s">
        <v>413</v>
      </c>
      <c r="D26" s="33" t="s">
        <v>219</v>
      </c>
      <c r="E26" s="33"/>
      <c r="F26" s="33" t="s">
        <v>414</v>
      </c>
      <c r="G26" s="33" t="n">
        <v>1356</v>
      </c>
      <c r="H26" s="33" t="n">
        <v>1356</v>
      </c>
      <c r="I26" s="33"/>
      <c r="J26" s="33"/>
      <c r="K26" s="33" t="n">
        <v>1356</v>
      </c>
      <c r="L26" s="33"/>
      <c r="M26" s="33" t="n">
        <v>13</v>
      </c>
      <c r="N26" s="33"/>
      <c r="O26" s="33" t="s">
        <v>375</v>
      </c>
      <c r="P26" s="33" t="s">
        <v>415</v>
      </c>
      <c r="Q26" s="33"/>
      <c r="R26" s="33" t="s">
        <v>368</v>
      </c>
      <c r="S26" s="33"/>
      <c r="T26" s="33" t="n">
        <v>8</v>
      </c>
      <c r="U26" s="33" t="n">
        <v>1997</v>
      </c>
      <c r="V26" s="33" t="s">
        <v>92</v>
      </c>
      <c r="W26" s="33"/>
      <c r="X26" s="33" t="s">
        <v>93</v>
      </c>
      <c r="Y26" s="33"/>
      <c r="Z26" s="36" t="s">
        <v>133</v>
      </c>
      <c r="AA26" s="36" t="n">
        <v>38</v>
      </c>
      <c r="AB26" s="36" t="n">
        <f aca="false">+AE26+AH26+AK26+AN26+AQ26+AT26+AW26+AZ26+BC26</f>
        <v>3</v>
      </c>
      <c r="AC26" s="36" t="n">
        <f aca="false">+AF26+AI26+AL26+AO26+AR26+AU26+AX26+BA26+BD26</f>
        <v>1000</v>
      </c>
      <c r="AD26" s="59" t="s">
        <v>307</v>
      </c>
      <c r="AE26" s="36" t="n">
        <v>1</v>
      </c>
      <c r="AF26" s="36" t="n">
        <v>100</v>
      </c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59" t="s">
        <v>307</v>
      </c>
      <c r="AW26" s="36" t="n">
        <v>1</v>
      </c>
      <c r="AX26" s="36" t="n">
        <v>700</v>
      </c>
      <c r="AY26" s="36"/>
      <c r="AZ26" s="36"/>
      <c r="BA26" s="36"/>
      <c r="BB26" s="59" t="s">
        <v>307</v>
      </c>
      <c r="BC26" s="36" t="n">
        <v>1</v>
      </c>
      <c r="BD26" s="36" t="n">
        <v>200</v>
      </c>
      <c r="BE26" s="36" t="s">
        <v>334</v>
      </c>
    </row>
    <row r="27" s="38" customFormat="true" ht="30" hidden="false" customHeight="true" outlineLevel="0" collapsed="false">
      <c r="A27" s="33" t="s">
        <v>80</v>
      </c>
      <c r="B27" s="34" t="s">
        <v>217</v>
      </c>
      <c r="C27" s="35" t="s">
        <v>416</v>
      </c>
      <c r="D27" s="33" t="s">
        <v>219</v>
      </c>
      <c r="E27" s="33"/>
      <c r="F27" s="33" t="s">
        <v>417</v>
      </c>
      <c r="G27" s="33" t="n">
        <v>782</v>
      </c>
      <c r="H27" s="33" t="n">
        <v>725</v>
      </c>
      <c r="I27" s="33"/>
      <c r="J27" s="33"/>
      <c r="K27" s="33" t="n">
        <v>782</v>
      </c>
      <c r="L27" s="33"/>
      <c r="M27" s="33" t="n">
        <v>47</v>
      </c>
      <c r="N27" s="33"/>
      <c r="O27" s="33" t="s">
        <v>366</v>
      </c>
      <c r="P27" s="33" t="s">
        <v>418</v>
      </c>
      <c r="Q27" s="33"/>
      <c r="R27" s="33" t="s">
        <v>419</v>
      </c>
      <c r="S27" s="33"/>
      <c r="T27" s="33" t="n">
        <v>15</v>
      </c>
      <c r="U27" s="33" t="n">
        <v>1980</v>
      </c>
      <c r="V27" s="33" t="s">
        <v>92</v>
      </c>
      <c r="W27" s="33"/>
      <c r="X27" s="33" t="s">
        <v>93</v>
      </c>
      <c r="Y27" s="33"/>
      <c r="Z27" s="36" t="s">
        <v>93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230</v>
      </c>
      <c r="C28" s="35" t="s">
        <v>420</v>
      </c>
      <c r="D28" s="33" t="s">
        <v>232</v>
      </c>
      <c r="E28" s="33"/>
      <c r="F28" s="33" t="s">
        <v>421</v>
      </c>
      <c r="G28" s="33" t="n">
        <v>69</v>
      </c>
      <c r="H28" s="33" t="n">
        <v>69</v>
      </c>
      <c r="I28" s="33"/>
      <c r="J28" s="33"/>
      <c r="K28" s="33" t="n">
        <v>69</v>
      </c>
      <c r="L28" s="33"/>
      <c r="M28" s="33"/>
      <c r="N28" s="33"/>
      <c r="O28" s="33" t="s">
        <v>366</v>
      </c>
      <c r="P28" s="33" t="s">
        <v>367</v>
      </c>
      <c r="Q28" s="33"/>
      <c r="R28" s="33" t="s">
        <v>368</v>
      </c>
      <c r="S28" s="33"/>
      <c r="T28" s="33" t="n">
        <v>2</v>
      </c>
      <c r="U28" s="33" t="n">
        <v>1999</v>
      </c>
      <c r="V28" s="33" t="s">
        <v>102</v>
      </c>
      <c r="W28" s="33" t="s">
        <v>422</v>
      </c>
      <c r="X28" s="33" t="s">
        <v>93</v>
      </c>
      <c r="Y28" s="33"/>
      <c r="Z28" s="36" t="s">
        <v>93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242</v>
      </c>
      <c r="C29" s="35" t="s">
        <v>423</v>
      </c>
      <c r="D29" s="33" t="s">
        <v>244</v>
      </c>
      <c r="E29" s="33"/>
      <c r="F29" s="33" t="s">
        <v>424</v>
      </c>
      <c r="G29" s="33" t="n">
        <v>124</v>
      </c>
      <c r="H29" s="33" t="n">
        <v>124</v>
      </c>
      <c r="I29" s="33"/>
      <c r="J29" s="33"/>
      <c r="K29" s="33" t="n">
        <v>124</v>
      </c>
      <c r="L29" s="33"/>
      <c r="M29" s="33" t="n">
        <v>0</v>
      </c>
      <c r="N29" s="33"/>
      <c r="O29" s="33" t="s">
        <v>410</v>
      </c>
      <c r="P29" s="33" t="s">
        <v>363</v>
      </c>
      <c r="Q29" s="33"/>
      <c r="R29" s="33" t="s">
        <v>368</v>
      </c>
      <c r="S29" s="33"/>
      <c r="T29" s="33" t="n">
        <v>7</v>
      </c>
      <c r="U29" s="33" t="n">
        <v>1992</v>
      </c>
      <c r="V29" s="33" t="s">
        <v>113</v>
      </c>
      <c r="W29" s="33"/>
      <c r="X29" s="33" t="s">
        <v>93</v>
      </c>
      <c r="Y29" s="33"/>
      <c r="Z29" s="36" t="s">
        <v>93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242</v>
      </c>
      <c r="C30" s="35" t="s">
        <v>425</v>
      </c>
      <c r="D30" s="33" t="s">
        <v>244</v>
      </c>
      <c r="E30" s="33"/>
      <c r="F30" s="33" t="s">
        <v>426</v>
      </c>
      <c r="G30" s="33" t="n">
        <v>0</v>
      </c>
      <c r="H30" s="33" t="n">
        <v>0</v>
      </c>
      <c r="I30" s="33"/>
      <c r="J30" s="33"/>
      <c r="K30" s="33" t="n">
        <v>0</v>
      </c>
      <c r="L30" s="33"/>
      <c r="M30" s="33" t="n">
        <v>0</v>
      </c>
      <c r="N30" s="33"/>
      <c r="O30" s="33" t="s">
        <v>49</v>
      </c>
      <c r="P30" s="33" t="s">
        <v>427</v>
      </c>
      <c r="Q30" s="33"/>
      <c r="R30" s="33" t="s">
        <v>368</v>
      </c>
      <c r="S30" s="33"/>
      <c r="T30" s="33" t="n">
        <v>4</v>
      </c>
      <c r="U30" s="33" t="n">
        <v>1997</v>
      </c>
      <c r="V30" s="33" t="s">
        <v>113</v>
      </c>
      <c r="W30" s="33" t="s">
        <v>98</v>
      </c>
      <c r="X30" s="33" t="s">
        <v>93</v>
      </c>
      <c r="Y30" s="33"/>
      <c r="Z30" s="36" t="s">
        <v>93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246</v>
      </c>
      <c r="C31" s="35" t="s">
        <v>428</v>
      </c>
      <c r="D31" s="33" t="s">
        <v>248</v>
      </c>
      <c r="E31" s="33"/>
      <c r="F31" s="33" t="s">
        <v>429</v>
      </c>
      <c r="G31" s="33" t="n">
        <v>1837</v>
      </c>
      <c r="H31" s="33" t="n">
        <v>1418</v>
      </c>
      <c r="I31" s="33"/>
      <c r="J31" s="33"/>
      <c r="K31" s="33" t="n">
        <v>1418</v>
      </c>
      <c r="L31" s="33"/>
      <c r="M31" s="33"/>
      <c r="N31" s="33"/>
      <c r="O31" s="33" t="s">
        <v>49</v>
      </c>
      <c r="P31" s="33" t="s">
        <v>430</v>
      </c>
      <c r="Q31" s="33"/>
      <c r="R31" s="33" t="s">
        <v>368</v>
      </c>
      <c r="S31" s="33"/>
      <c r="T31" s="33" t="n">
        <v>8</v>
      </c>
      <c r="U31" s="33" t="n">
        <v>1999</v>
      </c>
      <c r="V31" s="33" t="s">
        <v>92</v>
      </c>
      <c r="W31" s="33"/>
      <c r="X31" s="33" t="s">
        <v>93</v>
      </c>
      <c r="Y31" s="33"/>
      <c r="Z31" s="36" t="s">
        <v>93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250</v>
      </c>
      <c r="C32" s="35" t="s">
        <v>431</v>
      </c>
      <c r="D32" s="33" t="s">
        <v>252</v>
      </c>
      <c r="E32" s="33"/>
      <c r="F32" s="33" t="s">
        <v>253</v>
      </c>
      <c r="G32" s="33" t="n">
        <v>1129</v>
      </c>
      <c r="H32" s="33" t="n">
        <v>941</v>
      </c>
      <c r="I32" s="33"/>
      <c r="J32" s="33"/>
      <c r="K32" s="33" t="n">
        <v>941</v>
      </c>
      <c r="L32" s="33"/>
      <c r="M32" s="33"/>
      <c r="N32" s="33"/>
      <c r="O32" s="33" t="s">
        <v>410</v>
      </c>
      <c r="P32" s="33" t="s">
        <v>432</v>
      </c>
      <c r="Q32" s="33"/>
      <c r="R32" s="33" t="s">
        <v>368</v>
      </c>
      <c r="S32" s="33"/>
      <c r="T32" s="33" t="n">
        <v>13</v>
      </c>
      <c r="U32" s="33" t="n">
        <v>2002</v>
      </c>
      <c r="V32" s="33" t="s">
        <v>102</v>
      </c>
      <c r="W32" s="33"/>
      <c r="X32" s="33" t="s">
        <v>93</v>
      </c>
      <c r="Y32" s="33"/>
      <c r="Z32" s="36" t="s">
        <v>93</v>
      </c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8" customFormat="true" ht="30" hidden="false" customHeight="true" outlineLevel="0" collapsed="false">
      <c r="A33" s="33" t="s">
        <v>80</v>
      </c>
      <c r="B33" s="34" t="s">
        <v>269</v>
      </c>
      <c r="C33" s="35" t="s">
        <v>433</v>
      </c>
      <c r="D33" s="33" t="s">
        <v>271</v>
      </c>
      <c r="E33" s="33"/>
      <c r="F33" s="33" t="s">
        <v>434</v>
      </c>
      <c r="G33" s="33" t="n">
        <v>1755</v>
      </c>
      <c r="H33" s="33" t="n">
        <v>973</v>
      </c>
      <c r="I33" s="33"/>
      <c r="J33" s="33"/>
      <c r="K33" s="33"/>
      <c r="L33" s="33"/>
      <c r="M33" s="33"/>
      <c r="N33" s="33"/>
      <c r="O33" s="33" t="s">
        <v>49</v>
      </c>
      <c r="P33" s="33" t="s">
        <v>435</v>
      </c>
      <c r="Q33" s="33"/>
      <c r="R33" s="33" t="s">
        <v>368</v>
      </c>
      <c r="S33" s="33"/>
      <c r="T33" s="33" t="n">
        <v>50</v>
      </c>
      <c r="U33" s="33" t="n">
        <v>1978</v>
      </c>
      <c r="V33" s="33" t="s">
        <v>113</v>
      </c>
      <c r="W33" s="33"/>
      <c r="X33" s="33" t="s">
        <v>93</v>
      </c>
      <c r="Y33" s="33"/>
      <c r="Z33" s="36" t="s">
        <v>93</v>
      </c>
      <c r="AA33" s="36"/>
      <c r="AB33" s="36" t="n">
        <f aca="false">+AE33+AH33+AK33+AN33+AQ33+AT33+AW33+AZ33+BC33</f>
        <v>0</v>
      </c>
      <c r="AC33" s="36" t="n">
        <f aca="false">+AF33+AI33+AL33+AO33+AR33+AU33+AX33+BA33+BD33</f>
        <v>0</v>
      </c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  <c r="BE33" s="36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2" activeCellId="0" sqref="D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436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87</v>
      </c>
      <c r="G2" s="14" t="s">
        <v>7</v>
      </c>
      <c r="H2" s="14"/>
      <c r="I2" s="14" t="s">
        <v>437</v>
      </c>
      <c r="J2" s="14"/>
      <c r="K2" s="14" t="s">
        <v>438</v>
      </c>
      <c r="L2" s="14"/>
      <c r="M2" s="14" t="s">
        <v>439</v>
      </c>
      <c r="N2" s="14"/>
      <c r="O2" s="45" t="s">
        <v>440</v>
      </c>
      <c r="P2" s="45"/>
      <c r="Q2" s="47"/>
      <c r="R2" s="46" t="s">
        <v>289</v>
      </c>
      <c r="S2" s="47"/>
      <c r="T2" s="8" t="s">
        <v>10</v>
      </c>
      <c r="U2" s="8" t="s">
        <v>441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442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443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91</v>
      </c>
      <c r="H6" s="65" t="s">
        <v>444</v>
      </c>
      <c r="I6" s="65" t="s">
        <v>291</v>
      </c>
      <c r="J6" s="65" t="s">
        <v>352</v>
      </c>
      <c r="K6" s="65" t="s">
        <v>291</v>
      </c>
      <c r="L6" s="65" t="s">
        <v>352</v>
      </c>
      <c r="M6" s="65" t="s">
        <v>291</v>
      </c>
      <c r="N6" s="65" t="s">
        <v>352</v>
      </c>
      <c r="O6" s="65" t="s">
        <v>291</v>
      </c>
      <c r="P6" s="65" t="s">
        <v>352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64" customFormat="true" ht="30" hidden="false" customHeight="true" outlineLevel="0" collapsed="false">
      <c r="A7" s="33" t="s">
        <v>80</v>
      </c>
      <c r="B7" s="34" t="s">
        <v>445</v>
      </c>
      <c r="C7" s="35" t="s">
        <v>446</v>
      </c>
      <c r="D7" s="33" t="s">
        <v>447</v>
      </c>
      <c r="E7" s="33"/>
      <c r="F7" s="33" t="s">
        <v>448</v>
      </c>
      <c r="G7" s="33" t="n">
        <v>29637</v>
      </c>
      <c r="H7" s="33"/>
      <c r="I7" s="33"/>
      <c r="J7" s="33"/>
      <c r="K7" s="33" t="n">
        <v>17970</v>
      </c>
      <c r="L7" s="33"/>
      <c r="M7" s="33" t="n">
        <v>17725</v>
      </c>
      <c r="N7" s="33"/>
      <c r="O7" s="33"/>
      <c r="P7" s="33"/>
      <c r="Q7" s="33"/>
      <c r="R7" s="33" t="s">
        <v>96</v>
      </c>
      <c r="S7" s="33"/>
      <c r="T7" s="33" t="s">
        <v>449</v>
      </c>
      <c r="U7" s="33" t="s">
        <v>450</v>
      </c>
      <c r="V7" s="33" t="n">
        <v>150</v>
      </c>
      <c r="W7" s="33" t="n">
        <v>1999</v>
      </c>
      <c r="X7" s="33" t="s">
        <v>102</v>
      </c>
      <c r="Y7" s="33"/>
      <c r="Z7" s="33" t="s">
        <v>93</v>
      </c>
      <c r="AA7" s="33"/>
      <c r="AB7" s="33" t="s">
        <v>451</v>
      </c>
      <c r="AC7" s="33" t="n">
        <f aca="false">+SUM(AD7:AI7)</f>
        <v>100</v>
      </c>
      <c r="AD7" s="33" t="n">
        <v>45.3</v>
      </c>
      <c r="AE7" s="33" t="n">
        <v>25.3</v>
      </c>
      <c r="AF7" s="33" t="n">
        <v>8.8</v>
      </c>
      <c r="AG7" s="33" t="n">
        <v>18.8</v>
      </c>
      <c r="AH7" s="33" t="n">
        <v>0.7</v>
      </c>
      <c r="AI7" s="33" t="n">
        <v>1.1</v>
      </c>
      <c r="AJ7" s="33" t="n">
        <v>167</v>
      </c>
      <c r="AK7" s="33" t="n">
        <f aca="false">+SUM(AL7:AN7)</f>
        <v>100</v>
      </c>
      <c r="AL7" s="33" t="n">
        <v>52.9</v>
      </c>
      <c r="AM7" s="33" t="n">
        <v>43.6</v>
      </c>
      <c r="AN7" s="33" t="n">
        <v>3.5</v>
      </c>
      <c r="AO7" s="33" t="n">
        <v>6874</v>
      </c>
      <c r="AP7" s="33" t="n">
        <v>8508</v>
      </c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  <row r="196" s="39" customFormat="true" ht="13.5" hidden="false" customHeight="true" outlineLevel="0" collapsed="false">
      <c r="B196" s="40"/>
      <c r="F196" s="41"/>
      <c r="R196" s="41"/>
      <c r="S196" s="41"/>
      <c r="T196" s="41"/>
      <c r="U196" s="41"/>
    </row>
    <row r="197" s="39" customFormat="true" ht="13.5" hidden="false" customHeight="true" outlineLevel="0" collapsed="false">
      <c r="B197" s="40"/>
      <c r="F197" s="41"/>
      <c r="R197" s="41"/>
      <c r="S197" s="41"/>
      <c r="T197" s="41"/>
      <c r="U197" s="41"/>
    </row>
    <row r="198" s="39" customFormat="true" ht="13.5" hidden="false" customHeight="true" outlineLevel="0" collapsed="false">
      <c r="B198" s="40"/>
      <c r="F198" s="41"/>
      <c r="R198" s="41"/>
      <c r="S198" s="41"/>
      <c r="T198" s="41"/>
      <c r="U198" s="41"/>
    </row>
    <row r="199" s="39" customFormat="true" ht="13.5" hidden="false" customHeight="true" outlineLevel="0" collapsed="false">
      <c r="B199" s="40"/>
      <c r="F199" s="41"/>
      <c r="R199" s="41"/>
      <c r="S199" s="41"/>
      <c r="T199" s="41"/>
      <c r="U199" s="41"/>
    </row>
    <row r="200" s="39" customFormat="true" ht="13.5" hidden="false" customHeight="true" outlineLevel="0" collapsed="false">
      <c r="B200" s="40"/>
      <c r="F200" s="41"/>
      <c r="R200" s="41"/>
      <c r="S200" s="41"/>
      <c r="T200" s="41"/>
      <c r="U200" s="41"/>
    </row>
    <row r="201" s="39" customFormat="true" ht="13.5" hidden="false" customHeight="true" outlineLevel="0" collapsed="false">
      <c r="B201" s="40"/>
      <c r="F201" s="41"/>
      <c r="R201" s="41"/>
      <c r="S201" s="41"/>
      <c r="T201" s="41"/>
      <c r="U201" s="41"/>
    </row>
    <row r="202" s="39" customFormat="true" ht="13.5" hidden="false" customHeight="true" outlineLevel="0" collapsed="false">
      <c r="B202" s="40"/>
      <c r="F202" s="41"/>
      <c r="R202" s="41"/>
      <c r="S202" s="41"/>
      <c r="T202" s="41"/>
      <c r="U202" s="41"/>
    </row>
    <row r="203" s="39" customFormat="true" ht="13.5" hidden="false" customHeight="true" outlineLevel="0" collapsed="false">
      <c r="B203" s="40"/>
      <c r="F203" s="41"/>
      <c r="R203" s="41"/>
      <c r="S203" s="41"/>
      <c r="T203" s="41"/>
      <c r="U203" s="41"/>
    </row>
    <row r="204" s="39" customFormat="true" ht="13.5" hidden="false" customHeight="true" outlineLevel="0" collapsed="false">
      <c r="B204" s="40"/>
      <c r="F204" s="41"/>
      <c r="R204" s="41"/>
      <c r="S204" s="41"/>
      <c r="T204" s="41"/>
      <c r="U204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452</v>
      </c>
    </row>
    <row r="2" s="3" customFormat="true" ht="13.5" hidden="false" customHeight="true" outlineLevel="0" collapsed="false">
      <c r="A2" s="8" t="s">
        <v>1</v>
      </c>
      <c r="B2" s="44" t="s">
        <v>286</v>
      </c>
      <c r="C2" s="8" t="s">
        <v>3</v>
      </c>
      <c r="D2" s="8" t="s">
        <v>4</v>
      </c>
      <c r="E2" s="8" t="s">
        <v>5</v>
      </c>
      <c r="F2" s="8" t="s">
        <v>287</v>
      </c>
      <c r="G2" s="14" t="s">
        <v>7</v>
      </c>
      <c r="H2" s="46" t="s">
        <v>289</v>
      </c>
      <c r="I2" s="47"/>
      <c r="J2" s="46" t="s">
        <v>350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91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39" customFormat="true" ht="13.5" hidden="false" customHeight="true" outlineLevel="0" collapsed="false">
      <c r="B7" s="40"/>
      <c r="F7" s="41"/>
      <c r="H7" s="41"/>
      <c r="I7" s="41"/>
      <c r="J7" s="41"/>
      <c r="K7" s="41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453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87</v>
      </c>
      <c r="F2" s="73" t="s">
        <v>454</v>
      </c>
      <c r="G2" s="71" t="s">
        <v>349</v>
      </c>
      <c r="H2" s="71" t="s">
        <v>455</v>
      </c>
      <c r="I2" s="71" t="s">
        <v>456</v>
      </c>
      <c r="J2" s="73" t="s">
        <v>457</v>
      </c>
      <c r="K2" s="73" t="s">
        <v>458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91</v>
      </c>
      <c r="G6" s="71"/>
      <c r="H6" s="71"/>
      <c r="I6" s="71"/>
      <c r="J6" s="74" t="s">
        <v>459</v>
      </c>
      <c r="K6" s="74" t="s">
        <v>459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460</v>
      </c>
      <c r="D7" s="77" t="s">
        <v>83</v>
      </c>
      <c r="E7" s="77" t="s">
        <v>461</v>
      </c>
      <c r="F7" s="77" t="n">
        <v>332</v>
      </c>
      <c r="G7" s="77" t="s">
        <v>366</v>
      </c>
      <c r="H7" s="77" t="s">
        <v>360</v>
      </c>
      <c r="I7" s="77" t="n">
        <v>1</v>
      </c>
      <c r="J7" s="77" t="n">
        <v>23</v>
      </c>
      <c r="K7" s="77" t="n">
        <v>0</v>
      </c>
      <c r="L7" s="77" t="n">
        <v>1998</v>
      </c>
      <c r="M7" s="77" t="s">
        <v>113</v>
      </c>
      <c r="N7" s="77"/>
      <c r="O7" s="77" t="s">
        <v>93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462</v>
      </c>
      <c r="D8" s="77" t="s">
        <v>83</v>
      </c>
      <c r="E8" s="77" t="s">
        <v>463</v>
      </c>
      <c r="F8" s="77" t="n">
        <v>13</v>
      </c>
      <c r="G8" s="77" t="s">
        <v>410</v>
      </c>
      <c r="H8" s="77" t="s">
        <v>356</v>
      </c>
      <c r="I8" s="77" t="n">
        <v>1</v>
      </c>
      <c r="J8" s="77" t="n">
        <v>20</v>
      </c>
      <c r="K8" s="77" t="n">
        <v>0</v>
      </c>
      <c r="L8" s="77" t="n">
        <v>1994</v>
      </c>
      <c r="M8" s="77" t="s">
        <v>102</v>
      </c>
      <c r="N8" s="77"/>
      <c r="O8" s="77" t="s">
        <v>93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464</v>
      </c>
      <c r="D9" s="77" t="s">
        <v>83</v>
      </c>
      <c r="E9" s="77" t="s">
        <v>465</v>
      </c>
      <c r="F9" s="77" t="n">
        <v>12</v>
      </c>
      <c r="G9" s="77" t="s">
        <v>410</v>
      </c>
      <c r="H9" s="77" t="s">
        <v>356</v>
      </c>
      <c r="I9" s="77" t="n">
        <v>1</v>
      </c>
      <c r="J9" s="77" t="n">
        <v>40</v>
      </c>
      <c r="K9" s="77" t="n">
        <v>0</v>
      </c>
      <c r="L9" s="77" t="n">
        <v>1994</v>
      </c>
      <c r="M9" s="77" t="s">
        <v>102</v>
      </c>
      <c r="N9" s="77"/>
      <c r="O9" s="77" t="s">
        <v>93</v>
      </c>
      <c r="P9" s="77"/>
    </row>
    <row r="10" s="81" customFormat="true" ht="30" hidden="false" customHeight="true" outlineLevel="0" collapsed="false">
      <c r="A10" s="77" t="s">
        <v>80</v>
      </c>
      <c r="B10" s="78" t="s">
        <v>81</v>
      </c>
      <c r="C10" s="79" t="s">
        <v>466</v>
      </c>
      <c r="D10" s="77" t="s">
        <v>83</v>
      </c>
      <c r="E10" s="77" t="s">
        <v>467</v>
      </c>
      <c r="F10" s="77" t="n">
        <v>9</v>
      </c>
      <c r="G10" s="77" t="s">
        <v>410</v>
      </c>
      <c r="H10" s="77" t="s">
        <v>356</v>
      </c>
      <c r="I10" s="77" t="n">
        <v>1</v>
      </c>
      <c r="J10" s="77" t="n">
        <v>20</v>
      </c>
      <c r="K10" s="77" t="n">
        <v>0</v>
      </c>
      <c r="L10" s="77" t="n">
        <v>1994</v>
      </c>
      <c r="M10" s="77" t="s">
        <v>102</v>
      </c>
      <c r="N10" s="77"/>
      <c r="O10" s="77" t="s">
        <v>93</v>
      </c>
      <c r="P10" s="77"/>
    </row>
    <row r="11" s="81" customFormat="true" ht="30" hidden="false" customHeight="true" outlineLevel="0" collapsed="false">
      <c r="A11" s="77" t="s">
        <v>80</v>
      </c>
      <c r="B11" s="78" t="s">
        <v>115</v>
      </c>
      <c r="C11" s="79" t="s">
        <v>468</v>
      </c>
      <c r="D11" s="77" t="s">
        <v>117</v>
      </c>
      <c r="E11" s="77" t="s">
        <v>469</v>
      </c>
      <c r="F11" s="77" t="n">
        <v>10272</v>
      </c>
      <c r="G11" s="77" t="s">
        <v>410</v>
      </c>
      <c r="H11" s="77" t="s">
        <v>470</v>
      </c>
      <c r="I11" s="77" t="n">
        <v>4</v>
      </c>
      <c r="J11" s="77" t="n">
        <v>0</v>
      </c>
      <c r="K11" s="77" t="n">
        <v>1545</v>
      </c>
      <c r="L11" s="77" t="n">
        <v>1997</v>
      </c>
      <c r="M11" s="77" t="s">
        <v>113</v>
      </c>
      <c r="N11" s="77"/>
      <c r="O11" s="77" t="s">
        <v>93</v>
      </c>
      <c r="P11" s="77"/>
    </row>
    <row r="12" s="81" customFormat="true" ht="30" hidden="false" customHeight="true" outlineLevel="0" collapsed="false">
      <c r="A12" s="77" t="s">
        <v>80</v>
      </c>
      <c r="B12" s="78" t="s">
        <v>115</v>
      </c>
      <c r="C12" s="79" t="s">
        <v>471</v>
      </c>
      <c r="D12" s="77" t="s">
        <v>117</v>
      </c>
      <c r="E12" s="77" t="s">
        <v>472</v>
      </c>
      <c r="F12" s="77" t="n">
        <v>1664</v>
      </c>
      <c r="G12" s="77" t="s">
        <v>410</v>
      </c>
      <c r="H12" s="77" t="s">
        <v>360</v>
      </c>
      <c r="I12" s="77" t="n">
        <v>1</v>
      </c>
      <c r="J12" s="77" t="n">
        <v>0</v>
      </c>
      <c r="K12" s="77" t="n">
        <v>162</v>
      </c>
      <c r="L12" s="77" t="n">
        <v>1997</v>
      </c>
      <c r="M12" s="77" t="s">
        <v>113</v>
      </c>
      <c r="N12" s="77"/>
      <c r="O12" s="77" t="s">
        <v>93</v>
      </c>
      <c r="P12" s="77"/>
    </row>
    <row r="13" s="81" customFormat="true" ht="30" hidden="false" customHeight="true" outlineLevel="0" collapsed="false">
      <c r="A13" s="77" t="s">
        <v>80</v>
      </c>
      <c r="B13" s="78" t="s">
        <v>148</v>
      </c>
      <c r="C13" s="79" t="s">
        <v>473</v>
      </c>
      <c r="D13" s="77" t="s">
        <v>150</v>
      </c>
      <c r="E13" s="77" t="s">
        <v>365</v>
      </c>
      <c r="F13" s="77" t="n">
        <v>2020</v>
      </c>
      <c r="G13" s="77" t="s">
        <v>366</v>
      </c>
      <c r="H13" s="77" t="s">
        <v>474</v>
      </c>
      <c r="I13" s="77" t="n">
        <v>6</v>
      </c>
      <c r="J13" s="77" t="n">
        <v>155</v>
      </c>
      <c r="K13" s="77" t="n">
        <v>308</v>
      </c>
      <c r="L13" s="77" t="n">
        <v>1979</v>
      </c>
      <c r="M13" s="77" t="s">
        <v>102</v>
      </c>
      <c r="N13" s="77"/>
      <c r="O13" s="77" t="s">
        <v>93</v>
      </c>
      <c r="P13" s="77"/>
    </row>
    <row r="14" s="81" customFormat="true" ht="30" hidden="false" customHeight="true" outlineLevel="0" collapsed="false">
      <c r="A14" s="77" t="s">
        <v>80</v>
      </c>
      <c r="B14" s="78" t="s">
        <v>148</v>
      </c>
      <c r="C14" s="79" t="s">
        <v>475</v>
      </c>
      <c r="D14" s="77" t="s">
        <v>150</v>
      </c>
      <c r="E14" s="77" t="s">
        <v>371</v>
      </c>
      <c r="F14" s="77" t="n">
        <v>2887</v>
      </c>
      <c r="G14" s="77" t="s">
        <v>366</v>
      </c>
      <c r="H14" s="77" t="s">
        <v>372</v>
      </c>
      <c r="I14" s="77" t="n">
        <v>3</v>
      </c>
      <c r="J14" s="77" t="n">
        <v>30</v>
      </c>
      <c r="K14" s="77" t="n">
        <v>0</v>
      </c>
      <c r="L14" s="77" t="n">
        <v>1999</v>
      </c>
      <c r="M14" s="77" t="s">
        <v>113</v>
      </c>
      <c r="N14" s="77"/>
      <c r="O14" s="77" t="s">
        <v>93</v>
      </c>
      <c r="P14" s="77"/>
    </row>
    <row r="15" s="81" customFormat="true" ht="30" hidden="false" customHeight="true" outlineLevel="0" collapsed="false">
      <c r="A15" s="77" t="s">
        <v>80</v>
      </c>
      <c r="B15" s="78" t="s">
        <v>154</v>
      </c>
      <c r="C15" s="79" t="s">
        <v>476</v>
      </c>
      <c r="D15" s="77" t="s">
        <v>156</v>
      </c>
      <c r="E15" s="77" t="s">
        <v>477</v>
      </c>
      <c r="F15" s="77" t="n">
        <v>1195</v>
      </c>
      <c r="G15" s="77" t="s">
        <v>366</v>
      </c>
      <c r="H15" s="77" t="s">
        <v>478</v>
      </c>
      <c r="I15" s="77" t="n">
        <v>3</v>
      </c>
      <c r="J15" s="77" t="n">
        <v>0</v>
      </c>
      <c r="K15" s="77" t="n">
        <v>960</v>
      </c>
      <c r="L15" s="77" t="n">
        <v>1988</v>
      </c>
      <c r="M15" s="77" t="s">
        <v>113</v>
      </c>
      <c r="N15" s="77"/>
      <c r="O15" s="77" t="s">
        <v>93</v>
      </c>
      <c r="P15" s="77"/>
    </row>
    <row r="16" s="81" customFormat="true" ht="30" hidden="false" customHeight="true" outlineLevel="0" collapsed="false">
      <c r="A16" s="77" t="s">
        <v>80</v>
      </c>
      <c r="B16" s="78" t="s">
        <v>160</v>
      </c>
      <c r="C16" s="79" t="s">
        <v>479</v>
      </c>
      <c r="D16" s="77" t="s">
        <v>162</v>
      </c>
      <c r="E16" s="77" t="s">
        <v>480</v>
      </c>
      <c r="F16" s="77" t="n">
        <v>168</v>
      </c>
      <c r="G16" s="77" t="s">
        <v>410</v>
      </c>
      <c r="H16" s="77" t="s">
        <v>360</v>
      </c>
      <c r="I16" s="77" t="n">
        <v>1</v>
      </c>
      <c r="J16" s="77" t="n">
        <v>96</v>
      </c>
      <c r="K16" s="77" t="n">
        <v>0</v>
      </c>
      <c r="L16" s="77" t="n">
        <v>2000</v>
      </c>
      <c r="M16" s="77" t="s">
        <v>113</v>
      </c>
      <c r="N16" s="77"/>
      <c r="O16" s="77" t="s">
        <v>93</v>
      </c>
      <c r="P16" s="77"/>
    </row>
    <row r="17" s="81" customFormat="true" ht="30" hidden="false" customHeight="true" outlineLevel="0" collapsed="false">
      <c r="A17" s="77" t="s">
        <v>80</v>
      </c>
      <c r="B17" s="78" t="s">
        <v>160</v>
      </c>
      <c r="C17" s="79" t="s">
        <v>481</v>
      </c>
      <c r="D17" s="77" t="s">
        <v>162</v>
      </c>
      <c r="E17" s="77" t="s">
        <v>482</v>
      </c>
      <c r="F17" s="77" t="n">
        <v>711</v>
      </c>
      <c r="G17" s="77" t="s">
        <v>410</v>
      </c>
      <c r="H17" s="77" t="s">
        <v>367</v>
      </c>
      <c r="I17" s="77" t="n">
        <v>1</v>
      </c>
      <c r="J17" s="77" t="n">
        <v>0</v>
      </c>
      <c r="K17" s="77" t="n">
        <v>45</v>
      </c>
      <c r="L17" s="77" t="n">
        <v>1997</v>
      </c>
      <c r="M17" s="77" t="s">
        <v>102</v>
      </c>
      <c r="N17" s="77"/>
      <c r="O17" s="77" t="s">
        <v>93</v>
      </c>
      <c r="P17" s="77"/>
    </row>
    <row r="18" s="81" customFormat="true" ht="30" hidden="false" customHeight="true" outlineLevel="0" collapsed="false">
      <c r="A18" s="77" t="s">
        <v>80</v>
      </c>
      <c r="B18" s="78" t="s">
        <v>160</v>
      </c>
      <c r="C18" s="79" t="s">
        <v>483</v>
      </c>
      <c r="D18" s="77" t="s">
        <v>162</v>
      </c>
      <c r="E18" s="77" t="s">
        <v>484</v>
      </c>
      <c r="F18" s="77" t="n">
        <v>802</v>
      </c>
      <c r="G18" s="77" t="s">
        <v>410</v>
      </c>
      <c r="H18" s="77" t="s">
        <v>485</v>
      </c>
      <c r="I18" s="77" t="n">
        <v>1</v>
      </c>
      <c r="J18" s="77" t="n">
        <v>0</v>
      </c>
      <c r="K18" s="77" t="n">
        <v>60</v>
      </c>
      <c r="L18" s="77" t="n">
        <v>1997</v>
      </c>
      <c r="M18" s="77" t="s">
        <v>113</v>
      </c>
      <c r="N18" s="77"/>
      <c r="O18" s="77" t="s">
        <v>93</v>
      </c>
      <c r="P18" s="77"/>
    </row>
    <row r="19" s="81" customFormat="true" ht="30" hidden="false" customHeight="true" outlineLevel="0" collapsed="false">
      <c r="A19" s="77" t="s">
        <v>80</v>
      </c>
      <c r="B19" s="78" t="s">
        <v>160</v>
      </c>
      <c r="C19" s="79" t="s">
        <v>486</v>
      </c>
      <c r="D19" s="77" t="s">
        <v>162</v>
      </c>
      <c r="E19" s="77" t="s">
        <v>487</v>
      </c>
      <c r="F19" s="77" t="n">
        <v>16</v>
      </c>
      <c r="G19" s="77" t="s">
        <v>410</v>
      </c>
      <c r="H19" s="77" t="s">
        <v>49</v>
      </c>
      <c r="I19" s="77" t="n">
        <v>1</v>
      </c>
      <c r="J19" s="77" t="n">
        <v>14</v>
      </c>
      <c r="K19" s="77" t="n">
        <v>0</v>
      </c>
      <c r="L19" s="77" t="n">
        <v>2000</v>
      </c>
      <c r="M19" s="77" t="s">
        <v>113</v>
      </c>
      <c r="N19" s="77"/>
      <c r="O19" s="77" t="s">
        <v>93</v>
      </c>
      <c r="P19" s="77"/>
    </row>
    <row r="20" s="81" customFormat="true" ht="30" hidden="false" customHeight="true" outlineLevel="0" collapsed="false">
      <c r="A20" s="77" t="s">
        <v>80</v>
      </c>
      <c r="B20" s="78" t="s">
        <v>172</v>
      </c>
      <c r="C20" s="79" t="s">
        <v>488</v>
      </c>
      <c r="D20" s="77" t="s">
        <v>174</v>
      </c>
      <c r="E20" s="77" t="s">
        <v>489</v>
      </c>
      <c r="F20" s="77" t="n">
        <v>1394</v>
      </c>
      <c r="G20" s="77" t="s">
        <v>366</v>
      </c>
      <c r="H20" s="77" t="s">
        <v>490</v>
      </c>
      <c r="I20" s="77" t="n">
        <v>7</v>
      </c>
      <c r="J20" s="77" t="n">
        <v>200</v>
      </c>
      <c r="K20" s="77" t="n">
        <v>909</v>
      </c>
      <c r="L20" s="77" t="n">
        <v>2007</v>
      </c>
      <c r="M20" s="77" t="s">
        <v>113</v>
      </c>
      <c r="N20" s="77"/>
      <c r="O20" s="77" t="s">
        <v>93</v>
      </c>
      <c r="P20" s="77"/>
    </row>
    <row r="21" s="81" customFormat="true" ht="30" hidden="false" customHeight="true" outlineLevel="0" collapsed="false">
      <c r="A21" s="77" t="s">
        <v>80</v>
      </c>
      <c r="B21" s="78" t="s">
        <v>182</v>
      </c>
      <c r="C21" s="79" t="s">
        <v>491</v>
      </c>
      <c r="D21" s="77" t="s">
        <v>184</v>
      </c>
      <c r="E21" s="77" t="s">
        <v>492</v>
      </c>
      <c r="F21" s="77" t="n">
        <v>976</v>
      </c>
      <c r="G21" s="77" t="s">
        <v>410</v>
      </c>
      <c r="H21" s="77" t="s">
        <v>493</v>
      </c>
      <c r="I21" s="77" t="n">
        <v>4</v>
      </c>
      <c r="J21" s="77" t="n">
        <v>1159</v>
      </c>
      <c r="K21" s="77" t="n">
        <v>1289</v>
      </c>
      <c r="L21" s="77" t="n">
        <v>2000</v>
      </c>
      <c r="M21" s="77" t="s">
        <v>113</v>
      </c>
      <c r="N21" s="77"/>
      <c r="O21" s="77" t="s">
        <v>93</v>
      </c>
      <c r="P21" s="77"/>
    </row>
    <row r="22" s="81" customFormat="true" ht="30" hidden="false" customHeight="true" outlineLevel="0" collapsed="false">
      <c r="A22" s="77" t="s">
        <v>80</v>
      </c>
      <c r="B22" s="78" t="s">
        <v>321</v>
      </c>
      <c r="C22" s="79" t="s">
        <v>494</v>
      </c>
      <c r="D22" s="77" t="s">
        <v>323</v>
      </c>
      <c r="E22" s="77" t="s">
        <v>384</v>
      </c>
      <c r="F22" s="77" t="n">
        <v>191</v>
      </c>
      <c r="G22" s="77" t="s">
        <v>366</v>
      </c>
      <c r="H22" s="77" t="s">
        <v>360</v>
      </c>
      <c r="I22" s="77" t="n">
        <v>1</v>
      </c>
      <c r="J22" s="77" t="n">
        <v>41.12</v>
      </c>
      <c r="K22" s="77" t="n">
        <v>120</v>
      </c>
      <c r="L22" s="77" t="n">
        <v>1994</v>
      </c>
      <c r="M22" s="77" t="s">
        <v>102</v>
      </c>
      <c r="N22" s="77"/>
      <c r="O22" s="77" t="s">
        <v>93</v>
      </c>
      <c r="P22" s="77"/>
    </row>
    <row r="23" s="81" customFormat="true" ht="30" hidden="false" customHeight="true" outlineLevel="0" collapsed="false">
      <c r="A23" s="77" t="s">
        <v>80</v>
      </c>
      <c r="B23" s="78" t="s">
        <v>197</v>
      </c>
      <c r="C23" s="79" t="s">
        <v>495</v>
      </c>
      <c r="D23" s="77" t="s">
        <v>199</v>
      </c>
      <c r="E23" s="77" t="s">
        <v>496</v>
      </c>
      <c r="F23" s="77" t="n">
        <v>615</v>
      </c>
      <c r="G23" s="77" t="s">
        <v>410</v>
      </c>
      <c r="H23" s="77" t="s">
        <v>497</v>
      </c>
      <c r="I23" s="77" t="n">
        <v>10</v>
      </c>
      <c r="J23" s="77" t="n">
        <v>0</v>
      </c>
      <c r="K23" s="77" t="n">
        <v>300</v>
      </c>
      <c r="L23" s="77" t="n">
        <v>1997</v>
      </c>
      <c r="M23" s="77" t="s">
        <v>102</v>
      </c>
      <c r="N23" s="77"/>
      <c r="O23" s="77" t="s">
        <v>93</v>
      </c>
      <c r="P23" s="77"/>
    </row>
    <row r="24" s="81" customFormat="true" ht="30" hidden="false" customHeight="true" outlineLevel="0" collapsed="false">
      <c r="A24" s="77" t="s">
        <v>80</v>
      </c>
      <c r="B24" s="78" t="s">
        <v>197</v>
      </c>
      <c r="C24" s="79" t="s">
        <v>498</v>
      </c>
      <c r="D24" s="77" t="s">
        <v>199</v>
      </c>
      <c r="E24" s="77" t="s">
        <v>499</v>
      </c>
      <c r="F24" s="77" t="n">
        <v>730</v>
      </c>
      <c r="G24" s="77" t="s">
        <v>410</v>
      </c>
      <c r="H24" s="77" t="s">
        <v>500</v>
      </c>
      <c r="I24" s="77" t="n">
        <v>4</v>
      </c>
      <c r="J24" s="77" t="n">
        <v>78.6</v>
      </c>
      <c r="K24" s="77" t="n">
        <v>0</v>
      </c>
      <c r="L24" s="77" t="n">
        <v>2009</v>
      </c>
      <c r="M24" s="77" t="s">
        <v>102</v>
      </c>
      <c r="N24" s="77" t="s">
        <v>114</v>
      </c>
      <c r="O24" s="77" t="s">
        <v>93</v>
      </c>
      <c r="P24" s="77"/>
    </row>
    <row r="25" s="81" customFormat="true" ht="30" hidden="false" customHeight="true" outlineLevel="0" collapsed="false">
      <c r="A25" s="77" t="s">
        <v>80</v>
      </c>
      <c r="B25" s="78" t="s">
        <v>201</v>
      </c>
      <c r="C25" s="79" t="s">
        <v>501</v>
      </c>
      <c r="D25" s="77" t="s">
        <v>203</v>
      </c>
      <c r="E25" s="77" t="s">
        <v>502</v>
      </c>
      <c r="F25" s="77" t="n">
        <v>458</v>
      </c>
      <c r="G25" s="77" t="s">
        <v>410</v>
      </c>
      <c r="H25" s="77" t="s">
        <v>503</v>
      </c>
      <c r="I25" s="77" t="n">
        <v>5</v>
      </c>
      <c r="J25" s="77" t="n">
        <v>0</v>
      </c>
      <c r="K25" s="77" t="n">
        <v>75</v>
      </c>
      <c r="L25" s="77" t="n">
        <v>1992</v>
      </c>
      <c r="M25" s="77" t="s">
        <v>102</v>
      </c>
      <c r="N25" s="77"/>
      <c r="O25" s="77" t="s">
        <v>93</v>
      </c>
      <c r="P25" s="77"/>
    </row>
    <row r="26" s="81" customFormat="true" ht="30" hidden="false" customHeight="true" outlineLevel="0" collapsed="false">
      <c r="A26" s="77" t="s">
        <v>80</v>
      </c>
      <c r="B26" s="78" t="s">
        <v>206</v>
      </c>
      <c r="C26" s="79" t="s">
        <v>504</v>
      </c>
      <c r="D26" s="77" t="s">
        <v>208</v>
      </c>
      <c r="E26" s="77" t="s">
        <v>327</v>
      </c>
      <c r="F26" s="77" t="n">
        <v>1349</v>
      </c>
      <c r="G26" s="77" t="s">
        <v>366</v>
      </c>
      <c r="H26" s="77" t="s">
        <v>505</v>
      </c>
      <c r="I26" s="77" t="n">
        <v>8</v>
      </c>
      <c r="J26" s="77" t="n">
        <v>158</v>
      </c>
      <c r="K26" s="77" t="n">
        <v>36</v>
      </c>
      <c r="L26" s="77" t="n">
        <v>1998</v>
      </c>
      <c r="M26" s="77" t="s">
        <v>113</v>
      </c>
      <c r="N26" s="77"/>
      <c r="O26" s="77" t="s">
        <v>93</v>
      </c>
      <c r="P26" s="77"/>
    </row>
    <row r="27" s="81" customFormat="true" ht="30" hidden="false" customHeight="true" outlineLevel="0" collapsed="false">
      <c r="A27" s="77" t="s">
        <v>80</v>
      </c>
      <c r="B27" s="78" t="s">
        <v>206</v>
      </c>
      <c r="C27" s="79" t="s">
        <v>506</v>
      </c>
      <c r="D27" s="77" t="s">
        <v>208</v>
      </c>
      <c r="E27" s="77" t="s">
        <v>507</v>
      </c>
      <c r="F27" s="77" t="n">
        <v>100</v>
      </c>
      <c r="G27" s="77" t="s">
        <v>49</v>
      </c>
      <c r="H27" s="77" t="s">
        <v>485</v>
      </c>
      <c r="I27" s="77" t="n">
        <v>3</v>
      </c>
      <c r="J27" s="77" t="n">
        <v>154</v>
      </c>
      <c r="K27" s="77" t="n">
        <v>0</v>
      </c>
      <c r="L27" s="77" t="n">
        <v>1999</v>
      </c>
      <c r="M27" s="77" t="s">
        <v>102</v>
      </c>
      <c r="N27" s="77"/>
      <c r="O27" s="77" t="s">
        <v>93</v>
      </c>
      <c r="P27" s="77"/>
    </row>
    <row r="28" s="81" customFormat="true" ht="30" hidden="false" customHeight="true" outlineLevel="0" collapsed="false">
      <c r="A28" s="77" t="s">
        <v>80</v>
      </c>
      <c r="B28" s="78" t="s">
        <v>213</v>
      </c>
      <c r="C28" s="79" t="s">
        <v>508</v>
      </c>
      <c r="D28" s="77" t="s">
        <v>215</v>
      </c>
      <c r="E28" s="77" t="s">
        <v>401</v>
      </c>
      <c r="F28" s="77" t="n">
        <v>225</v>
      </c>
      <c r="G28" s="77" t="s">
        <v>366</v>
      </c>
      <c r="H28" s="77" t="s">
        <v>509</v>
      </c>
      <c r="I28" s="77" t="n">
        <v>11</v>
      </c>
      <c r="J28" s="77" t="n">
        <v>60</v>
      </c>
      <c r="K28" s="77" t="n">
        <v>747</v>
      </c>
      <c r="L28" s="77" t="n">
        <v>1997</v>
      </c>
      <c r="M28" s="77" t="s">
        <v>113</v>
      </c>
      <c r="N28" s="77"/>
      <c r="O28" s="77" t="s">
        <v>93</v>
      </c>
      <c r="P28" s="77"/>
    </row>
    <row r="29" s="81" customFormat="true" ht="30" hidden="false" customHeight="true" outlineLevel="0" collapsed="false">
      <c r="A29" s="77" t="s">
        <v>80</v>
      </c>
      <c r="B29" s="78" t="s">
        <v>213</v>
      </c>
      <c r="C29" s="79" t="s">
        <v>510</v>
      </c>
      <c r="D29" s="77" t="s">
        <v>215</v>
      </c>
      <c r="E29" s="77" t="s">
        <v>511</v>
      </c>
      <c r="F29" s="77" t="n">
        <v>2560</v>
      </c>
      <c r="G29" s="77" t="s">
        <v>366</v>
      </c>
      <c r="H29" s="77" t="s">
        <v>512</v>
      </c>
      <c r="I29" s="77" t="n">
        <v>16</v>
      </c>
      <c r="J29" s="77" t="n">
        <v>1687</v>
      </c>
      <c r="K29" s="77" t="n">
        <v>9520</v>
      </c>
      <c r="L29" s="77" t="n">
        <v>1997</v>
      </c>
      <c r="M29" s="77" t="s">
        <v>102</v>
      </c>
      <c r="N29" s="77"/>
      <c r="O29" s="77" t="s">
        <v>93</v>
      </c>
      <c r="P29" s="77"/>
    </row>
    <row r="30" s="81" customFormat="true" ht="30" hidden="false" customHeight="true" outlineLevel="0" collapsed="false">
      <c r="A30" s="77" t="s">
        <v>80</v>
      </c>
      <c r="B30" s="78" t="s">
        <v>217</v>
      </c>
      <c r="C30" s="79" t="s">
        <v>513</v>
      </c>
      <c r="D30" s="77" t="s">
        <v>219</v>
      </c>
      <c r="E30" s="77" t="s">
        <v>414</v>
      </c>
      <c r="F30" s="77" t="n">
        <v>1356</v>
      </c>
      <c r="G30" s="77" t="s">
        <v>49</v>
      </c>
      <c r="H30" s="77" t="s">
        <v>514</v>
      </c>
      <c r="I30" s="77" t="n">
        <v>6</v>
      </c>
      <c r="J30" s="77" t="n">
        <v>161</v>
      </c>
      <c r="K30" s="77" t="n">
        <v>4724</v>
      </c>
      <c r="L30" s="77" t="n">
        <v>1997</v>
      </c>
      <c r="M30" s="77" t="s">
        <v>92</v>
      </c>
      <c r="N30" s="77"/>
      <c r="O30" s="77" t="s">
        <v>93</v>
      </c>
      <c r="P30" s="77"/>
    </row>
    <row r="31" s="81" customFormat="true" ht="30" hidden="false" customHeight="true" outlineLevel="0" collapsed="false">
      <c r="A31" s="77" t="s">
        <v>80</v>
      </c>
      <c r="B31" s="78" t="s">
        <v>217</v>
      </c>
      <c r="C31" s="79" t="s">
        <v>515</v>
      </c>
      <c r="D31" s="77" t="s">
        <v>219</v>
      </c>
      <c r="E31" s="77" t="s">
        <v>417</v>
      </c>
      <c r="F31" s="77" t="n">
        <v>782</v>
      </c>
      <c r="G31" s="77" t="s">
        <v>366</v>
      </c>
      <c r="H31" s="77" t="s">
        <v>516</v>
      </c>
      <c r="I31" s="77" t="n">
        <v>10</v>
      </c>
      <c r="J31" s="77" t="n">
        <v>200</v>
      </c>
      <c r="K31" s="77" t="n">
        <v>250</v>
      </c>
      <c r="L31" s="77" t="n">
        <v>1999</v>
      </c>
      <c r="M31" s="77" t="s">
        <v>92</v>
      </c>
      <c r="N31" s="77"/>
      <c r="O31" s="77" t="s">
        <v>93</v>
      </c>
      <c r="P31" s="77"/>
    </row>
    <row r="32" s="81" customFormat="true" ht="30" hidden="false" customHeight="true" outlineLevel="0" collapsed="false">
      <c r="A32" s="77" t="s">
        <v>80</v>
      </c>
      <c r="B32" s="78" t="s">
        <v>217</v>
      </c>
      <c r="C32" s="79" t="s">
        <v>517</v>
      </c>
      <c r="D32" s="77" t="s">
        <v>219</v>
      </c>
      <c r="E32" s="77" t="s">
        <v>409</v>
      </c>
      <c r="F32" s="77" t="n">
        <v>489</v>
      </c>
      <c r="G32" s="77" t="s">
        <v>410</v>
      </c>
      <c r="H32" s="77" t="s">
        <v>518</v>
      </c>
      <c r="I32" s="77" t="n">
        <v>5</v>
      </c>
      <c r="J32" s="77" t="n">
        <v>40</v>
      </c>
      <c r="K32" s="77" t="n">
        <v>0</v>
      </c>
      <c r="L32" s="77" t="n">
        <v>1981</v>
      </c>
      <c r="M32" s="77" t="s">
        <v>92</v>
      </c>
      <c r="N32" s="77"/>
      <c r="O32" s="77" t="s">
        <v>93</v>
      </c>
      <c r="P32" s="77"/>
    </row>
    <row r="33" s="81" customFormat="true" ht="30" hidden="false" customHeight="true" outlineLevel="0" collapsed="false">
      <c r="A33" s="77" t="s">
        <v>80</v>
      </c>
      <c r="B33" s="78" t="s">
        <v>238</v>
      </c>
      <c r="C33" s="79" t="s">
        <v>519</v>
      </c>
      <c r="D33" s="77" t="s">
        <v>240</v>
      </c>
      <c r="E33" s="77" t="s">
        <v>333</v>
      </c>
      <c r="F33" s="77" t="n">
        <v>509</v>
      </c>
      <c r="G33" s="77" t="s">
        <v>410</v>
      </c>
      <c r="H33" s="77" t="s">
        <v>520</v>
      </c>
      <c r="I33" s="77" t="n">
        <v>8</v>
      </c>
      <c r="J33" s="77" t="n">
        <v>97</v>
      </c>
      <c r="K33" s="77" t="n">
        <v>41</v>
      </c>
      <c r="L33" s="77" t="n">
        <v>2000</v>
      </c>
      <c r="M33" s="77" t="s">
        <v>102</v>
      </c>
      <c r="N33" s="77"/>
      <c r="O33" s="77" t="s">
        <v>93</v>
      </c>
      <c r="P33" s="77"/>
    </row>
    <row r="34" s="81" customFormat="true" ht="30" hidden="false" customHeight="true" outlineLevel="0" collapsed="false">
      <c r="A34" s="77" t="s">
        <v>80</v>
      </c>
      <c r="B34" s="78" t="s">
        <v>242</v>
      </c>
      <c r="C34" s="79" t="s">
        <v>521</v>
      </c>
      <c r="D34" s="77" t="s">
        <v>244</v>
      </c>
      <c r="E34" s="77" t="s">
        <v>522</v>
      </c>
      <c r="F34" s="77" t="n">
        <v>2248</v>
      </c>
      <c r="G34" s="77" t="s">
        <v>410</v>
      </c>
      <c r="H34" s="77" t="s">
        <v>523</v>
      </c>
      <c r="I34" s="77" t="n">
        <v>5</v>
      </c>
      <c r="J34" s="77" t="n">
        <v>685</v>
      </c>
      <c r="K34" s="77" t="n">
        <v>780</v>
      </c>
      <c r="L34" s="77" t="n">
        <v>2006</v>
      </c>
      <c r="M34" s="77" t="s">
        <v>102</v>
      </c>
      <c r="N34" s="77"/>
      <c r="O34" s="77" t="s">
        <v>93</v>
      </c>
      <c r="P34" s="77"/>
    </row>
    <row r="35" s="81" customFormat="true" ht="30" hidden="false" customHeight="true" outlineLevel="0" collapsed="false">
      <c r="A35" s="77" t="s">
        <v>80</v>
      </c>
      <c r="B35" s="78" t="s">
        <v>246</v>
      </c>
      <c r="C35" s="79" t="s">
        <v>524</v>
      </c>
      <c r="D35" s="77" t="s">
        <v>248</v>
      </c>
      <c r="E35" s="77" t="s">
        <v>525</v>
      </c>
      <c r="F35" s="77" t="n">
        <v>3519</v>
      </c>
      <c r="G35" s="77" t="s">
        <v>410</v>
      </c>
      <c r="H35" s="77" t="s">
        <v>526</v>
      </c>
      <c r="I35" s="77" t="n">
        <v>6</v>
      </c>
      <c r="J35" s="77" t="n">
        <v>304</v>
      </c>
      <c r="K35" s="77" t="n">
        <v>270</v>
      </c>
      <c r="L35" s="77" t="n">
        <v>1999</v>
      </c>
      <c r="M35" s="77" t="s">
        <v>102</v>
      </c>
      <c r="N35" s="77"/>
      <c r="O35" s="77" t="s">
        <v>93</v>
      </c>
      <c r="P35" s="77"/>
    </row>
    <row r="36" s="81" customFormat="true" ht="30" hidden="false" customHeight="true" outlineLevel="0" collapsed="false">
      <c r="A36" s="77" t="s">
        <v>80</v>
      </c>
      <c r="B36" s="78" t="s">
        <v>250</v>
      </c>
      <c r="C36" s="79" t="s">
        <v>527</v>
      </c>
      <c r="D36" s="77" t="s">
        <v>252</v>
      </c>
      <c r="E36" s="77" t="s">
        <v>253</v>
      </c>
      <c r="F36" s="77" t="n">
        <v>330</v>
      </c>
      <c r="G36" s="77" t="s">
        <v>410</v>
      </c>
      <c r="H36" s="77" t="s">
        <v>528</v>
      </c>
      <c r="I36" s="77" t="n">
        <v>3</v>
      </c>
      <c r="J36" s="77" t="n">
        <v>131</v>
      </c>
      <c r="K36" s="77" t="n">
        <v>63</v>
      </c>
      <c r="L36" s="77" t="n">
        <v>2002</v>
      </c>
      <c r="M36" s="77" t="s">
        <v>102</v>
      </c>
      <c r="N36" s="77"/>
      <c r="O36" s="77" t="s">
        <v>93</v>
      </c>
      <c r="P36" s="77"/>
    </row>
    <row r="37" s="81" customFormat="true" ht="30" hidden="false" customHeight="true" outlineLevel="0" collapsed="false">
      <c r="A37" s="77" t="s">
        <v>80</v>
      </c>
      <c r="B37" s="78" t="s">
        <v>340</v>
      </c>
      <c r="C37" s="79" t="s">
        <v>529</v>
      </c>
      <c r="D37" s="77" t="s">
        <v>342</v>
      </c>
      <c r="E37" s="77" t="s">
        <v>343</v>
      </c>
      <c r="F37" s="77" t="n">
        <v>2209</v>
      </c>
      <c r="G37" s="77" t="s">
        <v>410</v>
      </c>
      <c r="H37" s="77" t="s">
        <v>356</v>
      </c>
      <c r="I37" s="77" t="n">
        <v>1</v>
      </c>
      <c r="J37" s="77" t="n">
        <v>44</v>
      </c>
      <c r="K37" s="77" t="n">
        <v>0</v>
      </c>
      <c r="L37" s="77" t="n">
        <v>2002</v>
      </c>
      <c r="M37" s="77" t="s">
        <v>113</v>
      </c>
      <c r="N37" s="77"/>
      <c r="O37" s="77" t="s">
        <v>93</v>
      </c>
      <c r="P37" s="77"/>
    </row>
    <row r="38" s="81" customFormat="true" ht="30" hidden="false" customHeight="true" outlineLevel="0" collapsed="false">
      <c r="A38" s="77" t="s">
        <v>80</v>
      </c>
      <c r="B38" s="78" t="s">
        <v>269</v>
      </c>
      <c r="C38" s="79" t="s">
        <v>530</v>
      </c>
      <c r="D38" s="77" t="s">
        <v>271</v>
      </c>
      <c r="E38" s="77" t="s">
        <v>434</v>
      </c>
      <c r="F38" s="77" t="n">
        <v>315</v>
      </c>
      <c r="G38" s="77" t="s">
        <v>366</v>
      </c>
      <c r="H38" s="77" t="s">
        <v>485</v>
      </c>
      <c r="I38" s="77" t="n">
        <v>1</v>
      </c>
      <c r="J38" s="77" t="n">
        <v>0</v>
      </c>
      <c r="K38" s="77" t="n">
        <v>30</v>
      </c>
      <c r="L38" s="77" t="n">
        <v>1978</v>
      </c>
      <c r="M38" s="77" t="s">
        <v>113</v>
      </c>
      <c r="N38" s="77"/>
      <c r="O38" s="77" t="s">
        <v>93</v>
      </c>
      <c r="P38" s="77"/>
    </row>
    <row r="39" s="81" customFormat="true" ht="30" hidden="false" customHeight="true" outlineLevel="0" collapsed="false">
      <c r="A39" s="77" t="s">
        <v>80</v>
      </c>
      <c r="B39" s="78" t="s">
        <v>275</v>
      </c>
      <c r="C39" s="79" t="s">
        <v>531</v>
      </c>
      <c r="D39" s="77" t="s">
        <v>277</v>
      </c>
      <c r="E39" s="77" t="s">
        <v>434</v>
      </c>
      <c r="F39" s="77" t="n">
        <v>112</v>
      </c>
      <c r="G39" s="77" t="s">
        <v>410</v>
      </c>
      <c r="H39" s="77" t="s">
        <v>532</v>
      </c>
      <c r="I39" s="77" t="n">
        <v>2</v>
      </c>
      <c r="J39" s="77" t="n">
        <v>481</v>
      </c>
      <c r="K39" s="77" t="n">
        <v>0</v>
      </c>
      <c r="L39" s="77" t="n">
        <v>1999</v>
      </c>
      <c r="M39" s="77" t="s">
        <v>102</v>
      </c>
      <c r="N39" s="77"/>
      <c r="O39" s="77" t="s">
        <v>93</v>
      </c>
      <c r="P39" s="77"/>
    </row>
    <row r="40" s="81" customFormat="true" ht="30" hidden="false" customHeight="true" outlineLevel="0" collapsed="false">
      <c r="A40" s="77" t="s">
        <v>80</v>
      </c>
      <c r="B40" s="78" t="s">
        <v>280</v>
      </c>
      <c r="C40" s="79" t="s">
        <v>533</v>
      </c>
      <c r="D40" s="77" t="s">
        <v>282</v>
      </c>
      <c r="E40" s="77" t="s">
        <v>283</v>
      </c>
      <c r="F40" s="77" t="n">
        <v>2597</v>
      </c>
      <c r="G40" s="77" t="s">
        <v>410</v>
      </c>
      <c r="H40" s="77" t="s">
        <v>534</v>
      </c>
      <c r="I40" s="77" t="n">
        <v>13</v>
      </c>
      <c r="J40" s="77" t="n">
        <v>247</v>
      </c>
      <c r="K40" s="77" t="n">
        <v>360</v>
      </c>
      <c r="L40" s="77" t="n">
        <v>2005</v>
      </c>
      <c r="M40" s="77" t="s">
        <v>102</v>
      </c>
      <c r="N40" s="77"/>
      <c r="O40" s="77" t="s">
        <v>93</v>
      </c>
      <c r="P40" s="77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535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87</v>
      </c>
      <c r="F2" s="16" t="s">
        <v>7</v>
      </c>
      <c r="G2" s="16" t="s">
        <v>536</v>
      </c>
      <c r="H2" s="16" t="s">
        <v>537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538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42" customFormat="true" ht="13.5" hidden="false" customHeight="true" outlineLevel="0" collapsed="false">
      <c r="B7" s="90"/>
      <c r="C7" s="39"/>
    </row>
    <row r="8" s="42" customFormat="true" ht="13.5" hidden="false" customHeight="true" outlineLevel="0" collapsed="false">
      <c r="B8" s="90"/>
      <c r="C8" s="39"/>
    </row>
    <row r="9" s="42" customFormat="true" ht="13.5" hidden="false" customHeight="true" outlineLevel="0" collapsed="false">
      <c r="B9" s="90"/>
      <c r="C9" s="39"/>
    </row>
    <row r="10" s="42" customFormat="true" ht="13.5" hidden="false" customHeight="true" outlineLevel="0" collapsed="false">
      <c r="B10" s="90"/>
      <c r="C10" s="39"/>
    </row>
    <row r="11" s="42" customFormat="true" ht="13.5" hidden="false" customHeight="true" outlineLevel="0" collapsed="false">
      <c r="B11" s="90"/>
      <c r="C11" s="39"/>
    </row>
    <row r="12" s="42" customFormat="true" ht="13.5" hidden="false" customHeight="true" outlineLevel="0" collapsed="false">
      <c r="B12" s="90"/>
      <c r="C12" s="39"/>
    </row>
    <row r="13" s="42" customFormat="true" ht="13.5" hidden="false" customHeight="true" outlineLevel="0" collapsed="false">
      <c r="B13" s="90"/>
      <c r="C13" s="39"/>
    </row>
    <row r="14" s="42" customFormat="true" ht="13.5" hidden="false" customHeight="true" outlineLevel="0" collapsed="false">
      <c r="B14" s="90"/>
      <c r="C14" s="39"/>
    </row>
    <row r="15" s="42" customFormat="true" ht="13.5" hidden="false" customHeight="true" outlineLevel="0" collapsed="false">
      <c r="B15" s="90"/>
      <c r="C15" s="39"/>
    </row>
    <row r="16" s="42" customFormat="true" ht="13.5" hidden="false" customHeight="true" outlineLevel="0" collapsed="false">
      <c r="B16" s="90"/>
      <c r="C16" s="39"/>
    </row>
    <row r="17" s="42" customFormat="true" ht="13.5" hidden="false" customHeight="true" outlineLevel="0" collapsed="false">
      <c r="B17" s="90"/>
      <c r="C17" s="39"/>
    </row>
    <row r="18" s="42" customFormat="true" ht="13.5" hidden="false" customHeight="true" outlineLevel="0" collapsed="false">
      <c r="B18" s="90"/>
      <c r="C18" s="39"/>
    </row>
    <row r="19" s="42" customFormat="true" ht="13.5" hidden="false" customHeight="true" outlineLevel="0" collapsed="false">
      <c r="B19" s="90"/>
      <c r="C19" s="39"/>
    </row>
    <row r="20" s="42" customFormat="true" ht="13.5" hidden="false" customHeight="true" outlineLevel="0" collapsed="false">
      <c r="B20" s="90"/>
      <c r="C20" s="39"/>
    </row>
    <row r="21" s="42" customFormat="true" ht="13.5" hidden="false" customHeight="true" outlineLevel="0" collapsed="false">
      <c r="B21" s="90"/>
      <c r="C21" s="39"/>
    </row>
    <row r="22" s="42" customFormat="true" ht="13.5" hidden="false" customHeight="true" outlineLevel="0" collapsed="false">
      <c r="B22" s="90"/>
      <c r="C22" s="39"/>
    </row>
    <row r="23" s="42" customFormat="true" ht="13.5" hidden="false" customHeight="true" outlineLevel="0" collapsed="false">
      <c r="B23" s="90"/>
      <c r="C23" s="39"/>
    </row>
    <row r="24" s="42" customFormat="true" ht="13.5" hidden="false" customHeight="true" outlineLevel="0" collapsed="false">
      <c r="B24" s="90"/>
      <c r="C24" s="39"/>
    </row>
    <row r="25" s="42" customFormat="true" ht="13.5" hidden="false" customHeight="true" outlineLevel="0" collapsed="false">
      <c r="B25" s="90"/>
      <c r="C25" s="39"/>
    </row>
    <row r="26" s="42" customFormat="true" ht="13.5" hidden="false" customHeight="true" outlineLevel="0" collapsed="false">
      <c r="B26" s="90"/>
      <c r="C26" s="39"/>
    </row>
    <row r="27" s="42" customFormat="true" ht="13.5" hidden="false" customHeight="true" outlineLevel="0" collapsed="false">
      <c r="B27" s="90"/>
      <c r="C27" s="39"/>
    </row>
    <row r="28" s="42" customFormat="true" ht="13.5" hidden="false" customHeight="true" outlineLevel="0" collapsed="false">
      <c r="B28" s="90"/>
      <c r="C28" s="39"/>
    </row>
    <row r="29" s="42" customFormat="true" ht="13.5" hidden="false" customHeight="true" outlineLevel="0" collapsed="false">
      <c r="B29" s="90"/>
      <c r="C29" s="39"/>
    </row>
    <row r="30" s="42" customFormat="true" ht="13.5" hidden="false" customHeight="true" outlineLevel="0" collapsed="false">
      <c r="B30" s="90"/>
      <c r="C30" s="39"/>
    </row>
    <row r="31" s="42" customFormat="true" ht="13.5" hidden="false" customHeight="true" outlineLevel="0" collapsed="false">
      <c r="B31" s="90"/>
      <c r="C31" s="39"/>
    </row>
    <row r="32" s="42" customFormat="true" ht="13.5" hidden="false" customHeight="true" outlineLevel="0" collapsed="false">
      <c r="B32" s="90"/>
      <c r="C32" s="39"/>
    </row>
    <row r="33" s="42" customFormat="true" ht="13.5" hidden="false" customHeight="true" outlineLevel="0" collapsed="false">
      <c r="B33" s="90"/>
      <c r="C33" s="39"/>
    </row>
    <row r="34" s="42" customFormat="true" ht="13.5" hidden="false" customHeight="true" outlineLevel="0" collapsed="false">
      <c r="B34" s="90"/>
      <c r="C34" s="39"/>
    </row>
    <row r="35" s="42" customFormat="true" ht="13.5" hidden="false" customHeight="true" outlineLevel="0" collapsed="false">
      <c r="B35" s="90"/>
      <c r="C35" s="39"/>
    </row>
    <row r="36" s="42" customFormat="true" ht="13.5" hidden="false" customHeight="true" outlineLevel="0" collapsed="false">
      <c r="B36" s="90"/>
      <c r="C36" s="39"/>
    </row>
    <row r="37" s="42" customFormat="true" ht="13.5" hidden="false" customHeight="true" outlineLevel="0" collapsed="false">
      <c r="B37" s="90"/>
      <c r="C37" s="39"/>
    </row>
    <row r="38" s="42" customFormat="true" ht="13.5" hidden="false" customHeight="true" outlineLevel="0" collapsed="false">
      <c r="B38" s="90"/>
      <c r="C38" s="39"/>
    </row>
    <row r="39" s="42" customFormat="true" ht="13.5" hidden="false" customHeight="true" outlineLevel="0" collapsed="false">
      <c r="B39" s="90"/>
      <c r="C39" s="39"/>
    </row>
    <row r="40" s="42" customFormat="true" ht="13.5" hidden="false" customHeight="true" outlineLevel="0" collapsed="false">
      <c r="B40" s="90"/>
      <c r="C40" s="39"/>
    </row>
    <row r="41" s="42" customFormat="true" ht="13.5" hidden="false" customHeight="true" outlineLevel="0" collapsed="false">
      <c r="B41" s="90"/>
      <c r="C41" s="39"/>
    </row>
    <row r="42" s="42" customFormat="true" ht="13.5" hidden="false" customHeight="true" outlineLevel="0" collapsed="false">
      <c r="B42" s="90"/>
      <c r="C42" s="39"/>
    </row>
    <row r="43" s="42" customFormat="true" ht="13.5" hidden="false" customHeight="true" outlineLevel="0" collapsed="false">
      <c r="B43" s="90"/>
      <c r="C43" s="39"/>
    </row>
    <row r="44" s="42" customFormat="true" ht="13.5" hidden="false" customHeight="true" outlineLevel="0" collapsed="false">
      <c r="B44" s="90"/>
      <c r="C44" s="39"/>
    </row>
    <row r="45" s="42" customFormat="true" ht="13.5" hidden="false" customHeight="true" outlineLevel="0" collapsed="false">
      <c r="B45" s="90"/>
      <c r="C45" s="39"/>
    </row>
    <row r="46" s="42" customFormat="true" ht="13.5" hidden="false" customHeight="true" outlineLevel="0" collapsed="false">
      <c r="B46" s="90"/>
      <c r="C46" s="39"/>
    </row>
    <row r="47" s="42" customFormat="true" ht="13.5" hidden="false" customHeight="true" outlineLevel="0" collapsed="false">
      <c r="B47" s="90"/>
      <c r="C47" s="39"/>
    </row>
    <row r="48" s="42" customFormat="true" ht="13.5" hidden="false" customHeight="true" outlineLevel="0" collapsed="false">
      <c r="B48" s="90"/>
      <c r="C48" s="39"/>
    </row>
    <row r="49" s="42" customFormat="true" ht="13.5" hidden="false" customHeight="true" outlineLevel="0" collapsed="false">
      <c r="B49" s="90"/>
      <c r="C49" s="39"/>
    </row>
    <row r="50" s="42" customFormat="true" ht="13.5" hidden="false" customHeight="true" outlineLevel="0" collapsed="false">
      <c r="B50" s="90"/>
      <c r="C50" s="39"/>
    </row>
    <row r="51" s="42" customFormat="true" ht="13.5" hidden="false" customHeight="true" outlineLevel="0" collapsed="false">
      <c r="B51" s="90"/>
      <c r="C51" s="39"/>
    </row>
    <row r="52" s="42" customFormat="true" ht="13.5" hidden="false" customHeight="true" outlineLevel="0" collapsed="false">
      <c r="B52" s="90"/>
      <c r="C52" s="39"/>
    </row>
    <row r="53" s="42" customFormat="true" ht="13.5" hidden="false" customHeight="true" outlineLevel="0" collapsed="false">
      <c r="B53" s="90"/>
      <c r="C53" s="39"/>
    </row>
    <row r="54" s="42" customFormat="true" ht="13.5" hidden="false" customHeight="true" outlineLevel="0" collapsed="false">
      <c r="B54" s="90"/>
      <c r="C54" s="39"/>
    </row>
    <row r="55" s="42" customFormat="true" ht="13.5" hidden="false" customHeight="true" outlineLevel="0" collapsed="false">
      <c r="B55" s="90"/>
      <c r="C55" s="39"/>
    </row>
    <row r="56" s="42" customFormat="true" ht="13.5" hidden="false" customHeight="true" outlineLevel="0" collapsed="false">
      <c r="B56" s="90"/>
      <c r="C56" s="39"/>
    </row>
    <row r="57" s="42" customFormat="true" ht="13.5" hidden="false" customHeight="true" outlineLevel="0" collapsed="false">
      <c r="B57" s="90"/>
      <c r="C57" s="39"/>
    </row>
    <row r="58" s="42" customFormat="true" ht="13.5" hidden="false" customHeight="true" outlineLevel="0" collapsed="false">
      <c r="B58" s="90"/>
      <c r="C58" s="39"/>
    </row>
    <row r="59" s="42" customFormat="true" ht="13.5" hidden="false" customHeight="true" outlineLevel="0" collapsed="false">
      <c r="B59" s="90"/>
      <c r="C59" s="39"/>
    </row>
    <row r="60" s="42" customFormat="true" ht="13.5" hidden="false" customHeight="true" outlineLevel="0" collapsed="false">
      <c r="B60" s="90"/>
      <c r="C60" s="39"/>
    </row>
    <row r="61" s="42" customFormat="true" ht="13.5" hidden="false" customHeight="true" outlineLevel="0" collapsed="false">
      <c r="B61" s="90"/>
      <c r="C61" s="39"/>
    </row>
    <row r="62" s="42" customFormat="true" ht="13.5" hidden="false" customHeight="true" outlineLevel="0" collapsed="false">
      <c r="B62" s="90"/>
      <c r="C62" s="39"/>
    </row>
    <row r="63" s="42" customFormat="true" ht="13.5" hidden="false" customHeight="true" outlineLevel="0" collapsed="false">
      <c r="B63" s="90"/>
      <c r="C63" s="39"/>
    </row>
    <row r="64" s="42" customFormat="true" ht="13.5" hidden="false" customHeight="true" outlineLevel="0" collapsed="false">
      <c r="B64" s="90"/>
      <c r="C64" s="39"/>
    </row>
    <row r="65" s="42" customFormat="true" ht="13.5" hidden="false" customHeight="true" outlineLevel="0" collapsed="false">
      <c r="B65" s="90"/>
      <c r="C65" s="39"/>
    </row>
    <row r="66" s="42" customFormat="true" ht="13.5" hidden="false" customHeight="true" outlineLevel="0" collapsed="false">
      <c r="B66" s="90"/>
      <c r="C66" s="39"/>
    </row>
    <row r="67" s="42" customFormat="true" ht="13.5" hidden="false" customHeight="true" outlineLevel="0" collapsed="false">
      <c r="B67" s="90"/>
      <c r="C67" s="39"/>
    </row>
    <row r="68" s="42" customFormat="true" ht="13.5" hidden="false" customHeight="true" outlineLevel="0" collapsed="false">
      <c r="B68" s="90"/>
      <c r="C68" s="39"/>
    </row>
    <row r="69" s="42" customFormat="true" ht="13.5" hidden="false" customHeight="true" outlineLevel="0" collapsed="false">
      <c r="B69" s="90"/>
      <c r="C69" s="39"/>
    </row>
    <row r="70" s="42" customFormat="true" ht="13.5" hidden="false" customHeight="true" outlineLevel="0" collapsed="false">
      <c r="B70" s="90"/>
      <c r="C70" s="39"/>
    </row>
    <row r="71" s="42" customFormat="true" ht="13.5" hidden="false" customHeight="true" outlineLevel="0" collapsed="false">
      <c r="B71" s="90"/>
      <c r="C71" s="39"/>
    </row>
    <row r="72" s="42" customFormat="true" ht="13.5" hidden="false" customHeight="true" outlineLevel="0" collapsed="false">
      <c r="B72" s="90"/>
      <c r="C72" s="39"/>
    </row>
    <row r="73" s="42" customFormat="true" ht="13.5" hidden="false" customHeight="true" outlineLevel="0" collapsed="false">
      <c r="B73" s="90"/>
      <c r="C73" s="39"/>
    </row>
    <row r="74" s="42" customFormat="true" ht="13.5" hidden="false" customHeight="true" outlineLevel="0" collapsed="false">
      <c r="B74" s="90"/>
      <c r="C74" s="39"/>
    </row>
    <row r="75" s="42" customFormat="true" ht="13.5" hidden="false" customHeight="true" outlineLevel="0" collapsed="false">
      <c r="B75" s="90"/>
      <c r="C75" s="39"/>
    </row>
    <row r="76" s="42" customFormat="true" ht="13.5" hidden="false" customHeight="true" outlineLevel="0" collapsed="false">
      <c r="B76" s="90"/>
      <c r="C76" s="39"/>
    </row>
    <row r="77" s="42" customFormat="true" ht="13.5" hidden="false" customHeight="true" outlineLevel="0" collapsed="false">
      <c r="B77" s="90"/>
      <c r="C77" s="39"/>
    </row>
    <row r="78" s="42" customFormat="true" ht="13.5" hidden="false" customHeight="true" outlineLevel="0" collapsed="false">
      <c r="B78" s="90"/>
      <c r="C78" s="39"/>
    </row>
    <row r="79" s="42" customFormat="true" ht="13.5" hidden="false" customHeight="true" outlineLevel="0" collapsed="false">
      <c r="B79" s="90"/>
      <c r="C79" s="39"/>
    </row>
    <row r="80" s="42" customFormat="true" ht="13.5" hidden="false" customHeight="true" outlineLevel="0" collapsed="false">
      <c r="B80" s="90"/>
      <c r="C80" s="39"/>
    </row>
    <row r="81" s="42" customFormat="true" ht="13.5" hidden="false" customHeight="true" outlineLevel="0" collapsed="false">
      <c r="B81" s="90"/>
      <c r="C81" s="39"/>
    </row>
    <row r="82" s="42" customFormat="true" ht="13.5" hidden="false" customHeight="true" outlineLevel="0" collapsed="false">
      <c r="B82" s="90"/>
      <c r="C82" s="39"/>
    </row>
    <row r="83" s="42" customFormat="true" ht="13.5" hidden="false" customHeight="true" outlineLevel="0" collapsed="false">
      <c r="B83" s="90"/>
      <c r="C83" s="39"/>
    </row>
    <row r="84" s="42" customFormat="true" ht="13.5" hidden="false" customHeight="true" outlineLevel="0" collapsed="false">
      <c r="B84" s="90"/>
      <c r="C84" s="39"/>
    </row>
    <row r="85" s="42" customFormat="true" ht="13.5" hidden="false" customHeight="true" outlineLevel="0" collapsed="false">
      <c r="B85" s="90"/>
      <c r="C85" s="39"/>
    </row>
    <row r="86" s="42" customFormat="true" ht="13.5" hidden="false" customHeight="true" outlineLevel="0" collapsed="false">
      <c r="B86" s="90"/>
      <c r="C86" s="39"/>
    </row>
    <row r="87" s="42" customFormat="true" ht="13.5" hidden="false" customHeight="true" outlineLevel="0" collapsed="false">
      <c r="B87" s="90"/>
      <c r="C87" s="39"/>
    </row>
    <row r="88" s="42" customFormat="true" ht="13.5" hidden="false" customHeight="true" outlineLevel="0" collapsed="false">
      <c r="B88" s="90"/>
      <c r="C88" s="39"/>
    </row>
    <row r="89" s="42" customFormat="true" ht="13.5" hidden="false" customHeight="true" outlineLevel="0" collapsed="false">
      <c r="B89" s="90"/>
      <c r="C89" s="39"/>
    </row>
    <row r="90" s="42" customFormat="true" ht="13.5" hidden="false" customHeight="true" outlineLevel="0" collapsed="false">
      <c r="B90" s="90"/>
      <c r="C90" s="39"/>
    </row>
    <row r="91" s="42" customFormat="true" ht="13.5" hidden="false" customHeight="true" outlineLevel="0" collapsed="false">
      <c r="B91" s="90"/>
      <c r="C91" s="39"/>
    </row>
    <row r="92" s="42" customFormat="true" ht="13.5" hidden="false" customHeight="true" outlineLevel="0" collapsed="false">
      <c r="B92" s="90"/>
      <c r="C92" s="39"/>
    </row>
    <row r="93" s="42" customFormat="true" ht="13.5" hidden="false" customHeight="true" outlineLevel="0" collapsed="false">
      <c r="B93" s="90"/>
      <c r="C93" s="39"/>
    </row>
    <row r="94" s="42" customFormat="true" ht="13.5" hidden="false" customHeight="true" outlineLevel="0" collapsed="false">
      <c r="B94" s="90"/>
      <c r="C94" s="39"/>
    </row>
    <row r="95" s="42" customFormat="true" ht="13.5" hidden="false" customHeight="true" outlineLevel="0" collapsed="false">
      <c r="B95" s="90"/>
      <c r="C95" s="39"/>
    </row>
    <row r="96" s="42" customFormat="true" ht="13.5" hidden="false" customHeight="true" outlineLevel="0" collapsed="false">
      <c r="B96" s="90"/>
      <c r="C96" s="39"/>
    </row>
    <row r="97" s="42" customFormat="true" ht="13.5" hidden="false" customHeight="true" outlineLevel="0" collapsed="false">
      <c r="B97" s="90"/>
      <c r="C97" s="39"/>
    </row>
    <row r="98" s="42" customFormat="true" ht="13.5" hidden="false" customHeight="true" outlineLevel="0" collapsed="false">
      <c r="B98" s="90"/>
      <c r="C98" s="39"/>
    </row>
    <row r="99" s="42" customFormat="true" ht="13.5" hidden="false" customHeight="true" outlineLevel="0" collapsed="false">
      <c r="B99" s="90"/>
      <c r="C99" s="39"/>
    </row>
    <row r="100" s="42" customFormat="true" ht="13.5" hidden="false" customHeight="true" outlineLevel="0" collapsed="false">
      <c r="B100" s="90"/>
      <c r="C100" s="39"/>
    </row>
    <row r="101" s="42" customFormat="true" ht="13.5" hidden="false" customHeight="true" outlineLevel="0" collapsed="false">
      <c r="B101" s="90"/>
      <c r="C101" s="39"/>
    </row>
    <row r="102" s="42" customFormat="true" ht="13.5" hidden="false" customHeight="true" outlineLevel="0" collapsed="false">
      <c r="B102" s="90"/>
      <c r="C102" s="39"/>
    </row>
    <row r="103" s="42" customFormat="true" ht="13.5" hidden="false" customHeight="true" outlineLevel="0" collapsed="false">
      <c r="B103" s="90"/>
      <c r="C103" s="39"/>
    </row>
    <row r="104" s="42" customFormat="true" ht="13.5" hidden="false" customHeight="true" outlineLevel="0" collapsed="false">
      <c r="B104" s="90"/>
      <c r="C104" s="39"/>
    </row>
    <row r="105" s="42" customFormat="true" ht="13.5" hidden="false" customHeight="true" outlineLevel="0" collapsed="false">
      <c r="B105" s="90"/>
      <c r="C105" s="39"/>
    </row>
    <row r="106" s="42" customFormat="true" ht="13.5" hidden="false" customHeight="true" outlineLevel="0" collapsed="false">
      <c r="B106" s="90"/>
      <c r="C106" s="39"/>
    </row>
    <row r="107" s="42" customFormat="true" ht="13.5" hidden="false" customHeight="true" outlineLevel="0" collapsed="false">
      <c r="B107" s="90"/>
      <c r="C107" s="39"/>
    </row>
    <row r="108" s="42" customFormat="true" ht="13.5" hidden="false" customHeight="true" outlineLevel="0" collapsed="false">
      <c r="B108" s="90"/>
      <c r="C108" s="39"/>
    </row>
    <row r="109" s="42" customFormat="true" ht="13.5" hidden="false" customHeight="true" outlineLevel="0" collapsed="false">
      <c r="B109" s="90"/>
      <c r="C109" s="39"/>
    </row>
    <row r="110" s="42" customFormat="true" ht="13.5" hidden="false" customHeight="true" outlineLevel="0" collapsed="false">
      <c r="B110" s="90"/>
      <c r="C110" s="39"/>
    </row>
    <row r="111" s="42" customFormat="true" ht="13.5" hidden="false" customHeight="true" outlineLevel="0" collapsed="false">
      <c r="B111" s="90"/>
      <c r="C111" s="39"/>
    </row>
    <row r="112" s="42" customFormat="true" ht="13.5" hidden="false" customHeight="true" outlineLevel="0" collapsed="false">
      <c r="B112" s="90"/>
      <c r="C112" s="39"/>
    </row>
    <row r="113" s="42" customFormat="true" ht="13.5" hidden="false" customHeight="true" outlineLevel="0" collapsed="false">
      <c r="B113" s="90"/>
      <c r="C113" s="39"/>
    </row>
    <row r="114" s="42" customFormat="true" ht="13.5" hidden="false" customHeight="true" outlineLevel="0" collapsed="false">
      <c r="B114" s="90"/>
      <c r="C114" s="39"/>
    </row>
    <row r="115" s="42" customFormat="true" ht="13.5" hidden="false" customHeight="true" outlineLevel="0" collapsed="false">
      <c r="B115" s="90"/>
      <c r="C115" s="39"/>
    </row>
    <row r="116" s="42" customFormat="true" ht="13.5" hidden="false" customHeight="true" outlineLevel="0" collapsed="false">
      <c r="B116" s="90"/>
      <c r="C116" s="39"/>
    </row>
    <row r="117" s="42" customFormat="true" ht="13.5" hidden="false" customHeight="true" outlineLevel="0" collapsed="false">
      <c r="B117" s="90"/>
      <c r="C117" s="39"/>
    </row>
    <row r="118" s="42" customFormat="true" ht="13.5" hidden="false" customHeight="true" outlineLevel="0" collapsed="false">
      <c r="B118" s="90"/>
      <c r="C118" s="39"/>
    </row>
    <row r="119" s="42" customFormat="true" ht="13.5" hidden="false" customHeight="true" outlineLevel="0" collapsed="false">
      <c r="B119" s="90"/>
      <c r="C119" s="39"/>
    </row>
    <row r="120" s="42" customFormat="true" ht="13.5" hidden="false" customHeight="true" outlineLevel="0" collapsed="false">
      <c r="B120" s="90"/>
      <c r="C120" s="39"/>
    </row>
    <row r="121" s="42" customFormat="true" ht="13.5" hidden="false" customHeight="true" outlineLevel="0" collapsed="false">
      <c r="B121" s="90"/>
      <c r="C121" s="39"/>
    </row>
    <row r="122" s="42" customFormat="true" ht="13.5" hidden="false" customHeight="true" outlineLevel="0" collapsed="false">
      <c r="B122" s="90"/>
      <c r="C122" s="39"/>
    </row>
    <row r="123" s="42" customFormat="true" ht="13.5" hidden="false" customHeight="true" outlineLevel="0" collapsed="false">
      <c r="B123" s="90"/>
      <c r="C123" s="39"/>
    </row>
    <row r="124" s="42" customFormat="true" ht="13.5" hidden="false" customHeight="true" outlineLevel="0" collapsed="false">
      <c r="B124" s="90"/>
      <c r="C124" s="39"/>
    </row>
    <row r="125" s="42" customFormat="true" ht="13.5" hidden="false" customHeight="true" outlineLevel="0" collapsed="false">
      <c r="B125" s="90"/>
      <c r="C125" s="39"/>
    </row>
    <row r="126" s="42" customFormat="true" ht="13.5" hidden="false" customHeight="true" outlineLevel="0" collapsed="false">
      <c r="B126" s="90"/>
      <c r="C126" s="39"/>
    </row>
    <row r="127" s="42" customFormat="true" ht="13.5" hidden="false" customHeight="true" outlineLevel="0" collapsed="false">
      <c r="B127" s="90"/>
      <c r="C127" s="39"/>
    </row>
    <row r="128" s="42" customFormat="true" ht="13.5" hidden="false" customHeight="true" outlineLevel="0" collapsed="false">
      <c r="B128" s="90"/>
      <c r="C128" s="39"/>
    </row>
    <row r="129" s="42" customFormat="true" ht="13.5" hidden="false" customHeight="true" outlineLevel="0" collapsed="false">
      <c r="B129" s="90"/>
      <c r="C129" s="39"/>
    </row>
    <row r="130" s="42" customFormat="true" ht="13.5" hidden="false" customHeight="true" outlineLevel="0" collapsed="false">
      <c r="B130" s="90"/>
      <c r="C130" s="39"/>
    </row>
    <row r="131" s="42" customFormat="true" ht="13.5" hidden="false" customHeight="true" outlineLevel="0" collapsed="false">
      <c r="B131" s="90"/>
      <c r="C131" s="39"/>
    </row>
    <row r="132" s="42" customFormat="true" ht="13.5" hidden="false" customHeight="true" outlineLevel="0" collapsed="false">
      <c r="B132" s="90"/>
      <c r="C132" s="39"/>
    </row>
    <row r="133" s="42" customFormat="true" ht="13.5" hidden="false" customHeight="true" outlineLevel="0" collapsed="false">
      <c r="B133" s="90"/>
      <c r="C133" s="39"/>
    </row>
    <row r="134" s="42" customFormat="true" ht="13.5" hidden="false" customHeight="true" outlineLevel="0" collapsed="false">
      <c r="B134" s="90"/>
      <c r="C134" s="39"/>
    </row>
    <row r="135" s="42" customFormat="true" ht="13.5" hidden="false" customHeight="true" outlineLevel="0" collapsed="false">
      <c r="B135" s="90"/>
      <c r="C135" s="39"/>
    </row>
    <row r="136" s="42" customFormat="true" ht="13.5" hidden="false" customHeight="true" outlineLevel="0" collapsed="false">
      <c r="B136" s="90"/>
      <c r="C136" s="39"/>
    </row>
    <row r="137" s="42" customFormat="true" ht="13.5" hidden="false" customHeight="true" outlineLevel="0" collapsed="false">
      <c r="B137" s="90"/>
      <c r="C137" s="39"/>
    </row>
    <row r="138" s="42" customFormat="true" ht="13.5" hidden="false" customHeight="true" outlineLevel="0" collapsed="false">
      <c r="B138" s="90"/>
      <c r="C138" s="39"/>
    </row>
    <row r="139" s="42" customFormat="true" ht="13.5" hidden="false" customHeight="true" outlineLevel="0" collapsed="false">
      <c r="B139" s="90"/>
      <c r="C139" s="39"/>
    </row>
    <row r="140" s="42" customFormat="true" ht="13.5" hidden="false" customHeight="true" outlineLevel="0" collapsed="false">
      <c r="B140" s="90"/>
      <c r="C140" s="39"/>
    </row>
    <row r="141" s="42" customFormat="true" ht="13.5" hidden="false" customHeight="true" outlineLevel="0" collapsed="false">
      <c r="B141" s="90"/>
      <c r="C141" s="39"/>
    </row>
    <row r="142" s="42" customFormat="true" ht="13.5" hidden="false" customHeight="true" outlineLevel="0" collapsed="false">
      <c r="B142" s="90"/>
      <c r="C142" s="39"/>
    </row>
    <row r="143" s="42" customFormat="true" ht="13.5" hidden="false" customHeight="true" outlineLevel="0" collapsed="false">
      <c r="B143" s="90"/>
      <c r="C143" s="39"/>
    </row>
    <row r="144" s="42" customFormat="true" ht="13.5" hidden="false" customHeight="true" outlineLevel="0" collapsed="false">
      <c r="B144" s="90"/>
      <c r="C144" s="39"/>
    </row>
    <row r="145" s="42" customFormat="true" ht="13.5" hidden="false" customHeight="true" outlineLevel="0" collapsed="false">
      <c r="B145" s="90"/>
      <c r="C145" s="39"/>
    </row>
    <row r="146" s="42" customFormat="true" ht="13.5" hidden="false" customHeight="true" outlineLevel="0" collapsed="false">
      <c r="B146" s="90"/>
      <c r="C146" s="39"/>
    </row>
    <row r="147" s="42" customFormat="true" ht="13.5" hidden="false" customHeight="true" outlineLevel="0" collapsed="false">
      <c r="B147" s="90"/>
      <c r="C147" s="39"/>
    </row>
    <row r="148" s="42" customFormat="true" ht="13.5" hidden="false" customHeight="true" outlineLevel="0" collapsed="false">
      <c r="B148" s="90"/>
      <c r="C148" s="39"/>
    </row>
    <row r="149" s="42" customFormat="true" ht="13.5" hidden="false" customHeight="true" outlineLevel="0" collapsed="false">
      <c r="B149" s="90"/>
      <c r="C149" s="39"/>
    </row>
    <row r="150" s="42" customFormat="true" ht="13.5" hidden="false" customHeight="true" outlineLevel="0" collapsed="false">
      <c r="B150" s="90"/>
      <c r="C150" s="39"/>
    </row>
    <row r="151" s="42" customFormat="true" ht="13.5" hidden="false" customHeight="true" outlineLevel="0" collapsed="false">
      <c r="B151" s="90"/>
      <c r="C151" s="39"/>
    </row>
    <row r="152" s="42" customFormat="true" ht="13.5" hidden="false" customHeight="true" outlineLevel="0" collapsed="false">
      <c r="B152" s="90"/>
      <c r="C152" s="39"/>
    </row>
    <row r="153" s="42" customFormat="true" ht="13.5" hidden="false" customHeight="true" outlineLevel="0" collapsed="false">
      <c r="B153" s="90"/>
      <c r="C153" s="39"/>
    </row>
    <row r="154" s="42" customFormat="true" ht="13.5" hidden="false" customHeight="true" outlineLevel="0" collapsed="false">
      <c r="B154" s="90"/>
      <c r="C154" s="39"/>
    </row>
    <row r="155" s="42" customFormat="true" ht="13.5" hidden="false" customHeight="true" outlineLevel="0" collapsed="false">
      <c r="B155" s="90"/>
      <c r="C155" s="39"/>
    </row>
    <row r="156" s="42" customFormat="true" ht="13.5" hidden="false" customHeight="true" outlineLevel="0" collapsed="false">
      <c r="B156" s="90"/>
      <c r="C156" s="39"/>
    </row>
    <row r="157" s="42" customFormat="true" ht="13.5" hidden="false" customHeight="true" outlineLevel="0" collapsed="false">
      <c r="B157" s="90"/>
      <c r="C157" s="39"/>
    </row>
    <row r="158" s="42" customFormat="true" ht="13.5" hidden="false" customHeight="true" outlineLevel="0" collapsed="false">
      <c r="B158" s="90"/>
      <c r="C158" s="39"/>
    </row>
    <row r="159" s="42" customFormat="true" ht="13.5" hidden="false" customHeight="true" outlineLevel="0" collapsed="false">
      <c r="B159" s="90"/>
      <c r="C159" s="39"/>
    </row>
    <row r="160" s="42" customFormat="true" ht="13.5" hidden="false" customHeight="true" outlineLevel="0" collapsed="false">
      <c r="B160" s="90"/>
      <c r="C160" s="39"/>
    </row>
    <row r="161" s="42" customFormat="true" ht="13.5" hidden="false" customHeight="true" outlineLevel="0" collapsed="false">
      <c r="B161" s="90"/>
      <c r="C161" s="39"/>
    </row>
    <row r="162" s="42" customFormat="true" ht="13.5" hidden="false" customHeight="true" outlineLevel="0" collapsed="false">
      <c r="B162" s="90"/>
      <c r="C162" s="39"/>
    </row>
    <row r="163" s="42" customFormat="true" ht="13.5" hidden="false" customHeight="true" outlineLevel="0" collapsed="false">
      <c r="B163" s="90"/>
      <c r="C163" s="39"/>
    </row>
    <row r="164" s="42" customFormat="true" ht="13.5" hidden="false" customHeight="true" outlineLevel="0" collapsed="false">
      <c r="B164" s="90"/>
      <c r="C164" s="39"/>
    </row>
    <row r="165" s="42" customFormat="true" ht="13.5" hidden="false" customHeight="true" outlineLevel="0" collapsed="false">
      <c r="B165" s="90"/>
      <c r="C165" s="39"/>
    </row>
    <row r="166" s="42" customFormat="true" ht="13.5" hidden="false" customHeight="true" outlineLevel="0" collapsed="false">
      <c r="B166" s="90"/>
      <c r="C166" s="39"/>
    </row>
    <row r="167" s="42" customFormat="true" ht="13.5" hidden="false" customHeight="true" outlineLevel="0" collapsed="false">
      <c r="B167" s="90"/>
      <c r="C167" s="39"/>
    </row>
    <row r="168" s="42" customFormat="true" ht="13.5" hidden="false" customHeight="true" outlineLevel="0" collapsed="false">
      <c r="B168" s="90"/>
      <c r="C168" s="39"/>
    </row>
    <row r="169" s="42" customFormat="true" ht="13.5" hidden="false" customHeight="true" outlineLevel="0" collapsed="false">
      <c r="B169" s="90"/>
      <c r="C169" s="39"/>
    </row>
    <row r="170" s="42" customFormat="true" ht="13.5" hidden="false" customHeight="true" outlineLevel="0" collapsed="false">
      <c r="B170" s="90"/>
      <c r="C170" s="39"/>
    </row>
    <row r="171" s="42" customFormat="true" ht="13.5" hidden="false" customHeight="true" outlineLevel="0" collapsed="false">
      <c r="B171" s="90"/>
      <c r="C171" s="39"/>
    </row>
    <row r="172" s="42" customFormat="true" ht="13.5" hidden="false" customHeight="true" outlineLevel="0" collapsed="false">
      <c r="B172" s="90"/>
      <c r="C172" s="39"/>
    </row>
    <row r="173" s="42" customFormat="true" ht="13.5" hidden="false" customHeight="true" outlineLevel="0" collapsed="false">
      <c r="B173" s="90"/>
      <c r="C173" s="39"/>
    </row>
    <row r="174" s="42" customFormat="true" ht="13.5" hidden="false" customHeight="true" outlineLevel="0" collapsed="false">
      <c r="B174" s="90"/>
      <c r="C174" s="39"/>
    </row>
    <row r="175" s="42" customFormat="true" ht="13.5" hidden="false" customHeight="true" outlineLevel="0" collapsed="false">
      <c r="B175" s="90"/>
      <c r="C175" s="39"/>
    </row>
    <row r="176" s="42" customFormat="true" ht="13.5" hidden="false" customHeight="true" outlineLevel="0" collapsed="false">
      <c r="B176" s="90"/>
      <c r="C176" s="39"/>
    </row>
    <row r="177" s="42" customFormat="true" ht="13.5" hidden="false" customHeight="true" outlineLevel="0" collapsed="false">
      <c r="B177" s="90"/>
      <c r="C177" s="39"/>
    </row>
    <row r="178" s="42" customFormat="true" ht="13.5" hidden="false" customHeight="true" outlineLevel="0" collapsed="false">
      <c r="B178" s="90"/>
      <c r="C178" s="39"/>
    </row>
    <row r="179" s="42" customFormat="true" ht="13.5" hidden="false" customHeight="true" outlineLevel="0" collapsed="false">
      <c r="B179" s="90"/>
      <c r="C179" s="39"/>
    </row>
    <row r="180" s="42" customFormat="true" ht="13.5" hidden="false" customHeight="true" outlineLevel="0" collapsed="false">
      <c r="B180" s="90"/>
      <c r="C180" s="39"/>
    </row>
    <row r="181" s="42" customFormat="true" ht="13.5" hidden="false" customHeight="true" outlineLevel="0" collapsed="false">
      <c r="B181" s="90"/>
      <c r="C181" s="39"/>
    </row>
    <row r="182" s="42" customFormat="true" ht="13.5" hidden="false" customHeight="true" outlineLevel="0" collapsed="false">
      <c r="B182" s="90"/>
      <c r="C182" s="39"/>
    </row>
    <row r="183" s="42" customFormat="true" ht="13.5" hidden="false" customHeight="true" outlineLevel="0" collapsed="false">
      <c r="B183" s="90"/>
      <c r="C183" s="39"/>
    </row>
    <row r="184" s="42" customFormat="true" ht="13.5" hidden="false" customHeight="true" outlineLevel="0" collapsed="false">
      <c r="B184" s="90"/>
      <c r="C184" s="39"/>
    </row>
    <row r="185" s="42" customFormat="true" ht="13.5" hidden="false" customHeight="true" outlineLevel="0" collapsed="false">
      <c r="B185" s="90"/>
      <c r="C185" s="39"/>
    </row>
    <row r="186" s="42" customFormat="true" ht="13.5" hidden="false" customHeight="true" outlineLevel="0" collapsed="false">
      <c r="B186" s="90"/>
      <c r="C186" s="39"/>
    </row>
    <row r="187" s="42" customFormat="true" ht="13.5" hidden="false" customHeight="true" outlineLevel="0" collapsed="false">
      <c r="B187" s="90"/>
      <c r="C187" s="39"/>
    </row>
    <row r="188" s="42" customFormat="true" ht="13.5" hidden="false" customHeight="true" outlineLevel="0" collapsed="false">
      <c r="B188" s="90"/>
      <c r="C188" s="39"/>
    </row>
    <row r="189" s="42" customFormat="true" ht="13.5" hidden="false" customHeight="true" outlineLevel="0" collapsed="false">
      <c r="B189" s="90"/>
      <c r="C189" s="39"/>
    </row>
    <row r="190" s="42" customFormat="true" ht="13.5" hidden="false" customHeight="true" outlineLevel="0" collapsed="false">
      <c r="B190" s="90"/>
      <c r="C190" s="39"/>
    </row>
    <row r="191" s="42" customFormat="true" ht="13.5" hidden="false" customHeight="true" outlineLevel="0" collapsed="false">
      <c r="B191" s="90"/>
      <c r="C191" s="39"/>
    </row>
    <row r="192" s="42" customFormat="true" ht="13.5" hidden="false" customHeight="true" outlineLevel="0" collapsed="false">
      <c r="B192" s="90"/>
      <c r="C192" s="39"/>
    </row>
    <row r="193" s="42" customFormat="true" ht="13.5" hidden="false" customHeight="true" outlineLevel="0" collapsed="false">
      <c r="B193" s="90"/>
      <c r="C193" s="39"/>
    </row>
    <row r="194" s="42" customFormat="true" ht="13.5" hidden="false" customHeight="true" outlineLevel="0" collapsed="false">
      <c r="B194" s="90"/>
      <c r="C194" s="39"/>
    </row>
    <row r="195" s="42" customFormat="true" ht="13.5" hidden="false" customHeight="true" outlineLevel="0" collapsed="false">
      <c r="B195" s="90"/>
      <c r="C195" s="39"/>
    </row>
    <row r="196" s="42" customFormat="true" ht="13.5" hidden="false" customHeight="true" outlineLevel="0" collapsed="false">
      <c r="B196" s="90"/>
      <c r="C196" s="39"/>
    </row>
    <row r="197" s="42" customFormat="true" ht="13.5" hidden="false" customHeight="true" outlineLevel="0" collapsed="false">
      <c r="B197" s="90"/>
      <c r="C197" s="39"/>
    </row>
    <row r="198" s="42" customFormat="true" ht="13.5" hidden="false" customHeight="true" outlineLevel="0" collapsed="false">
      <c r="B198" s="90"/>
      <c r="C198" s="39"/>
    </row>
    <row r="199" s="42" customFormat="true" ht="13.5" hidden="false" customHeight="true" outlineLevel="0" collapsed="false">
      <c r="B199" s="90"/>
      <c r="C199" s="39"/>
    </row>
    <row r="200" s="42" customFormat="true" ht="13.5" hidden="false" customHeight="true" outlineLevel="0" collapsed="false">
      <c r="B200" s="90"/>
      <c r="C200" s="39"/>
    </row>
    <row r="201" s="42" customFormat="true" ht="13.5" hidden="false" customHeight="true" outlineLevel="0" collapsed="false">
      <c r="B201" s="90"/>
      <c r="C201" s="39"/>
    </row>
    <row r="202" s="42" customFormat="true" ht="13.5" hidden="false" customHeight="true" outlineLevel="0" collapsed="false">
      <c r="B202" s="90"/>
      <c r="C202" s="39"/>
    </row>
    <row r="203" s="42" customFormat="true" ht="13.5" hidden="false" customHeight="true" outlineLevel="0" collapsed="false">
      <c r="B203" s="90"/>
      <c r="C203" s="39"/>
    </row>
    <row r="204" s="42" customFormat="true" ht="13.5" hidden="false" customHeight="true" outlineLevel="0" collapsed="false">
      <c r="B204" s="90"/>
      <c r="C204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539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87</v>
      </c>
      <c r="G2" s="14" t="s">
        <v>540</v>
      </c>
      <c r="H2" s="14" t="s">
        <v>541</v>
      </c>
      <c r="I2" s="14" t="s">
        <v>542</v>
      </c>
      <c r="J2" s="8" t="s">
        <v>289</v>
      </c>
      <c r="K2" s="8" t="s">
        <v>543</v>
      </c>
      <c r="L2" s="8" t="s">
        <v>544</v>
      </c>
      <c r="M2" s="9" t="s">
        <v>545</v>
      </c>
      <c r="N2" s="9" t="s">
        <v>546</v>
      </c>
      <c r="O2" s="8" t="s">
        <v>547</v>
      </c>
      <c r="P2" s="8" t="s">
        <v>548</v>
      </c>
      <c r="Q2" s="8" t="s">
        <v>549</v>
      </c>
      <c r="R2" s="8" t="s">
        <v>21</v>
      </c>
      <c r="S2" s="8" t="s">
        <v>550</v>
      </c>
      <c r="T2" s="8" t="s">
        <v>22</v>
      </c>
      <c r="U2" s="8" t="s">
        <v>23</v>
      </c>
      <c r="V2" s="14" t="s">
        <v>24</v>
      </c>
      <c r="W2" s="8" t="s">
        <v>551</v>
      </c>
      <c r="X2" s="8" t="s">
        <v>552</v>
      </c>
      <c r="Y2" s="8"/>
      <c r="Z2" s="8"/>
      <c r="AA2" s="8" t="s">
        <v>553</v>
      </c>
      <c r="AB2" s="8"/>
      <c r="AC2" s="8"/>
      <c r="AD2" s="8"/>
      <c r="AE2" s="8"/>
      <c r="AF2" s="8"/>
      <c r="AG2" s="8" t="s">
        <v>554</v>
      </c>
      <c r="AH2" s="8" t="s">
        <v>555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556</v>
      </c>
      <c r="Y4" s="8" t="s">
        <v>557</v>
      </c>
      <c r="Z4" s="8" t="s">
        <v>558</v>
      </c>
      <c r="AA4" s="14" t="s">
        <v>559</v>
      </c>
      <c r="AB4" s="14" t="s">
        <v>560</v>
      </c>
      <c r="AC4" s="14" t="s">
        <v>561</v>
      </c>
      <c r="AD4" s="14" t="s">
        <v>562</v>
      </c>
      <c r="AE4" s="14" t="s">
        <v>563</v>
      </c>
      <c r="AF4" s="14" t="s">
        <v>564</v>
      </c>
      <c r="AG4" s="8"/>
      <c r="AH4" s="14" t="s">
        <v>565</v>
      </c>
      <c r="AI4" s="14" t="s">
        <v>566</v>
      </c>
      <c r="AJ4" s="14" t="s">
        <v>567</v>
      </c>
      <c r="AK4" s="14" t="s">
        <v>568</v>
      </c>
      <c r="AL4" s="14" t="s">
        <v>569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352</v>
      </c>
      <c r="H6" s="55" t="s">
        <v>570</v>
      </c>
      <c r="I6" s="55" t="s">
        <v>571</v>
      </c>
      <c r="J6" s="8"/>
      <c r="K6" s="8"/>
      <c r="L6" s="8"/>
      <c r="M6" s="91" t="s">
        <v>459</v>
      </c>
      <c r="N6" s="91" t="s">
        <v>571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572</v>
      </c>
      <c r="AB6" s="56" t="s">
        <v>572</v>
      </c>
      <c r="AC6" s="56" t="s">
        <v>572</v>
      </c>
      <c r="AD6" s="56" t="s">
        <v>572</v>
      </c>
      <c r="AE6" s="56" t="s">
        <v>572</v>
      </c>
      <c r="AF6" s="56" t="s">
        <v>572</v>
      </c>
      <c r="AG6" s="8"/>
      <c r="AH6" s="56" t="s">
        <v>573</v>
      </c>
      <c r="AI6" s="56" t="s">
        <v>75</v>
      </c>
      <c r="AJ6" s="56" t="s">
        <v>574</v>
      </c>
      <c r="AK6" s="56"/>
      <c r="AL6" s="56" t="s">
        <v>575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76</v>
      </c>
      <c r="D7" s="33" t="s">
        <v>83</v>
      </c>
      <c r="E7" s="33"/>
      <c r="F7" s="33" t="s">
        <v>577</v>
      </c>
      <c r="G7" s="33" t="n">
        <v>13138.49</v>
      </c>
      <c r="H7" s="33" t="n">
        <v>15940.81</v>
      </c>
      <c r="I7" s="33" t="n">
        <v>199908.78</v>
      </c>
      <c r="J7" s="33" t="s">
        <v>578</v>
      </c>
      <c r="K7" s="33" t="s">
        <v>579</v>
      </c>
      <c r="L7" s="33" t="n">
        <v>1990</v>
      </c>
      <c r="M7" s="63" t="n">
        <v>36000</v>
      </c>
      <c r="N7" s="63" t="n">
        <v>750000</v>
      </c>
      <c r="O7" s="33" t="n">
        <v>2018</v>
      </c>
      <c r="P7" s="33" t="s">
        <v>580</v>
      </c>
      <c r="Q7" s="33" t="s">
        <v>581</v>
      </c>
      <c r="R7" s="33" t="s">
        <v>92</v>
      </c>
      <c r="S7" s="33" t="s">
        <v>582</v>
      </c>
      <c r="T7" s="33"/>
      <c r="U7" s="33" t="s">
        <v>133</v>
      </c>
      <c r="V7" s="33" t="n">
        <v>97.23</v>
      </c>
      <c r="W7" s="33" t="s">
        <v>583</v>
      </c>
      <c r="X7" s="33" t="s">
        <v>584</v>
      </c>
      <c r="Y7" s="33" t="s">
        <v>585</v>
      </c>
      <c r="Z7" s="33" t="s">
        <v>586</v>
      </c>
      <c r="AA7" s="33" t="n">
        <v>5.3</v>
      </c>
      <c r="AB7" s="33" t="n">
        <v>1.1</v>
      </c>
      <c r="AC7" s="33" t="n">
        <v>24</v>
      </c>
      <c r="AD7" s="33" t="n">
        <v>4.4</v>
      </c>
      <c r="AE7" s="33"/>
      <c r="AF7" s="33"/>
      <c r="AG7" s="33" t="s">
        <v>587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88</v>
      </c>
      <c r="D8" s="33" t="s">
        <v>83</v>
      </c>
      <c r="E8" s="33"/>
      <c r="F8" s="33" t="s">
        <v>589</v>
      </c>
      <c r="G8" s="33" t="n">
        <v>7134.04</v>
      </c>
      <c r="H8" s="33" t="n">
        <v>7134.04</v>
      </c>
      <c r="I8" s="33" t="n">
        <v>26854.04</v>
      </c>
      <c r="J8" s="33" t="s">
        <v>590</v>
      </c>
      <c r="K8" s="33" t="s">
        <v>591</v>
      </c>
      <c r="L8" s="33" t="n">
        <v>1989</v>
      </c>
      <c r="M8" s="63" t="n">
        <v>19760</v>
      </c>
      <c r="N8" s="63" t="n">
        <v>246000</v>
      </c>
      <c r="O8" s="33" t="n">
        <v>2017</v>
      </c>
      <c r="P8" s="33" t="s">
        <v>592</v>
      </c>
      <c r="Q8" s="33" t="s">
        <v>593</v>
      </c>
      <c r="R8" s="33" t="s">
        <v>113</v>
      </c>
      <c r="S8" s="33" t="s">
        <v>582</v>
      </c>
      <c r="T8" s="33"/>
      <c r="U8" s="33" t="s">
        <v>93</v>
      </c>
      <c r="V8" s="33"/>
      <c r="W8" s="33" t="s">
        <v>594</v>
      </c>
      <c r="X8" s="33"/>
      <c r="Y8" s="33" t="s">
        <v>595</v>
      </c>
      <c r="Z8" s="33"/>
      <c r="AA8" s="33" t="n">
        <v>3.2</v>
      </c>
      <c r="AB8" s="33" t="n">
        <v>1.3</v>
      </c>
      <c r="AC8" s="33" t="n">
        <v>19</v>
      </c>
      <c r="AD8" s="33" t="n">
        <v>6</v>
      </c>
      <c r="AE8" s="33"/>
      <c r="AF8" s="33"/>
      <c r="AG8" s="33" t="s">
        <v>587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596</v>
      </c>
      <c r="D9" s="33" t="s">
        <v>83</v>
      </c>
      <c r="E9" s="33"/>
      <c r="F9" s="33" t="s">
        <v>597</v>
      </c>
      <c r="G9" s="33" t="n">
        <v>2.78</v>
      </c>
      <c r="H9" s="33" t="n">
        <v>2.78</v>
      </c>
      <c r="I9" s="33" t="n">
        <v>23018.85</v>
      </c>
      <c r="J9" s="33" t="s">
        <v>598</v>
      </c>
      <c r="K9" s="33" t="s">
        <v>579</v>
      </c>
      <c r="L9" s="33" t="n">
        <v>1991</v>
      </c>
      <c r="M9" s="63" t="n">
        <v>6050</v>
      </c>
      <c r="N9" s="63" t="n">
        <v>42000</v>
      </c>
      <c r="O9" s="33" t="n">
        <v>2018</v>
      </c>
      <c r="P9" s="33" t="s">
        <v>580</v>
      </c>
      <c r="Q9" s="33" t="s">
        <v>599</v>
      </c>
      <c r="R9" s="33" t="s">
        <v>113</v>
      </c>
      <c r="S9" s="33" t="s">
        <v>582</v>
      </c>
      <c r="T9" s="33"/>
      <c r="U9" s="33" t="s">
        <v>93</v>
      </c>
      <c r="V9" s="33"/>
      <c r="W9" s="33" t="s">
        <v>583</v>
      </c>
      <c r="X9" s="33" t="s">
        <v>584</v>
      </c>
      <c r="Y9" s="33" t="s">
        <v>585</v>
      </c>
      <c r="Z9" s="33" t="s">
        <v>586</v>
      </c>
      <c r="AA9" s="33"/>
      <c r="AB9" s="33" t="s">
        <v>600</v>
      </c>
      <c r="AC9" s="33"/>
      <c r="AD9" s="33" t="n">
        <v>1.5</v>
      </c>
      <c r="AE9" s="33"/>
      <c r="AF9" s="33"/>
      <c r="AG9" s="33" t="s">
        <v>587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15</v>
      </c>
      <c r="C10" s="35" t="s">
        <v>601</v>
      </c>
      <c r="D10" s="33" t="s">
        <v>117</v>
      </c>
      <c r="E10" s="33"/>
      <c r="F10" s="33" t="s">
        <v>602</v>
      </c>
      <c r="G10" s="33" t="n">
        <v>0</v>
      </c>
      <c r="H10" s="33" t="n">
        <v>0</v>
      </c>
      <c r="I10" s="33" t="n">
        <v>0</v>
      </c>
      <c r="J10" s="33" t="s">
        <v>603</v>
      </c>
      <c r="K10" s="33" t="s">
        <v>579</v>
      </c>
      <c r="L10" s="33" t="n">
        <v>1980</v>
      </c>
      <c r="M10" s="63" t="n">
        <v>74000</v>
      </c>
      <c r="N10" s="63" t="n">
        <v>660000</v>
      </c>
      <c r="O10" s="33" t="n">
        <v>1992</v>
      </c>
      <c r="P10" s="33" t="s">
        <v>604</v>
      </c>
      <c r="Q10" s="33" t="s">
        <v>605</v>
      </c>
      <c r="R10" s="33" t="s">
        <v>113</v>
      </c>
      <c r="S10" s="33" t="s">
        <v>606</v>
      </c>
      <c r="T10" s="33"/>
      <c r="U10" s="33" t="s">
        <v>93</v>
      </c>
      <c r="V10" s="33"/>
      <c r="W10" s="33" t="s">
        <v>583</v>
      </c>
      <c r="X10" s="33" t="s">
        <v>607</v>
      </c>
      <c r="Y10" s="33" t="s">
        <v>608</v>
      </c>
      <c r="Z10" s="33" t="s">
        <v>586</v>
      </c>
      <c r="AA10" s="33" t="n">
        <v>3.7</v>
      </c>
      <c r="AB10" s="33" t="n">
        <v>1.3</v>
      </c>
      <c r="AC10" s="33" t="n">
        <v>8.8</v>
      </c>
      <c r="AD10" s="33" t="n">
        <v>4.7</v>
      </c>
      <c r="AE10" s="33" t="n">
        <v>10.59</v>
      </c>
      <c r="AF10" s="33" t="n">
        <v>2.04</v>
      </c>
      <c r="AG10" s="33" t="s">
        <v>587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15</v>
      </c>
      <c r="C11" s="35" t="s">
        <v>609</v>
      </c>
      <c r="D11" s="33" t="s">
        <v>117</v>
      </c>
      <c r="E11" s="33"/>
      <c r="F11" s="33" t="s">
        <v>610</v>
      </c>
      <c r="G11" s="33" t="n">
        <v>0</v>
      </c>
      <c r="H11" s="33" t="n">
        <v>0</v>
      </c>
      <c r="I11" s="33" t="n">
        <v>3796</v>
      </c>
      <c r="J11" s="33" t="s">
        <v>611</v>
      </c>
      <c r="K11" s="33" t="s">
        <v>579</v>
      </c>
      <c r="L11" s="33" t="n">
        <v>1990</v>
      </c>
      <c r="M11" s="63" t="n">
        <v>71200</v>
      </c>
      <c r="N11" s="63" t="n">
        <v>741600</v>
      </c>
      <c r="O11" s="33" t="n">
        <v>2009</v>
      </c>
      <c r="P11" s="33" t="s">
        <v>580</v>
      </c>
      <c r="Q11" s="33" t="s">
        <v>605</v>
      </c>
      <c r="R11" s="33" t="s">
        <v>113</v>
      </c>
      <c r="S11" s="33" t="s">
        <v>582</v>
      </c>
      <c r="T11" s="33"/>
      <c r="U11" s="33" t="s">
        <v>93</v>
      </c>
      <c r="V11" s="33"/>
      <c r="W11" s="33" t="s">
        <v>583</v>
      </c>
      <c r="X11" s="33" t="s">
        <v>607</v>
      </c>
      <c r="Y11" s="33" t="s">
        <v>608</v>
      </c>
      <c r="Z11" s="33" t="s">
        <v>586</v>
      </c>
      <c r="AA11" s="33" t="n">
        <v>5</v>
      </c>
      <c r="AB11" s="33" t="n">
        <v>1.3</v>
      </c>
      <c r="AC11" s="33" t="n">
        <v>9.8</v>
      </c>
      <c r="AD11" s="33" t="n">
        <v>1.8</v>
      </c>
      <c r="AE11" s="33" t="n">
        <v>44.6</v>
      </c>
      <c r="AF11" s="33" t="n">
        <v>3.39</v>
      </c>
      <c r="AG11" s="33" t="s">
        <v>587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15</v>
      </c>
      <c r="C12" s="35" t="s">
        <v>612</v>
      </c>
      <c r="D12" s="33" t="s">
        <v>117</v>
      </c>
      <c r="E12" s="33"/>
      <c r="F12" s="33" t="s">
        <v>613</v>
      </c>
      <c r="G12" s="33" t="n">
        <v>21550</v>
      </c>
      <c r="H12" s="33" t="n">
        <v>17265</v>
      </c>
      <c r="I12" s="33" t="n">
        <v>450853</v>
      </c>
      <c r="J12" s="33" t="s">
        <v>614</v>
      </c>
      <c r="K12" s="33" t="s">
        <v>579</v>
      </c>
      <c r="L12" s="33" t="n">
        <v>2006</v>
      </c>
      <c r="M12" s="33" t="n">
        <v>48360</v>
      </c>
      <c r="N12" s="33" t="n">
        <v>567700</v>
      </c>
      <c r="O12" s="33" t="n">
        <v>2022</v>
      </c>
      <c r="P12" s="33" t="s">
        <v>592</v>
      </c>
      <c r="Q12" s="33" t="s">
        <v>615</v>
      </c>
      <c r="R12" s="33" t="s">
        <v>113</v>
      </c>
      <c r="S12" s="33" t="s">
        <v>582</v>
      </c>
      <c r="T12" s="33"/>
      <c r="U12" s="33" t="s">
        <v>93</v>
      </c>
      <c r="V12" s="33"/>
      <c r="W12" s="33" t="s">
        <v>583</v>
      </c>
      <c r="X12" s="33" t="s">
        <v>607</v>
      </c>
      <c r="Y12" s="33" t="s">
        <v>595</v>
      </c>
      <c r="Z12" s="33" t="s">
        <v>586</v>
      </c>
      <c r="AA12" s="33" t="n">
        <v>3.4</v>
      </c>
      <c r="AB12" s="33" t="n">
        <v>1.1</v>
      </c>
      <c r="AC12" s="33" t="n">
        <v>24.5</v>
      </c>
      <c r="AD12" s="33" t="n">
        <v>1.6</v>
      </c>
      <c r="AE12" s="33" t="n">
        <v>17.23</v>
      </c>
      <c r="AF12" s="33" t="n">
        <v>2.43</v>
      </c>
      <c r="AG12" s="33" t="s">
        <v>587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15</v>
      </c>
      <c r="C13" s="35" t="s">
        <v>616</v>
      </c>
      <c r="D13" s="33" t="s">
        <v>117</v>
      </c>
      <c r="E13" s="33"/>
      <c r="F13" s="33" t="s">
        <v>617</v>
      </c>
      <c r="G13" s="33"/>
      <c r="H13" s="33"/>
      <c r="I13" s="33"/>
      <c r="J13" s="33" t="s">
        <v>618</v>
      </c>
      <c r="K13" s="33" t="s">
        <v>619</v>
      </c>
      <c r="L13" s="33" t="n">
        <v>1974</v>
      </c>
      <c r="M13" s="33" t="n">
        <v>10514</v>
      </c>
      <c r="N13" s="33" t="n">
        <v>42000</v>
      </c>
      <c r="O13" s="33" t="n">
        <v>1997</v>
      </c>
      <c r="P13" s="33" t="s">
        <v>620</v>
      </c>
      <c r="Q13" s="33" t="s">
        <v>621</v>
      </c>
      <c r="R13" s="33" t="s">
        <v>102</v>
      </c>
      <c r="S13" s="33" t="s">
        <v>606</v>
      </c>
      <c r="T13" s="33" t="s">
        <v>98</v>
      </c>
      <c r="U13" s="33" t="s">
        <v>93</v>
      </c>
      <c r="V13" s="33"/>
      <c r="W13" s="33" t="s">
        <v>594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 t="s">
        <v>587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15</v>
      </c>
      <c r="C14" s="35" t="s">
        <v>622</v>
      </c>
      <c r="D14" s="33" t="s">
        <v>117</v>
      </c>
      <c r="E14" s="33"/>
      <c r="F14" s="33" t="s">
        <v>623</v>
      </c>
      <c r="G14" s="33" t="n">
        <v>2402</v>
      </c>
      <c r="H14" s="33" t="n">
        <v>3223</v>
      </c>
      <c r="I14" s="33" t="n">
        <v>41852</v>
      </c>
      <c r="J14" s="33" t="s">
        <v>624</v>
      </c>
      <c r="K14" s="33" t="s">
        <v>579</v>
      </c>
      <c r="L14" s="33" t="n">
        <v>2002</v>
      </c>
      <c r="M14" s="33" t="n">
        <v>12315</v>
      </c>
      <c r="N14" s="33" t="n">
        <v>60273</v>
      </c>
      <c r="O14" s="33" t="n">
        <v>2016</v>
      </c>
      <c r="P14" s="33" t="s">
        <v>580</v>
      </c>
      <c r="Q14" s="33" t="s">
        <v>625</v>
      </c>
      <c r="R14" s="33" t="s">
        <v>92</v>
      </c>
      <c r="S14" s="33" t="s">
        <v>582</v>
      </c>
      <c r="T14" s="33"/>
      <c r="U14" s="33" t="s">
        <v>93</v>
      </c>
      <c r="V14" s="33"/>
      <c r="W14" s="33" t="s">
        <v>583</v>
      </c>
      <c r="X14" s="33"/>
      <c r="Y14" s="33" t="s">
        <v>585</v>
      </c>
      <c r="Z14" s="33" t="s">
        <v>586</v>
      </c>
      <c r="AA14" s="33" t="n">
        <v>19</v>
      </c>
      <c r="AB14" s="33" t="n">
        <v>0.8</v>
      </c>
      <c r="AC14" s="33"/>
      <c r="AD14" s="33"/>
      <c r="AE14" s="33" t="n">
        <v>30</v>
      </c>
      <c r="AF14" s="33" t="n">
        <v>8.6</v>
      </c>
      <c r="AG14" s="33" t="s">
        <v>587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15</v>
      </c>
      <c r="C15" s="35" t="s">
        <v>626</v>
      </c>
      <c r="D15" s="33" t="s">
        <v>117</v>
      </c>
      <c r="E15" s="33"/>
      <c r="F15" s="33" t="s">
        <v>627</v>
      </c>
      <c r="G15" s="33" t="n">
        <v>0</v>
      </c>
      <c r="H15" s="33" t="n">
        <v>0</v>
      </c>
      <c r="I15" s="33" t="n">
        <v>7076</v>
      </c>
      <c r="J15" s="33" t="s">
        <v>628</v>
      </c>
      <c r="K15" s="33" t="s">
        <v>579</v>
      </c>
      <c r="L15" s="33" t="n">
        <v>1996</v>
      </c>
      <c r="M15" s="33" t="n">
        <v>5400</v>
      </c>
      <c r="N15" s="33" t="n">
        <v>7076</v>
      </c>
      <c r="O15" s="33" t="n">
        <v>2008</v>
      </c>
      <c r="P15" s="33" t="s">
        <v>629</v>
      </c>
      <c r="Q15" s="33"/>
      <c r="R15" s="33" t="s">
        <v>102</v>
      </c>
      <c r="S15" s="33" t="s">
        <v>606</v>
      </c>
      <c r="T15" s="33" t="s">
        <v>136</v>
      </c>
      <c r="U15" s="33" t="s">
        <v>93</v>
      </c>
      <c r="V15" s="33"/>
      <c r="W15" s="33" t="s">
        <v>594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 t="s">
        <v>587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15</v>
      </c>
      <c r="C16" s="35" t="s">
        <v>630</v>
      </c>
      <c r="D16" s="33" t="s">
        <v>117</v>
      </c>
      <c r="E16" s="33"/>
      <c r="F16" s="33" t="s">
        <v>631</v>
      </c>
      <c r="G16" s="33" t="n">
        <v>0</v>
      </c>
      <c r="H16" s="33"/>
      <c r="I16" s="33" t="n">
        <v>1500</v>
      </c>
      <c r="J16" s="33" t="s">
        <v>628</v>
      </c>
      <c r="K16" s="33" t="s">
        <v>579</v>
      </c>
      <c r="L16" s="33" t="n">
        <v>1993</v>
      </c>
      <c r="M16" s="33" t="n">
        <v>388</v>
      </c>
      <c r="N16" s="33" t="n">
        <v>1500</v>
      </c>
      <c r="O16" s="33" t="n">
        <v>2002</v>
      </c>
      <c r="P16" s="33" t="s">
        <v>629</v>
      </c>
      <c r="Q16" s="33" t="s">
        <v>621</v>
      </c>
      <c r="R16" s="33" t="s">
        <v>102</v>
      </c>
      <c r="S16" s="33" t="s">
        <v>606</v>
      </c>
      <c r="T16" s="33" t="s">
        <v>136</v>
      </c>
      <c r="U16" s="33" t="s">
        <v>93</v>
      </c>
      <c r="V16" s="33"/>
      <c r="W16" s="33" t="s">
        <v>594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 t="s">
        <v>587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15</v>
      </c>
      <c r="C17" s="35" t="s">
        <v>632</v>
      </c>
      <c r="D17" s="33" t="s">
        <v>117</v>
      </c>
      <c r="E17" s="33"/>
      <c r="F17" s="33" t="s">
        <v>633</v>
      </c>
      <c r="G17" s="33" t="n">
        <v>0</v>
      </c>
      <c r="H17" s="33"/>
      <c r="I17" s="33" t="n">
        <v>900</v>
      </c>
      <c r="J17" s="33" t="s">
        <v>634</v>
      </c>
      <c r="K17" s="33" t="s">
        <v>579</v>
      </c>
      <c r="L17" s="33" t="n">
        <v>1975</v>
      </c>
      <c r="M17" s="33" t="n">
        <v>5600</v>
      </c>
      <c r="N17" s="33" t="n">
        <v>28000</v>
      </c>
      <c r="O17" s="33" t="n">
        <v>2005</v>
      </c>
      <c r="P17" s="33" t="s">
        <v>620</v>
      </c>
      <c r="Q17" s="33" t="s">
        <v>621</v>
      </c>
      <c r="R17" s="33" t="s">
        <v>102</v>
      </c>
      <c r="S17" s="33" t="s">
        <v>606</v>
      </c>
      <c r="T17" s="33" t="s">
        <v>136</v>
      </c>
      <c r="U17" s="33" t="s">
        <v>93</v>
      </c>
      <c r="V17" s="33"/>
      <c r="W17" s="33" t="s">
        <v>594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 t="s">
        <v>587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15</v>
      </c>
      <c r="C18" s="35" t="s">
        <v>635</v>
      </c>
      <c r="D18" s="33" t="s">
        <v>117</v>
      </c>
      <c r="E18" s="33"/>
      <c r="F18" s="33" t="s">
        <v>636</v>
      </c>
      <c r="G18" s="33" t="n">
        <v>0</v>
      </c>
      <c r="H18" s="33" t="n">
        <v>0</v>
      </c>
      <c r="I18" s="33" t="n">
        <v>32</v>
      </c>
      <c r="J18" s="33" t="s">
        <v>634</v>
      </c>
      <c r="K18" s="33" t="s">
        <v>619</v>
      </c>
      <c r="L18" s="33" t="n">
        <v>1975</v>
      </c>
      <c r="M18" s="33" t="n">
        <v>23200</v>
      </c>
      <c r="N18" s="33" t="n">
        <v>59220</v>
      </c>
      <c r="O18" s="33" t="n">
        <v>2007</v>
      </c>
      <c r="P18" s="33" t="s">
        <v>620</v>
      </c>
      <c r="Q18" s="33" t="s">
        <v>621</v>
      </c>
      <c r="R18" s="33" t="s">
        <v>102</v>
      </c>
      <c r="S18" s="33" t="s">
        <v>582</v>
      </c>
      <c r="T18" s="33"/>
      <c r="U18" s="33" t="s">
        <v>93</v>
      </c>
      <c r="V18" s="33"/>
      <c r="W18" s="33" t="s">
        <v>594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 t="s">
        <v>587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15</v>
      </c>
      <c r="C19" s="35" t="s">
        <v>637</v>
      </c>
      <c r="D19" s="33" t="s">
        <v>117</v>
      </c>
      <c r="E19" s="33"/>
      <c r="F19" s="33" t="s">
        <v>638</v>
      </c>
      <c r="G19" s="33" t="n">
        <v>0</v>
      </c>
      <c r="H19" s="33" t="n">
        <v>0</v>
      </c>
      <c r="I19" s="33" t="n">
        <v>0</v>
      </c>
      <c r="J19" s="33" t="s">
        <v>49</v>
      </c>
      <c r="K19" s="33" t="s">
        <v>619</v>
      </c>
      <c r="L19" s="33" t="n">
        <v>1982</v>
      </c>
      <c r="M19" s="33" t="n">
        <v>8887</v>
      </c>
      <c r="N19" s="33" t="n">
        <v>22812</v>
      </c>
      <c r="O19" s="33" t="n">
        <v>2002</v>
      </c>
      <c r="P19" s="33" t="s">
        <v>604</v>
      </c>
      <c r="Q19" s="33" t="s">
        <v>621</v>
      </c>
      <c r="R19" s="33" t="s">
        <v>102</v>
      </c>
      <c r="S19" s="33" t="s">
        <v>606</v>
      </c>
      <c r="T19" s="33" t="s">
        <v>136</v>
      </c>
      <c r="U19" s="33" t="s">
        <v>93</v>
      </c>
      <c r="V19" s="33"/>
      <c r="W19" s="33" t="s">
        <v>594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 t="s">
        <v>587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15</v>
      </c>
      <c r="C20" s="35" t="s">
        <v>639</v>
      </c>
      <c r="D20" s="33" t="s">
        <v>117</v>
      </c>
      <c r="E20" s="33"/>
      <c r="F20" s="33" t="s">
        <v>640</v>
      </c>
      <c r="G20" s="33" t="n">
        <v>16</v>
      </c>
      <c r="H20" s="33" t="n">
        <v>38</v>
      </c>
      <c r="I20" s="33" t="n">
        <v>32878</v>
      </c>
      <c r="J20" s="33" t="s">
        <v>49</v>
      </c>
      <c r="K20" s="33" t="s">
        <v>619</v>
      </c>
      <c r="L20" s="33" t="n">
        <v>1994</v>
      </c>
      <c r="M20" s="33" t="n">
        <v>6555</v>
      </c>
      <c r="N20" s="33" t="n">
        <v>39500</v>
      </c>
      <c r="O20" s="33" t="n">
        <v>2038</v>
      </c>
      <c r="P20" s="33" t="s">
        <v>604</v>
      </c>
      <c r="Q20" s="33" t="s">
        <v>621</v>
      </c>
      <c r="R20" s="33" t="s">
        <v>102</v>
      </c>
      <c r="S20" s="33" t="s">
        <v>582</v>
      </c>
      <c r="T20" s="33"/>
      <c r="U20" s="33" t="s">
        <v>133</v>
      </c>
      <c r="V20" s="33" t="n">
        <v>5.8</v>
      </c>
      <c r="W20" s="33" t="s">
        <v>594</v>
      </c>
      <c r="X20" s="33"/>
      <c r="Y20" s="33"/>
      <c r="Z20" s="33"/>
      <c r="AA20" s="33"/>
      <c r="AB20" s="33"/>
      <c r="AC20" s="33"/>
      <c r="AD20" s="33"/>
      <c r="AE20" s="33"/>
      <c r="AF20" s="33"/>
      <c r="AG20" s="33" t="s">
        <v>587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15</v>
      </c>
      <c r="C21" s="35" t="s">
        <v>641</v>
      </c>
      <c r="D21" s="33" t="s">
        <v>117</v>
      </c>
      <c r="E21" s="33"/>
      <c r="F21" s="33" t="s">
        <v>642</v>
      </c>
      <c r="G21" s="33" t="n">
        <v>4690</v>
      </c>
      <c r="H21" s="33" t="n">
        <v>467</v>
      </c>
      <c r="I21" s="33" t="n">
        <v>20010</v>
      </c>
      <c r="J21" s="33" t="s">
        <v>643</v>
      </c>
      <c r="K21" s="33" t="s">
        <v>579</v>
      </c>
      <c r="L21" s="33" t="n">
        <v>1997</v>
      </c>
      <c r="M21" s="33" t="n">
        <v>9445</v>
      </c>
      <c r="N21" s="33" t="n">
        <v>77300</v>
      </c>
      <c r="O21" s="33" t="n">
        <v>2044</v>
      </c>
      <c r="P21" s="33" t="s">
        <v>580</v>
      </c>
      <c r="Q21" s="33" t="s">
        <v>605</v>
      </c>
      <c r="R21" s="33" t="s">
        <v>92</v>
      </c>
      <c r="S21" s="33" t="s">
        <v>582</v>
      </c>
      <c r="T21" s="33"/>
      <c r="U21" s="33" t="s">
        <v>93</v>
      </c>
      <c r="V21" s="33"/>
      <c r="W21" s="33" t="s">
        <v>644</v>
      </c>
      <c r="X21" s="33"/>
      <c r="Y21" s="33"/>
      <c r="Z21" s="33"/>
      <c r="AA21" s="33" t="n">
        <v>2.3</v>
      </c>
      <c r="AB21" s="33" t="n">
        <v>0.8</v>
      </c>
      <c r="AC21" s="33" t="n">
        <v>7.6</v>
      </c>
      <c r="AD21" s="33" t="n">
        <v>2</v>
      </c>
      <c r="AE21" s="33" t="n">
        <v>9.9</v>
      </c>
      <c r="AF21" s="33" t="n">
        <v>1.6</v>
      </c>
      <c r="AG21" s="33" t="s">
        <v>587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48</v>
      </c>
      <c r="C22" s="35" t="s">
        <v>645</v>
      </c>
      <c r="D22" s="33" t="s">
        <v>150</v>
      </c>
      <c r="E22" s="33"/>
      <c r="F22" s="33" t="s">
        <v>646</v>
      </c>
      <c r="G22" s="33" t="n">
        <v>0</v>
      </c>
      <c r="H22" s="33" t="n">
        <v>0</v>
      </c>
      <c r="I22" s="33" t="n">
        <v>0</v>
      </c>
      <c r="J22" s="33" t="s">
        <v>647</v>
      </c>
      <c r="K22" s="33" t="s">
        <v>619</v>
      </c>
      <c r="L22" s="33" t="n">
        <v>1992</v>
      </c>
      <c r="M22" s="33" t="n">
        <v>19520</v>
      </c>
      <c r="N22" s="33" t="n">
        <v>102990</v>
      </c>
      <c r="O22" s="33" t="n">
        <v>2006</v>
      </c>
      <c r="P22" s="33" t="s">
        <v>580</v>
      </c>
      <c r="Q22" s="33" t="s">
        <v>648</v>
      </c>
      <c r="R22" s="33" t="s">
        <v>102</v>
      </c>
      <c r="S22" s="33" t="s">
        <v>606</v>
      </c>
      <c r="T22" s="33"/>
      <c r="U22" s="33" t="s">
        <v>93</v>
      </c>
      <c r="V22" s="33"/>
      <c r="W22" s="33" t="s">
        <v>583</v>
      </c>
      <c r="X22" s="33" t="s">
        <v>584</v>
      </c>
      <c r="Y22" s="33" t="s">
        <v>585</v>
      </c>
      <c r="Z22" s="33" t="s">
        <v>649</v>
      </c>
      <c r="AA22" s="33" t="n">
        <v>10.9</v>
      </c>
      <c r="AB22" s="35" t="s">
        <v>650</v>
      </c>
      <c r="AC22" s="33" t="n">
        <v>25.1</v>
      </c>
      <c r="AD22" s="33" t="n">
        <v>15.3</v>
      </c>
      <c r="AE22" s="33" t="n">
        <v>43.6</v>
      </c>
      <c r="AF22" s="33" t="n">
        <v>25.9</v>
      </c>
      <c r="AG22" s="33" t="s">
        <v>587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48</v>
      </c>
      <c r="C23" s="35" t="s">
        <v>651</v>
      </c>
      <c r="D23" s="33" t="s">
        <v>150</v>
      </c>
      <c r="E23" s="33"/>
      <c r="F23" s="33" t="s">
        <v>652</v>
      </c>
      <c r="G23" s="33" t="n">
        <v>0</v>
      </c>
      <c r="H23" s="33" t="n">
        <v>0</v>
      </c>
      <c r="I23" s="33" t="n">
        <v>0</v>
      </c>
      <c r="J23" s="33" t="s">
        <v>653</v>
      </c>
      <c r="K23" s="33" t="s">
        <v>619</v>
      </c>
      <c r="L23" s="33" t="n">
        <v>1987</v>
      </c>
      <c r="M23" s="33" t="n">
        <v>25198</v>
      </c>
      <c r="N23" s="33" t="n">
        <v>108049</v>
      </c>
      <c r="O23" s="33" t="n">
        <v>1998</v>
      </c>
      <c r="P23" s="33" t="s">
        <v>580</v>
      </c>
      <c r="Q23" s="33" t="s">
        <v>648</v>
      </c>
      <c r="R23" s="33" t="s">
        <v>102</v>
      </c>
      <c r="S23" s="33" t="s">
        <v>606</v>
      </c>
      <c r="T23" s="33"/>
      <c r="U23" s="33" t="s">
        <v>93</v>
      </c>
      <c r="V23" s="33"/>
      <c r="W23" s="33" t="s">
        <v>583</v>
      </c>
      <c r="X23" s="33" t="s">
        <v>584</v>
      </c>
      <c r="Y23" s="33" t="s">
        <v>585</v>
      </c>
      <c r="Z23" s="33" t="s">
        <v>649</v>
      </c>
      <c r="AA23" s="33" t="n">
        <v>10.9</v>
      </c>
      <c r="AB23" s="35" t="s">
        <v>650</v>
      </c>
      <c r="AC23" s="33" t="n">
        <v>25.1</v>
      </c>
      <c r="AD23" s="33" t="n">
        <v>15.3</v>
      </c>
      <c r="AE23" s="33" t="n">
        <v>43.6</v>
      </c>
      <c r="AF23" s="33" t="n">
        <v>25.9</v>
      </c>
      <c r="AG23" s="33" t="s">
        <v>587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48</v>
      </c>
      <c r="C24" s="35" t="s">
        <v>654</v>
      </c>
      <c r="D24" s="33" t="s">
        <v>150</v>
      </c>
      <c r="E24" s="33"/>
      <c r="F24" s="33" t="s">
        <v>655</v>
      </c>
      <c r="G24" s="33" t="n">
        <v>4179</v>
      </c>
      <c r="H24" s="33" t="n">
        <v>2899</v>
      </c>
      <c r="I24" s="33" t="n">
        <v>43767</v>
      </c>
      <c r="J24" s="33" t="s">
        <v>647</v>
      </c>
      <c r="K24" s="33" t="s">
        <v>619</v>
      </c>
      <c r="L24" s="33" t="n">
        <v>2003</v>
      </c>
      <c r="M24" s="33" t="n">
        <v>15200</v>
      </c>
      <c r="N24" s="33" t="n">
        <v>69745</v>
      </c>
      <c r="O24" s="33" t="n">
        <v>2020</v>
      </c>
      <c r="P24" s="33" t="s">
        <v>580</v>
      </c>
      <c r="Q24" s="33" t="s">
        <v>648</v>
      </c>
      <c r="R24" s="33" t="s">
        <v>102</v>
      </c>
      <c r="S24" s="33" t="s">
        <v>582</v>
      </c>
      <c r="T24" s="33"/>
      <c r="U24" s="33" t="s">
        <v>93</v>
      </c>
      <c r="V24" s="33"/>
      <c r="W24" s="33" t="s">
        <v>583</v>
      </c>
      <c r="X24" s="33" t="s">
        <v>584</v>
      </c>
      <c r="Y24" s="33" t="s">
        <v>585</v>
      </c>
      <c r="Z24" s="33" t="s">
        <v>649</v>
      </c>
      <c r="AA24" s="33" t="n">
        <v>10.9</v>
      </c>
      <c r="AB24" s="35" t="s">
        <v>650</v>
      </c>
      <c r="AC24" s="33" t="n">
        <v>25.1</v>
      </c>
      <c r="AD24" s="33" t="n">
        <v>15.3</v>
      </c>
      <c r="AE24" s="33" t="n">
        <v>43.6</v>
      </c>
      <c r="AF24" s="33" t="n">
        <v>25.9</v>
      </c>
      <c r="AG24" s="33" t="s">
        <v>587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148</v>
      </c>
      <c r="C25" s="35" t="s">
        <v>656</v>
      </c>
      <c r="D25" s="33" t="s">
        <v>150</v>
      </c>
      <c r="E25" s="33"/>
      <c r="F25" s="33" t="s">
        <v>657</v>
      </c>
      <c r="G25" s="33" t="n">
        <v>0</v>
      </c>
      <c r="H25" s="33" t="n">
        <v>0</v>
      </c>
      <c r="I25" s="33" t="n">
        <v>172</v>
      </c>
      <c r="J25" s="33" t="s">
        <v>388</v>
      </c>
      <c r="K25" s="33" t="s">
        <v>579</v>
      </c>
      <c r="L25" s="33" t="n">
        <v>1980</v>
      </c>
      <c r="M25" s="33" t="n">
        <v>2000</v>
      </c>
      <c r="N25" s="33" t="n">
        <v>9000</v>
      </c>
      <c r="O25" s="33" t="n">
        <v>1998</v>
      </c>
      <c r="P25" s="33" t="s">
        <v>620</v>
      </c>
      <c r="Q25" s="33" t="s">
        <v>621</v>
      </c>
      <c r="R25" s="33" t="s">
        <v>102</v>
      </c>
      <c r="S25" s="33" t="s">
        <v>606</v>
      </c>
      <c r="T25" s="33"/>
      <c r="U25" s="33" t="s">
        <v>93</v>
      </c>
      <c r="V25" s="33"/>
      <c r="W25" s="33" t="s">
        <v>594</v>
      </c>
      <c r="X25" s="33"/>
      <c r="Y25" s="33"/>
      <c r="Z25" s="33"/>
      <c r="AA25" s="33"/>
      <c r="AB25" s="33"/>
      <c r="AC25" s="33"/>
      <c r="AD25" s="33"/>
      <c r="AE25" s="33"/>
      <c r="AF25" s="33"/>
      <c r="AG25" s="33" t="s">
        <v>587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54</v>
      </c>
      <c r="C26" s="35" t="s">
        <v>658</v>
      </c>
      <c r="D26" s="33" t="s">
        <v>156</v>
      </c>
      <c r="E26" s="33"/>
      <c r="F26" s="33" t="s">
        <v>659</v>
      </c>
      <c r="G26" s="33"/>
      <c r="H26" s="33"/>
      <c r="I26" s="33"/>
      <c r="J26" s="33" t="s">
        <v>660</v>
      </c>
      <c r="K26" s="33" t="s">
        <v>579</v>
      </c>
      <c r="L26" s="33" t="n">
        <v>1982</v>
      </c>
      <c r="M26" s="33" t="n">
        <v>8054</v>
      </c>
      <c r="N26" s="33" t="n">
        <v>58265</v>
      </c>
      <c r="O26" s="33" t="n">
        <v>1989</v>
      </c>
      <c r="P26" s="33" t="s">
        <v>604</v>
      </c>
      <c r="Q26" s="33" t="s">
        <v>621</v>
      </c>
      <c r="R26" s="33" t="s">
        <v>102</v>
      </c>
      <c r="S26" s="33" t="s">
        <v>606</v>
      </c>
      <c r="T26" s="33" t="s">
        <v>136</v>
      </c>
      <c r="U26" s="33" t="s">
        <v>93</v>
      </c>
      <c r="V26" s="33"/>
      <c r="W26" s="33" t="s">
        <v>644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 t="s">
        <v>587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54</v>
      </c>
      <c r="C27" s="35" t="s">
        <v>661</v>
      </c>
      <c r="D27" s="33" t="s">
        <v>156</v>
      </c>
      <c r="E27" s="33"/>
      <c r="F27" s="33" t="s">
        <v>662</v>
      </c>
      <c r="G27" s="33" t="n">
        <v>1933</v>
      </c>
      <c r="H27" s="33" t="n">
        <v>1793</v>
      </c>
      <c r="I27" s="33" t="n">
        <v>21162</v>
      </c>
      <c r="J27" s="33" t="s">
        <v>663</v>
      </c>
      <c r="K27" s="33" t="s">
        <v>579</v>
      </c>
      <c r="L27" s="33" t="n">
        <v>1991</v>
      </c>
      <c r="M27" s="33" t="n">
        <v>9840</v>
      </c>
      <c r="N27" s="33" t="n">
        <v>95300</v>
      </c>
      <c r="O27" s="33" t="n">
        <v>2012</v>
      </c>
      <c r="P27" s="33" t="s">
        <v>664</v>
      </c>
      <c r="Q27" s="33" t="s">
        <v>665</v>
      </c>
      <c r="R27" s="33" t="s">
        <v>113</v>
      </c>
      <c r="S27" s="33" t="s">
        <v>582</v>
      </c>
      <c r="T27" s="33"/>
      <c r="U27" s="33" t="s">
        <v>133</v>
      </c>
      <c r="V27" s="33" t="n">
        <v>85</v>
      </c>
      <c r="W27" s="33" t="s">
        <v>644</v>
      </c>
      <c r="X27" s="33"/>
      <c r="Y27" s="33"/>
      <c r="Z27" s="33"/>
      <c r="AA27" s="33" t="n">
        <v>6.6</v>
      </c>
      <c r="AB27" s="33" t="n">
        <v>8.6</v>
      </c>
      <c r="AC27" s="33" t="n">
        <v>5.4</v>
      </c>
      <c r="AD27" s="33" t="n">
        <v>7.1</v>
      </c>
      <c r="AE27" s="33"/>
      <c r="AF27" s="33" t="n">
        <v>13.4</v>
      </c>
      <c r="AG27" s="33" t="s">
        <v>587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154</v>
      </c>
      <c r="C28" s="35" t="s">
        <v>666</v>
      </c>
      <c r="D28" s="33" t="s">
        <v>156</v>
      </c>
      <c r="E28" s="33"/>
      <c r="F28" s="33" t="s">
        <v>667</v>
      </c>
      <c r="G28" s="33"/>
      <c r="H28" s="33"/>
      <c r="I28" s="33"/>
      <c r="J28" s="33" t="s">
        <v>660</v>
      </c>
      <c r="K28" s="33" t="s">
        <v>579</v>
      </c>
      <c r="L28" s="33" t="n">
        <v>1978</v>
      </c>
      <c r="M28" s="33" t="n">
        <v>5172</v>
      </c>
      <c r="N28" s="33" t="n">
        <v>31050</v>
      </c>
      <c r="O28" s="33" t="n">
        <v>1981</v>
      </c>
      <c r="P28" s="33" t="s">
        <v>604</v>
      </c>
      <c r="Q28" s="33" t="s">
        <v>621</v>
      </c>
      <c r="R28" s="33" t="s">
        <v>102</v>
      </c>
      <c r="S28" s="33" t="s">
        <v>606</v>
      </c>
      <c r="T28" s="33" t="s">
        <v>136</v>
      </c>
      <c r="U28" s="33" t="s">
        <v>93</v>
      </c>
      <c r="V28" s="33"/>
      <c r="W28" s="33" t="s">
        <v>644</v>
      </c>
      <c r="X28" s="33"/>
      <c r="Y28" s="33"/>
      <c r="Z28" s="33"/>
      <c r="AA28" s="33"/>
      <c r="AB28" s="33"/>
      <c r="AC28" s="33"/>
      <c r="AD28" s="33"/>
      <c r="AE28" s="33"/>
      <c r="AF28" s="33"/>
      <c r="AG28" s="33" t="s">
        <v>587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160</v>
      </c>
      <c r="C29" s="35" t="s">
        <v>668</v>
      </c>
      <c r="D29" s="33" t="s">
        <v>162</v>
      </c>
      <c r="E29" s="33"/>
      <c r="F29" s="33" t="s">
        <v>669</v>
      </c>
      <c r="G29" s="33" t="n">
        <v>172885</v>
      </c>
      <c r="H29" s="33" t="n">
        <v>197089</v>
      </c>
      <c r="I29" s="33" t="n">
        <v>0</v>
      </c>
      <c r="J29" s="33" t="s">
        <v>618</v>
      </c>
      <c r="K29" s="33" t="s">
        <v>579</v>
      </c>
      <c r="L29" s="33" t="n">
        <v>1984</v>
      </c>
      <c r="M29" s="33" t="n">
        <v>13417</v>
      </c>
      <c r="N29" s="33" t="n">
        <v>177000</v>
      </c>
      <c r="O29" s="33" t="n">
        <v>2000</v>
      </c>
      <c r="P29" s="33" t="s">
        <v>664</v>
      </c>
      <c r="Q29" s="33" t="s">
        <v>670</v>
      </c>
      <c r="R29" s="33" t="s">
        <v>102</v>
      </c>
      <c r="S29" s="33" t="s">
        <v>606</v>
      </c>
      <c r="T29" s="33"/>
      <c r="U29" s="33" t="s">
        <v>93</v>
      </c>
      <c r="V29" s="33"/>
      <c r="W29" s="33" t="s">
        <v>644</v>
      </c>
      <c r="X29" s="33"/>
      <c r="Y29" s="33"/>
      <c r="Z29" s="33"/>
      <c r="AA29" s="33" t="n">
        <v>22</v>
      </c>
      <c r="AB29" s="33" t="n">
        <v>8</v>
      </c>
      <c r="AC29" s="33" t="n">
        <v>21</v>
      </c>
      <c r="AD29" s="33" t="n">
        <v>2</v>
      </c>
      <c r="AE29" s="33" t="n">
        <v>46</v>
      </c>
      <c r="AF29" s="33" t="n">
        <v>44</v>
      </c>
      <c r="AG29" s="33" t="s">
        <v>587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60</v>
      </c>
      <c r="C30" s="35" t="s">
        <v>671</v>
      </c>
      <c r="D30" s="33" t="s">
        <v>162</v>
      </c>
      <c r="E30" s="33"/>
      <c r="F30" s="33" t="s">
        <v>672</v>
      </c>
      <c r="G30" s="33" t="n">
        <v>10948</v>
      </c>
      <c r="H30" s="33" t="n">
        <v>12481</v>
      </c>
      <c r="I30" s="33" t="n">
        <v>0</v>
      </c>
      <c r="J30" s="33" t="s">
        <v>618</v>
      </c>
      <c r="K30" s="33" t="s">
        <v>579</v>
      </c>
      <c r="L30" s="33" t="n">
        <v>1992</v>
      </c>
      <c r="M30" s="33" t="n">
        <v>2010</v>
      </c>
      <c r="N30" s="33" t="n">
        <v>10948</v>
      </c>
      <c r="O30" s="33" t="n">
        <v>2000</v>
      </c>
      <c r="P30" s="33" t="s">
        <v>664</v>
      </c>
      <c r="Q30" s="33" t="s">
        <v>670</v>
      </c>
      <c r="R30" s="33" t="s">
        <v>102</v>
      </c>
      <c r="S30" s="33" t="s">
        <v>606</v>
      </c>
      <c r="T30" s="33"/>
      <c r="U30" s="33" t="s">
        <v>93</v>
      </c>
      <c r="V30" s="33"/>
      <c r="W30" s="33" t="s">
        <v>644</v>
      </c>
      <c r="X30" s="33"/>
      <c r="Y30" s="33"/>
      <c r="Z30" s="33"/>
      <c r="AA30" s="33" t="n">
        <v>22</v>
      </c>
      <c r="AB30" s="33" t="n">
        <v>8</v>
      </c>
      <c r="AC30" s="33" t="n">
        <v>21</v>
      </c>
      <c r="AD30" s="33" t="n">
        <v>2</v>
      </c>
      <c r="AE30" s="33" t="n">
        <v>46</v>
      </c>
      <c r="AF30" s="33" t="n">
        <v>44</v>
      </c>
      <c r="AG30" s="33" t="s">
        <v>587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60</v>
      </c>
      <c r="C31" s="35" t="s">
        <v>673</v>
      </c>
      <c r="D31" s="33" t="s">
        <v>162</v>
      </c>
      <c r="E31" s="33"/>
      <c r="F31" s="33" t="s">
        <v>674</v>
      </c>
      <c r="G31" s="33" t="n">
        <v>4071</v>
      </c>
      <c r="H31" s="33" t="n">
        <v>4175</v>
      </c>
      <c r="I31" s="33" t="n">
        <v>25662</v>
      </c>
      <c r="J31" s="33" t="s">
        <v>618</v>
      </c>
      <c r="K31" s="33" t="s">
        <v>579</v>
      </c>
      <c r="L31" s="33" t="n">
        <v>1996</v>
      </c>
      <c r="M31" s="33" t="n">
        <v>9800</v>
      </c>
      <c r="N31" s="33" t="n">
        <v>81630</v>
      </c>
      <c r="O31" s="33" t="n">
        <v>2014</v>
      </c>
      <c r="P31" s="33" t="s">
        <v>580</v>
      </c>
      <c r="Q31" s="33" t="s">
        <v>670</v>
      </c>
      <c r="R31" s="33" t="s">
        <v>102</v>
      </c>
      <c r="S31" s="33" t="s">
        <v>582</v>
      </c>
      <c r="T31" s="33"/>
      <c r="U31" s="33" t="s">
        <v>93</v>
      </c>
      <c r="V31" s="33"/>
      <c r="W31" s="33" t="s">
        <v>644</v>
      </c>
      <c r="X31" s="33"/>
      <c r="Y31" s="33"/>
      <c r="Z31" s="33"/>
      <c r="AA31" s="33" t="n">
        <v>22</v>
      </c>
      <c r="AB31" s="33" t="n">
        <v>8</v>
      </c>
      <c r="AC31" s="33" t="n">
        <v>21</v>
      </c>
      <c r="AD31" s="33" t="n">
        <v>2</v>
      </c>
      <c r="AE31" s="33" t="n">
        <v>46</v>
      </c>
      <c r="AF31" s="33" t="n">
        <v>44</v>
      </c>
      <c r="AG31" s="33" t="s">
        <v>587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675</v>
      </c>
      <c r="C32" s="35" t="s">
        <v>676</v>
      </c>
      <c r="D32" s="33" t="s">
        <v>677</v>
      </c>
      <c r="E32" s="33"/>
      <c r="F32" s="33" t="s">
        <v>678</v>
      </c>
      <c r="G32" s="33" t="n">
        <v>300</v>
      </c>
      <c r="H32" s="33" t="n">
        <v>150</v>
      </c>
      <c r="I32" s="33" t="n">
        <v>955</v>
      </c>
      <c r="J32" s="33" t="s">
        <v>49</v>
      </c>
      <c r="K32" s="33" t="s">
        <v>579</v>
      </c>
      <c r="L32" s="33" t="n">
        <v>1997</v>
      </c>
      <c r="M32" s="33" t="n">
        <v>2048</v>
      </c>
      <c r="N32" s="33" t="n">
        <v>5010</v>
      </c>
      <c r="O32" s="33" t="n">
        <v>2011</v>
      </c>
      <c r="P32" s="33" t="s">
        <v>620</v>
      </c>
      <c r="Q32" s="33" t="s">
        <v>621</v>
      </c>
      <c r="R32" s="33" t="s">
        <v>102</v>
      </c>
      <c r="S32" s="33" t="s">
        <v>582</v>
      </c>
      <c r="T32" s="33" t="s">
        <v>422</v>
      </c>
      <c r="U32" s="33" t="s">
        <v>93</v>
      </c>
      <c r="V32" s="33"/>
      <c r="W32" s="33" t="s">
        <v>594</v>
      </c>
      <c r="X32" s="33"/>
      <c r="Y32" s="33"/>
      <c r="Z32" s="33"/>
      <c r="AA32" s="33"/>
      <c r="AB32" s="33"/>
      <c r="AC32" s="33"/>
      <c r="AD32" s="33"/>
      <c r="AE32" s="33"/>
      <c r="AF32" s="33"/>
      <c r="AG32" s="33" t="s">
        <v>587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167</v>
      </c>
      <c r="C33" s="35" t="s">
        <v>679</v>
      </c>
      <c r="D33" s="33" t="s">
        <v>169</v>
      </c>
      <c r="E33" s="33"/>
      <c r="F33" s="33" t="s">
        <v>680</v>
      </c>
      <c r="G33" s="33" t="n">
        <v>0</v>
      </c>
      <c r="H33" s="33" t="n">
        <v>0</v>
      </c>
      <c r="I33" s="33" t="n">
        <v>0</v>
      </c>
      <c r="J33" s="33" t="s">
        <v>681</v>
      </c>
      <c r="K33" s="33" t="s">
        <v>579</v>
      </c>
      <c r="L33" s="33" t="n">
        <v>1960</v>
      </c>
      <c r="M33" s="33" t="n">
        <v>16659</v>
      </c>
      <c r="N33" s="33" t="n">
        <v>363746</v>
      </c>
      <c r="O33" s="33" t="n">
        <v>1996</v>
      </c>
      <c r="P33" s="33" t="s">
        <v>620</v>
      </c>
      <c r="Q33" s="33" t="s">
        <v>621</v>
      </c>
      <c r="R33" s="33" t="s">
        <v>102</v>
      </c>
      <c r="S33" s="33" t="s">
        <v>606</v>
      </c>
      <c r="T33" s="33"/>
      <c r="U33" s="33" t="s">
        <v>93</v>
      </c>
      <c r="V33" s="33"/>
      <c r="W33" s="33" t="s">
        <v>594</v>
      </c>
      <c r="X33" s="33"/>
      <c r="Y33" s="33"/>
      <c r="Z33" s="33"/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s">
        <v>587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167</v>
      </c>
      <c r="C34" s="35" t="s">
        <v>679</v>
      </c>
      <c r="D34" s="33" t="s">
        <v>169</v>
      </c>
      <c r="E34" s="33"/>
      <c r="F34" s="33" t="s">
        <v>680</v>
      </c>
      <c r="G34" s="33" t="n">
        <v>999</v>
      </c>
      <c r="H34" s="33" t="n">
        <v>486</v>
      </c>
      <c r="I34" s="33" t="n">
        <v>52419</v>
      </c>
      <c r="J34" s="33" t="s">
        <v>682</v>
      </c>
      <c r="K34" s="33" t="s">
        <v>579</v>
      </c>
      <c r="L34" s="33" t="n">
        <v>1997</v>
      </c>
      <c r="M34" s="33" t="n">
        <v>8700</v>
      </c>
      <c r="N34" s="33" t="n">
        <v>78000</v>
      </c>
      <c r="O34" s="33" t="n">
        <v>2028</v>
      </c>
      <c r="P34" s="33" t="s">
        <v>580</v>
      </c>
      <c r="Q34" s="33" t="s">
        <v>683</v>
      </c>
      <c r="R34" s="33" t="s">
        <v>102</v>
      </c>
      <c r="S34" s="33" t="s">
        <v>582</v>
      </c>
      <c r="T34" s="33"/>
      <c r="U34" s="33" t="s">
        <v>93</v>
      </c>
      <c r="V34" s="33"/>
      <c r="W34" s="33" t="s">
        <v>583</v>
      </c>
      <c r="X34" s="33" t="s">
        <v>607</v>
      </c>
      <c r="Y34" s="33" t="s">
        <v>585</v>
      </c>
      <c r="Z34" s="33" t="s">
        <v>586</v>
      </c>
      <c r="AA34" s="33" t="n">
        <v>0.5</v>
      </c>
      <c r="AB34" s="33" t="n">
        <v>0.5</v>
      </c>
      <c r="AC34" s="33" t="n">
        <v>2</v>
      </c>
      <c r="AD34" s="33" t="n">
        <v>1.2</v>
      </c>
      <c r="AE34" s="33"/>
      <c r="AF34" s="33"/>
      <c r="AG34" s="33" t="s">
        <v>587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172</v>
      </c>
      <c r="C35" s="35" t="s">
        <v>684</v>
      </c>
      <c r="D35" s="33" t="s">
        <v>174</v>
      </c>
      <c r="E35" s="33"/>
      <c r="F35" s="33" t="s">
        <v>685</v>
      </c>
      <c r="G35" s="33" t="n">
        <v>1172</v>
      </c>
      <c r="H35" s="33" t="n">
        <v>2572</v>
      </c>
      <c r="I35" s="33" t="n">
        <v>26171</v>
      </c>
      <c r="J35" s="33" t="s">
        <v>686</v>
      </c>
      <c r="K35" s="33" t="s">
        <v>579</v>
      </c>
      <c r="L35" s="33" t="n">
        <v>1988</v>
      </c>
      <c r="M35" s="33" t="n">
        <v>30491</v>
      </c>
      <c r="N35" s="33" t="n">
        <v>290313</v>
      </c>
      <c r="O35" s="33" t="n">
        <v>2017</v>
      </c>
      <c r="P35" s="33" t="s">
        <v>580</v>
      </c>
      <c r="Q35" s="33" t="s">
        <v>687</v>
      </c>
      <c r="R35" s="33" t="s">
        <v>102</v>
      </c>
      <c r="S35" s="33" t="s">
        <v>582</v>
      </c>
      <c r="T35" s="33"/>
      <c r="U35" s="33" t="s">
        <v>93</v>
      </c>
      <c r="V35" s="33"/>
      <c r="W35" s="33" t="s">
        <v>594</v>
      </c>
      <c r="X35" s="33"/>
      <c r="Y35" s="33"/>
      <c r="Z35" s="33"/>
      <c r="AA35" s="33" t="n">
        <v>32</v>
      </c>
      <c r="AB35" s="33" t="n">
        <v>0</v>
      </c>
      <c r="AC35" s="33" t="n">
        <v>13</v>
      </c>
      <c r="AD35" s="33" t="n">
        <v>3</v>
      </c>
      <c r="AE35" s="33"/>
      <c r="AF35" s="33" t="n">
        <v>18</v>
      </c>
      <c r="AG35" s="33" t="s">
        <v>587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177</v>
      </c>
      <c r="C36" s="35" t="s">
        <v>688</v>
      </c>
      <c r="D36" s="33" t="s">
        <v>179</v>
      </c>
      <c r="E36" s="33"/>
      <c r="F36" s="33" t="s">
        <v>689</v>
      </c>
      <c r="G36" s="33" t="n">
        <v>534704</v>
      </c>
      <c r="H36" s="33"/>
      <c r="I36" s="33"/>
      <c r="J36" s="33" t="s">
        <v>628</v>
      </c>
      <c r="K36" s="33" t="s">
        <v>579</v>
      </c>
      <c r="L36" s="33" t="n">
        <v>1994</v>
      </c>
      <c r="M36" s="33" t="n">
        <v>5030</v>
      </c>
      <c r="N36" s="33" t="n">
        <v>58109</v>
      </c>
      <c r="O36" s="33" t="n">
        <v>2002</v>
      </c>
      <c r="P36" s="33" t="s">
        <v>592</v>
      </c>
      <c r="Q36" s="33" t="s">
        <v>690</v>
      </c>
      <c r="R36" s="33" t="s">
        <v>113</v>
      </c>
      <c r="S36" s="33" t="s">
        <v>606</v>
      </c>
      <c r="T36" s="33"/>
      <c r="U36" s="33" t="s">
        <v>93</v>
      </c>
      <c r="V36" s="33"/>
      <c r="W36" s="33" t="s">
        <v>594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 t="s">
        <v>587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182</v>
      </c>
      <c r="C37" s="35" t="s">
        <v>691</v>
      </c>
      <c r="D37" s="33" t="s">
        <v>184</v>
      </c>
      <c r="E37" s="33"/>
      <c r="F37" s="33" t="s">
        <v>692</v>
      </c>
      <c r="G37" s="33" t="n">
        <v>2843</v>
      </c>
      <c r="H37" s="33" t="n">
        <v>2870</v>
      </c>
      <c r="I37" s="33" t="n">
        <v>40686</v>
      </c>
      <c r="J37" s="33" t="s">
        <v>681</v>
      </c>
      <c r="K37" s="33" t="s">
        <v>579</v>
      </c>
      <c r="L37" s="33" t="n">
        <v>1988</v>
      </c>
      <c r="M37" s="33" t="n">
        <v>12970</v>
      </c>
      <c r="N37" s="33" t="n">
        <v>121722</v>
      </c>
      <c r="O37" s="33" t="n">
        <v>2018</v>
      </c>
      <c r="P37" s="33" t="s">
        <v>693</v>
      </c>
      <c r="Q37" s="33" t="s">
        <v>605</v>
      </c>
      <c r="R37" s="33" t="s">
        <v>92</v>
      </c>
      <c r="S37" s="33" t="s">
        <v>582</v>
      </c>
      <c r="T37" s="33"/>
      <c r="U37" s="33" t="s">
        <v>93</v>
      </c>
      <c r="V37" s="33"/>
      <c r="W37" s="33" t="s">
        <v>583</v>
      </c>
      <c r="X37" s="33" t="s">
        <v>584</v>
      </c>
      <c r="Y37" s="33" t="s">
        <v>595</v>
      </c>
      <c r="Z37" s="33" t="s">
        <v>649</v>
      </c>
      <c r="AA37" s="33" t="n">
        <v>25.1</v>
      </c>
      <c r="AB37" s="33" t="n">
        <v>1.1</v>
      </c>
      <c r="AC37" s="33" t="n">
        <v>21.7</v>
      </c>
      <c r="AD37" s="33" t="n">
        <v>9.6</v>
      </c>
      <c r="AE37" s="33" t="n">
        <v>26</v>
      </c>
      <c r="AF37" s="33" t="n">
        <v>24</v>
      </c>
      <c r="AG37" s="33" t="s">
        <v>587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182</v>
      </c>
      <c r="C38" s="35" t="s">
        <v>694</v>
      </c>
      <c r="D38" s="33" t="s">
        <v>184</v>
      </c>
      <c r="E38" s="33"/>
      <c r="F38" s="33" t="s">
        <v>695</v>
      </c>
      <c r="G38" s="33" t="n">
        <v>1738</v>
      </c>
      <c r="H38" s="33" t="n">
        <v>801</v>
      </c>
      <c r="I38" s="33" t="n">
        <v>7033</v>
      </c>
      <c r="J38" s="33" t="s">
        <v>682</v>
      </c>
      <c r="K38" s="33" t="s">
        <v>619</v>
      </c>
      <c r="L38" s="33" t="n">
        <v>1999</v>
      </c>
      <c r="M38" s="33" t="n">
        <v>13700</v>
      </c>
      <c r="N38" s="33" t="n">
        <v>35732</v>
      </c>
      <c r="O38" s="33" t="n">
        <v>2013</v>
      </c>
      <c r="P38" s="33" t="s">
        <v>693</v>
      </c>
      <c r="Q38" s="33" t="s">
        <v>696</v>
      </c>
      <c r="R38" s="33" t="s">
        <v>92</v>
      </c>
      <c r="S38" s="33" t="s">
        <v>582</v>
      </c>
      <c r="T38" s="33"/>
      <c r="U38" s="33" t="s">
        <v>93</v>
      </c>
      <c r="V38" s="33"/>
      <c r="W38" s="33" t="s">
        <v>583</v>
      </c>
      <c r="X38" s="33" t="s">
        <v>584</v>
      </c>
      <c r="Y38" s="33" t="s">
        <v>595</v>
      </c>
      <c r="Z38" s="33" t="s">
        <v>649</v>
      </c>
      <c r="AA38" s="33"/>
      <c r="AB38" s="33" t="n">
        <v>1.3</v>
      </c>
      <c r="AC38" s="33"/>
      <c r="AD38" s="33" t="n">
        <v>8.1</v>
      </c>
      <c r="AE38" s="33"/>
      <c r="AF38" s="33" t="n">
        <v>5</v>
      </c>
      <c r="AG38" s="33" t="s">
        <v>587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697</v>
      </c>
      <c r="C39" s="35" t="s">
        <v>698</v>
      </c>
      <c r="D39" s="33" t="s">
        <v>699</v>
      </c>
      <c r="E39" s="33"/>
      <c r="F39" s="33" t="s">
        <v>700</v>
      </c>
      <c r="G39" s="33" t="n">
        <v>88</v>
      </c>
      <c r="H39" s="33" t="n">
        <v>61</v>
      </c>
      <c r="I39" s="33" t="n">
        <v>0</v>
      </c>
      <c r="J39" s="33" t="s">
        <v>49</v>
      </c>
      <c r="K39" s="33" t="s">
        <v>619</v>
      </c>
      <c r="L39" s="33" t="n">
        <v>2001</v>
      </c>
      <c r="M39" s="33" t="n">
        <v>2880</v>
      </c>
      <c r="N39" s="33" t="n">
        <v>3408</v>
      </c>
      <c r="O39" s="33" t="n">
        <v>2011</v>
      </c>
      <c r="P39" s="33" t="s">
        <v>580</v>
      </c>
      <c r="Q39" s="33" t="s">
        <v>701</v>
      </c>
      <c r="R39" s="33" t="s">
        <v>102</v>
      </c>
      <c r="S39" s="33" t="s">
        <v>582</v>
      </c>
      <c r="T39" s="33"/>
      <c r="U39" s="33" t="s">
        <v>93</v>
      </c>
      <c r="V39" s="33"/>
      <c r="W39" s="33" t="s">
        <v>644</v>
      </c>
      <c r="X39" s="33"/>
      <c r="Y39" s="33"/>
      <c r="Z39" s="33"/>
      <c r="AA39" s="33"/>
      <c r="AB39" s="33"/>
      <c r="AC39" s="33"/>
      <c r="AD39" s="33"/>
      <c r="AE39" s="33"/>
      <c r="AF39" s="33"/>
      <c r="AG39" s="33" t="s">
        <v>587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189</v>
      </c>
      <c r="C40" s="35" t="s">
        <v>702</v>
      </c>
      <c r="D40" s="33" t="s">
        <v>191</v>
      </c>
      <c r="E40" s="33"/>
      <c r="F40" s="33" t="s">
        <v>703</v>
      </c>
      <c r="G40" s="33" t="n">
        <v>3500</v>
      </c>
      <c r="H40" s="33" t="n">
        <v>4200</v>
      </c>
      <c r="I40" s="33" t="n">
        <v>30104</v>
      </c>
      <c r="J40" s="33" t="s">
        <v>704</v>
      </c>
      <c r="K40" s="33" t="s">
        <v>579</v>
      </c>
      <c r="L40" s="33" t="n">
        <v>1988</v>
      </c>
      <c r="M40" s="33" t="n">
        <v>43800</v>
      </c>
      <c r="N40" s="33" t="n">
        <v>256600</v>
      </c>
      <c r="O40" s="33" t="n">
        <v>2020</v>
      </c>
      <c r="P40" s="33" t="s">
        <v>580</v>
      </c>
      <c r="Q40" s="33" t="s">
        <v>705</v>
      </c>
      <c r="R40" s="33" t="s">
        <v>113</v>
      </c>
      <c r="S40" s="33" t="s">
        <v>582</v>
      </c>
      <c r="T40" s="33" t="s">
        <v>422</v>
      </c>
      <c r="U40" s="33" t="s">
        <v>93</v>
      </c>
      <c r="V40" s="33"/>
      <c r="W40" s="33" t="s">
        <v>583</v>
      </c>
      <c r="X40" s="33" t="s">
        <v>584</v>
      </c>
      <c r="Y40" s="33" t="s">
        <v>595</v>
      </c>
      <c r="Z40" s="33" t="s">
        <v>706</v>
      </c>
      <c r="AA40" s="33"/>
      <c r="AB40" s="33" t="n">
        <v>1.7</v>
      </c>
      <c r="AC40" s="33"/>
      <c r="AD40" s="33" t="n">
        <v>13</v>
      </c>
      <c r="AE40" s="33"/>
      <c r="AF40" s="33" t="n">
        <v>21</v>
      </c>
      <c r="AG40" s="33" t="s">
        <v>587</v>
      </c>
      <c r="AH40" s="33"/>
      <c r="AI40" s="33"/>
      <c r="AJ40" s="33"/>
      <c r="AK40" s="33"/>
      <c r="AL40" s="33"/>
    </row>
    <row r="41" s="38" customFormat="true" ht="30" hidden="false" customHeight="true" outlineLevel="0" collapsed="false">
      <c r="A41" s="33" t="s">
        <v>80</v>
      </c>
      <c r="B41" s="34" t="s">
        <v>189</v>
      </c>
      <c r="C41" s="35" t="s">
        <v>707</v>
      </c>
      <c r="D41" s="33" t="s">
        <v>191</v>
      </c>
      <c r="E41" s="33"/>
      <c r="F41" s="33" t="s">
        <v>708</v>
      </c>
      <c r="G41" s="33" t="n">
        <v>0</v>
      </c>
      <c r="H41" s="33" t="n">
        <v>0</v>
      </c>
      <c r="I41" s="33" t="n">
        <v>0</v>
      </c>
      <c r="J41" s="33" t="s">
        <v>709</v>
      </c>
      <c r="K41" s="33" t="s">
        <v>579</v>
      </c>
      <c r="L41" s="33" t="n">
        <v>1979</v>
      </c>
      <c r="M41" s="33" t="n">
        <v>21030</v>
      </c>
      <c r="N41" s="33" t="n">
        <v>176407</v>
      </c>
      <c r="O41" s="33" t="n">
        <v>1988</v>
      </c>
      <c r="P41" s="33" t="s">
        <v>620</v>
      </c>
      <c r="Q41" s="33" t="s">
        <v>710</v>
      </c>
      <c r="R41" s="33" t="s">
        <v>113</v>
      </c>
      <c r="S41" s="33" t="s">
        <v>606</v>
      </c>
      <c r="T41" s="33" t="s">
        <v>422</v>
      </c>
      <c r="U41" s="33" t="s">
        <v>93</v>
      </c>
      <c r="V41" s="33"/>
      <c r="W41" s="33" t="s">
        <v>644</v>
      </c>
      <c r="X41" s="33" t="s">
        <v>584</v>
      </c>
      <c r="Y41" s="33"/>
      <c r="Z41" s="33"/>
      <c r="AA41" s="33"/>
      <c r="AB41" s="33" t="n">
        <v>3.1</v>
      </c>
      <c r="AC41" s="33"/>
      <c r="AD41" s="33" t="n">
        <v>7.8</v>
      </c>
      <c r="AE41" s="33"/>
      <c r="AF41" s="33" t="n">
        <v>20</v>
      </c>
      <c r="AG41" s="33" t="s">
        <v>587</v>
      </c>
      <c r="AH41" s="33"/>
      <c r="AI41" s="33"/>
      <c r="AJ41" s="33"/>
      <c r="AK41" s="33"/>
      <c r="AL41" s="33"/>
    </row>
    <row r="42" s="38" customFormat="true" ht="30" hidden="false" customHeight="true" outlineLevel="0" collapsed="false">
      <c r="A42" s="33" t="s">
        <v>80</v>
      </c>
      <c r="B42" s="34" t="s">
        <v>189</v>
      </c>
      <c r="C42" s="35" t="s">
        <v>711</v>
      </c>
      <c r="D42" s="33" t="s">
        <v>191</v>
      </c>
      <c r="E42" s="33"/>
      <c r="F42" s="33" t="s">
        <v>712</v>
      </c>
      <c r="G42" s="33" t="n">
        <v>46.3</v>
      </c>
      <c r="H42" s="33" t="n">
        <v>55.6</v>
      </c>
      <c r="I42" s="33" t="n">
        <v>1965</v>
      </c>
      <c r="J42" s="33" t="s">
        <v>49</v>
      </c>
      <c r="K42" s="33" t="s">
        <v>619</v>
      </c>
      <c r="L42" s="33" t="n">
        <v>2004</v>
      </c>
      <c r="M42" s="33" t="n">
        <v>1496</v>
      </c>
      <c r="N42" s="33" t="n">
        <v>2560</v>
      </c>
      <c r="O42" s="33" t="n">
        <v>2052</v>
      </c>
      <c r="P42" s="33" t="s">
        <v>620</v>
      </c>
      <c r="Q42" s="33" t="s">
        <v>621</v>
      </c>
      <c r="R42" s="33" t="s">
        <v>102</v>
      </c>
      <c r="S42" s="33" t="s">
        <v>582</v>
      </c>
      <c r="T42" s="33" t="s">
        <v>422</v>
      </c>
      <c r="U42" s="33" t="s">
        <v>93</v>
      </c>
      <c r="V42" s="33"/>
      <c r="W42" s="33" t="s">
        <v>594</v>
      </c>
      <c r="X42" s="33"/>
      <c r="Y42" s="33"/>
      <c r="Z42" s="33"/>
      <c r="AA42" s="33"/>
      <c r="AB42" s="33"/>
      <c r="AC42" s="33"/>
      <c r="AD42" s="33"/>
      <c r="AE42" s="33"/>
      <c r="AF42" s="33"/>
      <c r="AG42" s="33" t="s">
        <v>587</v>
      </c>
      <c r="AH42" s="33"/>
      <c r="AI42" s="33"/>
      <c r="AJ42" s="33"/>
      <c r="AK42" s="33"/>
      <c r="AL42" s="33"/>
    </row>
    <row r="43" s="38" customFormat="true" ht="30" hidden="false" customHeight="true" outlineLevel="0" collapsed="false">
      <c r="A43" s="33" t="s">
        <v>80</v>
      </c>
      <c r="B43" s="34" t="s">
        <v>189</v>
      </c>
      <c r="C43" s="35" t="s">
        <v>713</v>
      </c>
      <c r="D43" s="33" t="s">
        <v>191</v>
      </c>
      <c r="E43" s="33"/>
      <c r="F43" s="33" t="s">
        <v>714</v>
      </c>
      <c r="G43" s="33" t="n">
        <v>141.3</v>
      </c>
      <c r="H43" s="33" t="n">
        <v>169.5</v>
      </c>
      <c r="I43" s="33" t="n">
        <v>13526</v>
      </c>
      <c r="J43" s="33" t="s">
        <v>388</v>
      </c>
      <c r="K43" s="33" t="s">
        <v>579</v>
      </c>
      <c r="L43" s="33" t="n">
        <v>1991</v>
      </c>
      <c r="M43" s="33" t="n">
        <v>6728</v>
      </c>
      <c r="N43" s="33" t="n">
        <v>37248</v>
      </c>
      <c r="O43" s="33" t="n">
        <v>2105</v>
      </c>
      <c r="P43" s="33" t="s">
        <v>620</v>
      </c>
      <c r="Q43" s="33" t="s">
        <v>621</v>
      </c>
      <c r="R43" s="33" t="s">
        <v>102</v>
      </c>
      <c r="S43" s="33" t="s">
        <v>582</v>
      </c>
      <c r="T43" s="33" t="s">
        <v>422</v>
      </c>
      <c r="U43" s="33" t="s">
        <v>93</v>
      </c>
      <c r="V43" s="33"/>
      <c r="W43" s="33" t="s">
        <v>594</v>
      </c>
      <c r="X43" s="33"/>
      <c r="Y43" s="33"/>
      <c r="Z43" s="33"/>
      <c r="AA43" s="33"/>
      <c r="AB43" s="33" t="n">
        <v>0.5</v>
      </c>
      <c r="AC43" s="33"/>
      <c r="AD43" s="33" t="n">
        <v>3.6</v>
      </c>
      <c r="AE43" s="33"/>
      <c r="AF43" s="33" t="n">
        <v>6.55</v>
      </c>
      <c r="AG43" s="33" t="s">
        <v>587</v>
      </c>
      <c r="AH43" s="33"/>
      <c r="AI43" s="33"/>
      <c r="AJ43" s="33"/>
      <c r="AK43" s="33"/>
      <c r="AL43" s="33"/>
    </row>
    <row r="44" s="38" customFormat="true" ht="30" hidden="false" customHeight="true" outlineLevel="0" collapsed="false">
      <c r="A44" s="33" t="s">
        <v>80</v>
      </c>
      <c r="B44" s="34" t="s">
        <v>189</v>
      </c>
      <c r="C44" s="35" t="s">
        <v>715</v>
      </c>
      <c r="D44" s="33" t="s">
        <v>191</v>
      </c>
      <c r="E44" s="33"/>
      <c r="F44" s="33" t="s">
        <v>716</v>
      </c>
      <c r="G44" s="33" t="n">
        <v>33</v>
      </c>
      <c r="H44" s="33" t="n">
        <v>26.4</v>
      </c>
      <c r="I44" s="33" t="n">
        <v>21384</v>
      </c>
      <c r="J44" s="33" t="s">
        <v>628</v>
      </c>
      <c r="K44" s="33" t="s">
        <v>619</v>
      </c>
      <c r="L44" s="33" t="n">
        <v>1997</v>
      </c>
      <c r="M44" s="33" t="n">
        <v>8500</v>
      </c>
      <c r="N44" s="33" t="n">
        <v>33000</v>
      </c>
      <c r="O44" s="33" t="n">
        <v>2648</v>
      </c>
      <c r="P44" s="33" t="s">
        <v>580</v>
      </c>
      <c r="Q44" s="33" t="s">
        <v>717</v>
      </c>
      <c r="R44" s="33" t="s">
        <v>113</v>
      </c>
      <c r="S44" s="33" t="s">
        <v>582</v>
      </c>
      <c r="T44" s="33" t="s">
        <v>422</v>
      </c>
      <c r="U44" s="33" t="s">
        <v>93</v>
      </c>
      <c r="V44" s="33"/>
      <c r="W44" s="33" t="s">
        <v>583</v>
      </c>
      <c r="X44" s="33" t="s">
        <v>607</v>
      </c>
      <c r="Y44" s="33" t="s">
        <v>585</v>
      </c>
      <c r="Z44" s="33" t="s">
        <v>586</v>
      </c>
      <c r="AA44" s="33"/>
      <c r="AB44" s="33" t="n">
        <v>2.4</v>
      </c>
      <c r="AC44" s="33"/>
      <c r="AD44" s="33" t="n">
        <v>0.5</v>
      </c>
      <c r="AE44" s="33"/>
      <c r="AF44" s="33" t="n">
        <v>4.1</v>
      </c>
      <c r="AG44" s="33" t="s">
        <v>587</v>
      </c>
      <c r="AH44" s="33"/>
      <c r="AI44" s="33"/>
      <c r="AJ44" s="33"/>
      <c r="AK44" s="33"/>
      <c r="AL44" s="33"/>
    </row>
    <row r="45" s="38" customFormat="true" ht="30" hidden="false" customHeight="true" outlineLevel="0" collapsed="false">
      <c r="A45" s="33" t="s">
        <v>80</v>
      </c>
      <c r="B45" s="34" t="s">
        <v>718</v>
      </c>
      <c r="C45" s="35" t="s">
        <v>719</v>
      </c>
      <c r="D45" s="33" t="s">
        <v>720</v>
      </c>
      <c r="E45" s="33"/>
      <c r="F45" s="33" t="s">
        <v>721</v>
      </c>
      <c r="G45" s="33" t="n">
        <v>0</v>
      </c>
      <c r="H45" s="33" t="n">
        <v>0</v>
      </c>
      <c r="I45" s="33" t="n">
        <v>550</v>
      </c>
      <c r="J45" s="33" t="s">
        <v>722</v>
      </c>
      <c r="K45" s="33" t="s">
        <v>619</v>
      </c>
      <c r="L45" s="33" t="n">
        <v>1986</v>
      </c>
      <c r="M45" s="33" t="n">
        <v>14706</v>
      </c>
      <c r="N45" s="33" t="n">
        <v>16938</v>
      </c>
      <c r="O45" s="33" t="n">
        <v>2018</v>
      </c>
      <c r="P45" s="33" t="s">
        <v>620</v>
      </c>
      <c r="Q45" s="33" t="s">
        <v>621</v>
      </c>
      <c r="R45" s="33" t="s">
        <v>102</v>
      </c>
      <c r="S45" s="33" t="s">
        <v>582</v>
      </c>
      <c r="T45" s="33"/>
      <c r="U45" s="33" t="s">
        <v>93</v>
      </c>
      <c r="V45" s="33"/>
      <c r="W45" s="33" t="s">
        <v>594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 t="s">
        <v>587</v>
      </c>
      <c r="AH45" s="33"/>
      <c r="AI45" s="33"/>
      <c r="AJ45" s="33"/>
      <c r="AK45" s="33"/>
      <c r="AL45" s="33"/>
    </row>
    <row r="46" s="38" customFormat="true" ht="30" hidden="false" customHeight="true" outlineLevel="0" collapsed="false">
      <c r="A46" s="33" t="s">
        <v>80</v>
      </c>
      <c r="B46" s="34" t="s">
        <v>321</v>
      </c>
      <c r="C46" s="35" t="s">
        <v>723</v>
      </c>
      <c r="D46" s="33" t="s">
        <v>323</v>
      </c>
      <c r="E46" s="33"/>
      <c r="F46" s="33" t="s">
        <v>724</v>
      </c>
      <c r="G46" s="33" t="n">
        <v>1005</v>
      </c>
      <c r="H46" s="33" t="n">
        <v>587</v>
      </c>
      <c r="I46" s="33" t="n">
        <v>23275</v>
      </c>
      <c r="J46" s="33" t="s">
        <v>682</v>
      </c>
      <c r="K46" s="33" t="s">
        <v>619</v>
      </c>
      <c r="L46" s="33" t="n">
        <v>2000</v>
      </c>
      <c r="M46" s="33" t="n">
        <v>8400</v>
      </c>
      <c r="N46" s="33" t="n">
        <v>32471</v>
      </c>
      <c r="O46" s="33" t="n">
        <v>2015</v>
      </c>
      <c r="P46" s="33" t="s">
        <v>580</v>
      </c>
      <c r="Q46" s="33" t="s">
        <v>725</v>
      </c>
      <c r="R46" s="33" t="s">
        <v>102</v>
      </c>
      <c r="S46" s="33" t="s">
        <v>582</v>
      </c>
      <c r="T46" s="33"/>
      <c r="U46" s="33" t="s">
        <v>93</v>
      </c>
      <c r="V46" s="33"/>
      <c r="W46" s="33" t="s">
        <v>583</v>
      </c>
      <c r="X46" s="33" t="s">
        <v>584</v>
      </c>
      <c r="Y46" s="33" t="s">
        <v>585</v>
      </c>
      <c r="Z46" s="33" t="s">
        <v>586</v>
      </c>
      <c r="AA46" s="33" t="n">
        <v>1.5</v>
      </c>
      <c r="AB46" s="33" t="n">
        <v>1.3</v>
      </c>
      <c r="AC46" s="33" t="n">
        <v>7.2</v>
      </c>
      <c r="AD46" s="33" t="n">
        <v>1.6</v>
      </c>
      <c r="AE46" s="33" t="s">
        <v>726</v>
      </c>
      <c r="AF46" s="33" t="n">
        <v>2.7</v>
      </c>
      <c r="AG46" s="33" t="s">
        <v>587</v>
      </c>
      <c r="AH46" s="33"/>
      <c r="AI46" s="33"/>
      <c r="AJ46" s="33"/>
      <c r="AK46" s="33"/>
      <c r="AL46" s="33"/>
    </row>
    <row r="47" s="38" customFormat="true" ht="30" hidden="false" customHeight="true" outlineLevel="0" collapsed="false">
      <c r="A47" s="33" t="s">
        <v>80</v>
      </c>
      <c r="B47" s="34" t="s">
        <v>321</v>
      </c>
      <c r="C47" s="35" t="s">
        <v>727</v>
      </c>
      <c r="D47" s="33" t="s">
        <v>323</v>
      </c>
      <c r="E47" s="33"/>
      <c r="F47" s="33" t="s">
        <v>728</v>
      </c>
      <c r="G47" s="33" t="n">
        <v>0</v>
      </c>
      <c r="H47" s="33" t="n">
        <v>0</v>
      </c>
      <c r="I47" s="33" t="n">
        <v>0</v>
      </c>
      <c r="J47" s="33" t="s">
        <v>682</v>
      </c>
      <c r="K47" s="33" t="s">
        <v>619</v>
      </c>
      <c r="L47" s="33" t="n">
        <v>1991</v>
      </c>
      <c r="M47" s="33" t="n">
        <v>14056</v>
      </c>
      <c r="N47" s="33" t="n">
        <v>81070</v>
      </c>
      <c r="O47" s="33" t="n">
        <v>2004</v>
      </c>
      <c r="P47" s="33" t="s">
        <v>693</v>
      </c>
      <c r="Q47" s="33" t="s">
        <v>729</v>
      </c>
      <c r="R47" s="33" t="s">
        <v>102</v>
      </c>
      <c r="S47" s="33" t="s">
        <v>606</v>
      </c>
      <c r="T47" s="33"/>
      <c r="U47" s="33" t="s">
        <v>93</v>
      </c>
      <c r="V47" s="33"/>
      <c r="W47" s="33" t="s">
        <v>583</v>
      </c>
      <c r="X47" s="33" t="s">
        <v>584</v>
      </c>
      <c r="Y47" s="33" t="s">
        <v>608</v>
      </c>
      <c r="Z47" s="33" t="s">
        <v>649</v>
      </c>
      <c r="AA47" s="33" t="n">
        <v>1.1</v>
      </c>
      <c r="AB47" s="33" t="n">
        <v>1.2</v>
      </c>
      <c r="AC47" s="33" t="n">
        <v>3.2</v>
      </c>
      <c r="AD47" s="33" t="n">
        <v>0.6</v>
      </c>
      <c r="AE47" s="33" t="n">
        <v>3</v>
      </c>
      <c r="AF47" s="33" t="n">
        <v>4</v>
      </c>
      <c r="AG47" s="33" t="s">
        <v>587</v>
      </c>
      <c r="AH47" s="33"/>
      <c r="AI47" s="33"/>
      <c r="AJ47" s="33"/>
      <c r="AK47" s="33"/>
      <c r="AL47" s="33"/>
    </row>
    <row r="48" s="38" customFormat="true" ht="30" hidden="false" customHeight="true" outlineLevel="0" collapsed="false">
      <c r="A48" s="33" t="s">
        <v>80</v>
      </c>
      <c r="B48" s="34" t="s">
        <v>197</v>
      </c>
      <c r="C48" s="35" t="s">
        <v>730</v>
      </c>
      <c r="D48" s="33" t="s">
        <v>199</v>
      </c>
      <c r="E48" s="33"/>
      <c r="F48" s="33" t="s">
        <v>731</v>
      </c>
      <c r="G48" s="33" t="n">
        <v>0</v>
      </c>
      <c r="H48" s="33" t="n">
        <v>0</v>
      </c>
      <c r="I48" s="33" t="n">
        <v>9302</v>
      </c>
      <c r="J48" s="33" t="s">
        <v>732</v>
      </c>
      <c r="K48" s="33" t="s">
        <v>579</v>
      </c>
      <c r="L48" s="33" t="n">
        <v>1970</v>
      </c>
      <c r="M48" s="33" t="n">
        <v>8165</v>
      </c>
      <c r="N48" s="33" t="n">
        <v>48822</v>
      </c>
      <c r="O48" s="33" t="n">
        <v>2007</v>
      </c>
      <c r="P48" s="33" t="s">
        <v>604</v>
      </c>
      <c r="Q48" s="33" t="s">
        <v>621</v>
      </c>
      <c r="R48" s="33" t="s">
        <v>102</v>
      </c>
      <c r="S48" s="33" t="s">
        <v>606</v>
      </c>
      <c r="T48" s="33"/>
      <c r="U48" s="33" t="s">
        <v>93</v>
      </c>
      <c r="V48" s="33"/>
      <c r="W48" s="33" t="s">
        <v>594</v>
      </c>
      <c r="X48" s="33"/>
      <c r="Y48" s="33"/>
      <c r="Z48" s="33"/>
      <c r="AA48" s="33" t="n">
        <v>0.9</v>
      </c>
      <c r="AB48" s="33" t="n">
        <v>0.9</v>
      </c>
      <c r="AC48" s="33" t="n">
        <v>2.2</v>
      </c>
      <c r="AD48" s="33" t="n">
        <v>2.2</v>
      </c>
      <c r="AE48" s="33" t="n">
        <v>2.9</v>
      </c>
      <c r="AF48" s="33" t="n">
        <v>2.9</v>
      </c>
      <c r="AG48" s="33" t="s">
        <v>587</v>
      </c>
      <c r="AH48" s="33"/>
      <c r="AI48" s="33"/>
      <c r="AJ48" s="33"/>
      <c r="AK48" s="33"/>
      <c r="AL48" s="33"/>
    </row>
    <row r="49" s="38" customFormat="true" ht="30" hidden="false" customHeight="true" outlineLevel="0" collapsed="false">
      <c r="A49" s="33" t="s">
        <v>80</v>
      </c>
      <c r="B49" s="34" t="s">
        <v>201</v>
      </c>
      <c r="C49" s="35" t="s">
        <v>733</v>
      </c>
      <c r="D49" s="33" t="s">
        <v>203</v>
      </c>
      <c r="E49" s="33"/>
      <c r="F49" s="33" t="s">
        <v>734</v>
      </c>
      <c r="G49" s="33" t="n">
        <v>1902</v>
      </c>
      <c r="H49" s="33" t="n">
        <v>1902</v>
      </c>
      <c r="I49" s="33" t="n">
        <v>7942</v>
      </c>
      <c r="J49" s="33" t="s">
        <v>653</v>
      </c>
      <c r="K49" s="33" t="s">
        <v>579</v>
      </c>
      <c r="L49" s="33" t="n">
        <v>1987</v>
      </c>
      <c r="M49" s="33" t="n">
        <v>16400</v>
      </c>
      <c r="N49" s="33" t="n">
        <v>85970</v>
      </c>
      <c r="O49" s="33" t="n">
        <v>2016</v>
      </c>
      <c r="P49" s="33" t="s">
        <v>735</v>
      </c>
      <c r="Q49" s="33" t="s">
        <v>710</v>
      </c>
      <c r="R49" s="33" t="s">
        <v>102</v>
      </c>
      <c r="S49" s="33" t="s">
        <v>582</v>
      </c>
      <c r="T49" s="33" t="s">
        <v>422</v>
      </c>
      <c r="U49" s="33" t="s">
        <v>93</v>
      </c>
      <c r="V49" s="33"/>
      <c r="W49" s="33" t="s">
        <v>583</v>
      </c>
      <c r="X49" s="33" t="s">
        <v>607</v>
      </c>
      <c r="Y49" s="33" t="s">
        <v>595</v>
      </c>
      <c r="Z49" s="33" t="s">
        <v>649</v>
      </c>
      <c r="AA49" s="33" t="n">
        <v>2.8</v>
      </c>
      <c r="AB49" s="33" t="n">
        <v>0.8</v>
      </c>
      <c r="AC49" s="33" t="n">
        <v>4.6</v>
      </c>
      <c r="AD49" s="33" t="n">
        <v>4.2</v>
      </c>
      <c r="AE49" s="33" t="n">
        <v>4.8</v>
      </c>
      <c r="AF49" s="33" t="n">
        <v>6.5</v>
      </c>
      <c r="AG49" s="33" t="s">
        <v>587</v>
      </c>
      <c r="AH49" s="33"/>
      <c r="AI49" s="33"/>
      <c r="AJ49" s="33"/>
      <c r="AK49" s="33"/>
      <c r="AL49" s="33"/>
    </row>
    <row r="50" s="38" customFormat="true" ht="30" hidden="false" customHeight="true" outlineLevel="0" collapsed="false">
      <c r="A50" s="33" t="s">
        <v>80</v>
      </c>
      <c r="B50" s="34" t="s">
        <v>206</v>
      </c>
      <c r="C50" s="35" t="s">
        <v>736</v>
      </c>
      <c r="D50" s="33" t="s">
        <v>208</v>
      </c>
      <c r="E50" s="33"/>
      <c r="F50" s="33" t="s">
        <v>737</v>
      </c>
      <c r="G50" s="33" t="n">
        <v>2908.81</v>
      </c>
      <c r="H50" s="33" t="n">
        <v>3257.87</v>
      </c>
      <c r="I50" s="33" t="n">
        <v>6968</v>
      </c>
      <c r="J50" s="33" t="s">
        <v>653</v>
      </c>
      <c r="K50" s="33" t="s">
        <v>579</v>
      </c>
      <c r="L50" s="33" t="n">
        <v>1990</v>
      </c>
      <c r="M50" s="33" t="n">
        <v>14230</v>
      </c>
      <c r="N50" s="33" t="n">
        <v>143575</v>
      </c>
      <c r="O50" s="33" t="n">
        <v>2010</v>
      </c>
      <c r="P50" s="33" t="s">
        <v>738</v>
      </c>
      <c r="Q50" s="33" t="s">
        <v>725</v>
      </c>
      <c r="R50" s="33" t="s">
        <v>113</v>
      </c>
      <c r="S50" s="33" t="s">
        <v>582</v>
      </c>
      <c r="T50" s="33"/>
      <c r="U50" s="33" t="s">
        <v>93</v>
      </c>
      <c r="V50" s="33"/>
      <c r="W50" s="33" t="s">
        <v>583</v>
      </c>
      <c r="X50" s="33" t="s">
        <v>607</v>
      </c>
      <c r="Y50" s="33" t="s">
        <v>595</v>
      </c>
      <c r="Z50" s="33" t="s">
        <v>586</v>
      </c>
      <c r="AA50" s="33" t="n">
        <v>210</v>
      </c>
      <c r="AB50" s="33" t="n">
        <v>3.1</v>
      </c>
      <c r="AC50" s="33" t="n">
        <v>120</v>
      </c>
      <c r="AD50" s="33" t="n">
        <v>7.6</v>
      </c>
      <c r="AE50" s="33" t="n">
        <v>160</v>
      </c>
      <c r="AF50" s="33" t="n">
        <v>48</v>
      </c>
      <c r="AG50" s="33" t="s">
        <v>587</v>
      </c>
      <c r="AH50" s="33"/>
      <c r="AI50" s="33"/>
      <c r="AJ50" s="33"/>
      <c r="AK50" s="33"/>
      <c r="AL50" s="33"/>
    </row>
    <row r="51" s="38" customFormat="true" ht="30" hidden="false" customHeight="true" outlineLevel="0" collapsed="false">
      <c r="A51" s="33" t="s">
        <v>80</v>
      </c>
      <c r="B51" s="34" t="s">
        <v>206</v>
      </c>
      <c r="C51" s="35" t="s">
        <v>739</v>
      </c>
      <c r="D51" s="33" t="s">
        <v>208</v>
      </c>
      <c r="E51" s="33"/>
      <c r="F51" s="33" t="s">
        <v>740</v>
      </c>
      <c r="G51" s="33" t="n">
        <v>1124</v>
      </c>
      <c r="H51" s="33" t="n">
        <v>1114</v>
      </c>
      <c r="I51" s="33" t="n">
        <v>13547</v>
      </c>
      <c r="J51" s="33" t="s">
        <v>653</v>
      </c>
      <c r="K51" s="33" t="s">
        <v>579</v>
      </c>
      <c r="L51" s="33" t="n">
        <v>1984</v>
      </c>
      <c r="M51" s="33" t="n">
        <v>13200</v>
      </c>
      <c r="N51" s="33" t="n">
        <v>85473</v>
      </c>
      <c r="O51" s="33" t="n">
        <v>2019</v>
      </c>
      <c r="P51" s="33" t="s">
        <v>580</v>
      </c>
      <c r="Q51" s="33" t="s">
        <v>741</v>
      </c>
      <c r="R51" s="33" t="s">
        <v>102</v>
      </c>
      <c r="S51" s="33" t="s">
        <v>582</v>
      </c>
      <c r="T51" s="33"/>
      <c r="U51" s="33" t="s">
        <v>93</v>
      </c>
      <c r="V51" s="33"/>
      <c r="W51" s="33" t="s">
        <v>583</v>
      </c>
      <c r="X51" s="33" t="s">
        <v>607</v>
      </c>
      <c r="Y51" s="33" t="s">
        <v>595</v>
      </c>
      <c r="Z51" s="33" t="s">
        <v>586</v>
      </c>
      <c r="AA51" s="33"/>
      <c r="AB51" s="33" t="n">
        <v>1</v>
      </c>
      <c r="AC51" s="33"/>
      <c r="AD51" s="33" t="n">
        <v>5.7</v>
      </c>
      <c r="AE51" s="33"/>
      <c r="AF51" s="33" t="n">
        <v>19</v>
      </c>
      <c r="AG51" s="33" t="s">
        <v>587</v>
      </c>
      <c r="AH51" s="33"/>
      <c r="AI51" s="33"/>
      <c r="AJ51" s="33"/>
      <c r="AK51" s="33"/>
      <c r="AL51" s="33"/>
    </row>
    <row r="52" s="38" customFormat="true" ht="30" hidden="false" customHeight="true" outlineLevel="0" collapsed="false">
      <c r="A52" s="33" t="s">
        <v>80</v>
      </c>
      <c r="B52" s="34" t="s">
        <v>213</v>
      </c>
      <c r="C52" s="35" t="s">
        <v>742</v>
      </c>
      <c r="D52" s="33" t="s">
        <v>215</v>
      </c>
      <c r="E52" s="33"/>
      <c r="F52" s="33" t="s">
        <v>743</v>
      </c>
      <c r="G52" s="33" t="n">
        <v>1782</v>
      </c>
      <c r="H52" s="33" t="n">
        <v>956</v>
      </c>
      <c r="I52" s="33" t="n">
        <v>10274</v>
      </c>
      <c r="J52" s="33" t="s">
        <v>660</v>
      </c>
      <c r="K52" s="33" t="s">
        <v>579</v>
      </c>
      <c r="L52" s="33" t="n">
        <v>1995</v>
      </c>
      <c r="M52" s="33" t="n">
        <v>4700</v>
      </c>
      <c r="N52" s="33" t="n">
        <v>34600</v>
      </c>
      <c r="O52" s="33" t="n">
        <v>2011</v>
      </c>
      <c r="P52" s="33" t="s">
        <v>580</v>
      </c>
      <c r="Q52" s="33" t="s">
        <v>744</v>
      </c>
      <c r="R52" s="33" t="s">
        <v>102</v>
      </c>
      <c r="S52" s="33" t="s">
        <v>582</v>
      </c>
      <c r="T52" s="33"/>
      <c r="U52" s="33" t="s">
        <v>93</v>
      </c>
      <c r="V52" s="33"/>
      <c r="W52" s="33" t="s">
        <v>594</v>
      </c>
      <c r="X52" s="33"/>
      <c r="Y52" s="33" t="s">
        <v>585</v>
      </c>
      <c r="Z52" s="33"/>
      <c r="AA52" s="33"/>
      <c r="AB52" s="33" t="n">
        <v>0.5</v>
      </c>
      <c r="AC52" s="33"/>
      <c r="AD52" s="33" t="n">
        <v>2.8</v>
      </c>
      <c r="AE52" s="33"/>
      <c r="AF52" s="33" t="n">
        <v>10.1</v>
      </c>
      <c r="AG52" s="33" t="s">
        <v>587</v>
      </c>
      <c r="AH52" s="33"/>
      <c r="AI52" s="33"/>
      <c r="AJ52" s="33"/>
      <c r="AK52" s="33"/>
      <c r="AL52" s="33"/>
    </row>
    <row r="53" s="38" customFormat="true" ht="30" hidden="false" customHeight="true" outlineLevel="0" collapsed="false">
      <c r="A53" s="33" t="s">
        <v>80</v>
      </c>
      <c r="B53" s="34" t="s">
        <v>213</v>
      </c>
      <c r="C53" s="35" t="s">
        <v>745</v>
      </c>
      <c r="D53" s="33" t="s">
        <v>215</v>
      </c>
      <c r="E53" s="33"/>
      <c r="F53" s="33" t="s">
        <v>746</v>
      </c>
      <c r="G53" s="33" t="n">
        <v>99</v>
      </c>
      <c r="H53" s="33" t="n">
        <v>95</v>
      </c>
      <c r="I53" s="33" t="n">
        <v>19.322</v>
      </c>
      <c r="J53" s="33" t="s">
        <v>388</v>
      </c>
      <c r="K53" s="33" t="s">
        <v>579</v>
      </c>
      <c r="L53" s="33" t="n">
        <v>1986</v>
      </c>
      <c r="M53" s="33" t="n">
        <v>15772</v>
      </c>
      <c r="N53" s="33" t="n">
        <v>52328</v>
      </c>
      <c r="O53" s="33" t="n">
        <v>2056</v>
      </c>
      <c r="P53" s="33" t="s">
        <v>620</v>
      </c>
      <c r="Q53" s="33" t="s">
        <v>621</v>
      </c>
      <c r="R53" s="33" t="s">
        <v>102</v>
      </c>
      <c r="S53" s="33" t="s">
        <v>582</v>
      </c>
      <c r="T53" s="33"/>
      <c r="U53" s="33" t="s">
        <v>93</v>
      </c>
      <c r="V53" s="33"/>
      <c r="W53" s="33" t="s">
        <v>594</v>
      </c>
      <c r="X53" s="33"/>
      <c r="Y53" s="33"/>
      <c r="Z53" s="33"/>
      <c r="AA53" s="33"/>
      <c r="AB53" s="33"/>
      <c r="AC53" s="33"/>
      <c r="AD53" s="33"/>
      <c r="AE53" s="33"/>
      <c r="AF53" s="33"/>
      <c r="AG53" s="33" t="s">
        <v>587</v>
      </c>
      <c r="AH53" s="33"/>
      <c r="AI53" s="33"/>
      <c r="AJ53" s="33"/>
      <c r="AK53" s="33"/>
      <c r="AL53" s="33"/>
    </row>
    <row r="54" s="38" customFormat="true" ht="30" hidden="false" customHeight="true" outlineLevel="0" collapsed="false">
      <c r="A54" s="33" t="s">
        <v>80</v>
      </c>
      <c r="B54" s="34" t="s">
        <v>213</v>
      </c>
      <c r="C54" s="35" t="s">
        <v>747</v>
      </c>
      <c r="D54" s="33" t="s">
        <v>215</v>
      </c>
      <c r="E54" s="33"/>
      <c r="F54" s="33" t="s">
        <v>748</v>
      </c>
      <c r="G54" s="33" t="n">
        <v>0</v>
      </c>
      <c r="H54" s="33" t="n">
        <v>0</v>
      </c>
      <c r="I54" s="33" t="n">
        <v>0</v>
      </c>
      <c r="J54" s="33" t="s">
        <v>388</v>
      </c>
      <c r="K54" s="33" t="s">
        <v>579</v>
      </c>
      <c r="L54" s="33" t="n">
        <v>1982</v>
      </c>
      <c r="M54" s="33" t="n">
        <v>950</v>
      </c>
      <c r="N54" s="33" t="n">
        <v>1900</v>
      </c>
      <c r="O54" s="33" t="n">
        <v>2006</v>
      </c>
      <c r="P54" s="33" t="s">
        <v>620</v>
      </c>
      <c r="Q54" s="33" t="s">
        <v>621</v>
      </c>
      <c r="R54" s="33" t="s">
        <v>102</v>
      </c>
      <c r="S54" s="33" t="s">
        <v>606</v>
      </c>
      <c r="T54" s="33"/>
      <c r="U54" s="33" t="s">
        <v>93</v>
      </c>
      <c r="V54" s="33"/>
      <c r="W54" s="33" t="s">
        <v>594</v>
      </c>
      <c r="X54" s="33"/>
      <c r="Y54" s="33"/>
      <c r="Z54" s="33"/>
      <c r="AA54" s="33"/>
      <c r="AB54" s="33"/>
      <c r="AC54" s="33"/>
      <c r="AD54" s="33"/>
      <c r="AE54" s="33"/>
      <c r="AF54" s="33"/>
      <c r="AG54" s="33" t="s">
        <v>587</v>
      </c>
      <c r="AH54" s="33"/>
      <c r="AI54" s="33"/>
      <c r="AJ54" s="33"/>
      <c r="AK54" s="33"/>
      <c r="AL54" s="33"/>
    </row>
    <row r="55" s="38" customFormat="true" ht="30" hidden="false" customHeight="true" outlineLevel="0" collapsed="false">
      <c r="A55" s="33" t="s">
        <v>80</v>
      </c>
      <c r="B55" s="34" t="s">
        <v>749</v>
      </c>
      <c r="C55" s="35" t="s">
        <v>750</v>
      </c>
      <c r="D55" s="33" t="s">
        <v>751</v>
      </c>
      <c r="E55" s="33"/>
      <c r="F55" s="33" t="s">
        <v>752</v>
      </c>
      <c r="G55" s="33" t="n">
        <v>1371</v>
      </c>
      <c r="H55" s="33" t="n">
        <v>1567</v>
      </c>
      <c r="I55" s="33" t="n">
        <v>33768</v>
      </c>
      <c r="J55" s="33" t="s">
        <v>753</v>
      </c>
      <c r="K55" s="33" t="s">
        <v>579</v>
      </c>
      <c r="L55" s="33" t="n">
        <v>1999</v>
      </c>
      <c r="M55" s="33" t="n">
        <v>10800</v>
      </c>
      <c r="N55" s="33" t="n">
        <v>78000</v>
      </c>
      <c r="O55" s="33" t="n">
        <v>2016</v>
      </c>
      <c r="P55" s="33" t="s">
        <v>580</v>
      </c>
      <c r="Q55" s="33" t="s">
        <v>754</v>
      </c>
      <c r="R55" s="33" t="s">
        <v>113</v>
      </c>
      <c r="S55" s="33" t="s">
        <v>582</v>
      </c>
      <c r="T55" s="33"/>
      <c r="U55" s="33" t="s">
        <v>93</v>
      </c>
      <c r="V55" s="33"/>
      <c r="W55" s="33" t="s">
        <v>583</v>
      </c>
      <c r="X55" s="33" t="s">
        <v>607</v>
      </c>
      <c r="Y55" s="33" t="s">
        <v>595</v>
      </c>
      <c r="Z55" s="33" t="s">
        <v>586</v>
      </c>
      <c r="AA55" s="33" t="n">
        <v>14.2</v>
      </c>
      <c r="AB55" s="33" t="n">
        <v>0.5</v>
      </c>
      <c r="AC55" s="33" t="n">
        <v>18.6</v>
      </c>
      <c r="AD55" s="33" t="n">
        <v>2.7</v>
      </c>
      <c r="AE55" s="33"/>
      <c r="AF55" s="33"/>
      <c r="AG55" s="33" t="s">
        <v>587</v>
      </c>
      <c r="AH55" s="33"/>
      <c r="AI55" s="33"/>
      <c r="AJ55" s="33"/>
      <c r="AK55" s="33"/>
      <c r="AL55" s="33"/>
    </row>
    <row r="56" s="38" customFormat="true" ht="30" hidden="false" customHeight="true" outlineLevel="0" collapsed="false">
      <c r="A56" s="33" t="s">
        <v>80</v>
      </c>
      <c r="B56" s="34" t="s">
        <v>217</v>
      </c>
      <c r="C56" s="35" t="s">
        <v>755</v>
      </c>
      <c r="D56" s="33" t="s">
        <v>219</v>
      </c>
      <c r="E56" s="33"/>
      <c r="F56" s="33" t="s">
        <v>756</v>
      </c>
      <c r="G56" s="33" t="n">
        <v>0</v>
      </c>
      <c r="H56" s="33" t="n">
        <v>0</v>
      </c>
      <c r="I56" s="33" t="n">
        <v>0</v>
      </c>
      <c r="J56" s="33" t="s">
        <v>757</v>
      </c>
      <c r="K56" s="33" t="s">
        <v>579</v>
      </c>
      <c r="L56" s="33" t="n">
        <v>1992</v>
      </c>
      <c r="M56" s="33" t="n">
        <v>2000</v>
      </c>
      <c r="N56" s="33" t="n">
        <v>3749</v>
      </c>
      <c r="O56" s="33" t="n">
        <v>2002</v>
      </c>
      <c r="P56" s="33" t="s">
        <v>735</v>
      </c>
      <c r="Q56" s="33" t="s">
        <v>758</v>
      </c>
      <c r="R56" s="33" t="s">
        <v>113</v>
      </c>
      <c r="S56" s="33" t="s">
        <v>606</v>
      </c>
      <c r="T56" s="33"/>
      <c r="U56" s="33" t="s">
        <v>93</v>
      </c>
      <c r="V56" s="33"/>
      <c r="W56" s="33" t="s">
        <v>594</v>
      </c>
      <c r="X56" s="33"/>
      <c r="Y56" s="33"/>
      <c r="Z56" s="33"/>
      <c r="AA56" s="33" t="n">
        <v>20</v>
      </c>
      <c r="AB56" s="33" t="n">
        <v>0.8</v>
      </c>
      <c r="AC56" s="33" t="n">
        <v>90</v>
      </c>
      <c r="AD56" s="33" t="n">
        <v>1.3</v>
      </c>
      <c r="AE56" s="33" t="n">
        <v>120</v>
      </c>
      <c r="AF56" s="33" t="n">
        <v>5</v>
      </c>
      <c r="AG56" s="33" t="s">
        <v>587</v>
      </c>
      <c r="AH56" s="33"/>
      <c r="AI56" s="33"/>
      <c r="AJ56" s="33"/>
      <c r="AK56" s="33"/>
      <c r="AL56" s="33"/>
    </row>
    <row r="57" s="38" customFormat="true" ht="30" hidden="false" customHeight="true" outlineLevel="0" collapsed="false">
      <c r="A57" s="33" t="s">
        <v>80</v>
      </c>
      <c r="B57" s="34" t="s">
        <v>217</v>
      </c>
      <c r="C57" s="35" t="s">
        <v>759</v>
      </c>
      <c r="D57" s="33" t="s">
        <v>219</v>
      </c>
      <c r="E57" s="33"/>
      <c r="F57" s="33" t="s">
        <v>760</v>
      </c>
      <c r="G57" s="33" t="n">
        <v>584</v>
      </c>
      <c r="H57" s="33" t="n">
        <v>431</v>
      </c>
      <c r="I57" s="33" t="n">
        <v>5167</v>
      </c>
      <c r="J57" s="33" t="s">
        <v>624</v>
      </c>
      <c r="K57" s="33" t="s">
        <v>579</v>
      </c>
      <c r="L57" s="33" t="n">
        <v>1990</v>
      </c>
      <c r="M57" s="33" t="n">
        <v>3000</v>
      </c>
      <c r="N57" s="33" t="n">
        <v>16000</v>
      </c>
      <c r="O57" s="33" t="n">
        <v>2011</v>
      </c>
      <c r="P57" s="33" t="s">
        <v>664</v>
      </c>
      <c r="Q57" s="33"/>
      <c r="R57" s="33" t="s">
        <v>113</v>
      </c>
      <c r="S57" s="33" t="s">
        <v>582</v>
      </c>
      <c r="T57" s="33"/>
      <c r="U57" s="33" t="s">
        <v>93</v>
      </c>
      <c r="V57" s="33"/>
      <c r="W57" s="33" t="s">
        <v>594</v>
      </c>
      <c r="X57" s="33"/>
      <c r="Y57" s="33"/>
      <c r="Z57" s="33"/>
      <c r="AA57" s="33" t="n">
        <v>30</v>
      </c>
      <c r="AB57" s="33" t="n">
        <v>0.7</v>
      </c>
      <c r="AC57" s="33" t="n">
        <v>90</v>
      </c>
      <c r="AD57" s="33" t="n">
        <v>4.7</v>
      </c>
      <c r="AE57" s="33" t="n">
        <v>120</v>
      </c>
      <c r="AF57" s="33" t="n">
        <v>25.1</v>
      </c>
      <c r="AG57" s="33" t="s">
        <v>587</v>
      </c>
      <c r="AH57" s="33"/>
      <c r="AI57" s="33"/>
      <c r="AJ57" s="33"/>
      <c r="AK57" s="33"/>
      <c r="AL57" s="33"/>
    </row>
    <row r="58" s="38" customFormat="true" ht="30" hidden="false" customHeight="true" outlineLevel="0" collapsed="false">
      <c r="A58" s="33" t="s">
        <v>80</v>
      </c>
      <c r="B58" s="34" t="s">
        <v>217</v>
      </c>
      <c r="C58" s="35" t="s">
        <v>761</v>
      </c>
      <c r="D58" s="33" t="s">
        <v>219</v>
      </c>
      <c r="E58" s="33"/>
      <c r="F58" s="33" t="s">
        <v>762</v>
      </c>
      <c r="G58" s="33" t="n">
        <v>1084</v>
      </c>
      <c r="H58" s="33" t="n">
        <v>724</v>
      </c>
      <c r="I58" s="33" t="n">
        <v>14274</v>
      </c>
      <c r="J58" s="33" t="s">
        <v>757</v>
      </c>
      <c r="K58" s="33" t="s">
        <v>579</v>
      </c>
      <c r="L58" s="33" t="n">
        <v>1994</v>
      </c>
      <c r="M58" s="33" t="n">
        <v>5128</v>
      </c>
      <c r="N58" s="33" t="n">
        <v>33654</v>
      </c>
      <c r="O58" s="33" t="n">
        <v>2029</v>
      </c>
      <c r="P58" s="33" t="s">
        <v>735</v>
      </c>
      <c r="Q58" s="33" t="s">
        <v>763</v>
      </c>
      <c r="R58" s="33" t="s">
        <v>113</v>
      </c>
      <c r="S58" s="33" t="s">
        <v>582</v>
      </c>
      <c r="T58" s="33"/>
      <c r="U58" s="33" t="s">
        <v>93</v>
      </c>
      <c r="V58" s="33"/>
      <c r="W58" s="33" t="s">
        <v>594</v>
      </c>
      <c r="X58" s="33"/>
      <c r="Y58" s="33"/>
      <c r="Z58" s="33"/>
      <c r="AA58" s="33" t="n">
        <v>30</v>
      </c>
      <c r="AB58" s="33" t="n">
        <v>0.8</v>
      </c>
      <c r="AC58" s="33" t="n">
        <v>90</v>
      </c>
      <c r="AD58" s="33" t="n">
        <v>3.6</v>
      </c>
      <c r="AE58" s="33" t="n">
        <v>120</v>
      </c>
      <c r="AF58" s="33" t="n">
        <v>4.9</v>
      </c>
      <c r="AG58" s="33" t="s">
        <v>587</v>
      </c>
      <c r="AH58" s="33"/>
      <c r="AI58" s="33"/>
      <c r="AJ58" s="33"/>
      <c r="AK58" s="33"/>
      <c r="AL58" s="33"/>
    </row>
    <row r="59" s="38" customFormat="true" ht="30" hidden="false" customHeight="true" outlineLevel="0" collapsed="false">
      <c r="A59" s="33" t="s">
        <v>80</v>
      </c>
      <c r="B59" s="34" t="s">
        <v>217</v>
      </c>
      <c r="C59" s="35" t="s">
        <v>764</v>
      </c>
      <c r="D59" s="33" t="s">
        <v>219</v>
      </c>
      <c r="E59" s="33"/>
      <c r="F59" s="33" t="s">
        <v>765</v>
      </c>
      <c r="G59" s="33" t="n">
        <v>0</v>
      </c>
      <c r="H59" s="33" t="n">
        <v>0</v>
      </c>
      <c r="I59" s="33" t="n">
        <v>1757</v>
      </c>
      <c r="J59" s="33" t="s">
        <v>388</v>
      </c>
      <c r="K59" s="33" t="s">
        <v>579</v>
      </c>
      <c r="L59" s="33" t="n">
        <v>1990</v>
      </c>
      <c r="M59" s="33" t="n">
        <v>3366</v>
      </c>
      <c r="N59" s="33" t="n">
        <v>2779</v>
      </c>
      <c r="O59" s="33" t="n">
        <v>2007</v>
      </c>
      <c r="P59" s="33" t="s">
        <v>620</v>
      </c>
      <c r="Q59" s="33" t="s">
        <v>621</v>
      </c>
      <c r="R59" s="33" t="s">
        <v>102</v>
      </c>
      <c r="S59" s="33" t="s">
        <v>582</v>
      </c>
      <c r="T59" s="33"/>
      <c r="U59" s="33" t="s">
        <v>93</v>
      </c>
      <c r="V59" s="33"/>
      <c r="W59" s="33" t="s">
        <v>594</v>
      </c>
      <c r="X59" s="33"/>
      <c r="Y59" s="33"/>
      <c r="Z59" s="33"/>
      <c r="AA59" s="33" t="n">
        <v>30</v>
      </c>
      <c r="AB59" s="33" t="n">
        <v>2.1</v>
      </c>
      <c r="AC59" s="33"/>
      <c r="AD59" s="33"/>
      <c r="AE59" s="33"/>
      <c r="AF59" s="33"/>
      <c r="AG59" s="33" t="s">
        <v>587</v>
      </c>
      <c r="AH59" s="33"/>
      <c r="AI59" s="33"/>
      <c r="AJ59" s="33"/>
      <c r="AK59" s="33"/>
      <c r="AL59" s="33"/>
    </row>
    <row r="60" s="38" customFormat="true" ht="30" hidden="false" customHeight="true" outlineLevel="0" collapsed="false">
      <c r="A60" s="33" t="s">
        <v>80</v>
      </c>
      <c r="B60" s="34" t="s">
        <v>766</v>
      </c>
      <c r="C60" s="35" t="s">
        <v>767</v>
      </c>
      <c r="D60" s="33" t="s">
        <v>768</v>
      </c>
      <c r="E60" s="33"/>
      <c r="F60" s="33" t="s">
        <v>769</v>
      </c>
      <c r="G60" s="33" t="n">
        <v>767</v>
      </c>
      <c r="H60" s="33" t="n">
        <v>645</v>
      </c>
      <c r="I60" s="33" t="n">
        <v>18664</v>
      </c>
      <c r="J60" s="33" t="s">
        <v>388</v>
      </c>
      <c r="K60" s="33" t="s">
        <v>579</v>
      </c>
      <c r="L60" s="33" t="n">
        <v>2007</v>
      </c>
      <c r="M60" s="33" t="n">
        <v>3668</v>
      </c>
      <c r="N60" s="33" t="n">
        <v>19572</v>
      </c>
      <c r="O60" s="33" t="n">
        <v>2036</v>
      </c>
      <c r="P60" s="33" t="s">
        <v>620</v>
      </c>
      <c r="Q60" s="33" t="s">
        <v>621</v>
      </c>
      <c r="R60" s="33" t="s">
        <v>102</v>
      </c>
      <c r="S60" s="33" t="s">
        <v>582</v>
      </c>
      <c r="T60" s="33"/>
      <c r="U60" s="33" t="s">
        <v>93</v>
      </c>
      <c r="V60" s="33"/>
      <c r="W60" s="33" t="s">
        <v>594</v>
      </c>
      <c r="X60" s="33"/>
      <c r="Y60" s="33"/>
      <c r="Z60" s="33"/>
      <c r="AA60" s="33" t="n">
        <v>0.5</v>
      </c>
      <c r="AB60" s="33"/>
      <c r="AC60" s="33"/>
      <c r="AD60" s="33"/>
      <c r="AE60" s="33"/>
      <c r="AF60" s="33"/>
      <c r="AG60" s="33" t="s">
        <v>587</v>
      </c>
      <c r="AH60" s="33"/>
      <c r="AI60" s="33"/>
      <c r="AJ60" s="33"/>
      <c r="AK60" s="33"/>
      <c r="AL60" s="33"/>
    </row>
    <row r="61" s="38" customFormat="true" ht="30" hidden="false" customHeight="true" outlineLevel="0" collapsed="false">
      <c r="A61" s="33" t="s">
        <v>80</v>
      </c>
      <c r="B61" s="34" t="s">
        <v>770</v>
      </c>
      <c r="C61" s="35" t="s">
        <v>771</v>
      </c>
      <c r="D61" s="33" t="s">
        <v>772</v>
      </c>
      <c r="E61" s="33"/>
      <c r="F61" s="33" t="s">
        <v>773</v>
      </c>
      <c r="G61" s="33" t="n">
        <v>1276</v>
      </c>
      <c r="H61" s="33" t="n">
        <v>1208</v>
      </c>
      <c r="I61" s="33" t="n">
        <v>24350</v>
      </c>
      <c r="J61" s="33" t="s">
        <v>628</v>
      </c>
      <c r="K61" s="33" t="s">
        <v>579</v>
      </c>
      <c r="L61" s="33" t="n">
        <v>1994</v>
      </c>
      <c r="M61" s="33" t="n">
        <v>8500</v>
      </c>
      <c r="N61" s="33" t="n">
        <v>56000</v>
      </c>
      <c r="O61" s="33" t="n">
        <v>2019</v>
      </c>
      <c r="P61" s="33" t="s">
        <v>580</v>
      </c>
      <c r="Q61" s="33" t="s">
        <v>744</v>
      </c>
      <c r="R61" s="33" t="s">
        <v>102</v>
      </c>
      <c r="S61" s="33" t="s">
        <v>582</v>
      </c>
      <c r="T61" s="33"/>
      <c r="U61" s="33" t="s">
        <v>93</v>
      </c>
      <c r="V61" s="33"/>
      <c r="W61" s="33" t="s">
        <v>583</v>
      </c>
      <c r="X61" s="33" t="s">
        <v>607</v>
      </c>
      <c r="Y61" s="33" t="s">
        <v>585</v>
      </c>
      <c r="Z61" s="33" t="s">
        <v>586</v>
      </c>
      <c r="AA61" s="33"/>
      <c r="AB61" s="33" t="n">
        <v>1.21</v>
      </c>
      <c r="AC61" s="33"/>
      <c r="AD61" s="33" t="n">
        <v>0.57</v>
      </c>
      <c r="AE61" s="33"/>
      <c r="AF61" s="33" t="n">
        <v>5.6</v>
      </c>
      <c r="AG61" s="33" t="s">
        <v>587</v>
      </c>
      <c r="AH61" s="33"/>
      <c r="AI61" s="33"/>
      <c r="AJ61" s="33"/>
      <c r="AK61" s="33"/>
      <c r="AL61" s="33"/>
    </row>
    <row r="62" s="38" customFormat="true" ht="30" hidden="false" customHeight="true" outlineLevel="0" collapsed="false">
      <c r="A62" s="33" t="s">
        <v>80</v>
      </c>
      <c r="B62" s="34" t="s">
        <v>226</v>
      </c>
      <c r="C62" s="35" t="s">
        <v>774</v>
      </c>
      <c r="D62" s="33" t="s">
        <v>228</v>
      </c>
      <c r="E62" s="33"/>
      <c r="F62" s="33" t="s">
        <v>775</v>
      </c>
      <c r="G62" s="33" t="n">
        <v>0</v>
      </c>
      <c r="H62" s="33" t="n">
        <v>0</v>
      </c>
      <c r="I62" s="33" t="n">
        <v>0</v>
      </c>
      <c r="J62" s="33" t="s">
        <v>618</v>
      </c>
      <c r="K62" s="33" t="s">
        <v>579</v>
      </c>
      <c r="L62" s="33" t="n">
        <v>1972</v>
      </c>
      <c r="M62" s="33" t="n">
        <v>20073</v>
      </c>
      <c r="N62" s="33" t="n">
        <v>100000</v>
      </c>
      <c r="O62" s="33" t="n">
        <v>2004</v>
      </c>
      <c r="P62" s="33" t="s">
        <v>580</v>
      </c>
      <c r="Q62" s="33" t="s">
        <v>729</v>
      </c>
      <c r="R62" s="33" t="s">
        <v>102</v>
      </c>
      <c r="S62" s="33" t="s">
        <v>606</v>
      </c>
      <c r="T62" s="33"/>
      <c r="U62" s="33" t="s">
        <v>93</v>
      </c>
      <c r="V62" s="33"/>
      <c r="W62" s="33" t="s">
        <v>594</v>
      </c>
      <c r="X62" s="33"/>
      <c r="Y62" s="33"/>
      <c r="Z62" s="33"/>
      <c r="AA62" s="33" t="n">
        <v>0.7</v>
      </c>
      <c r="AB62" s="33" t="n">
        <v>0.9</v>
      </c>
      <c r="AC62" s="33" t="n">
        <v>4.9</v>
      </c>
      <c r="AD62" s="33" t="n">
        <v>1.4</v>
      </c>
      <c r="AE62" s="33" t="n">
        <v>3.5</v>
      </c>
      <c r="AF62" s="33" t="n">
        <v>2.5</v>
      </c>
      <c r="AG62" s="33" t="s">
        <v>587</v>
      </c>
      <c r="AH62" s="33"/>
      <c r="AI62" s="33"/>
      <c r="AJ62" s="33"/>
      <c r="AK62" s="33"/>
      <c r="AL62" s="33"/>
    </row>
    <row r="63" s="38" customFormat="true" ht="30" hidden="false" customHeight="true" outlineLevel="0" collapsed="false">
      <c r="A63" s="33" t="s">
        <v>80</v>
      </c>
      <c r="B63" s="34" t="s">
        <v>230</v>
      </c>
      <c r="C63" s="35" t="s">
        <v>776</v>
      </c>
      <c r="D63" s="33" t="s">
        <v>232</v>
      </c>
      <c r="E63" s="33"/>
      <c r="F63" s="33" t="s">
        <v>777</v>
      </c>
      <c r="G63" s="33" t="n">
        <v>0</v>
      </c>
      <c r="H63" s="33" t="n">
        <v>0</v>
      </c>
      <c r="I63" s="33" t="n">
        <v>0</v>
      </c>
      <c r="J63" s="33" t="s">
        <v>653</v>
      </c>
      <c r="K63" s="33" t="s">
        <v>579</v>
      </c>
      <c r="L63" s="33" t="n">
        <v>1976</v>
      </c>
      <c r="M63" s="33" t="n">
        <v>6747</v>
      </c>
      <c r="N63" s="33" t="n">
        <v>31311</v>
      </c>
      <c r="O63" s="33" t="n">
        <v>2004</v>
      </c>
      <c r="P63" s="33" t="s">
        <v>735</v>
      </c>
      <c r="Q63" s="33" t="s">
        <v>729</v>
      </c>
      <c r="R63" s="33" t="s">
        <v>102</v>
      </c>
      <c r="S63" s="33" t="s">
        <v>606</v>
      </c>
      <c r="T63" s="33" t="s">
        <v>422</v>
      </c>
      <c r="U63" s="33" t="s">
        <v>93</v>
      </c>
      <c r="V63" s="33"/>
      <c r="W63" s="33" t="s">
        <v>644</v>
      </c>
      <c r="X63" s="33"/>
      <c r="Y63" s="33"/>
      <c r="Z63" s="33"/>
      <c r="AA63" s="33" t="n">
        <v>0.5</v>
      </c>
      <c r="AB63" s="33" t="n">
        <v>0.5</v>
      </c>
      <c r="AC63" s="33" t="n">
        <v>1.4</v>
      </c>
      <c r="AD63" s="33" t="n">
        <v>1.8</v>
      </c>
      <c r="AE63" s="33" t="n">
        <v>0.6</v>
      </c>
      <c r="AF63" s="33" t="n">
        <v>0.7</v>
      </c>
      <c r="AG63" s="33" t="s">
        <v>587</v>
      </c>
      <c r="AH63" s="33"/>
      <c r="AI63" s="33"/>
      <c r="AJ63" s="33"/>
      <c r="AK63" s="33"/>
      <c r="AL63" s="33"/>
    </row>
    <row r="64" s="38" customFormat="true" ht="30" hidden="false" customHeight="true" outlineLevel="0" collapsed="false">
      <c r="A64" s="33" t="s">
        <v>80</v>
      </c>
      <c r="B64" s="34" t="s">
        <v>230</v>
      </c>
      <c r="C64" s="35" t="s">
        <v>776</v>
      </c>
      <c r="D64" s="33" t="s">
        <v>232</v>
      </c>
      <c r="E64" s="33"/>
      <c r="F64" s="33" t="s">
        <v>777</v>
      </c>
      <c r="G64" s="33" t="n">
        <v>434</v>
      </c>
      <c r="H64" s="33" t="n">
        <v>483</v>
      </c>
      <c r="I64" s="33" t="n">
        <v>573</v>
      </c>
      <c r="J64" s="33" t="s">
        <v>653</v>
      </c>
      <c r="K64" s="33" t="s">
        <v>579</v>
      </c>
      <c r="L64" s="33" t="n">
        <v>1999</v>
      </c>
      <c r="M64" s="33" t="n">
        <v>1700</v>
      </c>
      <c r="N64" s="33" t="n">
        <v>7100</v>
      </c>
      <c r="O64" s="33" t="n">
        <v>2014</v>
      </c>
      <c r="P64" s="33" t="s">
        <v>592</v>
      </c>
      <c r="Q64" s="33" t="s">
        <v>778</v>
      </c>
      <c r="R64" s="33" t="s">
        <v>92</v>
      </c>
      <c r="S64" s="33" t="s">
        <v>582</v>
      </c>
      <c r="T64" s="33" t="s">
        <v>422</v>
      </c>
      <c r="U64" s="33" t="s">
        <v>93</v>
      </c>
      <c r="V64" s="33"/>
      <c r="W64" s="33" t="s">
        <v>583</v>
      </c>
      <c r="X64" s="33" t="s">
        <v>584</v>
      </c>
      <c r="Y64" s="33" t="s">
        <v>608</v>
      </c>
      <c r="Z64" s="33" t="s">
        <v>586</v>
      </c>
      <c r="AA64" s="33" t="n">
        <v>1.1</v>
      </c>
      <c r="AB64" s="33" t="n">
        <v>0.5</v>
      </c>
      <c r="AC64" s="33" t="n">
        <v>44.3</v>
      </c>
      <c r="AD64" s="33" t="n">
        <v>1.6</v>
      </c>
      <c r="AE64" s="33" t="n">
        <v>35.3</v>
      </c>
      <c r="AF64" s="33" t="n">
        <v>1.6</v>
      </c>
      <c r="AG64" s="33" t="s">
        <v>587</v>
      </c>
      <c r="AH64" s="33"/>
      <c r="AI64" s="33"/>
      <c r="AJ64" s="33"/>
      <c r="AK64" s="33"/>
      <c r="AL64" s="33"/>
    </row>
    <row r="65" s="38" customFormat="true" ht="30" hidden="false" customHeight="true" outlineLevel="0" collapsed="false">
      <c r="A65" s="33" t="s">
        <v>80</v>
      </c>
      <c r="B65" s="34" t="s">
        <v>234</v>
      </c>
      <c r="C65" s="35" t="s">
        <v>779</v>
      </c>
      <c r="D65" s="33" t="s">
        <v>236</v>
      </c>
      <c r="E65" s="33"/>
      <c r="F65" s="33" t="s">
        <v>780</v>
      </c>
      <c r="G65" s="33"/>
      <c r="H65" s="33"/>
      <c r="I65" s="33"/>
      <c r="J65" s="33" t="s">
        <v>628</v>
      </c>
      <c r="K65" s="33" t="s">
        <v>579</v>
      </c>
      <c r="L65" s="33" t="n">
        <v>1981</v>
      </c>
      <c r="M65" s="33" t="n">
        <v>10000</v>
      </c>
      <c r="N65" s="33" t="n">
        <v>30000</v>
      </c>
      <c r="O65" s="33" t="n">
        <v>1998</v>
      </c>
      <c r="P65" s="33" t="s">
        <v>620</v>
      </c>
      <c r="Q65" s="33" t="s">
        <v>621</v>
      </c>
      <c r="R65" s="33" t="s">
        <v>102</v>
      </c>
      <c r="S65" s="33" t="s">
        <v>606</v>
      </c>
      <c r="T65" s="33" t="s">
        <v>98</v>
      </c>
      <c r="U65" s="33" t="s">
        <v>93</v>
      </c>
      <c r="V65" s="33"/>
      <c r="W65" s="33" t="s">
        <v>594</v>
      </c>
      <c r="X65" s="33"/>
      <c r="Y65" s="33"/>
      <c r="Z65" s="33"/>
      <c r="AA65" s="33"/>
      <c r="AB65" s="33"/>
      <c r="AC65" s="33"/>
      <c r="AD65" s="33"/>
      <c r="AE65" s="33"/>
      <c r="AF65" s="33"/>
      <c r="AG65" s="33" t="s">
        <v>587</v>
      </c>
      <c r="AH65" s="33"/>
      <c r="AI65" s="33"/>
      <c r="AJ65" s="33"/>
      <c r="AK65" s="33"/>
      <c r="AL65" s="33"/>
    </row>
    <row r="66" s="38" customFormat="true" ht="30" hidden="false" customHeight="true" outlineLevel="0" collapsed="false">
      <c r="A66" s="33" t="s">
        <v>80</v>
      </c>
      <c r="B66" s="34" t="s">
        <v>234</v>
      </c>
      <c r="C66" s="35" t="s">
        <v>779</v>
      </c>
      <c r="D66" s="33" t="s">
        <v>236</v>
      </c>
      <c r="E66" s="33"/>
      <c r="F66" s="33" t="s">
        <v>780</v>
      </c>
      <c r="G66" s="33" t="n">
        <v>509</v>
      </c>
      <c r="H66" s="33" t="n">
        <v>385</v>
      </c>
      <c r="I66" s="33" t="n">
        <v>7347</v>
      </c>
      <c r="J66" s="33" t="s">
        <v>653</v>
      </c>
      <c r="K66" s="33" t="s">
        <v>579</v>
      </c>
      <c r="L66" s="33" t="n">
        <v>1998</v>
      </c>
      <c r="M66" s="33" t="n">
        <v>3400</v>
      </c>
      <c r="N66" s="33" t="n">
        <v>14700</v>
      </c>
      <c r="O66" s="33" t="n">
        <v>2013</v>
      </c>
      <c r="P66" s="33" t="s">
        <v>735</v>
      </c>
      <c r="Q66" s="33" t="s">
        <v>725</v>
      </c>
      <c r="R66" s="33" t="s">
        <v>102</v>
      </c>
      <c r="S66" s="33" t="s">
        <v>582</v>
      </c>
      <c r="T66" s="33"/>
      <c r="U66" s="33" t="s">
        <v>93</v>
      </c>
      <c r="V66" s="33"/>
      <c r="W66" s="33" t="s">
        <v>583</v>
      </c>
      <c r="X66" s="33" t="s">
        <v>584</v>
      </c>
      <c r="Y66" s="33" t="s">
        <v>585</v>
      </c>
      <c r="Z66" s="33" t="s">
        <v>586</v>
      </c>
      <c r="AA66" s="33"/>
      <c r="AB66" s="33" t="n">
        <v>0.9</v>
      </c>
      <c r="AC66" s="33"/>
      <c r="AD66" s="33" t="n">
        <v>3.1</v>
      </c>
      <c r="AE66" s="33"/>
      <c r="AF66" s="33" t="n">
        <v>27.1</v>
      </c>
      <c r="AG66" s="33" t="s">
        <v>587</v>
      </c>
      <c r="AH66" s="33"/>
      <c r="AI66" s="33"/>
      <c r="AJ66" s="33"/>
      <c r="AK66" s="33"/>
      <c r="AL66" s="33"/>
    </row>
    <row r="67" s="38" customFormat="true" ht="30" hidden="false" customHeight="true" outlineLevel="0" collapsed="false">
      <c r="A67" s="33" t="s">
        <v>80</v>
      </c>
      <c r="B67" s="34" t="s">
        <v>234</v>
      </c>
      <c r="C67" s="35" t="s">
        <v>781</v>
      </c>
      <c r="D67" s="33" t="s">
        <v>236</v>
      </c>
      <c r="E67" s="33"/>
      <c r="F67" s="33" t="s">
        <v>782</v>
      </c>
      <c r="G67" s="33" t="n">
        <v>0</v>
      </c>
      <c r="H67" s="33" t="n">
        <v>0</v>
      </c>
      <c r="I67" s="33" t="n">
        <v>0</v>
      </c>
      <c r="J67" s="33" t="s">
        <v>653</v>
      </c>
      <c r="K67" s="33" t="s">
        <v>579</v>
      </c>
      <c r="L67" s="33" t="n">
        <v>1997</v>
      </c>
      <c r="M67" s="33" t="n">
        <v>962</v>
      </c>
      <c r="N67" s="33" t="n">
        <v>2329</v>
      </c>
      <c r="O67" s="33" t="n">
        <v>2007</v>
      </c>
      <c r="P67" s="33" t="s">
        <v>735</v>
      </c>
      <c r="Q67" s="33" t="s">
        <v>593</v>
      </c>
      <c r="R67" s="33" t="s">
        <v>102</v>
      </c>
      <c r="S67" s="33" t="s">
        <v>606</v>
      </c>
      <c r="T67" s="33" t="s">
        <v>136</v>
      </c>
      <c r="U67" s="33" t="s">
        <v>93</v>
      </c>
      <c r="V67" s="33"/>
      <c r="W67" s="33" t="s">
        <v>594</v>
      </c>
      <c r="X67" s="33"/>
      <c r="Y67" s="33"/>
      <c r="Z67" s="33"/>
      <c r="AA67" s="33"/>
      <c r="AB67" s="33" t="n">
        <v>0.7</v>
      </c>
      <c r="AC67" s="33"/>
      <c r="AD67" s="33" t="n">
        <v>3.1</v>
      </c>
      <c r="AE67" s="33"/>
      <c r="AF67" s="33" t="n">
        <v>6.2</v>
      </c>
      <c r="AG67" s="33" t="s">
        <v>587</v>
      </c>
      <c r="AH67" s="33"/>
      <c r="AI67" s="33"/>
      <c r="AJ67" s="33"/>
      <c r="AK67" s="33"/>
      <c r="AL67" s="33"/>
    </row>
    <row r="68" s="38" customFormat="true" ht="30" hidden="false" customHeight="true" outlineLevel="0" collapsed="false">
      <c r="A68" s="33" t="s">
        <v>80</v>
      </c>
      <c r="B68" s="34" t="s">
        <v>238</v>
      </c>
      <c r="C68" s="35" t="s">
        <v>783</v>
      </c>
      <c r="D68" s="33" t="s">
        <v>240</v>
      </c>
      <c r="E68" s="33"/>
      <c r="F68" s="33" t="s">
        <v>784</v>
      </c>
      <c r="G68" s="33" t="n">
        <v>160</v>
      </c>
      <c r="H68" s="33" t="n">
        <v>90</v>
      </c>
      <c r="I68" s="33" t="n">
        <v>5523</v>
      </c>
      <c r="J68" s="33" t="s">
        <v>618</v>
      </c>
      <c r="K68" s="33" t="s">
        <v>579</v>
      </c>
      <c r="L68" s="33" t="n">
        <v>1986</v>
      </c>
      <c r="M68" s="33" t="n">
        <v>9258</v>
      </c>
      <c r="N68" s="33" t="n">
        <v>63602</v>
      </c>
      <c r="O68" s="33" t="n">
        <v>2012</v>
      </c>
      <c r="P68" s="33" t="s">
        <v>580</v>
      </c>
      <c r="Q68" s="33" t="s">
        <v>701</v>
      </c>
      <c r="R68" s="33" t="s">
        <v>102</v>
      </c>
      <c r="S68" s="33" t="s">
        <v>582</v>
      </c>
      <c r="T68" s="33"/>
      <c r="U68" s="33" t="s">
        <v>93</v>
      </c>
      <c r="V68" s="33"/>
      <c r="W68" s="33" t="s">
        <v>594</v>
      </c>
      <c r="X68" s="33"/>
      <c r="Y68" s="33"/>
      <c r="Z68" s="33"/>
      <c r="AA68" s="33" t="n">
        <v>2.4</v>
      </c>
      <c r="AB68" s="33" t="n">
        <v>0.5</v>
      </c>
      <c r="AC68" s="33" t="n">
        <v>15</v>
      </c>
      <c r="AD68" s="33" t="n">
        <v>22</v>
      </c>
      <c r="AE68" s="33"/>
      <c r="AF68" s="33" t="n">
        <v>44</v>
      </c>
      <c r="AG68" s="33" t="s">
        <v>587</v>
      </c>
      <c r="AH68" s="33"/>
      <c r="AI68" s="33"/>
      <c r="AJ68" s="33"/>
      <c r="AK68" s="33"/>
      <c r="AL68" s="33"/>
    </row>
    <row r="69" s="38" customFormat="true" ht="30" hidden="false" customHeight="true" outlineLevel="0" collapsed="false">
      <c r="A69" s="33" t="s">
        <v>80</v>
      </c>
      <c r="B69" s="34" t="s">
        <v>242</v>
      </c>
      <c r="C69" s="35" t="s">
        <v>785</v>
      </c>
      <c r="D69" s="33" t="s">
        <v>244</v>
      </c>
      <c r="E69" s="33"/>
      <c r="F69" s="33" t="s">
        <v>786</v>
      </c>
      <c r="G69" s="33" t="n">
        <v>164137</v>
      </c>
      <c r="H69" s="33" t="n">
        <v>0</v>
      </c>
      <c r="I69" s="33" t="n">
        <v>0</v>
      </c>
      <c r="J69" s="33" t="s">
        <v>663</v>
      </c>
      <c r="K69" s="33" t="s">
        <v>579</v>
      </c>
      <c r="L69" s="33" t="n">
        <v>1980</v>
      </c>
      <c r="M69" s="33" t="n">
        <v>13612</v>
      </c>
      <c r="N69" s="33" t="n">
        <v>164137</v>
      </c>
      <c r="O69" s="33" t="n">
        <v>2006</v>
      </c>
      <c r="P69" s="33" t="s">
        <v>580</v>
      </c>
      <c r="Q69" s="33" t="s">
        <v>701</v>
      </c>
      <c r="R69" s="33" t="s">
        <v>102</v>
      </c>
      <c r="S69" s="33" t="s">
        <v>606</v>
      </c>
      <c r="T69" s="33" t="s">
        <v>136</v>
      </c>
      <c r="U69" s="33" t="s">
        <v>93</v>
      </c>
      <c r="V69" s="33"/>
      <c r="W69" s="33" t="s">
        <v>594</v>
      </c>
      <c r="X69" s="33"/>
      <c r="Y69" s="33"/>
      <c r="Z69" s="33"/>
      <c r="AA69" s="33" t="n">
        <v>1</v>
      </c>
      <c r="AB69" s="33" t="n">
        <v>0.7</v>
      </c>
      <c r="AC69" s="33" t="n">
        <v>4.9</v>
      </c>
      <c r="AD69" s="33" t="n">
        <v>4.3</v>
      </c>
      <c r="AE69" s="33" t="n">
        <v>5.1</v>
      </c>
      <c r="AF69" s="33" t="n">
        <v>0.7</v>
      </c>
      <c r="AG69" s="33" t="s">
        <v>587</v>
      </c>
      <c r="AH69" s="33"/>
      <c r="AI69" s="33"/>
      <c r="AJ69" s="33"/>
      <c r="AK69" s="33"/>
      <c r="AL69" s="33"/>
    </row>
    <row r="70" s="38" customFormat="true" ht="30" hidden="false" customHeight="true" outlineLevel="0" collapsed="false">
      <c r="A70" s="33" t="s">
        <v>80</v>
      </c>
      <c r="B70" s="34" t="s">
        <v>787</v>
      </c>
      <c r="C70" s="35" t="s">
        <v>788</v>
      </c>
      <c r="D70" s="33" t="s">
        <v>789</v>
      </c>
      <c r="E70" s="33"/>
      <c r="F70" s="33" t="s">
        <v>790</v>
      </c>
      <c r="G70" s="33" t="n">
        <v>308</v>
      </c>
      <c r="H70" s="33" t="n">
        <v>263</v>
      </c>
      <c r="I70" s="33" t="n">
        <v>18577</v>
      </c>
      <c r="J70" s="33" t="s">
        <v>682</v>
      </c>
      <c r="K70" s="33" t="s">
        <v>579</v>
      </c>
      <c r="L70" s="33" t="n">
        <v>2000</v>
      </c>
      <c r="M70" s="33" t="n">
        <v>3773</v>
      </c>
      <c r="N70" s="33" t="n">
        <v>21554</v>
      </c>
      <c r="O70" s="33" t="n">
        <v>2015</v>
      </c>
      <c r="P70" s="33" t="s">
        <v>735</v>
      </c>
      <c r="Q70" s="33" t="s">
        <v>725</v>
      </c>
      <c r="R70" s="33" t="s">
        <v>92</v>
      </c>
      <c r="S70" s="33" t="s">
        <v>582</v>
      </c>
      <c r="T70" s="33"/>
      <c r="U70" s="33" t="s">
        <v>93</v>
      </c>
      <c r="V70" s="33"/>
      <c r="W70" s="33" t="s">
        <v>583</v>
      </c>
      <c r="X70" s="33" t="s">
        <v>607</v>
      </c>
      <c r="Y70" s="33" t="s">
        <v>595</v>
      </c>
      <c r="Z70" s="33" t="s">
        <v>586</v>
      </c>
      <c r="AA70" s="33" t="n">
        <v>0.5</v>
      </c>
      <c r="AB70" s="33" t="n">
        <v>0.5</v>
      </c>
      <c r="AC70" s="33" t="n">
        <v>6.6</v>
      </c>
      <c r="AD70" s="33" t="n">
        <v>0.5</v>
      </c>
      <c r="AE70" s="33" t="n">
        <v>4.1</v>
      </c>
      <c r="AF70" s="33" t="n">
        <v>2.9</v>
      </c>
      <c r="AG70" s="33" t="s">
        <v>587</v>
      </c>
      <c r="AH70" s="33"/>
      <c r="AI70" s="33"/>
      <c r="AJ70" s="33"/>
      <c r="AK70" s="33"/>
      <c r="AL70" s="33"/>
    </row>
    <row r="71" s="38" customFormat="true" ht="30" hidden="false" customHeight="true" outlineLevel="0" collapsed="false">
      <c r="A71" s="33" t="s">
        <v>80</v>
      </c>
      <c r="B71" s="34" t="s">
        <v>787</v>
      </c>
      <c r="C71" s="35" t="s">
        <v>791</v>
      </c>
      <c r="D71" s="33" t="s">
        <v>789</v>
      </c>
      <c r="E71" s="33"/>
      <c r="F71" s="33" t="s">
        <v>792</v>
      </c>
      <c r="G71" s="33" t="n">
        <v>0</v>
      </c>
      <c r="H71" s="33" t="n">
        <v>0</v>
      </c>
      <c r="I71" s="33" t="n">
        <v>0</v>
      </c>
      <c r="J71" s="33" t="s">
        <v>682</v>
      </c>
      <c r="K71" s="33" t="s">
        <v>579</v>
      </c>
      <c r="L71" s="33" t="n">
        <v>1989</v>
      </c>
      <c r="M71" s="33" t="n">
        <v>4818</v>
      </c>
      <c r="N71" s="33" t="n">
        <v>29835</v>
      </c>
      <c r="O71" s="33" t="n">
        <v>1999</v>
      </c>
      <c r="P71" s="33" t="s">
        <v>735</v>
      </c>
      <c r="Q71" s="33" t="s">
        <v>725</v>
      </c>
      <c r="R71" s="33" t="s">
        <v>113</v>
      </c>
      <c r="S71" s="33" t="s">
        <v>606</v>
      </c>
      <c r="T71" s="33"/>
      <c r="U71" s="33" t="s">
        <v>93</v>
      </c>
      <c r="V71" s="33"/>
      <c r="W71" s="33" t="s">
        <v>594</v>
      </c>
      <c r="X71" s="33"/>
      <c r="Y71" s="33" t="s">
        <v>595</v>
      </c>
      <c r="Z71" s="33"/>
      <c r="AA71" s="33" t="n">
        <v>1.6</v>
      </c>
      <c r="AB71" s="33" t="n">
        <v>0.5</v>
      </c>
      <c r="AC71" s="33" t="n">
        <v>3.7</v>
      </c>
      <c r="AD71" s="33" t="n">
        <v>2.2</v>
      </c>
      <c r="AE71" s="33" t="n">
        <v>6.1</v>
      </c>
      <c r="AF71" s="33" t="n">
        <v>5.5</v>
      </c>
      <c r="AG71" s="33" t="s">
        <v>587</v>
      </c>
      <c r="AH71" s="33"/>
      <c r="AI71" s="33"/>
      <c r="AJ71" s="33"/>
      <c r="AK71" s="33"/>
      <c r="AL71" s="33"/>
    </row>
    <row r="72" s="38" customFormat="true" ht="30" hidden="false" customHeight="true" outlineLevel="0" collapsed="false">
      <c r="A72" s="33" t="s">
        <v>80</v>
      </c>
      <c r="B72" s="34" t="s">
        <v>793</v>
      </c>
      <c r="C72" s="35" t="s">
        <v>794</v>
      </c>
      <c r="D72" s="33" t="s">
        <v>795</v>
      </c>
      <c r="E72" s="33"/>
      <c r="F72" s="33" t="s">
        <v>796</v>
      </c>
      <c r="G72" s="33" t="n">
        <v>876</v>
      </c>
      <c r="H72" s="33" t="n">
        <v>592</v>
      </c>
      <c r="I72" s="33" t="n">
        <v>73267</v>
      </c>
      <c r="J72" s="33" t="s">
        <v>388</v>
      </c>
      <c r="K72" s="33" t="s">
        <v>619</v>
      </c>
      <c r="L72" s="33" t="n">
        <v>1986</v>
      </c>
      <c r="M72" s="33" t="n">
        <v>33946</v>
      </c>
      <c r="N72" s="33" t="n">
        <v>109569</v>
      </c>
      <c r="O72" s="33" t="n">
        <v>2062</v>
      </c>
      <c r="P72" s="33" t="s">
        <v>620</v>
      </c>
      <c r="Q72" s="33" t="s">
        <v>621</v>
      </c>
      <c r="R72" s="33" t="s">
        <v>102</v>
      </c>
      <c r="S72" s="33" t="s">
        <v>582</v>
      </c>
      <c r="T72" s="33"/>
      <c r="U72" s="33" t="s">
        <v>93</v>
      </c>
      <c r="V72" s="33"/>
      <c r="W72" s="33" t="s">
        <v>594</v>
      </c>
      <c r="X72" s="33"/>
      <c r="Y72" s="33"/>
      <c r="Z72" s="33"/>
      <c r="AA72" s="33" t="n">
        <v>5</v>
      </c>
      <c r="AB72" s="33" t="n">
        <v>5</v>
      </c>
      <c r="AC72" s="33" t="n">
        <v>13</v>
      </c>
      <c r="AD72" s="33" t="n">
        <v>13</v>
      </c>
      <c r="AE72" s="33"/>
      <c r="AF72" s="33"/>
      <c r="AG72" s="33" t="s">
        <v>587</v>
      </c>
      <c r="AH72" s="33"/>
      <c r="AI72" s="33"/>
      <c r="AJ72" s="33"/>
      <c r="AK72" s="33"/>
      <c r="AL72" s="33"/>
    </row>
    <row r="73" s="38" customFormat="true" ht="30" hidden="false" customHeight="true" outlineLevel="0" collapsed="false">
      <c r="A73" s="33" t="s">
        <v>80</v>
      </c>
      <c r="B73" s="34" t="s">
        <v>246</v>
      </c>
      <c r="C73" s="35" t="s">
        <v>797</v>
      </c>
      <c r="D73" s="33" t="s">
        <v>248</v>
      </c>
      <c r="E73" s="33"/>
      <c r="F73" s="33" t="s">
        <v>798</v>
      </c>
      <c r="G73" s="33" t="n">
        <v>136</v>
      </c>
      <c r="H73" s="33" t="n">
        <v>97</v>
      </c>
      <c r="I73" s="33" t="n">
        <v>2967</v>
      </c>
      <c r="J73" s="33" t="s">
        <v>799</v>
      </c>
      <c r="K73" s="33" t="s">
        <v>579</v>
      </c>
      <c r="L73" s="33" t="n">
        <v>1998</v>
      </c>
      <c r="M73" s="33" t="n">
        <v>4300</v>
      </c>
      <c r="N73" s="33" t="n">
        <v>30000</v>
      </c>
      <c r="O73" s="33" t="n">
        <v>2013</v>
      </c>
      <c r="P73" s="33" t="s">
        <v>580</v>
      </c>
      <c r="Q73" s="33" t="s">
        <v>800</v>
      </c>
      <c r="R73" s="33" t="s">
        <v>92</v>
      </c>
      <c r="S73" s="33" t="s">
        <v>582</v>
      </c>
      <c r="T73" s="33"/>
      <c r="U73" s="33" t="s">
        <v>93</v>
      </c>
      <c r="V73" s="33"/>
      <c r="W73" s="33" t="s">
        <v>594</v>
      </c>
      <c r="X73" s="33"/>
      <c r="Y73" s="33"/>
      <c r="Z73" s="33"/>
      <c r="AA73" s="33"/>
      <c r="AB73" s="33" t="n">
        <v>0</v>
      </c>
      <c r="AC73" s="33"/>
      <c r="AD73" s="33" t="n">
        <v>2</v>
      </c>
      <c r="AE73" s="33"/>
      <c r="AF73" s="33" t="n">
        <v>12</v>
      </c>
      <c r="AG73" s="33" t="s">
        <v>587</v>
      </c>
      <c r="AH73" s="33"/>
      <c r="AI73" s="33"/>
      <c r="AJ73" s="33"/>
      <c r="AK73" s="33"/>
      <c r="AL73" s="33"/>
    </row>
    <row r="74" s="38" customFormat="true" ht="30" hidden="false" customHeight="true" outlineLevel="0" collapsed="false">
      <c r="A74" s="33" t="s">
        <v>80</v>
      </c>
      <c r="B74" s="34" t="s">
        <v>246</v>
      </c>
      <c r="C74" s="35" t="s">
        <v>801</v>
      </c>
      <c r="D74" s="33" t="s">
        <v>248</v>
      </c>
      <c r="E74" s="33"/>
      <c r="F74" s="33" t="s">
        <v>802</v>
      </c>
      <c r="G74" s="33" t="n">
        <v>0</v>
      </c>
      <c r="H74" s="33" t="n">
        <v>0</v>
      </c>
      <c r="I74" s="33" t="n">
        <v>0</v>
      </c>
      <c r="J74" s="33" t="s">
        <v>388</v>
      </c>
      <c r="K74" s="33" t="s">
        <v>579</v>
      </c>
      <c r="L74" s="33" t="n">
        <v>1978</v>
      </c>
      <c r="M74" s="33" t="n">
        <v>16996</v>
      </c>
      <c r="N74" s="33" t="n">
        <v>93000</v>
      </c>
      <c r="O74" s="33" t="n">
        <v>2003</v>
      </c>
      <c r="P74" s="33" t="s">
        <v>620</v>
      </c>
      <c r="Q74" s="33" t="s">
        <v>803</v>
      </c>
      <c r="R74" s="33" t="s">
        <v>102</v>
      </c>
      <c r="S74" s="33" t="s">
        <v>606</v>
      </c>
      <c r="T74" s="33"/>
      <c r="U74" s="33" t="s">
        <v>93</v>
      </c>
      <c r="V74" s="33"/>
      <c r="W74" s="33" t="s">
        <v>594</v>
      </c>
      <c r="X74" s="33"/>
      <c r="Y74" s="33"/>
      <c r="Z74" s="33"/>
      <c r="AA74" s="33"/>
      <c r="AB74" s="33" t="n">
        <v>0</v>
      </c>
      <c r="AC74" s="33"/>
      <c r="AD74" s="33" t="n">
        <v>1</v>
      </c>
      <c r="AE74" s="33"/>
      <c r="AF74" s="33" t="n">
        <v>13</v>
      </c>
      <c r="AG74" s="33" t="s">
        <v>587</v>
      </c>
      <c r="AH74" s="33"/>
      <c r="AI74" s="33"/>
      <c r="AJ74" s="33"/>
      <c r="AK74" s="33"/>
      <c r="AL74" s="33"/>
    </row>
    <row r="75" s="38" customFormat="true" ht="30" hidden="false" customHeight="true" outlineLevel="0" collapsed="false">
      <c r="A75" s="33" t="s">
        <v>80</v>
      </c>
      <c r="B75" s="34" t="s">
        <v>246</v>
      </c>
      <c r="C75" s="35" t="s">
        <v>797</v>
      </c>
      <c r="D75" s="33" t="s">
        <v>248</v>
      </c>
      <c r="E75" s="33"/>
      <c r="F75" s="33" t="s">
        <v>798</v>
      </c>
      <c r="G75" s="33" t="n">
        <v>0</v>
      </c>
      <c r="H75" s="33" t="n">
        <v>0</v>
      </c>
      <c r="I75" s="33" t="n">
        <v>0</v>
      </c>
      <c r="J75" s="33" t="s">
        <v>653</v>
      </c>
      <c r="K75" s="33" t="s">
        <v>579</v>
      </c>
      <c r="L75" s="33" t="n">
        <v>1967</v>
      </c>
      <c r="M75" s="33" t="n">
        <v>9103</v>
      </c>
      <c r="N75" s="33" t="n">
        <v>48000</v>
      </c>
      <c r="O75" s="33" t="n">
        <v>1996</v>
      </c>
      <c r="P75" s="33" t="s">
        <v>620</v>
      </c>
      <c r="Q75" s="33" t="s">
        <v>803</v>
      </c>
      <c r="R75" s="33" t="s">
        <v>102</v>
      </c>
      <c r="S75" s="33" t="s">
        <v>606</v>
      </c>
      <c r="T75" s="33"/>
      <c r="U75" s="33" t="s">
        <v>93</v>
      </c>
      <c r="V75" s="33"/>
      <c r="W75" s="33" t="s">
        <v>594</v>
      </c>
      <c r="X75" s="33"/>
      <c r="Y75" s="33"/>
      <c r="Z75" s="33"/>
      <c r="AA75" s="33"/>
      <c r="AB75" s="33" t="n">
        <v>0</v>
      </c>
      <c r="AC75" s="33"/>
      <c r="AD75" s="33" t="n">
        <v>2</v>
      </c>
      <c r="AE75" s="33"/>
      <c r="AF75" s="33" t="n">
        <v>12</v>
      </c>
      <c r="AG75" s="33" t="s">
        <v>587</v>
      </c>
      <c r="AH75" s="33"/>
      <c r="AI75" s="33"/>
      <c r="AJ75" s="33"/>
      <c r="AK75" s="33"/>
      <c r="AL75" s="33"/>
    </row>
    <row r="76" s="38" customFormat="true" ht="30" hidden="false" customHeight="true" outlineLevel="0" collapsed="false">
      <c r="A76" s="33" t="s">
        <v>80</v>
      </c>
      <c r="B76" s="34" t="s">
        <v>246</v>
      </c>
      <c r="C76" s="35" t="s">
        <v>801</v>
      </c>
      <c r="D76" s="33" t="s">
        <v>248</v>
      </c>
      <c r="E76" s="33"/>
      <c r="F76" s="33" t="s">
        <v>802</v>
      </c>
      <c r="G76" s="33" t="n">
        <v>3997</v>
      </c>
      <c r="H76" s="33" t="n">
        <v>3176</v>
      </c>
      <c r="I76" s="33" t="n">
        <v>27008</v>
      </c>
      <c r="J76" s="33" t="s">
        <v>388</v>
      </c>
      <c r="K76" s="33" t="s">
        <v>579</v>
      </c>
      <c r="L76" s="33" t="n">
        <v>2003</v>
      </c>
      <c r="M76" s="33" t="n">
        <v>6032</v>
      </c>
      <c r="N76" s="33" t="n">
        <v>36744</v>
      </c>
      <c r="O76" s="33" t="n">
        <v>2023</v>
      </c>
      <c r="P76" s="33" t="s">
        <v>620</v>
      </c>
      <c r="Q76" s="33" t="s">
        <v>621</v>
      </c>
      <c r="R76" s="33" t="s">
        <v>92</v>
      </c>
      <c r="S76" s="33" t="s">
        <v>582</v>
      </c>
      <c r="T76" s="33"/>
      <c r="U76" s="33" t="s">
        <v>133</v>
      </c>
      <c r="V76" s="33" t="n">
        <v>96</v>
      </c>
      <c r="W76" s="33" t="s">
        <v>594</v>
      </c>
      <c r="X76" s="33"/>
      <c r="Y76" s="33"/>
      <c r="Z76" s="33"/>
      <c r="AA76" s="33"/>
      <c r="AB76" s="33" t="n">
        <v>1</v>
      </c>
      <c r="AC76" s="33"/>
      <c r="AD76" s="33" t="n">
        <v>3</v>
      </c>
      <c r="AE76" s="33"/>
      <c r="AF76" s="33" t="n">
        <v>6</v>
      </c>
      <c r="AG76" s="33" t="s">
        <v>587</v>
      </c>
      <c r="AH76" s="33"/>
      <c r="AI76" s="33"/>
      <c r="AJ76" s="33"/>
      <c r="AK76" s="33"/>
      <c r="AL76" s="33"/>
    </row>
    <row r="77" s="38" customFormat="true" ht="30" hidden="false" customHeight="true" outlineLevel="0" collapsed="false">
      <c r="A77" s="33" t="s">
        <v>80</v>
      </c>
      <c r="B77" s="34" t="s">
        <v>445</v>
      </c>
      <c r="C77" s="35" t="s">
        <v>804</v>
      </c>
      <c r="D77" s="33" t="s">
        <v>447</v>
      </c>
      <c r="E77" s="33"/>
      <c r="F77" s="33" t="s">
        <v>805</v>
      </c>
      <c r="G77" s="33" t="n">
        <v>6</v>
      </c>
      <c r="H77" s="33" t="n">
        <v>7</v>
      </c>
      <c r="I77" s="33" t="n">
        <v>10890</v>
      </c>
      <c r="J77" s="33" t="s">
        <v>806</v>
      </c>
      <c r="K77" s="33" t="s">
        <v>619</v>
      </c>
      <c r="L77" s="33" t="n">
        <v>1994</v>
      </c>
      <c r="M77" s="33" t="n">
        <v>6306</v>
      </c>
      <c r="N77" s="33" t="n">
        <v>25113</v>
      </c>
      <c r="O77" s="33" t="n">
        <v>2015</v>
      </c>
      <c r="P77" s="33" t="s">
        <v>592</v>
      </c>
      <c r="Q77" s="33" t="s">
        <v>807</v>
      </c>
      <c r="R77" s="33" t="s">
        <v>92</v>
      </c>
      <c r="S77" s="33" t="s">
        <v>582</v>
      </c>
      <c r="T77" s="33"/>
      <c r="U77" s="33" t="s">
        <v>93</v>
      </c>
      <c r="V77" s="33"/>
      <c r="W77" s="33" t="s">
        <v>583</v>
      </c>
      <c r="X77" s="33" t="s">
        <v>584</v>
      </c>
      <c r="Y77" s="33" t="s">
        <v>585</v>
      </c>
      <c r="Z77" s="33" t="s">
        <v>649</v>
      </c>
      <c r="AA77" s="33" t="n">
        <v>1.1</v>
      </c>
      <c r="AB77" s="33" t="n">
        <v>1.1</v>
      </c>
      <c r="AC77" s="33"/>
      <c r="AD77" s="33"/>
      <c r="AE77" s="33"/>
      <c r="AF77" s="33" t="n">
        <v>3.1</v>
      </c>
      <c r="AG77" s="33" t="s">
        <v>587</v>
      </c>
      <c r="AH77" s="33"/>
      <c r="AI77" s="33"/>
      <c r="AJ77" s="33"/>
      <c r="AK77" s="33"/>
      <c r="AL77" s="33"/>
    </row>
    <row r="78" s="38" customFormat="true" ht="30" hidden="false" customHeight="true" outlineLevel="0" collapsed="false">
      <c r="A78" s="33" t="s">
        <v>80</v>
      </c>
      <c r="B78" s="34" t="s">
        <v>445</v>
      </c>
      <c r="C78" s="35" t="s">
        <v>808</v>
      </c>
      <c r="D78" s="33" t="s">
        <v>447</v>
      </c>
      <c r="E78" s="33"/>
      <c r="F78" s="33" t="s">
        <v>809</v>
      </c>
      <c r="G78" s="33" t="n">
        <v>0</v>
      </c>
      <c r="H78" s="33" t="n">
        <v>0</v>
      </c>
      <c r="I78" s="33" t="n">
        <v>0</v>
      </c>
      <c r="J78" s="33" t="s">
        <v>806</v>
      </c>
      <c r="K78" s="33" t="s">
        <v>619</v>
      </c>
      <c r="L78" s="33" t="n">
        <v>1987</v>
      </c>
      <c r="M78" s="33" t="n">
        <v>4419</v>
      </c>
      <c r="N78" s="33" t="n">
        <v>15130</v>
      </c>
      <c r="O78" s="33" t="n">
        <v>1994</v>
      </c>
      <c r="P78" s="33" t="s">
        <v>592</v>
      </c>
      <c r="Q78" s="33" t="s">
        <v>807</v>
      </c>
      <c r="R78" s="33" t="s">
        <v>92</v>
      </c>
      <c r="S78" s="33" t="s">
        <v>606</v>
      </c>
      <c r="T78" s="33"/>
      <c r="U78" s="33" t="s">
        <v>93</v>
      </c>
      <c r="V78" s="33"/>
      <c r="W78" s="33" t="s">
        <v>644</v>
      </c>
      <c r="X78" s="33"/>
      <c r="Y78" s="33"/>
      <c r="Z78" s="33"/>
      <c r="AA78" s="33" t="n">
        <v>12</v>
      </c>
      <c r="AB78" s="33" t="n">
        <v>7.2</v>
      </c>
      <c r="AC78" s="33"/>
      <c r="AD78" s="33"/>
      <c r="AE78" s="33" t="n">
        <v>12</v>
      </c>
      <c r="AF78" s="33" t="n">
        <v>8.1</v>
      </c>
      <c r="AG78" s="33" t="s">
        <v>587</v>
      </c>
      <c r="AH78" s="33"/>
      <c r="AI78" s="33"/>
      <c r="AJ78" s="33"/>
      <c r="AK78" s="33"/>
      <c r="AL78" s="33"/>
    </row>
    <row r="79" s="38" customFormat="true" ht="30" hidden="false" customHeight="true" outlineLevel="0" collapsed="false">
      <c r="A79" s="33" t="s">
        <v>80</v>
      </c>
      <c r="B79" s="34" t="s">
        <v>255</v>
      </c>
      <c r="C79" s="35" t="s">
        <v>810</v>
      </c>
      <c r="D79" s="33" t="s">
        <v>257</v>
      </c>
      <c r="E79" s="33"/>
      <c r="F79" s="33" t="s">
        <v>811</v>
      </c>
      <c r="G79" s="33" t="n">
        <v>5226</v>
      </c>
      <c r="H79" s="33" t="n">
        <v>5314</v>
      </c>
      <c r="I79" s="33" t="n">
        <v>36615</v>
      </c>
      <c r="J79" s="33" t="s">
        <v>618</v>
      </c>
      <c r="K79" s="33" t="s">
        <v>579</v>
      </c>
      <c r="L79" s="33" t="n">
        <v>1998</v>
      </c>
      <c r="M79" s="33" t="n">
        <v>16714</v>
      </c>
      <c r="N79" s="33" t="n">
        <v>106289</v>
      </c>
      <c r="O79" s="33" t="n">
        <v>2016</v>
      </c>
      <c r="P79" s="33" t="s">
        <v>693</v>
      </c>
      <c r="Q79" s="33" t="s">
        <v>725</v>
      </c>
      <c r="R79" s="33" t="s">
        <v>113</v>
      </c>
      <c r="S79" s="33" t="s">
        <v>582</v>
      </c>
      <c r="T79" s="33"/>
      <c r="U79" s="33" t="s">
        <v>93</v>
      </c>
      <c r="V79" s="33"/>
      <c r="W79" s="33" t="s">
        <v>583</v>
      </c>
      <c r="X79" s="33" t="s">
        <v>584</v>
      </c>
      <c r="Y79" s="33" t="s">
        <v>595</v>
      </c>
      <c r="Z79" s="33" t="s">
        <v>586</v>
      </c>
      <c r="AA79" s="33" t="n">
        <v>250</v>
      </c>
      <c r="AB79" s="33" t="n">
        <v>10</v>
      </c>
      <c r="AC79" s="33" t="n">
        <v>100</v>
      </c>
      <c r="AD79" s="33" t="n">
        <v>10</v>
      </c>
      <c r="AE79" s="33" t="n">
        <v>100</v>
      </c>
      <c r="AF79" s="33" t="n">
        <v>20</v>
      </c>
      <c r="AG79" s="33" t="s">
        <v>587</v>
      </c>
      <c r="AH79" s="33"/>
      <c r="AI79" s="33"/>
      <c r="AJ79" s="33"/>
      <c r="AK79" s="33"/>
      <c r="AL79" s="33"/>
    </row>
    <row r="80" s="38" customFormat="true" ht="30" hidden="false" customHeight="true" outlineLevel="0" collapsed="false">
      <c r="A80" s="33" t="s">
        <v>80</v>
      </c>
      <c r="B80" s="34" t="s">
        <v>259</v>
      </c>
      <c r="C80" s="35" t="s">
        <v>812</v>
      </c>
      <c r="D80" s="33" t="s">
        <v>261</v>
      </c>
      <c r="E80" s="33"/>
      <c r="F80" s="33" t="s">
        <v>813</v>
      </c>
      <c r="G80" s="33" t="n">
        <v>0</v>
      </c>
      <c r="H80" s="33" t="n">
        <v>0</v>
      </c>
      <c r="I80" s="33" t="n">
        <v>2850</v>
      </c>
      <c r="J80" s="33" t="s">
        <v>628</v>
      </c>
      <c r="K80" s="33" t="s">
        <v>579</v>
      </c>
      <c r="L80" s="33" t="n">
        <v>1992</v>
      </c>
      <c r="M80" s="33" t="n">
        <v>733</v>
      </c>
      <c r="N80" s="33" t="n">
        <v>2850</v>
      </c>
      <c r="O80" s="33" t="n">
        <v>2008</v>
      </c>
      <c r="P80" s="33" t="s">
        <v>814</v>
      </c>
      <c r="Q80" s="33" t="s">
        <v>815</v>
      </c>
      <c r="R80" s="33" t="s">
        <v>102</v>
      </c>
      <c r="S80" s="33" t="s">
        <v>606</v>
      </c>
      <c r="T80" s="33" t="s">
        <v>98</v>
      </c>
      <c r="U80" s="33" t="s">
        <v>93</v>
      </c>
      <c r="V80" s="33"/>
      <c r="W80" s="33" t="s">
        <v>644</v>
      </c>
      <c r="X80" s="33"/>
      <c r="Y80" s="33"/>
      <c r="Z80" s="33"/>
      <c r="AA80" s="33" t="n">
        <v>375</v>
      </c>
      <c r="AB80" s="33" t="n">
        <v>1</v>
      </c>
      <c r="AC80" s="33" t="n">
        <v>180</v>
      </c>
      <c r="AD80" s="33" t="n">
        <v>0.9</v>
      </c>
      <c r="AE80" s="33"/>
      <c r="AF80" s="33"/>
      <c r="AG80" s="33" t="s">
        <v>587</v>
      </c>
      <c r="AH80" s="33"/>
      <c r="AI80" s="33"/>
      <c r="AJ80" s="33"/>
      <c r="AK80" s="33"/>
      <c r="AL80" s="33"/>
    </row>
    <row r="81" s="38" customFormat="true" ht="30" hidden="false" customHeight="true" outlineLevel="0" collapsed="false">
      <c r="A81" s="33" t="s">
        <v>80</v>
      </c>
      <c r="B81" s="34" t="s">
        <v>340</v>
      </c>
      <c r="C81" s="35" t="s">
        <v>816</v>
      </c>
      <c r="D81" s="33" t="s">
        <v>342</v>
      </c>
      <c r="E81" s="33"/>
      <c r="F81" s="33" t="s">
        <v>817</v>
      </c>
      <c r="G81" s="33" t="n">
        <v>0</v>
      </c>
      <c r="H81" s="33" t="n">
        <v>0</v>
      </c>
      <c r="I81" s="33" t="n">
        <v>0</v>
      </c>
      <c r="J81" s="33" t="s">
        <v>653</v>
      </c>
      <c r="K81" s="33" t="s">
        <v>579</v>
      </c>
      <c r="L81" s="33" t="n">
        <v>1994</v>
      </c>
      <c r="M81" s="33" t="n">
        <v>21894</v>
      </c>
      <c r="N81" s="33" t="n">
        <v>182669</v>
      </c>
      <c r="O81" s="33" t="n">
        <v>2004</v>
      </c>
      <c r="P81" s="33" t="s">
        <v>580</v>
      </c>
      <c r="Q81" s="33" t="s">
        <v>818</v>
      </c>
      <c r="R81" s="33" t="s">
        <v>92</v>
      </c>
      <c r="S81" s="33" t="s">
        <v>606</v>
      </c>
      <c r="T81" s="33"/>
      <c r="U81" s="33" t="s">
        <v>93</v>
      </c>
      <c r="V81" s="33"/>
      <c r="W81" s="33" t="s">
        <v>583</v>
      </c>
      <c r="X81" s="33" t="s">
        <v>607</v>
      </c>
      <c r="Y81" s="33" t="s">
        <v>585</v>
      </c>
      <c r="Z81" s="33" t="s">
        <v>586</v>
      </c>
      <c r="AA81" s="33" t="n">
        <v>2.8</v>
      </c>
      <c r="AB81" s="33" t="n">
        <v>1</v>
      </c>
      <c r="AC81" s="33" t="n">
        <v>9.1</v>
      </c>
      <c r="AD81" s="33" t="n">
        <v>1.9</v>
      </c>
      <c r="AE81" s="33" t="n">
        <v>4.5</v>
      </c>
      <c r="AF81" s="33" t="n">
        <v>1</v>
      </c>
      <c r="AG81" s="33" t="s">
        <v>587</v>
      </c>
      <c r="AH81" s="33"/>
      <c r="AI81" s="33"/>
      <c r="AJ81" s="33"/>
      <c r="AK81" s="33"/>
      <c r="AL81" s="33"/>
    </row>
    <row r="82" s="38" customFormat="true" ht="30" hidden="false" customHeight="true" outlineLevel="0" collapsed="false">
      <c r="A82" s="33" t="s">
        <v>80</v>
      </c>
      <c r="B82" s="34" t="s">
        <v>340</v>
      </c>
      <c r="C82" s="35" t="s">
        <v>819</v>
      </c>
      <c r="D82" s="33" t="s">
        <v>342</v>
      </c>
      <c r="E82" s="33"/>
      <c r="F82" s="33" t="s">
        <v>820</v>
      </c>
      <c r="G82" s="33" t="n">
        <v>8546</v>
      </c>
      <c r="H82" s="33" t="n">
        <v>7822</v>
      </c>
      <c r="I82" s="33" t="n">
        <v>174173</v>
      </c>
      <c r="J82" s="33" t="s">
        <v>821</v>
      </c>
      <c r="K82" s="33" t="s">
        <v>579</v>
      </c>
      <c r="L82" s="33" t="n">
        <v>2006</v>
      </c>
      <c r="M82" s="33" t="n">
        <v>25158</v>
      </c>
      <c r="N82" s="33" t="n">
        <v>199806</v>
      </c>
      <c r="O82" s="33" t="n">
        <v>2015</v>
      </c>
      <c r="P82" s="33" t="s">
        <v>580</v>
      </c>
      <c r="Q82" s="33" t="s">
        <v>822</v>
      </c>
      <c r="R82" s="33" t="s">
        <v>92</v>
      </c>
      <c r="S82" s="33" t="s">
        <v>582</v>
      </c>
      <c r="T82" s="33"/>
      <c r="U82" s="33" t="s">
        <v>93</v>
      </c>
      <c r="V82" s="33"/>
      <c r="W82" s="33" t="s">
        <v>583</v>
      </c>
      <c r="X82" s="33" t="s">
        <v>607</v>
      </c>
      <c r="Y82" s="33" t="s">
        <v>585</v>
      </c>
      <c r="Z82" s="33" t="s">
        <v>586</v>
      </c>
      <c r="AA82" s="33" t="n">
        <v>6.7</v>
      </c>
      <c r="AB82" s="33" t="n">
        <v>1.4</v>
      </c>
      <c r="AC82" s="33" t="n">
        <v>26</v>
      </c>
      <c r="AD82" s="33" t="n">
        <v>3.1</v>
      </c>
      <c r="AE82" s="33" t="n">
        <v>28</v>
      </c>
      <c r="AF82" s="33" t="n">
        <v>11</v>
      </c>
      <c r="AG82" s="33" t="s">
        <v>587</v>
      </c>
      <c r="AH82" s="33"/>
      <c r="AI82" s="33"/>
      <c r="AJ82" s="33"/>
      <c r="AK82" s="33"/>
      <c r="AL82" s="33"/>
    </row>
    <row r="83" s="38" customFormat="true" ht="30" hidden="false" customHeight="true" outlineLevel="0" collapsed="false">
      <c r="A83" s="33" t="s">
        <v>80</v>
      </c>
      <c r="B83" s="34" t="s">
        <v>269</v>
      </c>
      <c r="C83" s="35" t="s">
        <v>823</v>
      </c>
      <c r="D83" s="33" t="s">
        <v>271</v>
      </c>
      <c r="E83" s="33"/>
      <c r="F83" s="33" t="s">
        <v>824</v>
      </c>
      <c r="G83" s="33" t="n">
        <v>0</v>
      </c>
      <c r="H83" s="33" t="n">
        <v>0</v>
      </c>
      <c r="I83" s="33" t="n">
        <v>0</v>
      </c>
      <c r="J83" s="33" t="s">
        <v>628</v>
      </c>
      <c r="K83" s="33" t="s">
        <v>579</v>
      </c>
      <c r="L83" s="33" t="n">
        <v>1983</v>
      </c>
      <c r="M83" s="33" t="n">
        <v>12000</v>
      </c>
      <c r="N83" s="33" t="n">
        <v>47000</v>
      </c>
      <c r="O83" s="33" t="n">
        <v>1988</v>
      </c>
      <c r="P83" s="33" t="s">
        <v>592</v>
      </c>
      <c r="Q83" s="33" t="s">
        <v>683</v>
      </c>
      <c r="R83" s="33" t="s">
        <v>113</v>
      </c>
      <c r="S83" s="33" t="s">
        <v>606</v>
      </c>
      <c r="T83" s="33"/>
      <c r="U83" s="33" t="s">
        <v>93</v>
      </c>
      <c r="V83" s="33"/>
      <c r="W83" s="33" t="s">
        <v>583</v>
      </c>
      <c r="X83" s="33" t="s">
        <v>584</v>
      </c>
      <c r="Y83" s="33" t="s">
        <v>608</v>
      </c>
      <c r="Z83" s="33" t="s">
        <v>649</v>
      </c>
      <c r="AA83" s="33" t="n">
        <v>115</v>
      </c>
      <c r="AB83" s="33" t="n">
        <v>1</v>
      </c>
      <c r="AC83" s="33" t="n">
        <v>48</v>
      </c>
      <c r="AD83" s="33" t="n">
        <v>4</v>
      </c>
      <c r="AE83" s="35" t="s">
        <v>825</v>
      </c>
      <c r="AF83" s="33" t="n">
        <v>15</v>
      </c>
      <c r="AG83" s="33" t="s">
        <v>587</v>
      </c>
      <c r="AH83" s="33"/>
      <c r="AI83" s="33"/>
      <c r="AJ83" s="33"/>
      <c r="AK83" s="33"/>
      <c r="AL83" s="33"/>
    </row>
    <row r="84" s="38" customFormat="true" ht="30" hidden="false" customHeight="true" outlineLevel="0" collapsed="false">
      <c r="A84" s="33" t="s">
        <v>80</v>
      </c>
      <c r="B84" s="34" t="s">
        <v>269</v>
      </c>
      <c r="C84" s="35" t="s">
        <v>826</v>
      </c>
      <c r="D84" s="33" t="s">
        <v>271</v>
      </c>
      <c r="E84" s="33"/>
      <c r="F84" s="33" t="s">
        <v>827</v>
      </c>
      <c r="G84" s="33" t="n">
        <v>0</v>
      </c>
      <c r="H84" s="33" t="n">
        <v>0</v>
      </c>
      <c r="I84" s="33" t="n">
        <v>0</v>
      </c>
      <c r="J84" s="33" t="s">
        <v>628</v>
      </c>
      <c r="K84" s="33" t="s">
        <v>619</v>
      </c>
      <c r="L84" s="33" t="n">
        <v>1988</v>
      </c>
      <c r="M84" s="33" t="n">
        <v>24725</v>
      </c>
      <c r="N84" s="33" t="n">
        <v>105600</v>
      </c>
      <c r="O84" s="33" t="n">
        <v>2000</v>
      </c>
      <c r="P84" s="33" t="s">
        <v>592</v>
      </c>
      <c r="Q84" s="33" t="s">
        <v>683</v>
      </c>
      <c r="R84" s="33" t="s">
        <v>113</v>
      </c>
      <c r="S84" s="33" t="s">
        <v>606</v>
      </c>
      <c r="T84" s="33"/>
      <c r="U84" s="33" t="s">
        <v>93</v>
      </c>
      <c r="V84" s="33"/>
      <c r="W84" s="33" t="s">
        <v>583</v>
      </c>
      <c r="X84" s="33" t="s">
        <v>584</v>
      </c>
      <c r="Y84" s="33" t="s">
        <v>608</v>
      </c>
      <c r="Z84" s="33" t="s">
        <v>649</v>
      </c>
      <c r="AA84" s="33" t="n">
        <v>32</v>
      </c>
      <c r="AB84" s="33" t="n">
        <v>1</v>
      </c>
      <c r="AC84" s="33" t="n">
        <v>20</v>
      </c>
      <c r="AD84" s="33" t="n">
        <v>3</v>
      </c>
      <c r="AE84" s="35" t="s">
        <v>828</v>
      </c>
      <c r="AF84" s="33" t="n">
        <v>6</v>
      </c>
      <c r="AG84" s="33" t="s">
        <v>587</v>
      </c>
      <c r="AH84" s="33"/>
      <c r="AI84" s="33"/>
      <c r="AJ84" s="33"/>
      <c r="AK84" s="33"/>
      <c r="AL84" s="33"/>
    </row>
    <row r="85" s="38" customFormat="true" ht="30" hidden="false" customHeight="true" outlineLevel="0" collapsed="false">
      <c r="A85" s="33" t="s">
        <v>80</v>
      </c>
      <c r="B85" s="34" t="s">
        <v>269</v>
      </c>
      <c r="C85" s="35" t="s">
        <v>829</v>
      </c>
      <c r="D85" s="33" t="s">
        <v>271</v>
      </c>
      <c r="E85" s="33"/>
      <c r="F85" s="33" t="s">
        <v>830</v>
      </c>
      <c r="G85" s="33" t="n">
        <v>833</v>
      </c>
      <c r="H85" s="33" t="n">
        <v>768</v>
      </c>
      <c r="I85" s="33" t="n">
        <v>3147</v>
      </c>
      <c r="J85" s="33" t="s">
        <v>388</v>
      </c>
      <c r="K85" s="33" t="s">
        <v>579</v>
      </c>
      <c r="L85" s="33" t="n">
        <v>2002</v>
      </c>
      <c r="M85" s="33" t="n">
        <v>4382</v>
      </c>
      <c r="N85" s="33" t="n">
        <v>12000</v>
      </c>
      <c r="O85" s="33" t="n">
        <v>2012</v>
      </c>
      <c r="P85" s="33" t="s">
        <v>620</v>
      </c>
      <c r="Q85" s="33" t="s">
        <v>621</v>
      </c>
      <c r="R85" s="33" t="s">
        <v>92</v>
      </c>
      <c r="S85" s="33" t="s">
        <v>582</v>
      </c>
      <c r="T85" s="33"/>
      <c r="U85" s="33" t="s">
        <v>93</v>
      </c>
      <c r="V85" s="33"/>
      <c r="W85" s="33" t="s">
        <v>594</v>
      </c>
      <c r="X85" s="33"/>
      <c r="Y85" s="33" t="s">
        <v>595</v>
      </c>
      <c r="Z85" s="33"/>
      <c r="AA85" s="35" t="s">
        <v>831</v>
      </c>
      <c r="AB85" s="33" t="n">
        <v>1</v>
      </c>
      <c r="AC85" s="35" t="s">
        <v>831</v>
      </c>
      <c r="AD85" s="35" t="s">
        <v>831</v>
      </c>
      <c r="AE85" s="35" t="s">
        <v>828</v>
      </c>
      <c r="AF85" s="35" t="s">
        <v>828</v>
      </c>
      <c r="AG85" s="33" t="s">
        <v>587</v>
      </c>
      <c r="AH85" s="33"/>
      <c r="AI85" s="33"/>
      <c r="AJ85" s="33"/>
      <c r="AK85" s="33"/>
      <c r="AL85" s="33"/>
    </row>
    <row r="86" s="38" customFormat="true" ht="30" hidden="false" customHeight="true" outlineLevel="0" collapsed="false">
      <c r="A86" s="33" t="s">
        <v>80</v>
      </c>
      <c r="B86" s="34" t="s">
        <v>275</v>
      </c>
      <c r="C86" s="35" t="s">
        <v>832</v>
      </c>
      <c r="D86" s="33" t="s">
        <v>277</v>
      </c>
      <c r="E86" s="33"/>
      <c r="F86" s="33" t="s">
        <v>833</v>
      </c>
      <c r="G86" s="33" t="n">
        <v>2204</v>
      </c>
      <c r="H86" s="33" t="n">
        <v>1736</v>
      </c>
      <c r="I86" s="33" t="n">
        <v>3825</v>
      </c>
      <c r="J86" s="33" t="s">
        <v>628</v>
      </c>
      <c r="K86" s="33" t="s">
        <v>619</v>
      </c>
      <c r="L86" s="33" t="n">
        <v>1999</v>
      </c>
      <c r="M86" s="33" t="n">
        <v>8050</v>
      </c>
      <c r="N86" s="33" t="n">
        <v>26415</v>
      </c>
      <c r="O86" s="33" t="n">
        <v>2016</v>
      </c>
      <c r="P86" s="33" t="s">
        <v>580</v>
      </c>
      <c r="Q86" s="33" t="s">
        <v>834</v>
      </c>
      <c r="R86" s="33" t="s">
        <v>102</v>
      </c>
      <c r="S86" s="33" t="s">
        <v>582</v>
      </c>
      <c r="T86" s="33"/>
      <c r="U86" s="33" t="s">
        <v>93</v>
      </c>
      <c r="V86" s="33"/>
      <c r="W86" s="33" t="s">
        <v>583</v>
      </c>
      <c r="X86" s="33" t="s">
        <v>607</v>
      </c>
      <c r="Y86" s="33" t="s">
        <v>585</v>
      </c>
      <c r="Z86" s="33" t="s">
        <v>586</v>
      </c>
      <c r="AA86" s="33"/>
      <c r="AB86" s="33" t="n">
        <v>1.6</v>
      </c>
      <c r="AC86" s="33"/>
      <c r="AD86" s="33" t="n">
        <v>111.8</v>
      </c>
      <c r="AE86" s="33"/>
      <c r="AF86" s="33"/>
      <c r="AG86" s="33" t="s">
        <v>587</v>
      </c>
      <c r="AH86" s="33"/>
      <c r="AI86" s="33"/>
      <c r="AJ86" s="33"/>
      <c r="AK86" s="33"/>
      <c r="AL86" s="33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9" activeCellId="0" sqref="B9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0.74"/>
    <col collapsed="false" customWidth="true" hidden="false" outlineLevel="0" max="2" min="2" style="93" width="8.75"/>
    <col collapsed="false" customWidth="true" hidden="false" outlineLevel="0" max="3" min="3" style="92" width="13.87"/>
    <col collapsed="false" customWidth="true" hidden="false" outlineLevel="0" max="4" min="4" style="92" width="22.62"/>
    <col collapsed="false" customWidth="true" hidden="false" outlineLevel="0" max="5" min="5" style="92" width="17.87"/>
    <col collapsed="false" customWidth="true" hidden="false" outlineLevel="0" max="6" min="6" style="94" width="27.49"/>
    <col collapsed="false" customWidth="true" hidden="false" outlineLevel="0" max="10" min="7" style="92" width="11.62"/>
    <col collapsed="false" customWidth="true" hidden="false" outlineLevel="0" max="12" min="11" style="92" width="12.62"/>
    <col collapsed="false" customWidth="false" hidden="false" outlineLevel="0" max="17" min="13" style="92" width="8.99"/>
    <col collapsed="false" customWidth="true" hidden="false" outlineLevel="0" max="25" min="18" style="94" width="12.99"/>
    <col collapsed="false" customWidth="true" hidden="false" outlineLevel="0" max="26" min="26" style="94" width="23.99"/>
    <col collapsed="false" customWidth="true" hidden="false" outlineLevel="0" max="27" min="27" style="92" width="7.49"/>
    <col collapsed="false" customWidth="true" hidden="false" outlineLevel="0" max="28" min="28" style="92" width="10.99"/>
    <col collapsed="false" customWidth="true" hidden="false" outlineLevel="0" max="29" min="29" style="92" width="7.49"/>
    <col collapsed="false" customWidth="true" hidden="false" outlineLevel="0" max="30" min="30" style="92" width="11.62"/>
    <col collapsed="false" customWidth="true" hidden="false" outlineLevel="0" max="31" min="31" style="92" width="6.25"/>
    <col collapsed="false" customWidth="true" hidden="false" outlineLevel="0" max="32" min="32" style="92" width="9.87"/>
    <col collapsed="false" customWidth="true" hidden="false" outlineLevel="0" max="33" min="33" style="92" width="10.74"/>
    <col collapsed="false" customWidth="false" hidden="false" outlineLevel="0" max="257" min="34" style="92" width="8.99"/>
  </cols>
  <sheetData>
    <row r="1" s="1" customFormat="true" ht="15" hidden="false" customHeight="true" outlineLevel="0" collapsed="false">
      <c r="A1" s="95" t="s">
        <v>835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7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87</v>
      </c>
      <c r="G2" s="96" t="s">
        <v>7</v>
      </c>
      <c r="H2" s="96"/>
      <c r="I2" s="96"/>
      <c r="J2" s="96"/>
      <c r="K2" s="46" t="s">
        <v>836</v>
      </c>
      <c r="L2" s="46"/>
      <c r="M2" s="46"/>
      <c r="N2" s="46" t="s">
        <v>837</v>
      </c>
      <c r="O2" s="46"/>
      <c r="P2" s="46" t="s">
        <v>838</v>
      </c>
      <c r="Q2" s="46"/>
      <c r="R2" s="8" t="s">
        <v>11</v>
      </c>
      <c r="S2" s="8"/>
      <c r="T2" s="8"/>
      <c r="U2" s="8"/>
      <c r="V2" s="8"/>
      <c r="W2" s="8"/>
      <c r="X2" s="8" t="s">
        <v>839</v>
      </c>
      <c r="Y2" s="8"/>
      <c r="Z2" s="8"/>
      <c r="AA2" s="14" t="s">
        <v>13</v>
      </c>
      <c r="AB2" s="14" t="s">
        <v>840</v>
      </c>
      <c r="AC2" s="14" t="s">
        <v>841</v>
      </c>
      <c r="AD2" s="14" t="s">
        <v>842</v>
      </c>
      <c r="AE2" s="8" t="s">
        <v>15</v>
      </c>
      <c r="AF2" s="8" t="s">
        <v>21</v>
      </c>
      <c r="AG2" s="8" t="s">
        <v>22</v>
      </c>
    </row>
    <row r="3" s="97" customFormat="true" ht="13.5" hidden="false" customHeight="true" outlineLevel="0" collapsed="false">
      <c r="A3" s="8"/>
      <c r="B3" s="44"/>
      <c r="C3" s="8"/>
      <c r="D3" s="8"/>
      <c r="E3" s="8"/>
      <c r="F3" s="8"/>
      <c r="G3" s="96"/>
      <c r="H3" s="96"/>
      <c r="I3" s="96"/>
      <c r="J3" s="96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7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843</v>
      </c>
      <c r="H4" s="14" t="s">
        <v>844</v>
      </c>
      <c r="I4" s="14" t="s">
        <v>845</v>
      </c>
      <c r="J4" s="14" t="s">
        <v>49</v>
      </c>
      <c r="K4" s="14" t="s">
        <v>846</v>
      </c>
      <c r="L4" s="14" t="s">
        <v>847</v>
      </c>
      <c r="M4" s="8" t="s">
        <v>848</v>
      </c>
      <c r="N4" s="8" t="s">
        <v>849</v>
      </c>
      <c r="O4" s="14" t="s">
        <v>850</v>
      </c>
      <c r="P4" s="8" t="s">
        <v>851</v>
      </c>
      <c r="Q4" s="98" t="s">
        <v>852</v>
      </c>
      <c r="R4" s="46" t="s">
        <v>853</v>
      </c>
      <c r="S4" s="99"/>
      <c r="T4" s="46" t="s">
        <v>854</v>
      </c>
      <c r="U4" s="99"/>
      <c r="V4" s="46" t="s">
        <v>855</v>
      </c>
      <c r="W4" s="99"/>
      <c r="X4" s="14" t="s">
        <v>856</v>
      </c>
      <c r="Y4" s="14" t="s">
        <v>857</v>
      </c>
      <c r="Z4" s="14" t="s">
        <v>858</v>
      </c>
      <c r="AA4" s="14"/>
      <c r="AB4" s="14"/>
      <c r="AC4" s="14"/>
      <c r="AD4" s="14"/>
      <c r="AE4" s="8"/>
      <c r="AF4" s="8"/>
      <c r="AG4" s="8"/>
    </row>
    <row r="5" s="97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98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3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859</v>
      </c>
      <c r="H6" s="55" t="s">
        <v>859</v>
      </c>
      <c r="I6" s="55" t="s">
        <v>291</v>
      </c>
      <c r="J6" s="55" t="s">
        <v>859</v>
      </c>
      <c r="K6" s="55" t="s">
        <v>291</v>
      </c>
      <c r="L6" s="55" t="s">
        <v>860</v>
      </c>
      <c r="M6" s="8"/>
      <c r="N6" s="8"/>
      <c r="O6" s="100" t="s">
        <v>861</v>
      </c>
      <c r="P6" s="8"/>
      <c r="Q6" s="100" t="s">
        <v>861</v>
      </c>
      <c r="R6" s="46"/>
      <c r="S6" s="46"/>
      <c r="T6" s="46"/>
      <c r="U6" s="46"/>
      <c r="V6" s="46"/>
      <c r="W6" s="46"/>
      <c r="X6" s="56" t="s">
        <v>68</v>
      </c>
      <c r="Y6" s="56" t="s">
        <v>574</v>
      </c>
      <c r="Z6" s="101"/>
      <c r="AA6" s="102" t="s">
        <v>862</v>
      </c>
      <c r="AB6" s="102" t="s">
        <v>69</v>
      </c>
      <c r="AC6" s="102" t="s">
        <v>69</v>
      </c>
      <c r="AD6" s="55" t="s">
        <v>863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864</v>
      </c>
      <c r="D7" s="33" t="s">
        <v>83</v>
      </c>
      <c r="E7" s="33"/>
      <c r="F7" s="33" t="s">
        <v>865</v>
      </c>
      <c r="G7" s="63" t="n">
        <v>7960.7</v>
      </c>
      <c r="H7" s="63" t="n">
        <v>56919.9</v>
      </c>
      <c r="I7" s="63" t="n">
        <v>0</v>
      </c>
      <c r="J7" s="63" t="n">
        <v>0</v>
      </c>
      <c r="K7" s="63" t="n">
        <v>0</v>
      </c>
      <c r="L7" s="63" t="n">
        <v>0</v>
      </c>
      <c r="M7" s="63"/>
      <c r="N7" s="33" t="s">
        <v>93</v>
      </c>
      <c r="O7" s="33" t="n">
        <v>0</v>
      </c>
      <c r="P7" s="33" t="s">
        <v>866</v>
      </c>
      <c r="Q7" s="33" t="n">
        <v>2349.45</v>
      </c>
      <c r="R7" s="33" t="s">
        <v>867</v>
      </c>
      <c r="S7" s="33"/>
      <c r="T7" s="33" t="s">
        <v>868</v>
      </c>
      <c r="U7" s="33"/>
      <c r="V7" s="33"/>
      <c r="W7" s="33"/>
      <c r="X7" s="33"/>
      <c r="Y7" s="33"/>
      <c r="Z7" s="33"/>
      <c r="AA7" s="33" t="n">
        <v>260</v>
      </c>
      <c r="AB7" s="33" t="n">
        <v>0</v>
      </c>
      <c r="AC7" s="33" t="n">
        <v>0</v>
      </c>
      <c r="AD7" s="33" t="n">
        <v>0</v>
      </c>
      <c r="AE7" s="33" t="n">
        <v>1967</v>
      </c>
      <c r="AF7" s="33" t="s">
        <v>102</v>
      </c>
      <c r="AG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869</v>
      </c>
      <c r="D8" s="33" t="s">
        <v>83</v>
      </c>
      <c r="E8" s="33"/>
      <c r="F8" s="33" t="s">
        <v>463</v>
      </c>
      <c r="G8" s="63" t="n">
        <v>3478.57</v>
      </c>
      <c r="H8" s="63" t="n">
        <v>45612</v>
      </c>
      <c r="I8" s="63" t="n">
        <v>0</v>
      </c>
      <c r="J8" s="63" t="n">
        <v>0</v>
      </c>
      <c r="K8" s="63" t="n">
        <v>0</v>
      </c>
      <c r="L8" s="63" t="n">
        <v>0</v>
      </c>
      <c r="M8" s="63"/>
      <c r="N8" s="33" t="s">
        <v>93</v>
      </c>
      <c r="O8" s="33"/>
      <c r="P8" s="33" t="s">
        <v>870</v>
      </c>
      <c r="Q8" s="33" t="n">
        <v>249</v>
      </c>
      <c r="R8" s="33" t="s">
        <v>871</v>
      </c>
      <c r="S8" s="33"/>
      <c r="T8" s="33" t="s">
        <v>872</v>
      </c>
      <c r="U8" s="33"/>
      <c r="V8" s="33"/>
      <c r="W8" s="33"/>
      <c r="X8" s="33"/>
      <c r="Y8" s="33"/>
      <c r="Z8" s="33"/>
      <c r="AA8" s="33" t="n">
        <v>200</v>
      </c>
      <c r="AB8" s="33" t="n">
        <v>0</v>
      </c>
      <c r="AC8" s="33" t="n">
        <v>0</v>
      </c>
      <c r="AD8" s="33" t="n">
        <v>0</v>
      </c>
      <c r="AE8" s="33" t="n">
        <v>1991</v>
      </c>
      <c r="AF8" s="33" t="s">
        <v>113</v>
      </c>
      <c r="AG8" s="33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873</v>
      </c>
      <c r="D9" s="33" t="s">
        <v>83</v>
      </c>
      <c r="E9" s="33"/>
      <c r="F9" s="33" t="s">
        <v>874</v>
      </c>
      <c r="G9" s="63" t="n">
        <v>1499.04</v>
      </c>
      <c r="H9" s="63" t="n">
        <v>14260.39</v>
      </c>
      <c r="I9" s="63"/>
      <c r="J9" s="63"/>
      <c r="K9" s="63"/>
      <c r="L9" s="63" t="n">
        <v>0</v>
      </c>
      <c r="M9" s="63"/>
      <c r="N9" s="33" t="s">
        <v>93</v>
      </c>
      <c r="O9" s="33"/>
      <c r="P9" s="33" t="s">
        <v>866</v>
      </c>
      <c r="Q9" s="33" t="n">
        <v>409</v>
      </c>
      <c r="R9" s="33" t="s">
        <v>875</v>
      </c>
      <c r="S9" s="33"/>
      <c r="T9" s="33" t="s">
        <v>876</v>
      </c>
      <c r="U9" s="33"/>
      <c r="V9" s="33"/>
      <c r="W9" s="33"/>
      <c r="X9" s="33"/>
      <c r="Y9" s="33"/>
      <c r="Z9" s="33"/>
      <c r="AA9" s="33" t="n">
        <v>76.9</v>
      </c>
      <c r="AB9" s="33" t="n">
        <v>0</v>
      </c>
      <c r="AC9" s="33" t="n">
        <v>0</v>
      </c>
      <c r="AD9" s="33" t="n">
        <v>0</v>
      </c>
      <c r="AE9" s="33" t="n">
        <v>1993</v>
      </c>
      <c r="AF9" s="33" t="s">
        <v>102</v>
      </c>
      <c r="AG9" s="33"/>
    </row>
    <row r="10" s="38" customFormat="true" ht="30" hidden="false" customHeight="true" outlineLevel="0" collapsed="false">
      <c r="A10" s="33" t="s">
        <v>80</v>
      </c>
      <c r="B10" s="34" t="s">
        <v>115</v>
      </c>
      <c r="C10" s="35" t="s">
        <v>877</v>
      </c>
      <c r="D10" s="33" t="s">
        <v>117</v>
      </c>
      <c r="E10" s="33"/>
      <c r="F10" s="33" t="s">
        <v>878</v>
      </c>
      <c r="G10" s="63" t="n">
        <v>8072</v>
      </c>
      <c r="H10" s="63" t="n">
        <v>38621</v>
      </c>
      <c r="I10" s="63" t="n">
        <v>0</v>
      </c>
      <c r="J10" s="63" t="n">
        <v>0</v>
      </c>
      <c r="K10" s="63" t="n">
        <v>426</v>
      </c>
      <c r="L10" s="63" t="n">
        <v>0</v>
      </c>
      <c r="M10" s="63" t="s">
        <v>879</v>
      </c>
      <c r="N10" s="33" t="s">
        <v>93</v>
      </c>
      <c r="O10" s="33" t="n">
        <v>0</v>
      </c>
      <c r="P10" s="33" t="s">
        <v>880</v>
      </c>
      <c r="Q10" s="33" t="n">
        <v>0</v>
      </c>
      <c r="R10" s="33" t="s">
        <v>871</v>
      </c>
      <c r="S10" s="33"/>
      <c r="T10" s="33" t="s">
        <v>868</v>
      </c>
      <c r="U10" s="33"/>
      <c r="V10" s="33" t="s">
        <v>49</v>
      </c>
      <c r="W10" s="33"/>
      <c r="X10" s="33"/>
      <c r="Y10" s="33"/>
      <c r="Z10" s="33"/>
      <c r="AA10" s="33" t="n">
        <v>200</v>
      </c>
      <c r="AB10" s="33" t="n">
        <v>0</v>
      </c>
      <c r="AC10" s="33" t="n">
        <v>3.7</v>
      </c>
      <c r="AD10" s="33" t="n">
        <v>0</v>
      </c>
      <c r="AE10" s="33" t="n">
        <v>1986</v>
      </c>
      <c r="AF10" s="33" t="s">
        <v>113</v>
      </c>
      <c r="AG10" s="33"/>
    </row>
    <row r="11" s="38" customFormat="true" ht="30" hidden="false" customHeight="true" outlineLevel="0" collapsed="false">
      <c r="A11" s="33" t="s">
        <v>80</v>
      </c>
      <c r="B11" s="34" t="s">
        <v>115</v>
      </c>
      <c r="C11" s="35" t="s">
        <v>881</v>
      </c>
      <c r="D11" s="33" t="s">
        <v>117</v>
      </c>
      <c r="E11" s="33"/>
      <c r="F11" s="33" t="s">
        <v>882</v>
      </c>
      <c r="G11" s="63" t="n">
        <v>5023</v>
      </c>
      <c r="H11" s="63" t="n">
        <v>27750</v>
      </c>
      <c r="I11" s="63" t="n">
        <v>0</v>
      </c>
      <c r="J11" s="63" t="n">
        <v>0</v>
      </c>
      <c r="K11" s="63" t="n">
        <v>0</v>
      </c>
      <c r="L11" s="63" t="n">
        <v>0</v>
      </c>
      <c r="M11" s="63"/>
      <c r="N11" s="33" t="s">
        <v>93</v>
      </c>
      <c r="O11" s="33" t="n">
        <v>0</v>
      </c>
      <c r="P11" s="33" t="s">
        <v>880</v>
      </c>
      <c r="Q11" s="33"/>
      <c r="R11" s="33" t="s">
        <v>883</v>
      </c>
      <c r="S11" s="33"/>
      <c r="T11" s="33"/>
      <c r="U11" s="33"/>
      <c r="V11" s="33"/>
      <c r="W11" s="33"/>
      <c r="X11" s="33"/>
      <c r="Y11" s="33"/>
      <c r="Z11" s="33"/>
      <c r="AA11" s="33" t="n">
        <v>400</v>
      </c>
      <c r="AB11" s="33" t="n">
        <v>0</v>
      </c>
      <c r="AC11" s="33" t="n">
        <v>0</v>
      </c>
      <c r="AD11" s="33" t="n">
        <v>0</v>
      </c>
      <c r="AE11" s="33" t="n">
        <v>1981</v>
      </c>
      <c r="AF11" s="33" t="s">
        <v>113</v>
      </c>
      <c r="AG11" s="33"/>
    </row>
    <row r="12" s="38" customFormat="true" ht="30" hidden="false" customHeight="true" outlineLevel="0" collapsed="false">
      <c r="A12" s="33" t="s">
        <v>80</v>
      </c>
      <c r="B12" s="34" t="s">
        <v>115</v>
      </c>
      <c r="C12" s="35" t="s">
        <v>884</v>
      </c>
      <c r="D12" s="33" t="s">
        <v>117</v>
      </c>
      <c r="E12" s="33"/>
      <c r="F12" s="33" t="s">
        <v>885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/>
      <c r="N12" s="33" t="s">
        <v>93</v>
      </c>
      <c r="O12" s="33" t="n">
        <v>0</v>
      </c>
      <c r="P12" s="33" t="s">
        <v>880</v>
      </c>
      <c r="Q12" s="33" t="n">
        <v>0</v>
      </c>
      <c r="R12" s="33" t="s">
        <v>871</v>
      </c>
      <c r="S12" s="33"/>
      <c r="T12" s="33" t="s">
        <v>872</v>
      </c>
      <c r="U12" s="33"/>
      <c r="V12" s="33" t="s">
        <v>49</v>
      </c>
      <c r="W12" s="33"/>
      <c r="X12" s="33"/>
      <c r="Y12" s="33"/>
      <c r="Z12" s="33"/>
      <c r="AA12" s="33" t="n">
        <v>95</v>
      </c>
      <c r="AB12" s="33" t="n">
        <v>0</v>
      </c>
      <c r="AC12" s="33" t="n">
        <v>0</v>
      </c>
      <c r="AD12" s="33" t="n">
        <v>0</v>
      </c>
      <c r="AE12" s="33" t="n">
        <v>1992</v>
      </c>
      <c r="AF12" s="33" t="s">
        <v>102</v>
      </c>
      <c r="AG12" s="33" t="s">
        <v>136</v>
      </c>
    </row>
    <row r="13" s="38" customFormat="true" ht="30" hidden="false" customHeight="true" outlineLevel="0" collapsed="false">
      <c r="A13" s="33" t="s">
        <v>80</v>
      </c>
      <c r="B13" s="34" t="s">
        <v>115</v>
      </c>
      <c r="C13" s="35" t="s">
        <v>886</v>
      </c>
      <c r="D13" s="33" t="s">
        <v>117</v>
      </c>
      <c r="E13" s="33"/>
      <c r="F13" s="33" t="s">
        <v>887</v>
      </c>
      <c r="G13" s="33" t="n">
        <v>5338</v>
      </c>
      <c r="H13" s="33" t="n">
        <v>13584</v>
      </c>
      <c r="I13" s="33" t="n">
        <v>0</v>
      </c>
      <c r="J13" s="33" t="n">
        <v>0</v>
      </c>
      <c r="K13" s="33" t="n">
        <v>186</v>
      </c>
      <c r="L13" s="33" t="n">
        <v>0</v>
      </c>
      <c r="M13" s="33" t="s">
        <v>879</v>
      </c>
      <c r="N13" s="33" t="s">
        <v>93</v>
      </c>
      <c r="O13" s="33" t="n">
        <v>0</v>
      </c>
      <c r="P13" s="33" t="s">
        <v>880</v>
      </c>
      <c r="Q13" s="33" t="n">
        <v>0</v>
      </c>
      <c r="R13" s="33" t="s">
        <v>871</v>
      </c>
      <c r="S13" s="33"/>
      <c r="T13" s="33" t="s">
        <v>868</v>
      </c>
      <c r="U13" s="33"/>
      <c r="V13" s="33" t="s">
        <v>49</v>
      </c>
      <c r="W13" s="33"/>
      <c r="X13" s="33"/>
      <c r="Y13" s="33"/>
      <c r="Z13" s="33"/>
      <c r="AA13" s="33" t="n">
        <v>70</v>
      </c>
      <c r="AB13" s="33" t="n">
        <v>0</v>
      </c>
      <c r="AC13" s="33" t="n">
        <v>1.4</v>
      </c>
      <c r="AD13" s="33" t="n">
        <v>0</v>
      </c>
      <c r="AE13" s="33" t="n">
        <v>1991</v>
      </c>
      <c r="AF13" s="33" t="s">
        <v>102</v>
      </c>
      <c r="AG13" s="33"/>
    </row>
    <row r="14" s="38" customFormat="true" ht="30" hidden="false" customHeight="true" outlineLevel="0" collapsed="false">
      <c r="A14" s="33" t="s">
        <v>80</v>
      </c>
      <c r="B14" s="34" t="s">
        <v>115</v>
      </c>
      <c r="C14" s="35" t="s">
        <v>888</v>
      </c>
      <c r="D14" s="33" t="s">
        <v>117</v>
      </c>
      <c r="E14" s="33"/>
      <c r="F14" s="33" t="s">
        <v>889</v>
      </c>
      <c r="G14" s="33" t="n">
        <v>1972</v>
      </c>
      <c r="H14" s="33" t="n">
        <v>24499</v>
      </c>
      <c r="I14" s="33" t="n">
        <v>0</v>
      </c>
      <c r="J14" s="33" t="n">
        <v>0</v>
      </c>
      <c r="K14" s="33" t="n">
        <v>243</v>
      </c>
      <c r="L14" s="33" t="n">
        <v>0</v>
      </c>
      <c r="M14" s="33" t="s">
        <v>879</v>
      </c>
      <c r="N14" s="33" t="s">
        <v>93</v>
      </c>
      <c r="O14" s="33" t="n">
        <v>0</v>
      </c>
      <c r="P14" s="33" t="s">
        <v>880</v>
      </c>
      <c r="Q14" s="33" t="n">
        <v>0</v>
      </c>
      <c r="R14" s="33" t="s">
        <v>890</v>
      </c>
      <c r="S14" s="33"/>
      <c r="T14" s="33" t="s">
        <v>868</v>
      </c>
      <c r="U14" s="33"/>
      <c r="V14" s="33" t="s">
        <v>49</v>
      </c>
      <c r="W14" s="33"/>
      <c r="X14" s="33"/>
      <c r="Y14" s="33"/>
      <c r="Z14" s="33"/>
      <c r="AA14" s="33" t="n">
        <v>85</v>
      </c>
      <c r="AB14" s="33" t="n">
        <v>0</v>
      </c>
      <c r="AC14" s="33" t="n">
        <v>1.1</v>
      </c>
      <c r="AD14" s="33" t="n">
        <v>0</v>
      </c>
      <c r="AE14" s="33" t="n">
        <v>1992</v>
      </c>
      <c r="AF14" s="33" t="s">
        <v>113</v>
      </c>
      <c r="AG14" s="33"/>
    </row>
    <row r="15" s="38" customFormat="true" ht="30" hidden="false" customHeight="true" outlineLevel="0" collapsed="false">
      <c r="A15" s="33" t="s">
        <v>80</v>
      </c>
      <c r="B15" s="34" t="s">
        <v>148</v>
      </c>
      <c r="C15" s="35" t="s">
        <v>891</v>
      </c>
      <c r="D15" s="33" t="s">
        <v>150</v>
      </c>
      <c r="E15" s="33"/>
      <c r="F15" s="33" t="s">
        <v>892</v>
      </c>
      <c r="G15" s="33" t="n">
        <v>4912</v>
      </c>
      <c r="H15" s="33" t="n">
        <v>46870</v>
      </c>
      <c r="I15" s="33" t="n">
        <v>0</v>
      </c>
      <c r="J15" s="33" t="n">
        <v>0</v>
      </c>
      <c r="K15" s="33" t="n">
        <v>0</v>
      </c>
      <c r="L15" s="33" t="n">
        <v>0</v>
      </c>
      <c r="M15" s="33"/>
      <c r="N15" s="33" t="s">
        <v>93</v>
      </c>
      <c r="O15" s="33"/>
      <c r="P15" s="33" t="s">
        <v>880</v>
      </c>
      <c r="Q15" s="33"/>
      <c r="R15" s="33" t="s">
        <v>890</v>
      </c>
      <c r="S15" s="33"/>
      <c r="T15" s="33" t="s">
        <v>868</v>
      </c>
      <c r="U15" s="33"/>
      <c r="V15" s="33" t="s">
        <v>893</v>
      </c>
      <c r="W15" s="33"/>
      <c r="X15" s="33"/>
      <c r="Y15" s="33"/>
      <c r="Z15" s="33"/>
      <c r="AA15" s="33" t="n">
        <v>158</v>
      </c>
      <c r="AB15" s="33" t="n">
        <v>0</v>
      </c>
      <c r="AC15" s="33" t="n">
        <v>0</v>
      </c>
      <c r="AD15" s="33" t="n">
        <v>0</v>
      </c>
      <c r="AE15" s="33" t="n">
        <v>2004</v>
      </c>
      <c r="AF15" s="33" t="s">
        <v>92</v>
      </c>
      <c r="AG15" s="33"/>
    </row>
    <row r="16" s="38" customFormat="true" ht="30" hidden="false" customHeight="true" outlineLevel="0" collapsed="false">
      <c r="A16" s="33" t="s">
        <v>80</v>
      </c>
      <c r="B16" s="34" t="s">
        <v>148</v>
      </c>
      <c r="C16" s="35" t="s">
        <v>894</v>
      </c>
      <c r="D16" s="33" t="s">
        <v>150</v>
      </c>
      <c r="E16" s="33"/>
      <c r="F16" s="33" t="s">
        <v>895</v>
      </c>
      <c r="G16" s="33" t="n">
        <v>90</v>
      </c>
      <c r="H16" s="33" t="n">
        <v>2424</v>
      </c>
      <c r="I16" s="33" t="n">
        <v>0</v>
      </c>
      <c r="J16" s="33" t="n">
        <v>0</v>
      </c>
      <c r="K16" s="33" t="n">
        <v>0</v>
      </c>
      <c r="L16" s="33" t="n">
        <v>0</v>
      </c>
      <c r="M16" s="33"/>
      <c r="N16" s="33" t="s">
        <v>93</v>
      </c>
      <c r="O16" s="33"/>
      <c r="P16" s="33" t="s">
        <v>880</v>
      </c>
      <c r="Q16" s="33"/>
      <c r="R16" s="33" t="s">
        <v>896</v>
      </c>
      <c r="S16" s="33"/>
      <c r="T16" s="33" t="s">
        <v>876</v>
      </c>
      <c r="U16" s="33"/>
      <c r="V16" s="33" t="s">
        <v>893</v>
      </c>
      <c r="W16" s="33"/>
      <c r="X16" s="33"/>
      <c r="Y16" s="33"/>
      <c r="Z16" s="33"/>
      <c r="AA16" s="33" t="n">
        <v>12</v>
      </c>
      <c r="AB16" s="33" t="n">
        <v>0</v>
      </c>
      <c r="AC16" s="33" t="n">
        <v>0</v>
      </c>
      <c r="AD16" s="33" t="n">
        <v>0</v>
      </c>
      <c r="AE16" s="33" t="n">
        <v>1970</v>
      </c>
      <c r="AF16" s="33" t="s">
        <v>102</v>
      </c>
      <c r="AG16" s="33"/>
    </row>
    <row r="17" s="38" customFormat="true" ht="30" hidden="false" customHeight="true" outlineLevel="0" collapsed="false">
      <c r="A17" s="33" t="s">
        <v>80</v>
      </c>
      <c r="B17" s="34" t="s">
        <v>154</v>
      </c>
      <c r="C17" s="35" t="s">
        <v>897</v>
      </c>
      <c r="D17" s="33" t="s">
        <v>156</v>
      </c>
      <c r="E17" s="33"/>
      <c r="F17" s="33" t="s">
        <v>898</v>
      </c>
      <c r="G17" s="33" t="n">
        <v>481</v>
      </c>
      <c r="H17" s="33" t="n">
        <v>7550</v>
      </c>
      <c r="I17" s="33"/>
      <c r="J17" s="33"/>
      <c r="K17" s="33"/>
      <c r="L17" s="33"/>
      <c r="M17" s="33"/>
      <c r="N17" s="33" t="s">
        <v>93</v>
      </c>
      <c r="O17" s="33"/>
      <c r="P17" s="33" t="s">
        <v>870</v>
      </c>
      <c r="Q17" s="33" t="n">
        <v>343</v>
      </c>
      <c r="R17" s="33" t="s">
        <v>871</v>
      </c>
      <c r="S17" s="33"/>
      <c r="T17" s="33" t="s">
        <v>872</v>
      </c>
      <c r="U17" s="33"/>
      <c r="V17" s="33"/>
      <c r="W17" s="33"/>
      <c r="X17" s="33"/>
      <c r="Y17" s="33"/>
      <c r="Z17" s="33"/>
      <c r="AA17" s="33" t="n">
        <v>40</v>
      </c>
      <c r="AB17" s="33"/>
      <c r="AC17" s="33"/>
      <c r="AD17" s="33"/>
      <c r="AE17" s="33" t="n">
        <v>1982</v>
      </c>
      <c r="AF17" s="33" t="s">
        <v>113</v>
      </c>
      <c r="AG17" s="33"/>
    </row>
    <row r="18" s="38" customFormat="true" ht="30" hidden="false" customHeight="true" outlineLevel="0" collapsed="false">
      <c r="A18" s="33" t="s">
        <v>80</v>
      </c>
      <c r="B18" s="34" t="s">
        <v>160</v>
      </c>
      <c r="C18" s="35" t="s">
        <v>899</v>
      </c>
      <c r="D18" s="33" t="s">
        <v>162</v>
      </c>
      <c r="E18" s="33"/>
      <c r="F18" s="33" t="s">
        <v>900</v>
      </c>
      <c r="G18" s="33" t="n">
        <v>787</v>
      </c>
      <c r="H18" s="33" t="n">
        <v>16128</v>
      </c>
      <c r="I18" s="33" t="n">
        <v>0</v>
      </c>
      <c r="J18" s="33" t="n">
        <v>0</v>
      </c>
      <c r="K18" s="33" t="n">
        <v>0</v>
      </c>
      <c r="L18" s="33" t="n">
        <v>0</v>
      </c>
      <c r="M18" s="33"/>
      <c r="N18" s="33" t="s">
        <v>93</v>
      </c>
      <c r="O18" s="33" t="n">
        <v>0</v>
      </c>
      <c r="P18" s="33" t="s">
        <v>870</v>
      </c>
      <c r="Q18" s="33" t="n">
        <v>1174</v>
      </c>
      <c r="R18" s="33" t="s">
        <v>901</v>
      </c>
      <c r="S18" s="33"/>
      <c r="T18" s="33" t="s">
        <v>902</v>
      </c>
      <c r="U18" s="33"/>
      <c r="V18" s="33"/>
      <c r="W18" s="33"/>
      <c r="X18" s="33" t="n">
        <v>0</v>
      </c>
      <c r="Y18" s="33" t="n">
        <v>0</v>
      </c>
      <c r="Z18" s="33"/>
      <c r="AA18" s="33" t="n">
        <v>73</v>
      </c>
      <c r="AB18" s="33" t="n">
        <v>0</v>
      </c>
      <c r="AC18" s="33" t="n">
        <v>0</v>
      </c>
      <c r="AD18" s="33" t="n">
        <v>0</v>
      </c>
      <c r="AE18" s="33" t="n">
        <v>1988</v>
      </c>
      <c r="AF18" s="33" t="s">
        <v>113</v>
      </c>
      <c r="AG18" s="33"/>
    </row>
    <row r="19" s="38" customFormat="true" ht="30" hidden="false" customHeight="true" outlineLevel="0" collapsed="false">
      <c r="A19" s="33" t="s">
        <v>80</v>
      </c>
      <c r="B19" s="34" t="s">
        <v>167</v>
      </c>
      <c r="C19" s="35" t="s">
        <v>903</v>
      </c>
      <c r="D19" s="33" t="s">
        <v>169</v>
      </c>
      <c r="E19" s="33"/>
      <c r="F19" s="33" t="s">
        <v>904</v>
      </c>
      <c r="G19" s="33" t="n">
        <v>74</v>
      </c>
      <c r="H19" s="33" t="n">
        <v>30634</v>
      </c>
      <c r="I19" s="33"/>
      <c r="J19" s="33"/>
      <c r="K19" s="33" t="n">
        <v>1010</v>
      </c>
      <c r="L19" s="33"/>
      <c r="M19" s="33" t="s">
        <v>879</v>
      </c>
      <c r="N19" s="33" t="s">
        <v>93</v>
      </c>
      <c r="O19" s="33"/>
      <c r="P19" s="33" t="s">
        <v>880</v>
      </c>
      <c r="Q19" s="33"/>
      <c r="R19" s="33" t="s">
        <v>905</v>
      </c>
      <c r="S19" s="33"/>
      <c r="T19" s="33" t="s">
        <v>876</v>
      </c>
      <c r="U19" s="33"/>
      <c r="V19" s="33" t="s">
        <v>893</v>
      </c>
      <c r="W19" s="33"/>
      <c r="X19" s="33"/>
      <c r="Y19" s="33"/>
      <c r="Z19" s="33"/>
      <c r="AA19" s="33" t="n">
        <v>96</v>
      </c>
      <c r="AB19" s="33" t="n">
        <v>0</v>
      </c>
      <c r="AC19" s="33" t="n">
        <v>3</v>
      </c>
      <c r="AD19" s="33" t="n">
        <v>0</v>
      </c>
      <c r="AE19" s="33" t="n">
        <v>1993</v>
      </c>
      <c r="AF19" s="33" t="s">
        <v>102</v>
      </c>
      <c r="AG19" s="33"/>
    </row>
    <row r="20" s="38" customFormat="true" ht="30" hidden="false" customHeight="true" outlineLevel="0" collapsed="false">
      <c r="A20" s="33" t="s">
        <v>80</v>
      </c>
      <c r="B20" s="34" t="s">
        <v>172</v>
      </c>
      <c r="C20" s="35" t="s">
        <v>906</v>
      </c>
      <c r="D20" s="33" t="s">
        <v>174</v>
      </c>
      <c r="E20" s="33"/>
      <c r="F20" s="33" t="s">
        <v>907</v>
      </c>
      <c r="G20" s="33" t="n">
        <v>5195</v>
      </c>
      <c r="H20" s="33" t="n">
        <v>40489</v>
      </c>
      <c r="I20" s="33"/>
      <c r="J20" s="33"/>
      <c r="K20" s="33" t="n">
        <v>135</v>
      </c>
      <c r="L20" s="33"/>
      <c r="M20" s="33" t="s">
        <v>879</v>
      </c>
      <c r="N20" s="33" t="s">
        <v>93</v>
      </c>
      <c r="O20" s="33"/>
      <c r="P20" s="33" t="s">
        <v>870</v>
      </c>
      <c r="Q20" s="33" t="n">
        <v>1010</v>
      </c>
      <c r="R20" s="33" t="s">
        <v>871</v>
      </c>
      <c r="S20" s="33"/>
      <c r="T20" s="33" t="s">
        <v>872</v>
      </c>
      <c r="U20" s="33"/>
      <c r="V20" s="33" t="s">
        <v>893</v>
      </c>
      <c r="W20" s="33"/>
      <c r="X20" s="33"/>
      <c r="Y20" s="33"/>
      <c r="Z20" s="33"/>
      <c r="AA20" s="33" t="n">
        <v>110</v>
      </c>
      <c r="AB20" s="33" t="n">
        <v>0</v>
      </c>
      <c r="AC20" s="33" t="n">
        <v>0.37</v>
      </c>
      <c r="AD20" s="33" t="n">
        <v>0</v>
      </c>
      <c r="AE20" s="33" t="n">
        <v>1990</v>
      </c>
      <c r="AF20" s="33" t="s">
        <v>102</v>
      </c>
      <c r="AG20" s="33"/>
    </row>
    <row r="21" s="38" customFormat="true" ht="30" hidden="false" customHeight="true" outlineLevel="0" collapsed="false">
      <c r="A21" s="33" t="s">
        <v>80</v>
      </c>
      <c r="B21" s="34" t="s">
        <v>177</v>
      </c>
      <c r="C21" s="35" t="s">
        <v>908</v>
      </c>
      <c r="D21" s="33" t="s">
        <v>179</v>
      </c>
      <c r="E21" s="33"/>
      <c r="F21" s="33" t="s">
        <v>909</v>
      </c>
      <c r="G21" s="33" t="n">
        <v>5012</v>
      </c>
      <c r="H21" s="33" t="n">
        <v>60845</v>
      </c>
      <c r="I21" s="33"/>
      <c r="J21" s="33"/>
      <c r="K21" s="33"/>
      <c r="L21" s="33"/>
      <c r="M21" s="33"/>
      <c r="N21" s="33" t="s">
        <v>93</v>
      </c>
      <c r="O21" s="33"/>
      <c r="P21" s="33" t="s">
        <v>866</v>
      </c>
      <c r="Q21" s="33" t="n">
        <v>1804</v>
      </c>
      <c r="R21" s="33" t="s">
        <v>890</v>
      </c>
      <c r="S21" s="33"/>
      <c r="T21" s="33" t="s">
        <v>86</v>
      </c>
      <c r="U21" s="33"/>
      <c r="V21" s="33"/>
      <c r="W21" s="33"/>
      <c r="X21" s="33"/>
      <c r="Y21" s="33"/>
      <c r="Z21" s="33"/>
      <c r="AA21" s="33" t="n">
        <v>186</v>
      </c>
      <c r="AB21" s="33" t="n">
        <v>0</v>
      </c>
      <c r="AC21" s="33" t="n">
        <v>0</v>
      </c>
      <c r="AD21" s="33" t="n">
        <v>0</v>
      </c>
      <c r="AE21" s="33" t="n">
        <v>1997</v>
      </c>
      <c r="AF21" s="33" t="s">
        <v>113</v>
      </c>
      <c r="AG21" s="33"/>
    </row>
    <row r="22" s="38" customFormat="true" ht="30" hidden="false" customHeight="true" outlineLevel="0" collapsed="false">
      <c r="A22" s="33" t="s">
        <v>80</v>
      </c>
      <c r="B22" s="34" t="s">
        <v>182</v>
      </c>
      <c r="C22" s="35" t="s">
        <v>910</v>
      </c>
      <c r="D22" s="33" t="s">
        <v>184</v>
      </c>
      <c r="E22" s="33"/>
      <c r="F22" s="33" t="s">
        <v>911</v>
      </c>
      <c r="G22" s="33" t="n">
        <v>6276</v>
      </c>
      <c r="H22" s="33" t="n">
        <v>30152</v>
      </c>
      <c r="I22" s="33"/>
      <c r="J22" s="33"/>
      <c r="K22" s="33"/>
      <c r="L22" s="33"/>
      <c r="M22" s="33" t="s">
        <v>879</v>
      </c>
      <c r="N22" s="33" t="s">
        <v>93</v>
      </c>
      <c r="O22" s="33"/>
      <c r="P22" s="33" t="s">
        <v>870</v>
      </c>
      <c r="Q22" s="33" t="n">
        <v>1182</v>
      </c>
      <c r="R22" s="33" t="s">
        <v>912</v>
      </c>
      <c r="S22" s="33"/>
      <c r="T22" s="33" t="s">
        <v>872</v>
      </c>
      <c r="U22" s="33"/>
      <c r="V22" s="33"/>
      <c r="W22" s="33"/>
      <c r="X22" s="33"/>
      <c r="Y22" s="33"/>
      <c r="Z22" s="33"/>
      <c r="AA22" s="33" t="n">
        <v>163</v>
      </c>
      <c r="AB22" s="33"/>
      <c r="AC22" s="33"/>
      <c r="AD22" s="33"/>
      <c r="AE22" s="33" t="n">
        <v>1989</v>
      </c>
      <c r="AF22" s="33" t="s">
        <v>92</v>
      </c>
      <c r="AG22" s="33"/>
    </row>
    <row r="23" s="38" customFormat="true" ht="30" hidden="false" customHeight="true" outlineLevel="0" collapsed="false">
      <c r="A23" s="33" t="s">
        <v>80</v>
      </c>
      <c r="B23" s="34" t="s">
        <v>189</v>
      </c>
      <c r="C23" s="35" t="s">
        <v>913</v>
      </c>
      <c r="D23" s="33" t="s">
        <v>191</v>
      </c>
      <c r="E23" s="33"/>
      <c r="F23" s="33" t="s">
        <v>914</v>
      </c>
      <c r="G23" s="33" t="n">
        <v>2514</v>
      </c>
      <c r="H23" s="33" t="n">
        <v>39079</v>
      </c>
      <c r="I23" s="33"/>
      <c r="J23" s="33"/>
      <c r="K23" s="33"/>
      <c r="L23" s="33"/>
      <c r="M23" s="33"/>
      <c r="N23" s="33" t="s">
        <v>93</v>
      </c>
      <c r="O23" s="33"/>
      <c r="P23" s="33" t="s">
        <v>915</v>
      </c>
      <c r="Q23" s="33" t="n">
        <v>2254</v>
      </c>
      <c r="R23" s="33" t="s">
        <v>916</v>
      </c>
      <c r="S23" s="33"/>
      <c r="T23" s="33" t="s">
        <v>86</v>
      </c>
      <c r="U23" s="33"/>
      <c r="V23" s="33"/>
      <c r="W23" s="33"/>
      <c r="X23" s="33"/>
      <c r="Y23" s="33"/>
      <c r="Z23" s="33"/>
      <c r="AA23" s="33" t="n">
        <v>119</v>
      </c>
      <c r="AB23" s="33"/>
      <c r="AC23" s="33"/>
      <c r="AD23" s="33"/>
      <c r="AE23" s="33" t="n">
        <v>1994</v>
      </c>
      <c r="AF23" s="33" t="s">
        <v>92</v>
      </c>
      <c r="AG23" s="33" t="s">
        <v>279</v>
      </c>
    </row>
    <row r="24" s="38" customFormat="true" ht="30" hidden="false" customHeight="true" outlineLevel="0" collapsed="false">
      <c r="A24" s="33" t="s">
        <v>80</v>
      </c>
      <c r="B24" s="34" t="s">
        <v>213</v>
      </c>
      <c r="C24" s="35" t="s">
        <v>917</v>
      </c>
      <c r="D24" s="33" t="s">
        <v>215</v>
      </c>
      <c r="E24" s="33"/>
      <c r="F24" s="33" t="s">
        <v>918</v>
      </c>
      <c r="G24" s="33" t="n">
        <v>253</v>
      </c>
      <c r="H24" s="33" t="n">
        <v>7264</v>
      </c>
      <c r="I24" s="33"/>
      <c r="J24" s="33"/>
      <c r="K24" s="33" t="n">
        <v>63</v>
      </c>
      <c r="L24" s="33"/>
      <c r="M24" s="33" t="s">
        <v>879</v>
      </c>
      <c r="N24" s="33" t="s">
        <v>133</v>
      </c>
      <c r="O24" s="33" t="n">
        <v>3</v>
      </c>
      <c r="P24" s="33" t="s">
        <v>880</v>
      </c>
      <c r="Q24" s="33"/>
      <c r="R24" s="33" t="s">
        <v>919</v>
      </c>
      <c r="S24" s="33"/>
      <c r="T24" s="33" t="s">
        <v>920</v>
      </c>
      <c r="U24" s="33"/>
      <c r="V24" s="33" t="s">
        <v>893</v>
      </c>
      <c r="W24" s="33"/>
      <c r="X24" s="33"/>
      <c r="Y24" s="33"/>
      <c r="Z24" s="33"/>
      <c r="AA24" s="33" t="n">
        <v>36</v>
      </c>
      <c r="AB24" s="33" t="n">
        <v>0</v>
      </c>
      <c r="AC24" s="33" t="n">
        <v>3</v>
      </c>
      <c r="AD24" s="33" t="n">
        <v>0</v>
      </c>
      <c r="AE24" s="33" t="n">
        <v>1965</v>
      </c>
      <c r="AF24" s="33" t="s">
        <v>102</v>
      </c>
      <c r="AG24" s="33"/>
    </row>
    <row r="25" s="38" customFormat="true" ht="30" hidden="false" customHeight="true" outlineLevel="0" collapsed="false">
      <c r="A25" s="33" t="s">
        <v>80</v>
      </c>
      <c r="B25" s="34" t="s">
        <v>213</v>
      </c>
      <c r="C25" s="35" t="s">
        <v>921</v>
      </c>
      <c r="D25" s="33" t="s">
        <v>215</v>
      </c>
      <c r="E25" s="33"/>
      <c r="F25" s="33" t="s">
        <v>922</v>
      </c>
      <c r="G25" s="33" t="n">
        <v>77</v>
      </c>
      <c r="H25" s="33" t="n">
        <v>1543</v>
      </c>
      <c r="I25" s="33"/>
      <c r="J25" s="33"/>
      <c r="K25" s="33"/>
      <c r="L25" s="33"/>
      <c r="M25" s="33"/>
      <c r="N25" s="33" t="s">
        <v>93</v>
      </c>
      <c r="O25" s="33"/>
      <c r="P25" s="33" t="s">
        <v>866</v>
      </c>
      <c r="Q25" s="33" t="n">
        <v>25</v>
      </c>
      <c r="R25" s="33" t="s">
        <v>896</v>
      </c>
      <c r="S25" s="33"/>
      <c r="T25" s="33" t="s">
        <v>876</v>
      </c>
      <c r="U25" s="33"/>
      <c r="V25" s="33"/>
      <c r="W25" s="33"/>
      <c r="X25" s="33"/>
      <c r="Y25" s="33"/>
      <c r="Z25" s="33"/>
      <c r="AA25" s="33" t="n">
        <v>16</v>
      </c>
      <c r="AB25" s="33" t="n">
        <v>0</v>
      </c>
      <c r="AC25" s="33" t="n">
        <v>0</v>
      </c>
      <c r="AD25" s="33" t="n">
        <v>0</v>
      </c>
      <c r="AE25" s="33" t="n">
        <v>1974</v>
      </c>
      <c r="AF25" s="33" t="s">
        <v>102</v>
      </c>
      <c r="AG25" s="33"/>
    </row>
    <row r="26" s="38" customFormat="true" ht="30" hidden="false" customHeight="true" outlineLevel="0" collapsed="false">
      <c r="A26" s="33" t="s">
        <v>80</v>
      </c>
      <c r="B26" s="34" t="s">
        <v>217</v>
      </c>
      <c r="C26" s="35" t="s">
        <v>923</v>
      </c>
      <c r="D26" s="33" t="s">
        <v>219</v>
      </c>
      <c r="E26" s="33"/>
      <c r="F26" s="33" t="s">
        <v>924</v>
      </c>
      <c r="G26" s="33" t="n">
        <v>198</v>
      </c>
      <c r="H26" s="33" t="n">
        <v>2264</v>
      </c>
      <c r="I26" s="33" t="n">
        <v>0</v>
      </c>
      <c r="J26" s="33" t="n">
        <v>0</v>
      </c>
      <c r="K26" s="33" t="n">
        <v>0</v>
      </c>
      <c r="L26" s="33" t="n">
        <v>0</v>
      </c>
      <c r="M26" s="33"/>
      <c r="N26" s="33" t="s">
        <v>93</v>
      </c>
      <c r="O26" s="33"/>
      <c r="P26" s="33" t="s">
        <v>866</v>
      </c>
      <c r="Q26" s="33" t="n">
        <v>114</v>
      </c>
      <c r="R26" s="33" t="s">
        <v>925</v>
      </c>
      <c r="S26" s="33"/>
      <c r="T26" s="33" t="s">
        <v>876</v>
      </c>
      <c r="U26" s="33"/>
      <c r="V26" s="33" t="s">
        <v>49</v>
      </c>
      <c r="W26" s="33"/>
      <c r="X26" s="33" t="n">
        <v>0</v>
      </c>
      <c r="Y26" s="33" t="n">
        <v>0</v>
      </c>
      <c r="Z26" s="33"/>
      <c r="AA26" s="33" t="n">
        <v>15</v>
      </c>
      <c r="AB26" s="33" t="n">
        <v>0</v>
      </c>
      <c r="AC26" s="33" t="n">
        <v>0</v>
      </c>
      <c r="AD26" s="33" t="n">
        <v>0</v>
      </c>
      <c r="AE26" s="33" t="n">
        <v>1990</v>
      </c>
      <c r="AF26" s="33" t="s">
        <v>113</v>
      </c>
      <c r="AG26" s="33"/>
    </row>
    <row r="27" s="38" customFormat="true" ht="30" hidden="false" customHeight="true" outlineLevel="0" collapsed="false">
      <c r="A27" s="33" t="s">
        <v>80</v>
      </c>
      <c r="B27" s="34" t="s">
        <v>217</v>
      </c>
      <c r="C27" s="35" t="s">
        <v>926</v>
      </c>
      <c r="D27" s="33" t="s">
        <v>219</v>
      </c>
      <c r="E27" s="33"/>
      <c r="F27" s="33" t="s">
        <v>927</v>
      </c>
      <c r="G27" s="33" t="n">
        <v>27</v>
      </c>
      <c r="H27" s="33" t="n">
        <v>3501</v>
      </c>
      <c r="I27" s="33" t="n">
        <v>0</v>
      </c>
      <c r="J27" s="33" t="n">
        <v>0</v>
      </c>
      <c r="K27" s="33" t="n">
        <v>33</v>
      </c>
      <c r="L27" s="33"/>
      <c r="M27" s="33" t="s">
        <v>105</v>
      </c>
      <c r="N27" s="33" t="s">
        <v>93</v>
      </c>
      <c r="O27" s="33"/>
      <c r="P27" s="33" t="s">
        <v>880</v>
      </c>
      <c r="Q27" s="33"/>
      <c r="R27" s="33" t="s">
        <v>928</v>
      </c>
      <c r="S27" s="33"/>
      <c r="T27" s="33" t="s">
        <v>868</v>
      </c>
      <c r="U27" s="33"/>
      <c r="V27" s="33" t="s">
        <v>893</v>
      </c>
      <c r="W27" s="33"/>
      <c r="X27" s="33" t="n">
        <v>0</v>
      </c>
      <c r="Y27" s="33" t="n">
        <v>0</v>
      </c>
      <c r="Z27" s="33"/>
      <c r="AA27" s="33" t="n">
        <v>20</v>
      </c>
      <c r="AB27" s="33" t="n">
        <v>0</v>
      </c>
      <c r="AC27" s="33" t="n">
        <v>1</v>
      </c>
      <c r="AD27" s="33" t="n">
        <v>0</v>
      </c>
      <c r="AE27" s="33" t="n">
        <v>1977</v>
      </c>
      <c r="AF27" s="33" t="s">
        <v>113</v>
      </c>
      <c r="AG27" s="33"/>
    </row>
    <row r="28" s="38" customFormat="true" ht="30" hidden="false" customHeight="true" outlineLevel="0" collapsed="false">
      <c r="A28" s="33" t="s">
        <v>80</v>
      </c>
      <c r="B28" s="34" t="s">
        <v>217</v>
      </c>
      <c r="C28" s="35" t="s">
        <v>929</v>
      </c>
      <c r="D28" s="33" t="s">
        <v>219</v>
      </c>
      <c r="E28" s="33"/>
      <c r="F28" s="33" t="s">
        <v>930</v>
      </c>
      <c r="G28" s="33" t="n">
        <v>177</v>
      </c>
      <c r="H28" s="33" t="n">
        <v>1381</v>
      </c>
      <c r="I28" s="33" t="n">
        <v>0</v>
      </c>
      <c r="J28" s="33" t="n">
        <v>0</v>
      </c>
      <c r="K28" s="33" t="n">
        <v>13</v>
      </c>
      <c r="L28" s="33" t="n">
        <v>0</v>
      </c>
      <c r="M28" s="33" t="s">
        <v>105</v>
      </c>
      <c r="N28" s="33" t="s">
        <v>93</v>
      </c>
      <c r="O28" s="33"/>
      <c r="P28" s="33" t="s">
        <v>880</v>
      </c>
      <c r="Q28" s="33"/>
      <c r="R28" s="33" t="s">
        <v>931</v>
      </c>
      <c r="S28" s="33"/>
      <c r="T28" s="33" t="s">
        <v>868</v>
      </c>
      <c r="U28" s="33"/>
      <c r="V28" s="33" t="s">
        <v>893</v>
      </c>
      <c r="W28" s="33"/>
      <c r="X28" s="33" t="n">
        <v>0</v>
      </c>
      <c r="Y28" s="33" t="n">
        <v>0</v>
      </c>
      <c r="Z28" s="33"/>
      <c r="AA28" s="33" t="n">
        <v>18</v>
      </c>
      <c r="AB28" s="33" t="n">
        <v>0</v>
      </c>
      <c r="AC28" s="33" t="n">
        <v>1</v>
      </c>
      <c r="AD28" s="33" t="n">
        <v>0</v>
      </c>
      <c r="AE28" s="33" t="n">
        <v>1971</v>
      </c>
      <c r="AF28" s="33" t="s">
        <v>113</v>
      </c>
      <c r="AG28" s="33"/>
    </row>
    <row r="29" s="38" customFormat="true" ht="30" hidden="false" customHeight="true" outlineLevel="0" collapsed="false">
      <c r="A29" s="33" t="s">
        <v>80</v>
      </c>
      <c r="B29" s="34" t="s">
        <v>238</v>
      </c>
      <c r="C29" s="35" t="s">
        <v>932</v>
      </c>
      <c r="D29" s="33" t="s">
        <v>240</v>
      </c>
      <c r="E29" s="33"/>
      <c r="F29" s="33" t="s">
        <v>933</v>
      </c>
      <c r="G29" s="33" t="n">
        <v>243</v>
      </c>
      <c r="H29" s="33" t="n">
        <v>3793</v>
      </c>
      <c r="I29" s="33" t="n">
        <v>0</v>
      </c>
      <c r="J29" s="33" t="n">
        <v>0</v>
      </c>
      <c r="K29" s="33" t="n">
        <v>4036</v>
      </c>
      <c r="L29" s="33"/>
      <c r="M29" s="33" t="s">
        <v>105</v>
      </c>
      <c r="N29" s="33" t="s">
        <v>93</v>
      </c>
      <c r="O29" s="33"/>
      <c r="P29" s="33" t="s">
        <v>866</v>
      </c>
      <c r="Q29" s="33" t="n">
        <v>20</v>
      </c>
      <c r="R29" s="33" t="s">
        <v>896</v>
      </c>
      <c r="S29" s="33"/>
      <c r="T29" s="33" t="s">
        <v>86</v>
      </c>
      <c r="U29" s="33"/>
      <c r="V29" s="33" t="s">
        <v>893</v>
      </c>
      <c r="W29" s="33"/>
      <c r="X29" s="33"/>
      <c r="Y29" s="33"/>
      <c r="Z29" s="33"/>
      <c r="AA29" s="33" t="n">
        <v>20</v>
      </c>
      <c r="AB29" s="33" t="n">
        <v>0</v>
      </c>
      <c r="AC29" s="33" t="n">
        <v>20</v>
      </c>
      <c r="AD29" s="33" t="n">
        <v>0</v>
      </c>
      <c r="AE29" s="33" t="n">
        <v>1985</v>
      </c>
      <c r="AF29" s="33" t="s">
        <v>102</v>
      </c>
      <c r="AG29" s="33"/>
    </row>
    <row r="30" s="38" customFormat="true" ht="30" hidden="false" customHeight="true" outlineLevel="0" collapsed="false">
      <c r="A30" s="33" t="s">
        <v>80</v>
      </c>
      <c r="B30" s="34" t="s">
        <v>934</v>
      </c>
      <c r="C30" s="35" t="s">
        <v>935</v>
      </c>
      <c r="D30" s="33" t="s">
        <v>936</v>
      </c>
      <c r="E30" s="33"/>
      <c r="F30" s="33" t="s">
        <v>937</v>
      </c>
      <c r="G30" s="33" t="n">
        <v>5740</v>
      </c>
      <c r="H30" s="33" t="n">
        <v>63408</v>
      </c>
      <c r="I30" s="33" t="n">
        <v>20</v>
      </c>
      <c r="J30" s="33"/>
      <c r="K30" s="33" t="n">
        <v>4</v>
      </c>
      <c r="L30" s="33"/>
      <c r="M30" s="33" t="s">
        <v>879</v>
      </c>
      <c r="N30" s="33" t="s">
        <v>93</v>
      </c>
      <c r="O30" s="33"/>
      <c r="P30" s="33" t="s">
        <v>870</v>
      </c>
      <c r="Q30" s="33" t="n">
        <v>109</v>
      </c>
      <c r="R30" s="33" t="s">
        <v>875</v>
      </c>
      <c r="S30" s="33"/>
      <c r="T30" s="33" t="s">
        <v>938</v>
      </c>
      <c r="U30" s="33"/>
      <c r="V30" s="33" t="s">
        <v>893</v>
      </c>
      <c r="W30" s="33"/>
      <c r="X30" s="33"/>
      <c r="Y30" s="33"/>
      <c r="Z30" s="33"/>
      <c r="AA30" s="33" t="n">
        <v>195</v>
      </c>
      <c r="AB30" s="33" t="n">
        <v>0.2</v>
      </c>
      <c r="AC30" s="33" t="n">
        <v>0.2</v>
      </c>
      <c r="AD30" s="33" t="n">
        <v>0</v>
      </c>
      <c r="AE30" s="33" t="n">
        <v>2001</v>
      </c>
      <c r="AF30" s="33" t="s">
        <v>102</v>
      </c>
      <c r="AG30" s="33"/>
    </row>
    <row r="31" s="38" customFormat="true" ht="30" hidden="false" customHeight="true" outlineLevel="0" collapsed="false">
      <c r="A31" s="33" t="s">
        <v>80</v>
      </c>
      <c r="B31" s="34" t="s">
        <v>445</v>
      </c>
      <c r="C31" s="35" t="s">
        <v>939</v>
      </c>
      <c r="D31" s="33" t="s">
        <v>447</v>
      </c>
      <c r="E31" s="33"/>
      <c r="F31" s="33" t="s">
        <v>940</v>
      </c>
      <c r="G31" s="33" t="n">
        <v>3553.32</v>
      </c>
      <c r="H31" s="33" t="n">
        <v>38082.85</v>
      </c>
      <c r="I31" s="33"/>
      <c r="J31" s="33"/>
      <c r="K31" s="33"/>
      <c r="L31" s="33"/>
      <c r="M31" s="33"/>
      <c r="N31" s="33" t="s">
        <v>93</v>
      </c>
      <c r="O31" s="33"/>
      <c r="P31" s="33" t="s">
        <v>880</v>
      </c>
      <c r="Q31" s="33"/>
      <c r="R31" s="33" t="s">
        <v>871</v>
      </c>
      <c r="S31" s="33"/>
      <c r="T31" s="33" t="s">
        <v>876</v>
      </c>
      <c r="U31" s="33"/>
      <c r="V31" s="33" t="s">
        <v>893</v>
      </c>
      <c r="W31" s="33"/>
      <c r="X31" s="33"/>
      <c r="Y31" s="33"/>
      <c r="Z31" s="33"/>
      <c r="AA31" s="33" t="n">
        <v>140</v>
      </c>
      <c r="AB31" s="33"/>
      <c r="AC31" s="33"/>
      <c r="AD31" s="33"/>
      <c r="AE31" s="33" t="n">
        <v>1985</v>
      </c>
      <c r="AF31" s="33" t="s">
        <v>92</v>
      </c>
      <c r="AG31" s="33"/>
    </row>
    <row r="32" s="38" customFormat="true" ht="30" hidden="false" customHeight="true" outlineLevel="0" collapsed="false">
      <c r="A32" s="33" t="s">
        <v>80</v>
      </c>
      <c r="B32" s="34" t="s">
        <v>250</v>
      </c>
      <c r="C32" s="35" t="s">
        <v>941</v>
      </c>
      <c r="D32" s="33" t="s">
        <v>252</v>
      </c>
      <c r="E32" s="33"/>
      <c r="F32" s="33" t="s">
        <v>942</v>
      </c>
      <c r="G32" s="33" t="n">
        <v>193</v>
      </c>
      <c r="H32" s="33" t="n">
        <v>11620</v>
      </c>
      <c r="I32" s="33"/>
      <c r="J32" s="33"/>
      <c r="K32" s="33"/>
      <c r="L32" s="33"/>
      <c r="M32" s="33"/>
      <c r="N32" s="33" t="s">
        <v>93</v>
      </c>
      <c r="O32" s="33"/>
      <c r="P32" s="33" t="s">
        <v>866</v>
      </c>
      <c r="Q32" s="33" t="n">
        <v>615</v>
      </c>
      <c r="R32" s="33" t="s">
        <v>871</v>
      </c>
      <c r="S32" s="33"/>
      <c r="T32" s="33" t="s">
        <v>876</v>
      </c>
      <c r="U32" s="33"/>
      <c r="V32" s="33" t="s">
        <v>49</v>
      </c>
      <c r="W32" s="33"/>
      <c r="X32" s="33"/>
      <c r="Y32" s="33"/>
      <c r="Z32" s="33"/>
      <c r="AA32" s="33" t="n">
        <v>36</v>
      </c>
      <c r="AB32" s="33"/>
      <c r="AC32" s="33"/>
      <c r="AD32" s="33"/>
      <c r="AE32" s="33" t="n">
        <v>1988</v>
      </c>
      <c r="AF32" s="33" t="s">
        <v>102</v>
      </c>
      <c r="AG32" s="33"/>
    </row>
    <row r="33" s="38" customFormat="true" ht="30" hidden="false" customHeight="true" outlineLevel="0" collapsed="false">
      <c r="A33" s="33" t="s">
        <v>80</v>
      </c>
      <c r="B33" s="34" t="s">
        <v>943</v>
      </c>
      <c r="C33" s="35" t="s">
        <v>944</v>
      </c>
      <c r="D33" s="33" t="s">
        <v>945</v>
      </c>
      <c r="E33" s="33"/>
      <c r="F33" s="33" t="s">
        <v>946</v>
      </c>
      <c r="G33" s="33" t="n">
        <v>519</v>
      </c>
      <c r="H33" s="33" t="n">
        <v>10376</v>
      </c>
      <c r="I33" s="33" t="n">
        <v>449</v>
      </c>
      <c r="J33" s="33"/>
      <c r="K33" s="33" t="n">
        <v>72</v>
      </c>
      <c r="L33" s="33"/>
      <c r="M33" s="33" t="s">
        <v>105</v>
      </c>
      <c r="N33" s="33" t="s">
        <v>93</v>
      </c>
      <c r="O33" s="33"/>
      <c r="P33" s="33" t="s">
        <v>880</v>
      </c>
      <c r="Q33" s="33"/>
      <c r="R33" s="33" t="s">
        <v>890</v>
      </c>
      <c r="S33" s="33"/>
      <c r="T33" s="33" t="s">
        <v>947</v>
      </c>
      <c r="U33" s="33"/>
      <c r="V33" s="33" t="s">
        <v>948</v>
      </c>
      <c r="W33" s="33"/>
      <c r="X33" s="33"/>
      <c r="Y33" s="33"/>
      <c r="Z33" s="33"/>
      <c r="AA33" s="33" t="n">
        <v>39.8</v>
      </c>
      <c r="AB33" s="33" t="n">
        <v>3.2</v>
      </c>
      <c r="AC33" s="33" t="n">
        <v>0.3</v>
      </c>
      <c r="AD33" s="33"/>
      <c r="AE33" s="33" t="n">
        <v>2006</v>
      </c>
      <c r="AF33" s="33" t="s">
        <v>102</v>
      </c>
      <c r="AG33" s="33"/>
    </row>
    <row r="34" s="38" customFormat="true" ht="30" hidden="false" customHeight="true" outlineLevel="0" collapsed="false">
      <c r="A34" s="33" t="s">
        <v>80</v>
      </c>
      <c r="B34" s="34" t="s">
        <v>949</v>
      </c>
      <c r="C34" s="35" t="s">
        <v>950</v>
      </c>
      <c r="D34" s="33" t="s">
        <v>951</v>
      </c>
      <c r="E34" s="33"/>
      <c r="F34" s="33" t="s">
        <v>952</v>
      </c>
      <c r="G34" s="33" t="n">
        <v>1298</v>
      </c>
      <c r="H34" s="33" t="n">
        <v>5612</v>
      </c>
      <c r="I34" s="33" t="n">
        <v>0</v>
      </c>
      <c r="J34" s="33" t="n">
        <v>0</v>
      </c>
      <c r="K34" s="33" t="n">
        <v>4</v>
      </c>
      <c r="L34" s="33" t="n">
        <v>0</v>
      </c>
      <c r="M34" s="33" t="s">
        <v>879</v>
      </c>
      <c r="N34" s="33" t="s">
        <v>93</v>
      </c>
      <c r="O34" s="33" t="n">
        <v>0</v>
      </c>
      <c r="P34" s="33" t="s">
        <v>870</v>
      </c>
      <c r="Q34" s="33" t="n">
        <v>2</v>
      </c>
      <c r="R34" s="33" t="s">
        <v>890</v>
      </c>
      <c r="S34" s="33"/>
      <c r="T34" s="33" t="s">
        <v>872</v>
      </c>
      <c r="U34" s="33"/>
      <c r="V34" s="33" t="s">
        <v>49</v>
      </c>
      <c r="W34" s="33"/>
      <c r="X34" s="33" t="n">
        <v>0</v>
      </c>
      <c r="Y34" s="33" t="n">
        <v>0</v>
      </c>
      <c r="Z34" s="33"/>
      <c r="AA34" s="33" t="n">
        <v>25</v>
      </c>
      <c r="AB34" s="33" t="n">
        <v>0</v>
      </c>
      <c r="AC34" s="33" t="n">
        <v>0</v>
      </c>
      <c r="AD34" s="33" t="n">
        <v>0</v>
      </c>
      <c r="AE34" s="33" t="n">
        <v>2003</v>
      </c>
      <c r="AF34" s="33" t="s">
        <v>113</v>
      </c>
      <c r="AG34" s="33"/>
    </row>
    <row r="35" s="38" customFormat="true" ht="30" hidden="false" customHeight="true" outlineLevel="0" collapsed="false">
      <c r="A35" s="33" t="s">
        <v>80</v>
      </c>
      <c r="B35" s="34" t="s">
        <v>255</v>
      </c>
      <c r="C35" s="35" t="s">
        <v>953</v>
      </c>
      <c r="D35" s="33" t="s">
        <v>257</v>
      </c>
      <c r="E35" s="33"/>
      <c r="F35" s="33" t="s">
        <v>954</v>
      </c>
      <c r="G35" s="33" t="n">
        <v>4410</v>
      </c>
      <c r="H35" s="33" t="n">
        <v>40427</v>
      </c>
      <c r="I35" s="33"/>
      <c r="J35" s="33"/>
      <c r="K35" s="33" t="n">
        <v>0</v>
      </c>
      <c r="L35" s="33"/>
      <c r="M35" s="33" t="s">
        <v>105</v>
      </c>
      <c r="N35" s="33" t="s">
        <v>93</v>
      </c>
      <c r="O35" s="33" t="n">
        <v>634</v>
      </c>
      <c r="P35" s="33"/>
      <c r="Q35" s="33" t="n">
        <v>1364</v>
      </c>
      <c r="R35" s="33" t="s">
        <v>925</v>
      </c>
      <c r="S35" s="33"/>
      <c r="T35" s="33" t="s">
        <v>902</v>
      </c>
      <c r="U35" s="33"/>
      <c r="V35" s="33" t="s">
        <v>49</v>
      </c>
      <c r="W35" s="33"/>
      <c r="X35" s="33"/>
      <c r="Y35" s="33"/>
      <c r="Z35" s="33"/>
      <c r="AA35" s="33" t="n">
        <v>136</v>
      </c>
      <c r="AB35" s="33"/>
      <c r="AC35" s="33" t="n">
        <v>1.9</v>
      </c>
      <c r="AD35" s="33"/>
      <c r="AE35" s="33" t="n">
        <v>1989</v>
      </c>
      <c r="AF35" s="33" t="s">
        <v>102</v>
      </c>
      <c r="AG35" s="33"/>
    </row>
    <row r="36" s="38" customFormat="true" ht="30" hidden="false" customHeight="true" outlineLevel="0" collapsed="false">
      <c r="A36" s="33" t="s">
        <v>80</v>
      </c>
      <c r="B36" s="34" t="s">
        <v>955</v>
      </c>
      <c r="C36" s="35" t="s">
        <v>956</v>
      </c>
      <c r="D36" s="33" t="s">
        <v>957</v>
      </c>
      <c r="E36" s="33"/>
      <c r="F36" s="33" t="s">
        <v>958</v>
      </c>
      <c r="G36" s="33" t="n">
        <v>762</v>
      </c>
      <c r="H36" s="33" t="n">
        <v>11780</v>
      </c>
      <c r="I36" s="33"/>
      <c r="J36" s="33"/>
      <c r="K36" s="33" t="n">
        <v>0</v>
      </c>
      <c r="L36" s="33" t="n">
        <v>0</v>
      </c>
      <c r="M36" s="33"/>
      <c r="N36" s="33" t="s">
        <v>93</v>
      </c>
      <c r="O36" s="33"/>
      <c r="P36" s="33" t="s">
        <v>866</v>
      </c>
      <c r="Q36" s="33" t="n">
        <v>209</v>
      </c>
      <c r="R36" s="33" t="s">
        <v>890</v>
      </c>
      <c r="S36" s="33"/>
      <c r="T36" s="33" t="s">
        <v>902</v>
      </c>
      <c r="U36" s="33"/>
      <c r="V36" s="33" t="s">
        <v>49</v>
      </c>
      <c r="W36" s="33"/>
      <c r="X36" s="33" t="n">
        <v>0</v>
      </c>
      <c r="Y36" s="33" t="n">
        <v>0</v>
      </c>
      <c r="Z36" s="33"/>
      <c r="AA36" s="33" t="n">
        <v>44</v>
      </c>
      <c r="AB36" s="33" t="n">
        <v>0</v>
      </c>
      <c r="AC36" s="33" t="n">
        <v>0</v>
      </c>
      <c r="AD36" s="33" t="n">
        <v>0</v>
      </c>
      <c r="AE36" s="33" t="n">
        <v>2007</v>
      </c>
      <c r="AF36" s="33" t="s">
        <v>113</v>
      </c>
      <c r="AG36" s="33"/>
    </row>
    <row r="37" s="38" customFormat="true" ht="30" hidden="false" customHeight="true" outlineLevel="0" collapsed="false">
      <c r="A37" s="33" t="s">
        <v>80</v>
      </c>
      <c r="B37" s="34" t="s">
        <v>959</v>
      </c>
      <c r="C37" s="35" t="s">
        <v>960</v>
      </c>
      <c r="D37" s="33" t="s">
        <v>961</v>
      </c>
      <c r="E37" s="33"/>
      <c r="F37" s="33" t="s">
        <v>962</v>
      </c>
      <c r="G37" s="33" t="n">
        <v>379</v>
      </c>
      <c r="H37" s="33" t="n">
        <v>5662</v>
      </c>
      <c r="I37" s="33"/>
      <c r="J37" s="33"/>
      <c r="K37" s="33"/>
      <c r="L37" s="33"/>
      <c r="M37" s="33"/>
      <c r="N37" s="33" t="s">
        <v>93</v>
      </c>
      <c r="O37" s="33"/>
      <c r="P37" s="33" t="s">
        <v>870</v>
      </c>
      <c r="Q37" s="33" t="n">
        <v>313</v>
      </c>
      <c r="R37" s="33" t="s">
        <v>871</v>
      </c>
      <c r="S37" s="33"/>
      <c r="T37" s="33" t="s">
        <v>872</v>
      </c>
      <c r="U37" s="33"/>
      <c r="V37" s="33"/>
      <c r="W37" s="33"/>
      <c r="X37" s="33"/>
      <c r="Y37" s="33"/>
      <c r="Z37" s="33"/>
      <c r="AA37" s="33" t="n">
        <v>70</v>
      </c>
      <c r="AB37" s="33"/>
      <c r="AC37" s="33"/>
      <c r="AD37" s="33"/>
      <c r="AE37" s="33" t="n">
        <v>1981</v>
      </c>
      <c r="AF37" s="33" t="s">
        <v>113</v>
      </c>
      <c r="AG37" s="33"/>
    </row>
    <row r="38" s="38" customFormat="true" ht="30" hidden="false" customHeight="true" outlineLevel="0" collapsed="false">
      <c r="A38" s="33" t="s">
        <v>80</v>
      </c>
      <c r="B38" s="34" t="s">
        <v>959</v>
      </c>
      <c r="C38" s="35" t="s">
        <v>963</v>
      </c>
      <c r="D38" s="33" t="s">
        <v>961</v>
      </c>
      <c r="E38" s="33"/>
      <c r="F38" s="33" t="s">
        <v>964</v>
      </c>
      <c r="G38" s="33" t="n">
        <v>988</v>
      </c>
      <c r="H38" s="33" t="n">
        <v>14988</v>
      </c>
      <c r="I38" s="33"/>
      <c r="J38" s="33"/>
      <c r="K38" s="33"/>
      <c r="L38" s="33"/>
      <c r="M38" s="33"/>
      <c r="N38" s="33" t="s">
        <v>93</v>
      </c>
      <c r="O38" s="33"/>
      <c r="P38" s="33" t="s">
        <v>866</v>
      </c>
      <c r="Q38" s="33" t="n">
        <v>760</v>
      </c>
      <c r="R38" s="33" t="s">
        <v>871</v>
      </c>
      <c r="S38" s="33"/>
      <c r="T38" s="33" t="s">
        <v>876</v>
      </c>
      <c r="U38" s="33"/>
      <c r="V38" s="33"/>
      <c r="W38" s="33"/>
      <c r="X38" s="33"/>
      <c r="Y38" s="33"/>
      <c r="Z38" s="33"/>
      <c r="AA38" s="33" t="n">
        <v>60</v>
      </c>
      <c r="AB38" s="33"/>
      <c r="AC38" s="33"/>
      <c r="AD38" s="33"/>
      <c r="AE38" s="33" t="n">
        <v>1989</v>
      </c>
      <c r="AF38" s="33" t="s">
        <v>92</v>
      </c>
      <c r="AG38" s="33"/>
    </row>
    <row r="39" s="38" customFormat="true" ht="30" hidden="false" customHeight="true" outlineLevel="0" collapsed="false">
      <c r="A39" s="33" t="s">
        <v>80</v>
      </c>
      <c r="B39" s="34" t="s">
        <v>263</v>
      </c>
      <c r="C39" s="35" t="s">
        <v>965</v>
      </c>
      <c r="D39" s="33" t="s">
        <v>265</v>
      </c>
      <c r="E39" s="33"/>
      <c r="F39" s="33" t="s">
        <v>966</v>
      </c>
      <c r="G39" s="33" t="n">
        <v>3376</v>
      </c>
      <c r="H39" s="33" t="n">
        <v>48392</v>
      </c>
      <c r="I39" s="33"/>
      <c r="J39" s="33"/>
      <c r="K39" s="33" t="n">
        <v>364</v>
      </c>
      <c r="L39" s="33"/>
      <c r="M39" s="33" t="s">
        <v>879</v>
      </c>
      <c r="N39" s="33" t="s">
        <v>93</v>
      </c>
      <c r="O39" s="33"/>
      <c r="P39" s="33"/>
      <c r="Q39" s="33"/>
      <c r="R39" s="33" t="s">
        <v>925</v>
      </c>
      <c r="S39" s="33"/>
      <c r="T39" s="33" t="s">
        <v>920</v>
      </c>
      <c r="U39" s="33"/>
      <c r="V39" s="33" t="s">
        <v>967</v>
      </c>
      <c r="W39" s="33"/>
      <c r="X39" s="33"/>
      <c r="Y39" s="33"/>
      <c r="Z39" s="33"/>
      <c r="AA39" s="33" t="n">
        <v>150</v>
      </c>
      <c r="AB39" s="33" t="n">
        <v>0</v>
      </c>
      <c r="AC39" s="33" t="n">
        <v>0</v>
      </c>
      <c r="AD39" s="33" t="n">
        <v>0</v>
      </c>
      <c r="AE39" s="33" t="n">
        <v>1986</v>
      </c>
      <c r="AF39" s="33" t="s">
        <v>92</v>
      </c>
      <c r="AG39" s="33"/>
    </row>
    <row r="40" s="38" customFormat="true" ht="30" hidden="false" customHeight="true" outlineLevel="0" collapsed="false">
      <c r="A40" s="33" t="s">
        <v>80</v>
      </c>
      <c r="B40" s="34" t="s">
        <v>269</v>
      </c>
      <c r="C40" s="35" t="s">
        <v>968</v>
      </c>
      <c r="D40" s="33" t="s">
        <v>271</v>
      </c>
      <c r="E40" s="33"/>
      <c r="F40" s="33" t="s">
        <v>969</v>
      </c>
      <c r="G40" s="33" t="n">
        <v>7085</v>
      </c>
      <c r="H40" s="33" t="n">
        <v>44589</v>
      </c>
      <c r="I40" s="33" t="n">
        <v>0</v>
      </c>
      <c r="J40" s="33" t="n">
        <v>0</v>
      </c>
      <c r="K40" s="33" t="n">
        <v>0</v>
      </c>
      <c r="L40" s="33" t="n">
        <v>0</v>
      </c>
      <c r="M40" s="33"/>
      <c r="N40" s="33" t="s">
        <v>93</v>
      </c>
      <c r="O40" s="33"/>
      <c r="P40" s="33" t="s">
        <v>870</v>
      </c>
      <c r="Q40" s="33" t="n">
        <v>1908</v>
      </c>
      <c r="R40" s="33" t="s">
        <v>890</v>
      </c>
      <c r="S40" s="33"/>
      <c r="T40" s="33" t="s">
        <v>86</v>
      </c>
      <c r="U40" s="33"/>
      <c r="V40" s="33"/>
      <c r="W40" s="33"/>
      <c r="X40" s="33"/>
      <c r="Y40" s="33"/>
      <c r="Z40" s="33"/>
      <c r="AA40" s="33" t="n">
        <v>160</v>
      </c>
      <c r="AB40" s="33" t="n">
        <v>0</v>
      </c>
      <c r="AC40" s="35" t="s">
        <v>825</v>
      </c>
      <c r="AD40" s="35" t="s">
        <v>825</v>
      </c>
      <c r="AE40" s="33" t="n">
        <v>1995</v>
      </c>
      <c r="AF40" s="33" t="s">
        <v>113</v>
      </c>
      <c r="AG40" s="33"/>
    </row>
    <row r="41" s="38" customFormat="true" ht="30" hidden="false" customHeight="true" outlineLevel="0" collapsed="false">
      <c r="A41" s="33" t="s">
        <v>80</v>
      </c>
      <c r="B41" s="34" t="s">
        <v>269</v>
      </c>
      <c r="C41" s="35" t="s">
        <v>970</v>
      </c>
      <c r="D41" s="33" t="s">
        <v>271</v>
      </c>
      <c r="E41" s="33"/>
      <c r="F41" s="33" t="s">
        <v>971</v>
      </c>
      <c r="G41" s="33" t="n">
        <v>726</v>
      </c>
      <c r="H41" s="33" t="n">
        <v>31165</v>
      </c>
      <c r="I41" s="33" t="n">
        <v>0</v>
      </c>
      <c r="J41" s="33" t="n">
        <v>0</v>
      </c>
      <c r="K41" s="33" t="n">
        <v>0</v>
      </c>
      <c r="L41" s="33" t="n">
        <v>0</v>
      </c>
      <c r="M41" s="33"/>
      <c r="N41" s="33" t="s">
        <v>93</v>
      </c>
      <c r="O41" s="33"/>
      <c r="P41" s="33" t="s">
        <v>870</v>
      </c>
      <c r="Q41" s="33" t="n">
        <v>573</v>
      </c>
      <c r="R41" s="33" t="s">
        <v>890</v>
      </c>
      <c r="S41" s="33"/>
      <c r="T41" s="33" t="s">
        <v>86</v>
      </c>
      <c r="U41" s="33"/>
      <c r="V41" s="33"/>
      <c r="W41" s="33"/>
      <c r="X41" s="35" t="s">
        <v>828</v>
      </c>
      <c r="Y41" s="35" t="s">
        <v>825</v>
      </c>
      <c r="Z41" s="33"/>
      <c r="AA41" s="33" t="n">
        <v>90</v>
      </c>
      <c r="AB41" s="33" t="n">
        <v>0</v>
      </c>
      <c r="AC41" s="35" t="s">
        <v>828</v>
      </c>
      <c r="AD41" s="35" t="s">
        <v>831</v>
      </c>
      <c r="AE41" s="33" t="n">
        <v>1999</v>
      </c>
      <c r="AF41" s="33" t="s">
        <v>113</v>
      </c>
      <c r="AG41" s="33"/>
    </row>
    <row r="42" s="38" customFormat="true" ht="30" hidden="false" customHeight="true" outlineLevel="0" collapsed="false">
      <c r="A42" s="33" t="s">
        <v>80</v>
      </c>
      <c r="B42" s="34" t="s">
        <v>275</v>
      </c>
      <c r="C42" s="35" t="s">
        <v>972</v>
      </c>
      <c r="D42" s="33" t="s">
        <v>277</v>
      </c>
      <c r="E42" s="33"/>
      <c r="F42" s="33" t="s">
        <v>940</v>
      </c>
      <c r="G42" s="33" t="n">
        <v>2042</v>
      </c>
      <c r="H42" s="33" t="n">
        <v>25033</v>
      </c>
      <c r="I42" s="33"/>
      <c r="J42" s="33"/>
      <c r="K42" s="33"/>
      <c r="L42" s="33"/>
      <c r="M42" s="33"/>
      <c r="N42" s="33" t="s">
        <v>93</v>
      </c>
      <c r="O42" s="33"/>
      <c r="P42" s="33" t="s">
        <v>870</v>
      </c>
      <c r="Q42" s="33" t="n">
        <v>137</v>
      </c>
      <c r="R42" s="33" t="s">
        <v>890</v>
      </c>
      <c r="S42" s="33"/>
      <c r="T42" s="33" t="s">
        <v>920</v>
      </c>
      <c r="U42" s="33"/>
      <c r="V42" s="33"/>
      <c r="W42" s="33"/>
      <c r="X42" s="33"/>
      <c r="Y42" s="33"/>
      <c r="Z42" s="33"/>
      <c r="AA42" s="33" t="n">
        <v>82</v>
      </c>
      <c r="AB42" s="33"/>
      <c r="AC42" s="33"/>
      <c r="AD42" s="33"/>
      <c r="AE42" s="33" t="n">
        <v>1995</v>
      </c>
      <c r="AF42" s="33" t="s">
        <v>113</v>
      </c>
      <c r="AG42" s="33"/>
    </row>
    <row r="43" s="38" customFormat="true" ht="30" hidden="false" customHeight="true" outlineLevel="0" collapsed="false">
      <c r="A43" s="33" t="s">
        <v>80</v>
      </c>
      <c r="B43" s="34" t="s">
        <v>973</v>
      </c>
      <c r="C43" s="35" t="s">
        <v>974</v>
      </c>
      <c r="D43" s="33" t="s">
        <v>975</v>
      </c>
      <c r="E43" s="33"/>
      <c r="F43" s="33" t="s">
        <v>976</v>
      </c>
      <c r="G43" s="33" t="n">
        <v>3223</v>
      </c>
      <c r="H43" s="33" t="n">
        <v>27191</v>
      </c>
      <c r="I43" s="33"/>
      <c r="J43" s="33"/>
      <c r="K43" s="33"/>
      <c r="L43" s="33"/>
      <c r="M43" s="33"/>
      <c r="N43" s="33" t="s">
        <v>93</v>
      </c>
      <c r="O43" s="33"/>
      <c r="P43" s="33" t="s">
        <v>880</v>
      </c>
      <c r="Q43" s="33"/>
      <c r="R43" s="33" t="s">
        <v>896</v>
      </c>
      <c r="S43" s="33"/>
      <c r="T43" s="33" t="s">
        <v>876</v>
      </c>
      <c r="U43" s="33"/>
      <c r="V43" s="33"/>
      <c r="W43" s="33"/>
      <c r="X43" s="33"/>
      <c r="Y43" s="33"/>
      <c r="Z43" s="33"/>
      <c r="AA43" s="33" t="n">
        <v>115</v>
      </c>
      <c r="AB43" s="33" t="n">
        <v>0</v>
      </c>
      <c r="AC43" s="33" t="n">
        <v>0</v>
      </c>
      <c r="AD43" s="33" t="n">
        <v>0</v>
      </c>
      <c r="AE43" s="33" t="n">
        <v>1964</v>
      </c>
      <c r="AF43" s="33" t="s">
        <v>92</v>
      </c>
      <c r="AG43" s="33"/>
    </row>
    <row r="44" s="104" customFormat="true" ht="13.5" hidden="false" customHeight="true" outlineLevel="0" collapsed="false">
      <c r="B44" s="105"/>
      <c r="F44" s="106"/>
      <c r="R44" s="106"/>
      <c r="S44" s="106"/>
      <c r="T44" s="106"/>
      <c r="U44" s="106"/>
      <c r="V44" s="106"/>
      <c r="W44" s="106"/>
      <c r="X44" s="106"/>
      <c r="Y44" s="106"/>
      <c r="Z44" s="106"/>
    </row>
    <row r="45" s="104" customFormat="true" ht="13.5" hidden="false" customHeight="true" outlineLevel="0" collapsed="false">
      <c r="B45" s="105"/>
      <c r="F45" s="106"/>
      <c r="R45" s="106"/>
      <c r="S45" s="106"/>
      <c r="T45" s="106"/>
      <c r="U45" s="106"/>
      <c r="V45" s="106"/>
      <c r="W45" s="106"/>
      <c r="X45" s="106"/>
      <c r="Y45" s="106"/>
      <c r="Z45" s="106"/>
    </row>
    <row r="46" s="104" customFormat="true" ht="13.5" hidden="false" customHeight="true" outlineLevel="0" collapsed="false">
      <c r="B46" s="105"/>
      <c r="F46" s="106"/>
      <c r="R46" s="106"/>
      <c r="S46" s="106"/>
      <c r="T46" s="106"/>
      <c r="U46" s="106"/>
      <c r="V46" s="106"/>
      <c r="W46" s="106"/>
      <c r="X46" s="106"/>
      <c r="Y46" s="106"/>
      <c r="Z46" s="106"/>
    </row>
    <row r="47" s="104" customFormat="true" ht="13.5" hidden="false" customHeight="true" outlineLevel="0" collapsed="false">
      <c r="B47" s="105"/>
      <c r="F47" s="106"/>
      <c r="R47" s="106"/>
      <c r="S47" s="106"/>
      <c r="T47" s="106"/>
      <c r="U47" s="106"/>
      <c r="V47" s="106"/>
      <c r="W47" s="106"/>
      <c r="X47" s="106"/>
      <c r="Y47" s="106"/>
      <c r="Z47" s="106"/>
    </row>
    <row r="48" s="104" customFormat="true" ht="13.5" hidden="false" customHeight="true" outlineLevel="0" collapsed="false">
      <c r="B48" s="105"/>
      <c r="F48" s="106"/>
      <c r="R48" s="106"/>
      <c r="S48" s="106"/>
      <c r="T48" s="106"/>
      <c r="U48" s="106"/>
      <c r="V48" s="106"/>
      <c r="W48" s="106"/>
      <c r="X48" s="106"/>
      <c r="Y48" s="106"/>
      <c r="Z48" s="106"/>
    </row>
    <row r="49" s="104" customFormat="true" ht="13.5" hidden="false" customHeight="true" outlineLevel="0" collapsed="false">
      <c r="B49" s="105"/>
      <c r="F49" s="106"/>
      <c r="R49" s="106"/>
      <c r="S49" s="106"/>
      <c r="T49" s="106"/>
      <c r="U49" s="106"/>
      <c r="V49" s="106"/>
      <c r="W49" s="106"/>
      <c r="X49" s="106"/>
      <c r="Y49" s="106"/>
      <c r="Z49" s="106"/>
    </row>
    <row r="50" s="104" customFormat="true" ht="13.5" hidden="false" customHeight="true" outlineLevel="0" collapsed="false">
      <c r="B50" s="105"/>
      <c r="F50" s="106"/>
      <c r="R50" s="106"/>
      <c r="S50" s="106"/>
      <c r="T50" s="106"/>
      <c r="U50" s="106"/>
      <c r="V50" s="106"/>
      <c r="W50" s="106"/>
      <c r="X50" s="106"/>
      <c r="Y50" s="106"/>
      <c r="Z50" s="106"/>
    </row>
    <row r="51" s="104" customFormat="true" ht="13.5" hidden="false" customHeight="true" outlineLevel="0" collapsed="false">
      <c r="B51" s="105"/>
      <c r="F51" s="106"/>
      <c r="R51" s="106"/>
      <c r="S51" s="106"/>
      <c r="T51" s="106"/>
      <c r="U51" s="106"/>
      <c r="V51" s="106"/>
      <c r="W51" s="106"/>
      <c r="X51" s="106"/>
      <c r="Y51" s="106"/>
      <c r="Z51" s="106"/>
    </row>
    <row r="52" s="104" customFormat="true" ht="13.5" hidden="false" customHeight="true" outlineLevel="0" collapsed="false">
      <c r="B52" s="105"/>
      <c r="F52" s="106"/>
      <c r="R52" s="106"/>
      <c r="S52" s="106"/>
      <c r="T52" s="106"/>
      <c r="U52" s="106"/>
      <c r="V52" s="106"/>
      <c r="W52" s="106"/>
      <c r="X52" s="106"/>
      <c r="Y52" s="106"/>
      <c r="Z52" s="106"/>
    </row>
    <row r="53" s="104" customFormat="true" ht="13.5" hidden="false" customHeight="true" outlineLevel="0" collapsed="false">
      <c r="B53" s="105"/>
      <c r="F53" s="106"/>
      <c r="R53" s="106"/>
      <c r="S53" s="106"/>
      <c r="T53" s="106"/>
      <c r="U53" s="106"/>
      <c r="V53" s="106"/>
      <c r="W53" s="106"/>
      <c r="X53" s="106"/>
      <c r="Y53" s="106"/>
      <c r="Z53" s="106"/>
    </row>
    <row r="54" s="104" customFormat="true" ht="13.5" hidden="false" customHeight="true" outlineLevel="0" collapsed="false">
      <c r="B54" s="105"/>
      <c r="F54" s="106"/>
      <c r="R54" s="106"/>
      <c r="S54" s="106"/>
      <c r="T54" s="106"/>
      <c r="U54" s="106"/>
      <c r="V54" s="106"/>
      <c r="W54" s="106"/>
      <c r="X54" s="106"/>
      <c r="Y54" s="106"/>
      <c r="Z54" s="106"/>
    </row>
    <row r="55" s="104" customFormat="true" ht="13.5" hidden="false" customHeight="true" outlineLevel="0" collapsed="false">
      <c r="B55" s="105"/>
      <c r="F55" s="106"/>
      <c r="R55" s="106"/>
      <c r="S55" s="106"/>
      <c r="T55" s="106"/>
      <c r="U55" s="106"/>
      <c r="V55" s="106"/>
      <c r="W55" s="106"/>
      <c r="X55" s="106"/>
      <c r="Y55" s="106"/>
      <c r="Z55" s="106"/>
    </row>
    <row r="56" s="104" customFormat="true" ht="13.5" hidden="false" customHeight="true" outlineLevel="0" collapsed="false">
      <c r="B56" s="105"/>
      <c r="F56" s="106"/>
      <c r="R56" s="106"/>
      <c r="S56" s="106"/>
      <c r="T56" s="106"/>
      <c r="U56" s="106"/>
      <c r="V56" s="106"/>
      <c r="W56" s="106"/>
      <c r="X56" s="106"/>
      <c r="Y56" s="106"/>
      <c r="Z56" s="106"/>
    </row>
    <row r="57" s="104" customFormat="true" ht="13.5" hidden="false" customHeight="true" outlineLevel="0" collapsed="false">
      <c r="B57" s="105"/>
      <c r="F57" s="106"/>
      <c r="R57" s="106"/>
      <c r="S57" s="106"/>
      <c r="T57" s="106"/>
      <c r="U57" s="106"/>
      <c r="V57" s="106"/>
      <c r="W57" s="106"/>
      <c r="X57" s="106"/>
      <c r="Y57" s="106"/>
      <c r="Z57" s="106"/>
    </row>
    <row r="58" s="104" customFormat="true" ht="13.5" hidden="false" customHeight="true" outlineLevel="0" collapsed="false">
      <c r="B58" s="105"/>
      <c r="F58" s="106"/>
      <c r="R58" s="106"/>
      <c r="S58" s="106"/>
      <c r="T58" s="106"/>
      <c r="U58" s="106"/>
      <c r="V58" s="106"/>
      <c r="W58" s="106"/>
      <c r="X58" s="106"/>
      <c r="Y58" s="106"/>
      <c r="Z58" s="106"/>
    </row>
    <row r="59" s="104" customFormat="true" ht="13.5" hidden="false" customHeight="true" outlineLevel="0" collapsed="false">
      <c r="B59" s="105"/>
      <c r="F59" s="106"/>
      <c r="R59" s="106"/>
      <c r="S59" s="106"/>
      <c r="T59" s="106"/>
      <c r="U59" s="106"/>
      <c r="V59" s="106"/>
      <c r="W59" s="106"/>
      <c r="X59" s="106"/>
      <c r="Y59" s="106"/>
      <c r="Z59" s="106"/>
    </row>
    <row r="60" s="104" customFormat="true" ht="13.5" hidden="false" customHeight="true" outlineLevel="0" collapsed="false">
      <c r="B60" s="105"/>
      <c r="F60" s="106"/>
      <c r="R60" s="106"/>
      <c r="S60" s="106"/>
      <c r="T60" s="106"/>
      <c r="U60" s="106"/>
      <c r="V60" s="106"/>
      <c r="W60" s="106"/>
      <c r="X60" s="106"/>
      <c r="Y60" s="106"/>
      <c r="Z60" s="106"/>
    </row>
    <row r="61" s="104" customFormat="true" ht="13.5" hidden="false" customHeight="true" outlineLevel="0" collapsed="false">
      <c r="B61" s="105"/>
      <c r="F61" s="106"/>
      <c r="R61" s="106"/>
      <c r="S61" s="106"/>
      <c r="T61" s="106"/>
      <c r="U61" s="106"/>
      <c r="V61" s="106"/>
      <c r="W61" s="106"/>
      <c r="X61" s="106"/>
      <c r="Y61" s="106"/>
      <c r="Z61" s="106"/>
    </row>
    <row r="62" s="104" customFormat="true" ht="13.5" hidden="false" customHeight="true" outlineLevel="0" collapsed="false">
      <c r="B62" s="105"/>
      <c r="F62" s="106"/>
      <c r="R62" s="106"/>
      <c r="S62" s="106"/>
      <c r="T62" s="106"/>
      <c r="U62" s="106"/>
      <c r="V62" s="106"/>
      <c r="W62" s="106"/>
      <c r="X62" s="106"/>
      <c r="Y62" s="106"/>
      <c r="Z62" s="106"/>
    </row>
    <row r="63" s="104" customFormat="true" ht="13.5" hidden="false" customHeight="true" outlineLevel="0" collapsed="false">
      <c r="B63" s="105"/>
      <c r="F63" s="106"/>
      <c r="R63" s="106"/>
      <c r="S63" s="106"/>
      <c r="T63" s="106"/>
      <c r="U63" s="106"/>
      <c r="V63" s="106"/>
      <c r="W63" s="106"/>
      <c r="X63" s="106"/>
      <c r="Y63" s="106"/>
      <c r="Z63" s="106"/>
    </row>
    <row r="64" s="104" customFormat="true" ht="13.5" hidden="false" customHeight="true" outlineLevel="0" collapsed="false">
      <c r="B64" s="105"/>
      <c r="F64" s="106"/>
      <c r="R64" s="106"/>
      <c r="S64" s="106"/>
      <c r="T64" s="106"/>
      <c r="U64" s="106"/>
      <c r="V64" s="106"/>
      <c r="W64" s="106"/>
      <c r="X64" s="106"/>
      <c r="Y64" s="106"/>
      <c r="Z64" s="106"/>
    </row>
    <row r="65" s="104" customFormat="true" ht="13.5" hidden="false" customHeight="true" outlineLevel="0" collapsed="false">
      <c r="B65" s="105"/>
      <c r="F65" s="106"/>
      <c r="R65" s="106"/>
      <c r="S65" s="106"/>
      <c r="T65" s="106"/>
      <c r="U65" s="106"/>
      <c r="V65" s="106"/>
      <c r="W65" s="106"/>
      <c r="X65" s="106"/>
      <c r="Y65" s="106"/>
      <c r="Z65" s="106"/>
    </row>
    <row r="66" s="104" customFormat="true" ht="13.5" hidden="false" customHeight="true" outlineLevel="0" collapsed="false">
      <c r="B66" s="105"/>
      <c r="F66" s="106"/>
      <c r="R66" s="106"/>
      <c r="S66" s="106"/>
      <c r="T66" s="106"/>
      <c r="U66" s="106"/>
      <c r="V66" s="106"/>
      <c r="W66" s="106"/>
      <c r="X66" s="106"/>
      <c r="Y66" s="106"/>
      <c r="Z66" s="106"/>
    </row>
    <row r="67" s="104" customFormat="true" ht="13.5" hidden="false" customHeight="true" outlineLevel="0" collapsed="false">
      <c r="B67" s="105"/>
      <c r="F67" s="106"/>
      <c r="R67" s="106"/>
      <c r="S67" s="106"/>
      <c r="T67" s="106"/>
      <c r="U67" s="106"/>
      <c r="V67" s="106"/>
      <c r="W67" s="106"/>
      <c r="X67" s="106"/>
      <c r="Y67" s="106"/>
      <c r="Z67" s="106"/>
    </row>
    <row r="68" s="104" customFormat="true" ht="13.5" hidden="false" customHeight="true" outlineLevel="0" collapsed="false">
      <c r="B68" s="105"/>
      <c r="F68" s="106"/>
      <c r="R68" s="106"/>
      <c r="S68" s="106"/>
      <c r="T68" s="106"/>
      <c r="U68" s="106"/>
      <c r="V68" s="106"/>
      <c r="W68" s="106"/>
      <c r="X68" s="106"/>
      <c r="Y68" s="106"/>
      <c r="Z68" s="106"/>
    </row>
    <row r="69" s="104" customFormat="true" ht="13.5" hidden="false" customHeight="true" outlineLevel="0" collapsed="false">
      <c r="B69" s="105"/>
      <c r="F69" s="106"/>
      <c r="R69" s="106"/>
      <c r="S69" s="106"/>
      <c r="T69" s="106"/>
      <c r="U69" s="106"/>
      <c r="V69" s="106"/>
      <c r="W69" s="106"/>
      <c r="X69" s="106"/>
      <c r="Y69" s="106"/>
      <c r="Z69" s="106"/>
    </row>
    <row r="70" s="104" customFormat="true" ht="13.5" hidden="false" customHeight="true" outlineLevel="0" collapsed="false">
      <c r="B70" s="105"/>
      <c r="F70" s="106"/>
      <c r="R70" s="106"/>
      <c r="S70" s="106"/>
      <c r="T70" s="106"/>
      <c r="U70" s="106"/>
      <c r="V70" s="106"/>
      <c r="W70" s="106"/>
      <c r="X70" s="106"/>
      <c r="Y70" s="106"/>
      <c r="Z70" s="106"/>
    </row>
    <row r="71" s="104" customFormat="true" ht="13.5" hidden="false" customHeight="true" outlineLevel="0" collapsed="false">
      <c r="B71" s="105"/>
      <c r="F71" s="106"/>
      <c r="R71" s="106"/>
      <c r="S71" s="106"/>
      <c r="T71" s="106"/>
      <c r="U71" s="106"/>
      <c r="V71" s="106"/>
      <c r="W71" s="106"/>
      <c r="X71" s="106"/>
      <c r="Y71" s="106"/>
      <c r="Z71" s="106"/>
    </row>
    <row r="72" s="104" customFormat="true" ht="13.5" hidden="false" customHeight="true" outlineLevel="0" collapsed="false">
      <c r="B72" s="105"/>
      <c r="F72" s="106"/>
      <c r="R72" s="106"/>
      <c r="S72" s="106"/>
      <c r="T72" s="106"/>
      <c r="U72" s="106"/>
      <c r="V72" s="106"/>
      <c r="W72" s="106"/>
      <c r="X72" s="106"/>
      <c r="Y72" s="106"/>
      <c r="Z72" s="106"/>
    </row>
    <row r="73" s="104" customFormat="true" ht="13.5" hidden="false" customHeight="true" outlineLevel="0" collapsed="false">
      <c r="B73" s="105"/>
      <c r="F73" s="106"/>
      <c r="R73" s="106"/>
      <c r="S73" s="106"/>
      <c r="T73" s="106"/>
      <c r="U73" s="106"/>
      <c r="V73" s="106"/>
      <c r="W73" s="106"/>
      <c r="X73" s="106"/>
      <c r="Y73" s="106"/>
      <c r="Z73" s="106"/>
    </row>
    <row r="74" s="104" customFormat="true" ht="13.5" hidden="false" customHeight="true" outlineLevel="0" collapsed="false">
      <c r="B74" s="105"/>
      <c r="F74" s="106"/>
      <c r="R74" s="106"/>
      <c r="S74" s="106"/>
      <c r="T74" s="106"/>
      <c r="U74" s="106"/>
      <c r="V74" s="106"/>
      <c r="W74" s="106"/>
      <c r="X74" s="106"/>
      <c r="Y74" s="106"/>
      <c r="Z74" s="106"/>
    </row>
    <row r="75" s="104" customFormat="true" ht="13.5" hidden="false" customHeight="true" outlineLevel="0" collapsed="false">
      <c r="B75" s="105"/>
      <c r="F75" s="106"/>
      <c r="R75" s="106"/>
      <c r="S75" s="106"/>
      <c r="T75" s="106"/>
      <c r="U75" s="106"/>
      <c r="V75" s="106"/>
      <c r="W75" s="106"/>
      <c r="X75" s="106"/>
      <c r="Y75" s="106"/>
      <c r="Z75" s="106"/>
    </row>
    <row r="76" s="104" customFormat="true" ht="13.5" hidden="false" customHeight="true" outlineLevel="0" collapsed="false">
      <c r="B76" s="105"/>
      <c r="F76" s="106"/>
      <c r="R76" s="106"/>
      <c r="S76" s="106"/>
      <c r="T76" s="106"/>
      <c r="U76" s="106"/>
      <c r="V76" s="106"/>
      <c r="W76" s="106"/>
      <c r="X76" s="106"/>
      <c r="Y76" s="106"/>
      <c r="Z76" s="106"/>
    </row>
    <row r="77" s="104" customFormat="true" ht="13.5" hidden="false" customHeight="true" outlineLevel="0" collapsed="false">
      <c r="B77" s="105"/>
      <c r="F77" s="106"/>
      <c r="R77" s="106"/>
      <c r="S77" s="106"/>
      <c r="T77" s="106"/>
      <c r="U77" s="106"/>
      <c r="V77" s="106"/>
      <c r="W77" s="106"/>
      <c r="X77" s="106"/>
      <c r="Y77" s="106"/>
      <c r="Z77" s="106"/>
    </row>
    <row r="78" s="104" customFormat="true" ht="13.5" hidden="false" customHeight="true" outlineLevel="0" collapsed="false">
      <c r="B78" s="105"/>
      <c r="F78" s="106"/>
      <c r="R78" s="106"/>
      <c r="S78" s="106"/>
      <c r="T78" s="106"/>
      <c r="U78" s="106"/>
      <c r="V78" s="106"/>
      <c r="W78" s="106"/>
      <c r="X78" s="106"/>
      <c r="Y78" s="106"/>
      <c r="Z78" s="106"/>
    </row>
    <row r="79" s="104" customFormat="true" ht="13.5" hidden="false" customHeight="true" outlineLevel="0" collapsed="false">
      <c r="B79" s="105"/>
      <c r="F79" s="106"/>
      <c r="R79" s="106"/>
      <c r="S79" s="106"/>
      <c r="T79" s="106"/>
      <c r="U79" s="106"/>
      <c r="V79" s="106"/>
      <c r="W79" s="106"/>
      <c r="X79" s="106"/>
      <c r="Y79" s="106"/>
      <c r="Z79" s="106"/>
    </row>
    <row r="80" s="104" customFormat="true" ht="13.5" hidden="false" customHeight="true" outlineLevel="0" collapsed="false">
      <c r="B80" s="105"/>
      <c r="F80" s="106"/>
      <c r="R80" s="106"/>
      <c r="S80" s="106"/>
      <c r="T80" s="106"/>
      <c r="U80" s="106"/>
      <c r="V80" s="106"/>
      <c r="W80" s="106"/>
      <c r="X80" s="106"/>
      <c r="Y80" s="106"/>
      <c r="Z80" s="106"/>
    </row>
    <row r="81" s="104" customFormat="true" ht="13.5" hidden="false" customHeight="true" outlineLevel="0" collapsed="false">
      <c r="B81" s="105"/>
      <c r="F81" s="106"/>
      <c r="R81" s="106"/>
      <c r="S81" s="106"/>
      <c r="T81" s="106"/>
      <c r="U81" s="106"/>
      <c r="V81" s="106"/>
      <c r="W81" s="106"/>
      <c r="X81" s="106"/>
      <c r="Y81" s="106"/>
      <c r="Z81" s="106"/>
    </row>
    <row r="82" s="104" customFormat="true" ht="13.5" hidden="false" customHeight="true" outlineLevel="0" collapsed="false">
      <c r="B82" s="105"/>
      <c r="F82" s="106"/>
      <c r="R82" s="106"/>
      <c r="S82" s="106"/>
      <c r="T82" s="106"/>
      <c r="U82" s="106"/>
      <c r="V82" s="106"/>
      <c r="W82" s="106"/>
      <c r="X82" s="106"/>
      <c r="Y82" s="106"/>
      <c r="Z82" s="106"/>
    </row>
    <row r="83" s="104" customFormat="true" ht="13.5" hidden="false" customHeight="true" outlineLevel="0" collapsed="false">
      <c r="B83" s="105"/>
      <c r="F83" s="106"/>
      <c r="R83" s="106"/>
      <c r="S83" s="106"/>
      <c r="T83" s="106"/>
      <c r="U83" s="106"/>
      <c r="V83" s="106"/>
      <c r="W83" s="106"/>
      <c r="X83" s="106"/>
      <c r="Y83" s="106"/>
      <c r="Z83" s="106"/>
    </row>
    <row r="84" s="104" customFormat="true" ht="13.5" hidden="false" customHeight="true" outlineLevel="0" collapsed="false">
      <c r="B84" s="105"/>
      <c r="F84" s="106"/>
      <c r="R84" s="106"/>
      <c r="S84" s="106"/>
      <c r="T84" s="106"/>
      <c r="U84" s="106"/>
      <c r="V84" s="106"/>
      <c r="W84" s="106"/>
      <c r="X84" s="106"/>
      <c r="Y84" s="106"/>
      <c r="Z84" s="106"/>
    </row>
    <row r="85" s="104" customFormat="true" ht="13.5" hidden="false" customHeight="true" outlineLevel="0" collapsed="false">
      <c r="B85" s="105"/>
      <c r="F85" s="106"/>
      <c r="R85" s="106"/>
      <c r="S85" s="106"/>
      <c r="T85" s="106"/>
      <c r="U85" s="106"/>
      <c r="V85" s="106"/>
      <c r="W85" s="106"/>
      <c r="X85" s="106"/>
      <c r="Y85" s="106"/>
      <c r="Z85" s="106"/>
    </row>
    <row r="86" s="104" customFormat="true" ht="13.5" hidden="false" customHeight="true" outlineLevel="0" collapsed="false">
      <c r="B86" s="105"/>
      <c r="F86" s="106"/>
      <c r="R86" s="106"/>
      <c r="S86" s="106"/>
      <c r="T86" s="106"/>
      <c r="U86" s="106"/>
      <c r="V86" s="106"/>
      <c r="W86" s="106"/>
      <c r="X86" s="106"/>
      <c r="Y86" s="106"/>
      <c r="Z86" s="106"/>
    </row>
    <row r="87" s="104" customFormat="true" ht="13.5" hidden="false" customHeight="true" outlineLevel="0" collapsed="false">
      <c r="B87" s="105"/>
      <c r="F87" s="106"/>
      <c r="R87" s="106"/>
      <c r="S87" s="106"/>
      <c r="T87" s="106"/>
      <c r="U87" s="106"/>
      <c r="V87" s="106"/>
      <c r="W87" s="106"/>
      <c r="X87" s="106"/>
      <c r="Y87" s="106"/>
      <c r="Z87" s="106"/>
    </row>
    <row r="88" s="104" customFormat="true" ht="13.5" hidden="false" customHeight="true" outlineLevel="0" collapsed="false">
      <c r="B88" s="105"/>
      <c r="F88" s="106"/>
      <c r="R88" s="106"/>
      <c r="S88" s="106"/>
      <c r="T88" s="106"/>
      <c r="U88" s="106"/>
      <c r="V88" s="106"/>
      <c r="W88" s="106"/>
      <c r="X88" s="106"/>
      <c r="Y88" s="106"/>
      <c r="Z88" s="106"/>
    </row>
    <row r="89" s="104" customFormat="true" ht="13.5" hidden="false" customHeight="true" outlineLevel="0" collapsed="false">
      <c r="B89" s="105"/>
      <c r="F89" s="106"/>
      <c r="R89" s="106"/>
      <c r="S89" s="106"/>
      <c r="T89" s="106"/>
      <c r="U89" s="106"/>
      <c r="V89" s="106"/>
      <c r="W89" s="106"/>
      <c r="X89" s="106"/>
      <c r="Y89" s="106"/>
      <c r="Z89" s="106"/>
    </row>
    <row r="90" s="104" customFormat="true" ht="13.5" hidden="false" customHeight="true" outlineLevel="0" collapsed="false">
      <c r="B90" s="105"/>
      <c r="F90" s="106"/>
      <c r="R90" s="106"/>
      <c r="S90" s="106"/>
      <c r="T90" s="106"/>
      <c r="U90" s="106"/>
      <c r="V90" s="106"/>
      <c r="W90" s="106"/>
      <c r="X90" s="106"/>
      <c r="Y90" s="106"/>
      <c r="Z90" s="106"/>
    </row>
    <row r="91" s="104" customFormat="true" ht="13.5" hidden="false" customHeight="true" outlineLevel="0" collapsed="false">
      <c r="B91" s="105"/>
      <c r="F91" s="106"/>
      <c r="R91" s="106"/>
      <c r="S91" s="106"/>
      <c r="T91" s="106"/>
      <c r="U91" s="106"/>
      <c r="V91" s="106"/>
      <c r="W91" s="106"/>
      <c r="X91" s="106"/>
      <c r="Y91" s="106"/>
      <c r="Z91" s="106"/>
    </row>
    <row r="92" s="104" customFormat="true" ht="13.5" hidden="false" customHeight="true" outlineLevel="0" collapsed="false">
      <c r="B92" s="105"/>
      <c r="F92" s="106"/>
      <c r="R92" s="106"/>
      <c r="S92" s="106"/>
      <c r="T92" s="106"/>
      <c r="U92" s="106"/>
      <c r="V92" s="106"/>
      <c r="W92" s="106"/>
      <c r="X92" s="106"/>
      <c r="Y92" s="106"/>
      <c r="Z92" s="106"/>
    </row>
    <row r="93" s="104" customFormat="true" ht="13.5" hidden="false" customHeight="true" outlineLevel="0" collapsed="false">
      <c r="B93" s="105"/>
      <c r="F93" s="106"/>
      <c r="R93" s="106"/>
      <c r="S93" s="106"/>
      <c r="T93" s="106"/>
      <c r="U93" s="106"/>
      <c r="V93" s="106"/>
      <c r="W93" s="106"/>
      <c r="X93" s="106"/>
      <c r="Y93" s="106"/>
      <c r="Z93" s="106"/>
    </row>
    <row r="94" s="104" customFormat="true" ht="13.5" hidden="false" customHeight="true" outlineLevel="0" collapsed="false">
      <c r="B94" s="105"/>
      <c r="F94" s="106"/>
      <c r="R94" s="106"/>
      <c r="S94" s="106"/>
      <c r="T94" s="106"/>
      <c r="U94" s="106"/>
      <c r="V94" s="106"/>
      <c r="W94" s="106"/>
      <c r="X94" s="106"/>
      <c r="Y94" s="106"/>
      <c r="Z94" s="106"/>
    </row>
    <row r="95" s="104" customFormat="true" ht="13.5" hidden="false" customHeight="true" outlineLevel="0" collapsed="false">
      <c r="B95" s="105"/>
      <c r="F95" s="106"/>
      <c r="R95" s="106"/>
      <c r="S95" s="106"/>
      <c r="T95" s="106"/>
      <c r="U95" s="106"/>
      <c r="V95" s="106"/>
      <c r="W95" s="106"/>
      <c r="X95" s="106"/>
      <c r="Y95" s="106"/>
      <c r="Z95" s="106"/>
    </row>
    <row r="96" s="104" customFormat="true" ht="13.5" hidden="false" customHeight="true" outlineLevel="0" collapsed="false">
      <c r="B96" s="105"/>
      <c r="F96" s="106"/>
      <c r="R96" s="106"/>
      <c r="S96" s="106"/>
      <c r="T96" s="106"/>
      <c r="U96" s="106"/>
      <c r="V96" s="106"/>
      <c r="W96" s="106"/>
      <c r="X96" s="106"/>
      <c r="Y96" s="106"/>
      <c r="Z96" s="106"/>
    </row>
    <row r="97" s="104" customFormat="true" ht="13.5" hidden="false" customHeight="true" outlineLevel="0" collapsed="false">
      <c r="B97" s="105"/>
      <c r="F97" s="106"/>
      <c r="R97" s="106"/>
      <c r="S97" s="106"/>
      <c r="T97" s="106"/>
      <c r="U97" s="106"/>
      <c r="V97" s="106"/>
      <c r="W97" s="106"/>
      <c r="X97" s="106"/>
      <c r="Y97" s="106"/>
      <c r="Z97" s="106"/>
    </row>
    <row r="98" s="104" customFormat="true" ht="13.5" hidden="false" customHeight="true" outlineLevel="0" collapsed="false">
      <c r="B98" s="105"/>
      <c r="F98" s="106"/>
      <c r="R98" s="106"/>
      <c r="S98" s="106"/>
      <c r="T98" s="106"/>
      <c r="U98" s="106"/>
      <c r="V98" s="106"/>
      <c r="W98" s="106"/>
      <c r="X98" s="106"/>
      <c r="Y98" s="106"/>
      <c r="Z98" s="106"/>
    </row>
    <row r="99" s="104" customFormat="true" ht="13.5" hidden="false" customHeight="true" outlineLevel="0" collapsed="false">
      <c r="B99" s="105"/>
      <c r="F99" s="106"/>
      <c r="R99" s="106"/>
      <c r="S99" s="106"/>
      <c r="T99" s="106"/>
      <c r="U99" s="106"/>
      <c r="V99" s="106"/>
      <c r="W99" s="106"/>
      <c r="X99" s="106"/>
      <c r="Y99" s="106"/>
      <c r="Z99" s="106"/>
    </row>
    <row r="100" s="104" customFormat="true" ht="13.5" hidden="false" customHeight="true" outlineLevel="0" collapsed="false">
      <c r="B100" s="105"/>
      <c r="F100" s="106"/>
      <c r="R100" s="106"/>
      <c r="S100" s="106"/>
      <c r="T100" s="106"/>
      <c r="U100" s="106"/>
      <c r="V100" s="106"/>
      <c r="W100" s="106"/>
      <c r="X100" s="106"/>
      <c r="Y100" s="106"/>
      <c r="Z100" s="106"/>
    </row>
    <row r="101" s="104" customFormat="true" ht="13.5" hidden="false" customHeight="true" outlineLevel="0" collapsed="false">
      <c r="B101" s="105"/>
      <c r="F101" s="106"/>
      <c r="R101" s="106"/>
      <c r="S101" s="106"/>
      <c r="T101" s="106"/>
      <c r="U101" s="106"/>
      <c r="V101" s="106"/>
      <c r="W101" s="106"/>
      <c r="X101" s="106"/>
      <c r="Y101" s="106"/>
      <c r="Z101" s="106"/>
    </row>
    <row r="102" s="104" customFormat="true" ht="13.5" hidden="false" customHeight="true" outlineLevel="0" collapsed="false">
      <c r="B102" s="105"/>
      <c r="F102" s="106"/>
      <c r="R102" s="106"/>
      <c r="S102" s="106"/>
      <c r="T102" s="106"/>
      <c r="U102" s="106"/>
      <c r="V102" s="106"/>
      <c r="W102" s="106"/>
      <c r="X102" s="106"/>
      <c r="Y102" s="106"/>
      <c r="Z102" s="106"/>
    </row>
    <row r="103" s="104" customFormat="true" ht="13.5" hidden="false" customHeight="true" outlineLevel="0" collapsed="false">
      <c r="B103" s="105"/>
      <c r="F103" s="106"/>
      <c r="R103" s="106"/>
      <c r="S103" s="106"/>
      <c r="T103" s="106"/>
      <c r="U103" s="106"/>
      <c r="V103" s="106"/>
      <c r="W103" s="106"/>
      <c r="X103" s="106"/>
      <c r="Y103" s="106"/>
      <c r="Z103" s="106"/>
    </row>
    <row r="104" s="104" customFormat="true" ht="13.5" hidden="false" customHeight="true" outlineLevel="0" collapsed="false">
      <c r="B104" s="105"/>
      <c r="F104" s="106"/>
      <c r="R104" s="106"/>
      <c r="S104" s="106"/>
      <c r="T104" s="106"/>
      <c r="U104" s="106"/>
      <c r="V104" s="106"/>
      <c r="W104" s="106"/>
      <c r="X104" s="106"/>
      <c r="Y104" s="106"/>
      <c r="Z104" s="106"/>
    </row>
    <row r="105" s="104" customFormat="true" ht="13.5" hidden="false" customHeight="true" outlineLevel="0" collapsed="false">
      <c r="B105" s="105"/>
      <c r="F105" s="106"/>
      <c r="R105" s="106"/>
      <c r="S105" s="106"/>
      <c r="T105" s="106"/>
      <c r="U105" s="106"/>
      <c r="V105" s="106"/>
      <c r="W105" s="106"/>
      <c r="X105" s="106"/>
      <c r="Y105" s="106"/>
      <c r="Z105" s="106"/>
    </row>
    <row r="106" s="104" customFormat="true" ht="13.5" hidden="false" customHeight="true" outlineLevel="0" collapsed="false">
      <c r="B106" s="105"/>
      <c r="F106" s="106"/>
      <c r="R106" s="106"/>
      <c r="S106" s="106"/>
      <c r="T106" s="106"/>
      <c r="U106" s="106"/>
      <c r="V106" s="106"/>
      <c r="W106" s="106"/>
      <c r="X106" s="106"/>
      <c r="Y106" s="106"/>
      <c r="Z106" s="106"/>
    </row>
    <row r="107" s="104" customFormat="true" ht="13.5" hidden="false" customHeight="true" outlineLevel="0" collapsed="false">
      <c r="B107" s="105"/>
      <c r="F107" s="106"/>
      <c r="R107" s="106"/>
      <c r="S107" s="106"/>
      <c r="T107" s="106"/>
      <c r="U107" s="106"/>
      <c r="V107" s="106"/>
      <c r="W107" s="106"/>
      <c r="X107" s="106"/>
      <c r="Y107" s="106"/>
      <c r="Z107" s="106"/>
    </row>
    <row r="108" s="104" customFormat="true" ht="13.5" hidden="false" customHeight="true" outlineLevel="0" collapsed="false">
      <c r="B108" s="105"/>
      <c r="F108" s="106"/>
      <c r="R108" s="106"/>
      <c r="S108" s="106"/>
      <c r="T108" s="106"/>
      <c r="U108" s="106"/>
      <c r="V108" s="106"/>
      <c r="W108" s="106"/>
      <c r="X108" s="106"/>
      <c r="Y108" s="106"/>
      <c r="Z108" s="106"/>
    </row>
    <row r="109" s="104" customFormat="true" ht="13.5" hidden="false" customHeight="true" outlineLevel="0" collapsed="false">
      <c r="B109" s="105"/>
      <c r="F109" s="106"/>
      <c r="R109" s="106"/>
      <c r="S109" s="106"/>
      <c r="T109" s="106"/>
      <c r="U109" s="106"/>
      <c r="V109" s="106"/>
      <c r="W109" s="106"/>
      <c r="X109" s="106"/>
      <c r="Y109" s="106"/>
      <c r="Z109" s="106"/>
    </row>
    <row r="110" s="104" customFormat="true" ht="13.5" hidden="false" customHeight="true" outlineLevel="0" collapsed="false">
      <c r="B110" s="105"/>
      <c r="F110" s="106"/>
      <c r="R110" s="106"/>
      <c r="S110" s="106"/>
      <c r="T110" s="106"/>
      <c r="U110" s="106"/>
      <c r="V110" s="106"/>
      <c r="W110" s="106"/>
      <c r="X110" s="106"/>
      <c r="Y110" s="106"/>
      <c r="Z110" s="106"/>
    </row>
    <row r="111" s="104" customFormat="true" ht="13.5" hidden="false" customHeight="true" outlineLevel="0" collapsed="false">
      <c r="B111" s="105"/>
      <c r="F111" s="106"/>
      <c r="R111" s="106"/>
      <c r="S111" s="106"/>
      <c r="T111" s="106"/>
      <c r="U111" s="106"/>
      <c r="V111" s="106"/>
      <c r="W111" s="106"/>
      <c r="X111" s="106"/>
      <c r="Y111" s="106"/>
      <c r="Z111" s="106"/>
    </row>
    <row r="112" s="104" customFormat="true" ht="13.5" hidden="false" customHeight="true" outlineLevel="0" collapsed="false">
      <c r="B112" s="105"/>
      <c r="F112" s="106"/>
      <c r="R112" s="106"/>
      <c r="S112" s="106"/>
      <c r="T112" s="106"/>
      <c r="U112" s="106"/>
      <c r="V112" s="106"/>
      <c r="W112" s="106"/>
      <c r="X112" s="106"/>
      <c r="Y112" s="106"/>
      <c r="Z112" s="106"/>
    </row>
    <row r="113" s="104" customFormat="true" ht="13.5" hidden="false" customHeight="true" outlineLevel="0" collapsed="false">
      <c r="B113" s="105"/>
      <c r="F113" s="106"/>
      <c r="R113" s="106"/>
      <c r="S113" s="106"/>
      <c r="T113" s="106"/>
      <c r="U113" s="106"/>
      <c r="V113" s="106"/>
      <c r="W113" s="106"/>
      <c r="X113" s="106"/>
      <c r="Y113" s="106"/>
      <c r="Z113" s="106"/>
    </row>
    <row r="114" s="104" customFormat="true" ht="13.5" hidden="false" customHeight="true" outlineLevel="0" collapsed="false">
      <c r="B114" s="105"/>
      <c r="F114" s="106"/>
      <c r="R114" s="106"/>
      <c r="S114" s="106"/>
      <c r="T114" s="106"/>
      <c r="U114" s="106"/>
      <c r="V114" s="106"/>
      <c r="W114" s="106"/>
      <c r="X114" s="106"/>
      <c r="Y114" s="106"/>
      <c r="Z114" s="106"/>
    </row>
    <row r="115" s="104" customFormat="true" ht="13.5" hidden="false" customHeight="true" outlineLevel="0" collapsed="false">
      <c r="B115" s="105"/>
      <c r="F115" s="106"/>
      <c r="R115" s="106"/>
      <c r="S115" s="106"/>
      <c r="T115" s="106"/>
      <c r="U115" s="106"/>
      <c r="V115" s="106"/>
      <c r="W115" s="106"/>
      <c r="X115" s="106"/>
      <c r="Y115" s="106"/>
      <c r="Z115" s="106"/>
    </row>
    <row r="116" s="104" customFormat="true" ht="13.5" hidden="false" customHeight="true" outlineLevel="0" collapsed="false">
      <c r="B116" s="105"/>
      <c r="F116" s="106"/>
      <c r="R116" s="106"/>
      <c r="S116" s="106"/>
      <c r="T116" s="106"/>
      <c r="U116" s="106"/>
      <c r="V116" s="106"/>
      <c r="W116" s="106"/>
      <c r="X116" s="106"/>
      <c r="Y116" s="106"/>
      <c r="Z116" s="106"/>
    </row>
    <row r="117" s="104" customFormat="true" ht="13.5" hidden="false" customHeight="true" outlineLevel="0" collapsed="false">
      <c r="B117" s="105"/>
      <c r="F117" s="106"/>
      <c r="R117" s="106"/>
      <c r="S117" s="106"/>
      <c r="T117" s="106"/>
      <c r="U117" s="106"/>
      <c r="V117" s="106"/>
      <c r="W117" s="106"/>
      <c r="X117" s="106"/>
      <c r="Y117" s="106"/>
      <c r="Z117" s="106"/>
    </row>
    <row r="118" s="104" customFormat="true" ht="13.5" hidden="false" customHeight="true" outlineLevel="0" collapsed="false">
      <c r="B118" s="105"/>
      <c r="F118" s="106"/>
      <c r="R118" s="106"/>
      <c r="S118" s="106"/>
      <c r="T118" s="106"/>
      <c r="U118" s="106"/>
      <c r="V118" s="106"/>
      <c r="W118" s="106"/>
      <c r="X118" s="106"/>
      <c r="Y118" s="106"/>
      <c r="Z118" s="106"/>
    </row>
    <row r="119" s="104" customFormat="true" ht="13.5" hidden="false" customHeight="true" outlineLevel="0" collapsed="false">
      <c r="B119" s="105"/>
      <c r="F119" s="106"/>
      <c r="R119" s="106"/>
      <c r="S119" s="106"/>
      <c r="T119" s="106"/>
      <c r="U119" s="106"/>
      <c r="V119" s="106"/>
      <c r="W119" s="106"/>
      <c r="X119" s="106"/>
      <c r="Y119" s="106"/>
      <c r="Z119" s="106"/>
    </row>
    <row r="120" s="104" customFormat="true" ht="13.5" hidden="false" customHeight="true" outlineLevel="0" collapsed="false">
      <c r="B120" s="105"/>
      <c r="F120" s="106"/>
      <c r="R120" s="106"/>
      <c r="S120" s="106"/>
      <c r="T120" s="106"/>
      <c r="U120" s="106"/>
      <c r="V120" s="106"/>
      <c r="W120" s="106"/>
      <c r="X120" s="106"/>
      <c r="Y120" s="106"/>
      <c r="Z120" s="106"/>
    </row>
    <row r="121" s="104" customFormat="true" ht="13.5" hidden="false" customHeight="true" outlineLevel="0" collapsed="false">
      <c r="B121" s="105"/>
      <c r="F121" s="106"/>
      <c r="R121" s="106"/>
      <c r="S121" s="106"/>
      <c r="T121" s="106"/>
      <c r="U121" s="106"/>
      <c r="V121" s="106"/>
      <c r="W121" s="106"/>
      <c r="X121" s="106"/>
      <c r="Y121" s="106"/>
      <c r="Z121" s="106"/>
    </row>
    <row r="122" s="104" customFormat="true" ht="13.5" hidden="false" customHeight="true" outlineLevel="0" collapsed="false">
      <c r="B122" s="105"/>
      <c r="F122" s="106"/>
      <c r="R122" s="106"/>
      <c r="S122" s="106"/>
      <c r="T122" s="106"/>
      <c r="U122" s="106"/>
      <c r="V122" s="106"/>
      <c r="W122" s="106"/>
      <c r="X122" s="106"/>
      <c r="Y122" s="106"/>
      <c r="Z122" s="106"/>
    </row>
    <row r="123" s="104" customFormat="true" ht="13.5" hidden="false" customHeight="true" outlineLevel="0" collapsed="false">
      <c r="B123" s="105"/>
      <c r="F123" s="106"/>
      <c r="R123" s="106"/>
      <c r="S123" s="106"/>
      <c r="T123" s="106"/>
      <c r="U123" s="106"/>
      <c r="V123" s="106"/>
      <c r="W123" s="106"/>
      <c r="X123" s="106"/>
      <c r="Y123" s="106"/>
      <c r="Z123" s="106"/>
    </row>
    <row r="124" s="104" customFormat="true" ht="13.5" hidden="false" customHeight="true" outlineLevel="0" collapsed="false">
      <c r="B124" s="105"/>
      <c r="F124" s="106"/>
      <c r="R124" s="106"/>
      <c r="S124" s="106"/>
      <c r="T124" s="106"/>
      <c r="U124" s="106"/>
      <c r="V124" s="106"/>
      <c r="W124" s="106"/>
      <c r="X124" s="106"/>
      <c r="Y124" s="106"/>
      <c r="Z124" s="106"/>
    </row>
    <row r="125" s="104" customFormat="true" ht="13.5" hidden="false" customHeight="true" outlineLevel="0" collapsed="false">
      <c r="B125" s="105"/>
      <c r="F125" s="106"/>
      <c r="R125" s="106"/>
      <c r="S125" s="106"/>
      <c r="T125" s="106"/>
      <c r="U125" s="106"/>
      <c r="V125" s="106"/>
      <c r="W125" s="106"/>
      <c r="X125" s="106"/>
      <c r="Y125" s="106"/>
      <c r="Z125" s="106"/>
    </row>
    <row r="126" s="104" customFormat="true" ht="13.5" hidden="false" customHeight="true" outlineLevel="0" collapsed="false">
      <c r="B126" s="105"/>
      <c r="F126" s="106"/>
      <c r="R126" s="106"/>
      <c r="S126" s="106"/>
      <c r="T126" s="106"/>
      <c r="U126" s="106"/>
      <c r="V126" s="106"/>
      <c r="W126" s="106"/>
      <c r="X126" s="106"/>
      <c r="Y126" s="106"/>
      <c r="Z126" s="106"/>
    </row>
    <row r="127" s="104" customFormat="true" ht="13.5" hidden="false" customHeight="true" outlineLevel="0" collapsed="false">
      <c r="B127" s="105"/>
      <c r="F127" s="106"/>
      <c r="R127" s="106"/>
      <c r="S127" s="106"/>
      <c r="T127" s="106"/>
      <c r="U127" s="106"/>
      <c r="V127" s="106"/>
      <c r="W127" s="106"/>
      <c r="X127" s="106"/>
      <c r="Y127" s="106"/>
      <c r="Z127" s="106"/>
    </row>
    <row r="128" s="104" customFormat="true" ht="13.5" hidden="false" customHeight="true" outlineLevel="0" collapsed="false">
      <c r="B128" s="105"/>
      <c r="F128" s="106"/>
      <c r="R128" s="106"/>
      <c r="S128" s="106"/>
      <c r="T128" s="106"/>
      <c r="U128" s="106"/>
      <c r="V128" s="106"/>
      <c r="W128" s="106"/>
      <c r="X128" s="106"/>
      <c r="Y128" s="106"/>
      <c r="Z128" s="106"/>
    </row>
    <row r="129" s="104" customFormat="true" ht="13.5" hidden="false" customHeight="true" outlineLevel="0" collapsed="false">
      <c r="B129" s="105"/>
      <c r="F129" s="106"/>
      <c r="R129" s="106"/>
      <c r="S129" s="106"/>
      <c r="T129" s="106"/>
      <c r="U129" s="106"/>
      <c r="V129" s="106"/>
      <c r="W129" s="106"/>
      <c r="X129" s="106"/>
      <c r="Y129" s="106"/>
      <c r="Z129" s="106"/>
    </row>
    <row r="130" s="104" customFormat="true" ht="13.5" hidden="false" customHeight="true" outlineLevel="0" collapsed="false">
      <c r="B130" s="105"/>
      <c r="F130" s="106"/>
      <c r="R130" s="106"/>
      <c r="S130" s="106"/>
      <c r="T130" s="106"/>
      <c r="U130" s="106"/>
      <c r="V130" s="106"/>
      <c r="W130" s="106"/>
      <c r="X130" s="106"/>
      <c r="Y130" s="106"/>
      <c r="Z130" s="106"/>
    </row>
    <row r="131" s="104" customFormat="true" ht="13.5" hidden="false" customHeight="true" outlineLevel="0" collapsed="false">
      <c r="B131" s="105"/>
      <c r="F131" s="106"/>
      <c r="R131" s="106"/>
      <c r="S131" s="106"/>
      <c r="T131" s="106"/>
      <c r="U131" s="106"/>
      <c r="V131" s="106"/>
      <c r="W131" s="106"/>
      <c r="X131" s="106"/>
      <c r="Y131" s="106"/>
      <c r="Z131" s="106"/>
    </row>
    <row r="132" s="104" customFormat="true" ht="13.5" hidden="false" customHeight="true" outlineLevel="0" collapsed="false">
      <c r="B132" s="105"/>
      <c r="F132" s="106"/>
      <c r="R132" s="106"/>
      <c r="S132" s="106"/>
      <c r="T132" s="106"/>
      <c r="U132" s="106"/>
      <c r="V132" s="106"/>
      <c r="W132" s="106"/>
      <c r="X132" s="106"/>
      <c r="Y132" s="106"/>
      <c r="Z132" s="106"/>
    </row>
    <row r="133" s="104" customFormat="true" ht="13.5" hidden="false" customHeight="true" outlineLevel="0" collapsed="false">
      <c r="B133" s="105"/>
      <c r="F133" s="106"/>
      <c r="R133" s="106"/>
      <c r="S133" s="106"/>
      <c r="T133" s="106"/>
      <c r="U133" s="106"/>
      <c r="V133" s="106"/>
      <c r="W133" s="106"/>
      <c r="X133" s="106"/>
      <c r="Y133" s="106"/>
      <c r="Z133" s="106"/>
    </row>
    <row r="134" s="104" customFormat="true" ht="13.5" hidden="false" customHeight="true" outlineLevel="0" collapsed="false">
      <c r="B134" s="105"/>
      <c r="F134" s="106"/>
      <c r="R134" s="106"/>
      <c r="S134" s="106"/>
      <c r="T134" s="106"/>
      <c r="U134" s="106"/>
      <c r="V134" s="106"/>
      <c r="W134" s="106"/>
      <c r="X134" s="106"/>
      <c r="Y134" s="106"/>
      <c r="Z134" s="106"/>
    </row>
    <row r="135" s="104" customFormat="true" ht="13.5" hidden="false" customHeight="true" outlineLevel="0" collapsed="false">
      <c r="B135" s="105"/>
      <c r="F135" s="106"/>
      <c r="R135" s="106"/>
      <c r="S135" s="106"/>
      <c r="T135" s="106"/>
      <c r="U135" s="106"/>
      <c r="V135" s="106"/>
      <c r="W135" s="106"/>
      <c r="X135" s="106"/>
      <c r="Y135" s="106"/>
      <c r="Z135" s="106"/>
    </row>
    <row r="136" s="104" customFormat="true" ht="13.5" hidden="false" customHeight="true" outlineLevel="0" collapsed="false">
      <c r="B136" s="105"/>
      <c r="F136" s="106"/>
      <c r="R136" s="106"/>
      <c r="S136" s="106"/>
      <c r="T136" s="106"/>
      <c r="U136" s="106"/>
      <c r="V136" s="106"/>
      <c r="W136" s="106"/>
      <c r="X136" s="106"/>
      <c r="Y136" s="106"/>
      <c r="Z136" s="106"/>
    </row>
    <row r="137" s="104" customFormat="true" ht="13.5" hidden="false" customHeight="true" outlineLevel="0" collapsed="false">
      <c r="B137" s="105"/>
      <c r="F137" s="106"/>
      <c r="R137" s="106"/>
      <c r="S137" s="106"/>
      <c r="T137" s="106"/>
      <c r="U137" s="106"/>
      <c r="V137" s="106"/>
      <c r="W137" s="106"/>
      <c r="X137" s="106"/>
      <c r="Y137" s="106"/>
      <c r="Z137" s="106"/>
    </row>
    <row r="138" s="104" customFormat="true" ht="13.5" hidden="false" customHeight="true" outlineLevel="0" collapsed="false">
      <c r="B138" s="105"/>
      <c r="F138" s="106"/>
      <c r="R138" s="106"/>
      <c r="S138" s="106"/>
      <c r="T138" s="106"/>
      <c r="U138" s="106"/>
      <c r="V138" s="106"/>
      <c r="W138" s="106"/>
      <c r="X138" s="106"/>
      <c r="Y138" s="106"/>
      <c r="Z138" s="106"/>
    </row>
    <row r="139" s="104" customFormat="true" ht="13.5" hidden="false" customHeight="true" outlineLevel="0" collapsed="false">
      <c r="B139" s="105"/>
      <c r="F139" s="106"/>
      <c r="R139" s="106"/>
      <c r="S139" s="106"/>
      <c r="T139" s="106"/>
      <c r="U139" s="106"/>
      <c r="V139" s="106"/>
      <c r="W139" s="106"/>
      <c r="X139" s="106"/>
      <c r="Y139" s="106"/>
      <c r="Z139" s="106"/>
    </row>
    <row r="140" s="104" customFormat="true" ht="13.5" hidden="false" customHeight="true" outlineLevel="0" collapsed="false">
      <c r="B140" s="105"/>
      <c r="F140" s="106"/>
      <c r="R140" s="106"/>
      <c r="S140" s="106"/>
      <c r="T140" s="106"/>
      <c r="U140" s="106"/>
      <c r="V140" s="106"/>
      <c r="W140" s="106"/>
      <c r="X140" s="106"/>
      <c r="Y140" s="106"/>
      <c r="Z140" s="106"/>
    </row>
    <row r="141" s="104" customFormat="true" ht="13.5" hidden="false" customHeight="true" outlineLevel="0" collapsed="false">
      <c r="B141" s="105"/>
      <c r="F141" s="106"/>
      <c r="R141" s="106"/>
      <c r="S141" s="106"/>
      <c r="T141" s="106"/>
      <c r="U141" s="106"/>
      <c r="V141" s="106"/>
      <c r="W141" s="106"/>
      <c r="X141" s="106"/>
      <c r="Y141" s="106"/>
      <c r="Z141" s="106"/>
    </row>
    <row r="142" s="104" customFormat="true" ht="13.5" hidden="false" customHeight="true" outlineLevel="0" collapsed="false">
      <c r="B142" s="105"/>
      <c r="F142" s="106"/>
      <c r="R142" s="106"/>
      <c r="S142" s="106"/>
      <c r="T142" s="106"/>
      <c r="U142" s="106"/>
      <c r="V142" s="106"/>
      <c r="W142" s="106"/>
      <c r="X142" s="106"/>
      <c r="Y142" s="106"/>
      <c r="Z142" s="106"/>
    </row>
    <row r="143" s="104" customFormat="true" ht="13.5" hidden="false" customHeight="true" outlineLevel="0" collapsed="false">
      <c r="B143" s="105"/>
      <c r="F143" s="106"/>
      <c r="R143" s="106"/>
      <c r="S143" s="106"/>
      <c r="T143" s="106"/>
      <c r="U143" s="106"/>
      <c r="V143" s="106"/>
      <c r="W143" s="106"/>
      <c r="X143" s="106"/>
      <c r="Y143" s="106"/>
      <c r="Z143" s="106"/>
    </row>
    <row r="144" s="104" customFormat="true" ht="13.5" hidden="false" customHeight="true" outlineLevel="0" collapsed="false">
      <c r="B144" s="105"/>
      <c r="F144" s="106"/>
      <c r="R144" s="106"/>
      <c r="S144" s="106"/>
      <c r="T144" s="106"/>
      <c r="U144" s="106"/>
      <c r="V144" s="106"/>
      <c r="W144" s="106"/>
      <c r="X144" s="106"/>
      <c r="Y144" s="106"/>
      <c r="Z144" s="106"/>
    </row>
    <row r="145" s="104" customFormat="true" ht="13.5" hidden="false" customHeight="true" outlineLevel="0" collapsed="false">
      <c r="B145" s="105"/>
      <c r="F145" s="106"/>
      <c r="R145" s="106"/>
      <c r="S145" s="106"/>
      <c r="T145" s="106"/>
      <c r="U145" s="106"/>
      <c r="V145" s="106"/>
      <c r="W145" s="106"/>
      <c r="X145" s="106"/>
      <c r="Y145" s="106"/>
      <c r="Z145" s="106"/>
    </row>
    <row r="146" s="104" customFormat="true" ht="13.5" hidden="false" customHeight="true" outlineLevel="0" collapsed="false">
      <c r="B146" s="105"/>
      <c r="F146" s="106"/>
      <c r="R146" s="106"/>
      <c r="S146" s="106"/>
      <c r="T146" s="106"/>
      <c r="U146" s="106"/>
      <c r="V146" s="106"/>
      <c r="W146" s="106"/>
      <c r="X146" s="106"/>
      <c r="Y146" s="106"/>
      <c r="Z146" s="106"/>
    </row>
    <row r="147" s="104" customFormat="true" ht="13.5" hidden="false" customHeight="true" outlineLevel="0" collapsed="false">
      <c r="B147" s="105"/>
      <c r="F147" s="106"/>
      <c r="R147" s="106"/>
      <c r="S147" s="106"/>
      <c r="T147" s="106"/>
      <c r="U147" s="106"/>
      <c r="V147" s="106"/>
      <c r="W147" s="106"/>
      <c r="X147" s="106"/>
      <c r="Y147" s="106"/>
      <c r="Z147" s="106"/>
    </row>
    <row r="148" s="104" customFormat="true" ht="13.5" hidden="false" customHeight="true" outlineLevel="0" collapsed="false">
      <c r="B148" s="105"/>
      <c r="F148" s="106"/>
      <c r="R148" s="106"/>
      <c r="S148" s="106"/>
      <c r="T148" s="106"/>
      <c r="U148" s="106"/>
      <c r="V148" s="106"/>
      <c r="W148" s="106"/>
      <c r="X148" s="106"/>
      <c r="Y148" s="106"/>
      <c r="Z148" s="106"/>
    </row>
    <row r="149" s="104" customFormat="true" ht="13.5" hidden="false" customHeight="true" outlineLevel="0" collapsed="false">
      <c r="B149" s="105"/>
      <c r="F149" s="106"/>
      <c r="R149" s="106"/>
      <c r="S149" s="106"/>
      <c r="T149" s="106"/>
      <c r="U149" s="106"/>
      <c r="V149" s="106"/>
      <c r="W149" s="106"/>
      <c r="X149" s="106"/>
      <c r="Y149" s="106"/>
      <c r="Z149" s="106"/>
    </row>
    <row r="150" s="104" customFormat="true" ht="13.5" hidden="false" customHeight="true" outlineLevel="0" collapsed="false">
      <c r="B150" s="105"/>
      <c r="F150" s="106"/>
      <c r="R150" s="106"/>
      <c r="S150" s="106"/>
      <c r="T150" s="106"/>
      <c r="U150" s="106"/>
      <c r="V150" s="106"/>
      <c r="W150" s="106"/>
      <c r="X150" s="106"/>
      <c r="Y150" s="106"/>
      <c r="Z150" s="106"/>
    </row>
    <row r="151" s="104" customFormat="true" ht="13.5" hidden="false" customHeight="true" outlineLevel="0" collapsed="false">
      <c r="B151" s="105"/>
      <c r="F151" s="106"/>
      <c r="R151" s="106"/>
      <c r="S151" s="106"/>
      <c r="T151" s="106"/>
      <c r="U151" s="106"/>
      <c r="V151" s="106"/>
      <c r="W151" s="106"/>
      <c r="X151" s="106"/>
      <c r="Y151" s="106"/>
      <c r="Z151" s="106"/>
    </row>
    <row r="152" s="104" customFormat="true" ht="13.5" hidden="false" customHeight="true" outlineLevel="0" collapsed="false">
      <c r="B152" s="105"/>
      <c r="F152" s="106"/>
      <c r="R152" s="106"/>
      <c r="S152" s="106"/>
      <c r="T152" s="106"/>
      <c r="U152" s="106"/>
      <c r="V152" s="106"/>
      <c r="W152" s="106"/>
      <c r="X152" s="106"/>
      <c r="Y152" s="106"/>
      <c r="Z152" s="106"/>
    </row>
    <row r="153" s="104" customFormat="true" ht="13.5" hidden="false" customHeight="true" outlineLevel="0" collapsed="false">
      <c r="B153" s="105"/>
      <c r="F153" s="106"/>
      <c r="R153" s="106"/>
      <c r="S153" s="106"/>
      <c r="T153" s="106"/>
      <c r="U153" s="106"/>
      <c r="V153" s="106"/>
      <c r="W153" s="106"/>
      <c r="X153" s="106"/>
      <c r="Y153" s="106"/>
      <c r="Z153" s="106"/>
    </row>
    <row r="154" s="104" customFormat="true" ht="13.5" hidden="false" customHeight="true" outlineLevel="0" collapsed="false">
      <c r="B154" s="105"/>
      <c r="F154" s="106"/>
      <c r="R154" s="106"/>
      <c r="S154" s="106"/>
      <c r="T154" s="106"/>
      <c r="U154" s="106"/>
      <c r="V154" s="106"/>
      <c r="W154" s="106"/>
      <c r="X154" s="106"/>
      <c r="Y154" s="106"/>
      <c r="Z154" s="106"/>
    </row>
    <row r="155" s="104" customFormat="true" ht="13.5" hidden="false" customHeight="true" outlineLevel="0" collapsed="false">
      <c r="B155" s="105"/>
      <c r="F155" s="106"/>
      <c r="R155" s="106"/>
      <c r="S155" s="106"/>
      <c r="T155" s="106"/>
      <c r="U155" s="106"/>
      <c r="V155" s="106"/>
      <c r="W155" s="106"/>
      <c r="X155" s="106"/>
      <c r="Y155" s="106"/>
      <c r="Z155" s="106"/>
    </row>
    <row r="156" s="104" customFormat="true" ht="13.5" hidden="false" customHeight="true" outlineLevel="0" collapsed="false">
      <c r="B156" s="105"/>
      <c r="F156" s="106"/>
      <c r="R156" s="106"/>
      <c r="S156" s="106"/>
      <c r="T156" s="106"/>
      <c r="U156" s="106"/>
      <c r="V156" s="106"/>
      <c r="W156" s="106"/>
      <c r="X156" s="106"/>
      <c r="Y156" s="106"/>
      <c r="Z156" s="106"/>
    </row>
    <row r="157" s="104" customFormat="true" ht="13.5" hidden="false" customHeight="true" outlineLevel="0" collapsed="false">
      <c r="B157" s="105"/>
      <c r="F157" s="106"/>
      <c r="R157" s="106"/>
      <c r="S157" s="106"/>
      <c r="T157" s="106"/>
      <c r="U157" s="106"/>
      <c r="V157" s="106"/>
      <c r="W157" s="106"/>
      <c r="X157" s="106"/>
      <c r="Y157" s="106"/>
      <c r="Z157" s="106"/>
    </row>
    <row r="158" s="104" customFormat="true" ht="13.5" hidden="false" customHeight="true" outlineLevel="0" collapsed="false">
      <c r="B158" s="105"/>
      <c r="F158" s="106"/>
      <c r="R158" s="106"/>
      <c r="S158" s="106"/>
      <c r="T158" s="106"/>
      <c r="U158" s="106"/>
      <c r="V158" s="106"/>
      <c r="W158" s="106"/>
      <c r="X158" s="106"/>
      <c r="Y158" s="106"/>
      <c r="Z158" s="106"/>
    </row>
    <row r="159" s="104" customFormat="true" ht="13.5" hidden="false" customHeight="true" outlineLevel="0" collapsed="false">
      <c r="B159" s="105"/>
      <c r="F159" s="106"/>
      <c r="R159" s="106"/>
      <c r="S159" s="106"/>
      <c r="T159" s="106"/>
      <c r="U159" s="106"/>
      <c r="V159" s="106"/>
      <c r="W159" s="106"/>
      <c r="X159" s="106"/>
      <c r="Y159" s="106"/>
      <c r="Z159" s="106"/>
    </row>
    <row r="160" s="104" customFormat="true" ht="13.5" hidden="false" customHeight="true" outlineLevel="0" collapsed="false">
      <c r="B160" s="105"/>
      <c r="F160" s="106"/>
      <c r="R160" s="106"/>
      <c r="S160" s="106"/>
      <c r="T160" s="106"/>
      <c r="U160" s="106"/>
      <c r="V160" s="106"/>
      <c r="W160" s="106"/>
      <c r="X160" s="106"/>
      <c r="Y160" s="106"/>
      <c r="Z160" s="106"/>
    </row>
    <row r="161" s="104" customFormat="true" ht="13.5" hidden="false" customHeight="true" outlineLevel="0" collapsed="false">
      <c r="B161" s="105"/>
      <c r="F161" s="106"/>
      <c r="R161" s="106"/>
      <c r="S161" s="106"/>
      <c r="T161" s="106"/>
      <c r="U161" s="106"/>
      <c r="V161" s="106"/>
      <c r="W161" s="106"/>
      <c r="X161" s="106"/>
      <c r="Y161" s="106"/>
      <c r="Z161" s="106"/>
    </row>
    <row r="162" s="104" customFormat="true" ht="13.5" hidden="false" customHeight="true" outlineLevel="0" collapsed="false">
      <c r="B162" s="105"/>
      <c r="F162" s="106"/>
      <c r="R162" s="106"/>
      <c r="S162" s="106"/>
      <c r="T162" s="106"/>
      <c r="U162" s="106"/>
      <c r="V162" s="106"/>
      <c r="W162" s="106"/>
      <c r="X162" s="106"/>
      <c r="Y162" s="106"/>
      <c r="Z162" s="106"/>
    </row>
    <row r="163" s="104" customFormat="true" ht="13.5" hidden="false" customHeight="true" outlineLevel="0" collapsed="false">
      <c r="B163" s="105"/>
      <c r="F163" s="106"/>
      <c r="R163" s="106"/>
      <c r="S163" s="106"/>
      <c r="T163" s="106"/>
      <c r="U163" s="106"/>
      <c r="V163" s="106"/>
      <c r="W163" s="106"/>
      <c r="X163" s="106"/>
      <c r="Y163" s="106"/>
      <c r="Z163" s="106"/>
    </row>
    <row r="164" s="104" customFormat="true" ht="13.5" hidden="false" customHeight="true" outlineLevel="0" collapsed="false">
      <c r="B164" s="105"/>
      <c r="F164" s="106"/>
      <c r="R164" s="106"/>
      <c r="S164" s="106"/>
      <c r="T164" s="106"/>
      <c r="U164" s="106"/>
      <c r="V164" s="106"/>
      <c r="W164" s="106"/>
      <c r="X164" s="106"/>
      <c r="Y164" s="106"/>
      <c r="Z164" s="106"/>
    </row>
    <row r="165" s="104" customFormat="true" ht="13.5" hidden="false" customHeight="true" outlineLevel="0" collapsed="false">
      <c r="B165" s="105"/>
      <c r="F165" s="106"/>
      <c r="R165" s="106"/>
      <c r="S165" s="106"/>
      <c r="T165" s="106"/>
      <c r="U165" s="106"/>
      <c r="V165" s="106"/>
      <c r="W165" s="106"/>
      <c r="X165" s="106"/>
      <c r="Y165" s="106"/>
      <c r="Z165" s="106"/>
    </row>
    <row r="166" s="104" customFormat="true" ht="13.5" hidden="false" customHeight="true" outlineLevel="0" collapsed="false">
      <c r="B166" s="105"/>
      <c r="F166" s="106"/>
      <c r="R166" s="106"/>
      <c r="S166" s="106"/>
      <c r="T166" s="106"/>
      <c r="U166" s="106"/>
      <c r="V166" s="106"/>
      <c r="W166" s="106"/>
      <c r="X166" s="106"/>
      <c r="Y166" s="106"/>
      <c r="Z166" s="106"/>
    </row>
    <row r="167" s="104" customFormat="true" ht="13.5" hidden="false" customHeight="true" outlineLevel="0" collapsed="false">
      <c r="B167" s="105"/>
      <c r="F167" s="106"/>
      <c r="R167" s="106"/>
      <c r="S167" s="106"/>
      <c r="T167" s="106"/>
      <c r="U167" s="106"/>
      <c r="V167" s="106"/>
      <c r="W167" s="106"/>
      <c r="X167" s="106"/>
      <c r="Y167" s="106"/>
      <c r="Z167" s="106"/>
    </row>
    <row r="168" s="104" customFormat="true" ht="13.5" hidden="false" customHeight="true" outlineLevel="0" collapsed="false">
      <c r="B168" s="105"/>
      <c r="F168" s="106"/>
      <c r="R168" s="106"/>
      <c r="S168" s="106"/>
      <c r="T168" s="106"/>
      <c r="U168" s="106"/>
      <c r="V168" s="106"/>
      <c r="W168" s="106"/>
      <c r="X168" s="106"/>
      <c r="Y168" s="106"/>
      <c r="Z168" s="106"/>
    </row>
    <row r="169" s="104" customFormat="true" ht="13.5" hidden="false" customHeight="true" outlineLevel="0" collapsed="false">
      <c r="B169" s="105"/>
      <c r="F169" s="106"/>
      <c r="R169" s="106"/>
      <c r="S169" s="106"/>
      <c r="T169" s="106"/>
      <c r="U169" s="106"/>
      <c r="V169" s="106"/>
      <c r="W169" s="106"/>
      <c r="X169" s="106"/>
      <c r="Y169" s="106"/>
      <c r="Z169" s="106"/>
    </row>
    <row r="170" s="104" customFormat="true" ht="13.5" hidden="false" customHeight="true" outlineLevel="0" collapsed="false">
      <c r="B170" s="105"/>
      <c r="F170" s="106"/>
      <c r="R170" s="106"/>
      <c r="S170" s="106"/>
      <c r="T170" s="106"/>
      <c r="U170" s="106"/>
      <c r="V170" s="106"/>
      <c r="W170" s="106"/>
      <c r="X170" s="106"/>
      <c r="Y170" s="106"/>
      <c r="Z170" s="106"/>
    </row>
    <row r="171" s="104" customFormat="true" ht="13.5" hidden="false" customHeight="true" outlineLevel="0" collapsed="false">
      <c r="B171" s="105"/>
      <c r="F171" s="106"/>
      <c r="R171" s="106"/>
      <c r="S171" s="106"/>
      <c r="T171" s="106"/>
      <c r="U171" s="106"/>
      <c r="V171" s="106"/>
      <c r="W171" s="106"/>
      <c r="X171" s="106"/>
      <c r="Y171" s="106"/>
      <c r="Z171" s="106"/>
    </row>
    <row r="172" s="104" customFormat="true" ht="13.5" hidden="false" customHeight="true" outlineLevel="0" collapsed="false">
      <c r="B172" s="105"/>
      <c r="F172" s="106"/>
      <c r="R172" s="106"/>
      <c r="S172" s="106"/>
      <c r="T172" s="106"/>
      <c r="U172" s="106"/>
      <c r="V172" s="106"/>
      <c r="W172" s="106"/>
      <c r="X172" s="106"/>
      <c r="Y172" s="106"/>
      <c r="Z172" s="106"/>
    </row>
    <row r="173" s="104" customFormat="true" ht="13.5" hidden="false" customHeight="true" outlineLevel="0" collapsed="false">
      <c r="B173" s="105"/>
      <c r="F173" s="106"/>
      <c r="R173" s="106"/>
      <c r="S173" s="106"/>
      <c r="T173" s="106"/>
      <c r="U173" s="106"/>
      <c r="V173" s="106"/>
      <c r="W173" s="106"/>
      <c r="X173" s="106"/>
      <c r="Y173" s="106"/>
      <c r="Z173" s="106"/>
    </row>
    <row r="174" s="104" customFormat="true" ht="13.5" hidden="false" customHeight="true" outlineLevel="0" collapsed="false">
      <c r="B174" s="105"/>
      <c r="F174" s="106"/>
      <c r="R174" s="106"/>
      <c r="S174" s="106"/>
      <c r="T174" s="106"/>
      <c r="U174" s="106"/>
      <c r="V174" s="106"/>
      <c r="W174" s="106"/>
      <c r="X174" s="106"/>
      <c r="Y174" s="106"/>
      <c r="Z174" s="106"/>
    </row>
    <row r="175" s="104" customFormat="true" ht="13.5" hidden="false" customHeight="true" outlineLevel="0" collapsed="false">
      <c r="B175" s="105"/>
      <c r="F175" s="106"/>
      <c r="R175" s="106"/>
      <c r="S175" s="106"/>
      <c r="T175" s="106"/>
      <c r="U175" s="106"/>
      <c r="V175" s="106"/>
      <c r="W175" s="106"/>
      <c r="X175" s="106"/>
      <c r="Y175" s="106"/>
      <c r="Z175" s="106"/>
    </row>
    <row r="176" s="104" customFormat="true" ht="13.5" hidden="false" customHeight="true" outlineLevel="0" collapsed="false">
      <c r="B176" s="105"/>
      <c r="F176" s="106"/>
      <c r="R176" s="106"/>
      <c r="S176" s="106"/>
      <c r="T176" s="106"/>
      <c r="U176" s="106"/>
      <c r="V176" s="106"/>
      <c r="W176" s="106"/>
      <c r="X176" s="106"/>
      <c r="Y176" s="106"/>
      <c r="Z176" s="106"/>
    </row>
    <row r="177" s="104" customFormat="true" ht="13.5" hidden="false" customHeight="true" outlineLevel="0" collapsed="false">
      <c r="B177" s="105"/>
      <c r="F177" s="106"/>
      <c r="R177" s="106"/>
      <c r="S177" s="106"/>
      <c r="T177" s="106"/>
      <c r="U177" s="106"/>
      <c r="V177" s="106"/>
      <c r="W177" s="106"/>
      <c r="X177" s="106"/>
      <c r="Y177" s="106"/>
      <c r="Z177" s="106"/>
    </row>
    <row r="178" s="104" customFormat="true" ht="13.5" hidden="false" customHeight="true" outlineLevel="0" collapsed="false">
      <c r="B178" s="105"/>
      <c r="F178" s="106"/>
      <c r="R178" s="106"/>
      <c r="S178" s="106"/>
      <c r="T178" s="106"/>
      <c r="U178" s="106"/>
      <c r="V178" s="106"/>
      <c r="W178" s="106"/>
      <c r="X178" s="106"/>
      <c r="Y178" s="106"/>
      <c r="Z178" s="106"/>
    </row>
    <row r="179" s="104" customFormat="true" ht="13.5" hidden="false" customHeight="true" outlineLevel="0" collapsed="false">
      <c r="B179" s="105"/>
      <c r="F179" s="106"/>
      <c r="R179" s="106"/>
      <c r="S179" s="106"/>
      <c r="T179" s="106"/>
      <c r="U179" s="106"/>
      <c r="V179" s="106"/>
      <c r="W179" s="106"/>
      <c r="X179" s="106"/>
      <c r="Y179" s="106"/>
      <c r="Z179" s="106"/>
    </row>
    <row r="180" s="104" customFormat="true" ht="13.5" hidden="false" customHeight="true" outlineLevel="0" collapsed="false">
      <c r="B180" s="105"/>
      <c r="F180" s="106"/>
      <c r="R180" s="106"/>
      <c r="S180" s="106"/>
      <c r="T180" s="106"/>
      <c r="U180" s="106"/>
      <c r="V180" s="106"/>
      <c r="W180" s="106"/>
      <c r="X180" s="106"/>
      <c r="Y180" s="106"/>
      <c r="Z180" s="106"/>
    </row>
    <row r="181" s="104" customFormat="true" ht="13.5" hidden="false" customHeight="true" outlineLevel="0" collapsed="false">
      <c r="B181" s="105"/>
      <c r="F181" s="106"/>
      <c r="R181" s="106"/>
      <c r="S181" s="106"/>
      <c r="T181" s="106"/>
      <c r="U181" s="106"/>
      <c r="V181" s="106"/>
      <c r="W181" s="106"/>
      <c r="X181" s="106"/>
      <c r="Y181" s="106"/>
      <c r="Z181" s="106"/>
    </row>
    <row r="182" s="104" customFormat="true" ht="13.5" hidden="false" customHeight="true" outlineLevel="0" collapsed="false">
      <c r="B182" s="105"/>
      <c r="F182" s="106"/>
      <c r="R182" s="106"/>
      <c r="S182" s="106"/>
      <c r="T182" s="106"/>
      <c r="U182" s="106"/>
      <c r="V182" s="106"/>
      <c r="W182" s="106"/>
      <c r="X182" s="106"/>
      <c r="Y182" s="106"/>
      <c r="Z182" s="106"/>
    </row>
    <row r="183" s="104" customFormat="true" ht="13.5" hidden="false" customHeight="true" outlineLevel="0" collapsed="false">
      <c r="B183" s="105"/>
      <c r="F183" s="106"/>
      <c r="R183" s="106"/>
      <c r="S183" s="106"/>
      <c r="T183" s="106"/>
      <c r="U183" s="106"/>
      <c r="V183" s="106"/>
      <c r="W183" s="106"/>
      <c r="X183" s="106"/>
      <c r="Y183" s="106"/>
      <c r="Z183" s="106"/>
    </row>
    <row r="184" s="104" customFormat="true" ht="13.5" hidden="false" customHeight="true" outlineLevel="0" collapsed="false">
      <c r="B184" s="105"/>
      <c r="F184" s="106"/>
      <c r="R184" s="106"/>
      <c r="S184" s="106"/>
      <c r="T184" s="106"/>
      <c r="U184" s="106"/>
      <c r="V184" s="106"/>
      <c r="W184" s="106"/>
      <c r="X184" s="106"/>
      <c r="Y184" s="106"/>
      <c r="Z184" s="106"/>
    </row>
    <row r="185" s="104" customFormat="true" ht="13.5" hidden="false" customHeight="true" outlineLevel="0" collapsed="false">
      <c r="B185" s="105"/>
      <c r="F185" s="106"/>
      <c r="R185" s="106"/>
      <c r="S185" s="106"/>
      <c r="T185" s="106"/>
      <c r="U185" s="106"/>
      <c r="V185" s="106"/>
      <c r="W185" s="106"/>
      <c r="X185" s="106"/>
      <c r="Y185" s="106"/>
      <c r="Z185" s="106"/>
    </row>
    <row r="186" s="104" customFormat="true" ht="13.5" hidden="false" customHeight="true" outlineLevel="0" collapsed="false">
      <c r="B186" s="105"/>
      <c r="F186" s="106"/>
      <c r="R186" s="106"/>
      <c r="S186" s="106"/>
      <c r="T186" s="106"/>
      <c r="U186" s="106"/>
      <c r="V186" s="106"/>
      <c r="W186" s="106"/>
      <c r="X186" s="106"/>
      <c r="Y186" s="106"/>
      <c r="Z186" s="106"/>
    </row>
    <row r="187" s="104" customFormat="true" ht="13.5" hidden="false" customHeight="true" outlineLevel="0" collapsed="false">
      <c r="B187" s="105"/>
      <c r="F187" s="106"/>
      <c r="R187" s="106"/>
      <c r="S187" s="106"/>
      <c r="T187" s="106"/>
      <c r="U187" s="106"/>
      <c r="V187" s="106"/>
      <c r="W187" s="106"/>
      <c r="X187" s="106"/>
      <c r="Y187" s="106"/>
      <c r="Z187" s="106"/>
    </row>
    <row r="188" s="104" customFormat="true" ht="13.5" hidden="false" customHeight="true" outlineLevel="0" collapsed="false">
      <c r="B188" s="105"/>
      <c r="F188" s="106"/>
      <c r="R188" s="106"/>
      <c r="S188" s="106"/>
      <c r="T188" s="106"/>
      <c r="U188" s="106"/>
      <c r="V188" s="106"/>
      <c r="W188" s="106"/>
      <c r="X188" s="106"/>
      <c r="Y188" s="106"/>
      <c r="Z188" s="106"/>
    </row>
    <row r="189" s="104" customFormat="true" ht="13.5" hidden="false" customHeight="true" outlineLevel="0" collapsed="false">
      <c r="B189" s="105"/>
      <c r="F189" s="106"/>
      <c r="R189" s="106"/>
      <c r="S189" s="106"/>
      <c r="T189" s="106"/>
      <c r="U189" s="106"/>
      <c r="V189" s="106"/>
      <c r="W189" s="106"/>
      <c r="X189" s="106"/>
      <c r="Y189" s="106"/>
      <c r="Z189" s="106"/>
    </row>
    <row r="190" s="104" customFormat="true" ht="13.5" hidden="false" customHeight="true" outlineLevel="0" collapsed="false">
      <c r="B190" s="105"/>
      <c r="F190" s="106"/>
      <c r="R190" s="106"/>
      <c r="S190" s="106"/>
      <c r="T190" s="106"/>
      <c r="U190" s="106"/>
      <c r="V190" s="106"/>
      <c r="W190" s="106"/>
      <c r="X190" s="106"/>
      <c r="Y190" s="106"/>
      <c r="Z190" s="106"/>
    </row>
    <row r="191" s="104" customFormat="true" ht="13.5" hidden="false" customHeight="true" outlineLevel="0" collapsed="false">
      <c r="B191" s="105"/>
      <c r="F191" s="106"/>
      <c r="R191" s="106"/>
      <c r="S191" s="106"/>
      <c r="T191" s="106"/>
      <c r="U191" s="106"/>
      <c r="V191" s="106"/>
      <c r="W191" s="106"/>
      <c r="X191" s="106"/>
      <c r="Y191" s="106"/>
      <c r="Z191" s="106"/>
    </row>
    <row r="192" s="104" customFormat="true" ht="13.5" hidden="false" customHeight="true" outlineLevel="0" collapsed="false">
      <c r="B192" s="105"/>
      <c r="F192" s="106"/>
      <c r="R192" s="106"/>
      <c r="S192" s="106"/>
      <c r="T192" s="106"/>
      <c r="U192" s="106"/>
      <c r="V192" s="106"/>
      <c r="W192" s="106"/>
      <c r="X192" s="106"/>
      <c r="Y192" s="106"/>
      <c r="Z192" s="106"/>
    </row>
    <row r="193" s="104" customFormat="true" ht="13.5" hidden="false" customHeight="true" outlineLevel="0" collapsed="false">
      <c r="B193" s="105"/>
      <c r="F193" s="106"/>
      <c r="R193" s="106"/>
      <c r="S193" s="106"/>
      <c r="T193" s="106"/>
      <c r="U193" s="106"/>
      <c r="V193" s="106"/>
      <c r="W193" s="106"/>
      <c r="X193" s="106"/>
      <c r="Y193" s="106"/>
      <c r="Z193" s="106"/>
    </row>
    <row r="194" s="104" customFormat="true" ht="13.5" hidden="false" customHeight="true" outlineLevel="0" collapsed="false">
      <c r="B194" s="105"/>
      <c r="F194" s="106"/>
      <c r="R194" s="106"/>
      <c r="S194" s="106"/>
      <c r="T194" s="106"/>
      <c r="U194" s="106"/>
      <c r="V194" s="106"/>
      <c r="W194" s="106"/>
      <c r="X194" s="106"/>
      <c r="Y194" s="106"/>
      <c r="Z194" s="106"/>
    </row>
    <row r="195" s="104" customFormat="true" ht="13.5" hidden="false" customHeight="true" outlineLevel="0" collapsed="false">
      <c r="B195" s="105"/>
      <c r="F195" s="106"/>
      <c r="R195" s="106"/>
      <c r="S195" s="106"/>
      <c r="T195" s="106"/>
      <c r="U195" s="106"/>
      <c r="V195" s="106"/>
      <c r="W195" s="106"/>
      <c r="X195" s="106"/>
      <c r="Y195" s="106"/>
      <c r="Z195" s="106"/>
    </row>
    <row r="196" s="104" customFormat="true" ht="13.5" hidden="false" customHeight="true" outlineLevel="0" collapsed="false">
      <c r="B196" s="105"/>
      <c r="F196" s="106"/>
      <c r="R196" s="106"/>
      <c r="S196" s="106"/>
      <c r="T196" s="106"/>
      <c r="U196" s="106"/>
      <c r="V196" s="106"/>
      <c r="W196" s="106"/>
      <c r="X196" s="106"/>
      <c r="Y196" s="106"/>
      <c r="Z196" s="106"/>
    </row>
    <row r="197" s="104" customFormat="true" ht="13.5" hidden="false" customHeight="true" outlineLevel="0" collapsed="false">
      <c r="B197" s="105"/>
      <c r="F197" s="106"/>
      <c r="R197" s="106"/>
      <c r="S197" s="106"/>
      <c r="T197" s="106"/>
      <c r="U197" s="106"/>
      <c r="V197" s="106"/>
      <c r="W197" s="106"/>
      <c r="X197" s="106"/>
      <c r="Y197" s="106"/>
      <c r="Z197" s="106"/>
    </row>
    <row r="198" s="104" customFormat="true" ht="13.5" hidden="false" customHeight="true" outlineLevel="0" collapsed="false">
      <c r="B198" s="105"/>
      <c r="F198" s="106"/>
      <c r="R198" s="106"/>
      <c r="S198" s="106"/>
      <c r="T198" s="106"/>
      <c r="U198" s="106"/>
      <c r="V198" s="106"/>
      <c r="W198" s="106"/>
      <c r="X198" s="106"/>
      <c r="Y198" s="106"/>
      <c r="Z198" s="106"/>
    </row>
    <row r="199" s="104" customFormat="true" ht="13.5" hidden="false" customHeight="true" outlineLevel="0" collapsed="false">
      <c r="B199" s="105"/>
      <c r="F199" s="106"/>
      <c r="R199" s="106"/>
      <c r="S199" s="106"/>
      <c r="T199" s="106"/>
      <c r="U199" s="106"/>
      <c r="V199" s="106"/>
      <c r="W199" s="106"/>
      <c r="X199" s="106"/>
      <c r="Y199" s="106"/>
      <c r="Z199" s="106"/>
    </row>
    <row r="200" s="104" customFormat="true" ht="13.5" hidden="false" customHeight="true" outlineLevel="0" collapsed="false">
      <c r="B200" s="105"/>
      <c r="F200" s="106"/>
      <c r="R200" s="106"/>
      <c r="S200" s="106"/>
      <c r="T200" s="106"/>
      <c r="U200" s="106"/>
      <c r="V200" s="106"/>
      <c r="W200" s="106"/>
      <c r="X200" s="106"/>
      <c r="Y200" s="106"/>
      <c r="Z200" s="106"/>
    </row>
    <row r="201" s="104" customFormat="true" ht="13.5" hidden="false" customHeight="true" outlineLevel="0" collapsed="false">
      <c r="B201" s="105"/>
      <c r="F201" s="106"/>
      <c r="R201" s="106"/>
      <c r="S201" s="106"/>
      <c r="T201" s="106"/>
      <c r="U201" s="106"/>
      <c r="V201" s="106"/>
      <c r="W201" s="106"/>
      <c r="X201" s="106"/>
      <c r="Y201" s="106"/>
      <c r="Z201" s="106"/>
    </row>
    <row r="202" s="104" customFormat="true" ht="13.5" hidden="false" customHeight="true" outlineLevel="0" collapsed="false">
      <c r="B202" s="105"/>
      <c r="F202" s="106"/>
      <c r="R202" s="106"/>
      <c r="S202" s="106"/>
      <c r="T202" s="106"/>
      <c r="U202" s="106"/>
      <c r="V202" s="106"/>
      <c r="W202" s="106"/>
      <c r="X202" s="106"/>
      <c r="Y202" s="106"/>
      <c r="Z202" s="106"/>
    </row>
    <row r="203" s="104" customFormat="true" ht="13.5" hidden="false" customHeight="true" outlineLevel="0" collapsed="false">
      <c r="B203" s="105"/>
      <c r="F203" s="106"/>
      <c r="R203" s="106"/>
      <c r="S203" s="106"/>
      <c r="T203" s="106"/>
      <c r="U203" s="106"/>
      <c r="V203" s="106"/>
      <c r="W203" s="106"/>
      <c r="X203" s="106"/>
      <c r="Y203" s="106"/>
      <c r="Z203" s="106"/>
    </row>
    <row r="204" s="104" customFormat="true" ht="13.5" hidden="false" customHeight="true" outlineLevel="0" collapsed="false">
      <c r="B204" s="105"/>
      <c r="F204" s="106"/>
      <c r="R204" s="106"/>
      <c r="S204" s="106"/>
      <c r="T204" s="106"/>
      <c r="U204" s="106"/>
      <c r="V204" s="106"/>
      <c r="W204" s="106"/>
      <c r="X204" s="106"/>
      <c r="Y204" s="106"/>
      <c r="Z204" s="106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5:26Z</dcterms:modified>
  <cp:revision>0</cp:revision>
  <dc:subject/>
  <dc:title/>
</cp:coreProperties>
</file>