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3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5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9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7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井県</t>
  </si>
  <si>
    <t xml:space="preserve">18201</t>
  </si>
  <si>
    <t xml:space="preserve">18-201-01-001</t>
  </si>
  <si>
    <t xml:space="preserve">福井市</t>
  </si>
  <si>
    <t xml:space="preserve">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セメント固化</t>
  </si>
  <si>
    <t xml:space="preserve">一部委託</t>
  </si>
  <si>
    <t xml:space="preserve">18202</t>
  </si>
  <si>
    <t xml:space="preserve">18-202-01-001</t>
  </si>
  <si>
    <t xml:space="preserve">敦賀市 </t>
  </si>
  <si>
    <t xml:space="preserve">敦賀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18204</t>
  </si>
  <si>
    <t xml:space="preserve">18-204-01-001</t>
  </si>
  <si>
    <t xml:space="preserve">小浜市</t>
  </si>
  <si>
    <t xml:space="preserve">小浜市クリーンセンター</t>
  </si>
  <si>
    <t xml:space="preserve">生産量</t>
  </si>
  <si>
    <t xml:space="preserve">薬剤処理</t>
  </si>
  <si>
    <t xml:space="preserve">委託</t>
  </si>
  <si>
    <t xml:space="preserve">18205</t>
  </si>
  <si>
    <t xml:space="preserve">18-205-01-001</t>
  </si>
  <si>
    <t xml:space="preserve">大野市</t>
  </si>
  <si>
    <t xml:space="preserve">大野市塵焼却場</t>
  </si>
  <si>
    <t xml:space="preserve">可燃ごみ</t>
  </si>
  <si>
    <t xml:space="preserve">ストーカ式（可動）</t>
  </si>
  <si>
    <t xml:space="preserve">バッチ運転</t>
  </si>
  <si>
    <t xml:space="preserve">直営</t>
  </si>
  <si>
    <t xml:space="preserve">廃止</t>
  </si>
  <si>
    <t xml:space="preserve">18-205-01-002</t>
  </si>
  <si>
    <t xml:space="preserve">和泉村清掃センター</t>
  </si>
  <si>
    <t xml:space="preserve">固定床式</t>
  </si>
  <si>
    <t xml:space="preserve">18481</t>
  </si>
  <si>
    <t xml:space="preserve">18-481-01-001</t>
  </si>
  <si>
    <t xml:space="preserve">高浜町</t>
  </si>
  <si>
    <t xml:space="preserve">高浜町清掃センター</t>
  </si>
  <si>
    <t xml:space="preserve">有り</t>
  </si>
  <si>
    <t xml:space="preserve">18483</t>
  </si>
  <si>
    <t xml:space="preserve">18-483-01-001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21</t>
  </si>
  <si>
    <t xml:space="preserve">18-821-01-002</t>
  </si>
  <si>
    <t xml:space="preserve">美浜・三方環境衛生組合</t>
  </si>
  <si>
    <t xml:space="preserve">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8825</t>
  </si>
  <si>
    <t xml:space="preserve">18-825-01-001</t>
  </si>
  <si>
    <t xml:space="preserve">福井坂井地区広域市町村圏事務組合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8833</t>
  </si>
  <si>
    <t xml:space="preserve">18-833-01-001</t>
  </si>
  <si>
    <t xml:space="preserve">大野・勝山地区広域行政事務組合</t>
  </si>
  <si>
    <t xml:space="preserve">大野・勝山地区広域行政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9</t>
  </si>
  <si>
    <t xml:space="preserve">18-839-01-001</t>
  </si>
  <si>
    <t xml:space="preserve">南越清掃組合</t>
  </si>
  <si>
    <t xml:space="preserve">第１清掃センター</t>
  </si>
  <si>
    <t xml:space="preserve">18-839-01-002</t>
  </si>
  <si>
    <t xml:space="preserve">第２清掃センター</t>
  </si>
  <si>
    <t xml:space="preserve">18844</t>
  </si>
  <si>
    <t xml:space="preserve">18-844-01-001</t>
  </si>
  <si>
    <t xml:space="preserve">鯖江広域衛生施設組合</t>
  </si>
  <si>
    <t xml:space="preserve">鯖江広域衛生施設組合鯖江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8-202-03-001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8-481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8-82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-833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83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8-844-03-001</t>
  </si>
  <si>
    <t xml:space="preserve">鯖江広域衛生施設組合鯖江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8-202-04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8-204-04-001</t>
  </si>
  <si>
    <t xml:space="preserve">小浜市一般廃棄物最終処分場内設備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休止</t>
  </si>
  <si>
    <t xml:space="preserve">18-204-04-002</t>
  </si>
  <si>
    <t xml:space="preserve">小浜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205-04-001</t>
  </si>
  <si>
    <t xml:space="preserve">大野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8-205-04-002</t>
  </si>
  <si>
    <t xml:space="preserve">大野市六呂師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8206</t>
  </si>
  <si>
    <t xml:space="preserve">18-206-04-001</t>
  </si>
  <si>
    <t xml:space="preserve">勝山市</t>
  </si>
  <si>
    <t xml:space="preserve">勝山市グリーンヒル上野</t>
  </si>
  <si>
    <t xml:space="preserve">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8-481-04-001</t>
  </si>
  <si>
    <t xml:space="preserve">高浜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18-483-04-001</t>
  </si>
  <si>
    <t xml:space="preserve">大飯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821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18-833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8-839-04-001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8-201-07-001</t>
  </si>
  <si>
    <t xml:space="preserve">収集資源センター</t>
  </si>
  <si>
    <t xml:space="preserve">ガラス類</t>
  </si>
  <si>
    <t xml:space="preserve">18-202-07-001</t>
  </si>
  <si>
    <t xml:space="preserve">18-204-07-001</t>
  </si>
  <si>
    <t xml:space="preserve">小浜市一般廃棄物最終処分場</t>
  </si>
  <si>
    <t xml:space="preserve">18-205-07-001</t>
  </si>
  <si>
    <t xml:space="preserve">大野市クリーンセンターストックヤード</t>
  </si>
  <si>
    <t xml:space="preserve">紙類</t>
  </si>
  <si>
    <t xml:space="preserve">18-205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20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442</t>
  </si>
  <si>
    <t xml:space="preserve">18-442-07-001</t>
  </si>
  <si>
    <t xml:space="preserve">美浜町</t>
  </si>
  <si>
    <t xml:space="preserve">美浜町雲谷不燃物処理場</t>
  </si>
  <si>
    <t xml:space="preserve">18-481-07-001</t>
  </si>
  <si>
    <t xml:space="preserve">金属類</t>
  </si>
  <si>
    <t xml:space="preserve">18-481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483-07-001</t>
  </si>
  <si>
    <t xml:space="preserve">18501</t>
  </si>
  <si>
    <t xml:space="preserve">18-501-07-001</t>
  </si>
  <si>
    <t xml:space="preserve">若狭町</t>
  </si>
  <si>
    <t xml:space="preserve">クリーンセンターかみな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8-82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8-821-07-002</t>
  </si>
  <si>
    <t xml:space="preserve">美方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825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833-07-001</t>
  </si>
  <si>
    <t xml:space="preserve">18-839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844-07-001</t>
  </si>
  <si>
    <t xml:space="preserve">鯖江広域衛生施設組合鯖江クリーンセンター資源物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8-844-11-845</t>
  </si>
  <si>
    <t xml:space="preserve">鯖江広域衛生施設組合鯖江クリーンセンター再利用品保管施設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8-202-08-001</t>
  </si>
  <si>
    <t xml:space="preserve">敦賀市櫛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準好気性埋立構造</t>
  </si>
  <si>
    <t xml:space="preserve">末端集水管は開放</t>
  </si>
  <si>
    <t xml:space="preserve">回収していない</t>
  </si>
  <si>
    <t xml:space="preserve">18-202-08-002</t>
  </si>
  <si>
    <t xml:space="preserve">敦賀市赤崎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埋立中</t>
  </si>
  <si>
    <t xml:space="preserve">即日覆土</t>
  </si>
  <si>
    <t xml:space="preserve">埋立状況により計画的に延長</t>
  </si>
  <si>
    <t xml:space="preserve">18-204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18-205-08-001</t>
  </si>
  <si>
    <t xml:space="preserve">和泉村桑島埋立地</t>
  </si>
  <si>
    <t xml:space="preserve">不燃ごみ</t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18-206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8-442-08-001</t>
  </si>
  <si>
    <t xml:space="preserve">18-481-08-001</t>
  </si>
  <si>
    <t xml:space="preserve">高浜町不燃物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原地盤利用</t>
  </si>
  <si>
    <t xml:space="preserve">18-483-08-001</t>
  </si>
  <si>
    <t xml:space="preserve">おおい町えこあいらんど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483-08-002</t>
  </si>
  <si>
    <t xml:space="preserve">おおい町名田庄環境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501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8-501-08-002</t>
  </si>
  <si>
    <t xml:space="preserve">三方町生倉埋立地</t>
  </si>
  <si>
    <t xml:space="preserve">18-821-08-001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18-825-08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833-08-001</t>
  </si>
  <si>
    <t xml:space="preserve">大野・勝山地区広域行政事務組合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8-839-08-001</t>
  </si>
  <si>
    <t xml:space="preserve">18-844-08-001</t>
  </si>
  <si>
    <r>
      <rPr>
        <sz val="10"/>
        <rFont val="Noto Sans"/>
        <family val="2"/>
      </rPr>
      <t xml:space="preserve">鯖江広域衛生施設組合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夢の杜おた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18-844-08-002</t>
  </si>
  <si>
    <t xml:space="preserve">鯖江広域衛生施設組合一般廃棄物横山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8-201-09-001</t>
  </si>
  <si>
    <t xml:space="preserve">福井市し尿投入所</t>
  </si>
  <si>
    <t xml:space="preserve">なし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18-202-09-001</t>
  </si>
  <si>
    <t xml:space="preserve">敦賀市衛生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204-09-001</t>
  </si>
  <si>
    <t xml:space="preserve">小浜市衛生管理所</t>
  </si>
  <si>
    <t xml:space="preserve">標脱</t>
  </si>
  <si>
    <t xml:space="preserve">乾燥</t>
  </si>
  <si>
    <t xml:space="preserve">堆肥化</t>
  </si>
  <si>
    <t xml:space="preserve">18-205-09-001</t>
  </si>
  <si>
    <t xml:space="preserve">大野市浄化センター</t>
  </si>
  <si>
    <t xml:space="preserve">施設内焼却</t>
  </si>
  <si>
    <t xml:space="preserve">高負荷</t>
  </si>
  <si>
    <t xml:space="preserve">18-481-09-001</t>
  </si>
  <si>
    <t xml:space="preserve">高浜町浄化ラン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8-483-09-001</t>
  </si>
  <si>
    <t xml:space="preserve">大飯浄化センター</t>
  </si>
  <si>
    <t xml:space="preserve">浄化槽専用</t>
  </si>
  <si>
    <t xml:space="preserve">18-821-09-001</t>
  </si>
  <si>
    <t xml:space="preserve">美方し尿処理場</t>
  </si>
  <si>
    <t xml:space="preserve">18-839-09-001</t>
  </si>
  <si>
    <t xml:space="preserve">18840</t>
  </si>
  <si>
    <t xml:space="preserve">18-840-09-001</t>
  </si>
  <si>
    <t xml:space="preserve">坂井地区環境衛生組合</t>
  </si>
  <si>
    <t xml:space="preserve">坂井地区環境衛生センター</t>
  </si>
  <si>
    <t xml:space="preserve">嫌気</t>
  </si>
  <si>
    <t xml:space="preserve">所内利用（熱利用）</t>
  </si>
  <si>
    <t xml:space="preserve">-</t>
  </si>
  <si>
    <t xml:space="preserve">新設（建設中）</t>
  </si>
  <si>
    <t xml:space="preserve">18842</t>
  </si>
  <si>
    <t xml:space="preserve">18-842-09-001</t>
  </si>
  <si>
    <t xml:space="preserve">勝山・永平寺衛生管理組合</t>
  </si>
  <si>
    <t xml:space="preserve">勝山・永平寺衛生センター</t>
  </si>
  <si>
    <t xml:space="preserve">排出量・売却量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8-844-09-001</t>
  </si>
  <si>
    <t xml:space="preserve">鯖江広域衛生施設組合鯖江クリーンセンターし尿前処理施設</t>
  </si>
  <si>
    <t xml:space="preserve">下水投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4771</v>
      </c>
      <c r="H7" s="33" t="n">
        <v>258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45</v>
      </c>
      <c r="R7" s="33" t="n">
        <v>3</v>
      </c>
      <c r="S7" s="33" t="n">
        <v>1991</v>
      </c>
      <c r="T7" s="33" t="s">
        <v>90</v>
      </c>
      <c r="U7" s="33" t="n">
        <v>448501200</v>
      </c>
      <c r="V7" s="33" t="n">
        <v>31646160</v>
      </c>
      <c r="W7" s="33" t="n">
        <v>27536450</v>
      </c>
      <c r="X7" s="33"/>
      <c r="Y7" s="33" t="n">
        <v>1600</v>
      </c>
      <c r="Z7" s="33" t="n">
        <v>6.38</v>
      </c>
      <c r="AA7" s="33" t="n">
        <v>10132</v>
      </c>
      <c r="AB7" s="33" t="n">
        <v>0</v>
      </c>
      <c r="AC7" s="33" t="s">
        <v>91</v>
      </c>
      <c r="AD7" s="33" t="s">
        <v>92</v>
      </c>
      <c r="AE7" s="33" t="s">
        <v>93</v>
      </c>
      <c r="AF7" s="33"/>
      <c r="AG7" s="33" t="s">
        <v>91</v>
      </c>
      <c r="AH7" s="33"/>
      <c r="AI7" s="33" t="n">
        <f aca="false">+SUM(AJ7:AO7)</f>
        <v>100</v>
      </c>
      <c r="AJ7" s="33" t="n">
        <v>62.78</v>
      </c>
      <c r="AK7" s="33" t="n">
        <v>11.18</v>
      </c>
      <c r="AL7" s="33" t="n">
        <v>6.92</v>
      </c>
      <c r="AM7" s="33" t="n">
        <v>14.72</v>
      </c>
      <c r="AN7" s="33" t="n">
        <v>4.4</v>
      </c>
      <c r="AO7" s="33" t="n">
        <v>0</v>
      </c>
      <c r="AP7" s="33" t="n">
        <v>213.9</v>
      </c>
      <c r="AQ7" s="33" t="n">
        <f aca="false">+SUM(AR7:AT7)</f>
        <v>100</v>
      </c>
      <c r="AR7" s="33" t="n">
        <v>45.43</v>
      </c>
      <c r="AS7" s="33" t="n">
        <v>49.11</v>
      </c>
      <c r="AT7" s="33" t="n">
        <v>5.46</v>
      </c>
      <c r="AU7" s="33" t="n">
        <v>8111</v>
      </c>
      <c r="AV7" s="33" t="n">
        <v>5660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4</v>
      </c>
      <c r="C8" s="35" t="s">
        <v>95</v>
      </c>
      <c r="D8" s="33" t="s">
        <v>96</v>
      </c>
      <c r="E8" s="33"/>
      <c r="F8" s="33" t="s">
        <v>97</v>
      </c>
      <c r="G8" s="33" t="n">
        <v>19956.19</v>
      </c>
      <c r="H8" s="33" t="n">
        <v>113.45</v>
      </c>
      <c r="I8" s="33"/>
      <c r="J8" s="33" t="s">
        <v>85</v>
      </c>
      <c r="K8" s="33" t="s">
        <v>98</v>
      </c>
      <c r="L8" s="33"/>
      <c r="M8" s="33" t="s">
        <v>87</v>
      </c>
      <c r="N8" s="33"/>
      <c r="O8" s="33" t="s">
        <v>88</v>
      </c>
      <c r="P8" s="33" t="s">
        <v>99</v>
      </c>
      <c r="Q8" s="33" t="n">
        <v>100</v>
      </c>
      <c r="R8" s="33" t="n">
        <v>2</v>
      </c>
      <c r="S8" s="33" t="n">
        <v>1992</v>
      </c>
      <c r="T8" s="33" t="s">
        <v>10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s">
        <v>91</v>
      </c>
      <c r="AD8" s="33" t="s">
        <v>92</v>
      </c>
      <c r="AE8" s="33" t="s">
        <v>93</v>
      </c>
      <c r="AF8" s="33"/>
      <c r="AG8" s="33" t="s">
        <v>91</v>
      </c>
      <c r="AH8" s="33"/>
      <c r="AI8" s="33" t="n">
        <f aca="false">+SUM(AJ8:AO8)</f>
        <v>100.01</v>
      </c>
      <c r="AJ8" s="33" t="n">
        <v>37.26</v>
      </c>
      <c r="AK8" s="33" t="n">
        <v>28.73</v>
      </c>
      <c r="AL8" s="33" t="n">
        <v>16.48</v>
      </c>
      <c r="AM8" s="33" t="n">
        <v>5</v>
      </c>
      <c r="AN8" s="33" t="n">
        <v>6.69</v>
      </c>
      <c r="AO8" s="33" t="n">
        <v>5.85</v>
      </c>
      <c r="AP8" s="33" t="n">
        <v>165</v>
      </c>
      <c r="AQ8" s="33" t="n">
        <f aca="false">+SUM(AR8:AT8)</f>
        <v>100</v>
      </c>
      <c r="AR8" s="33" t="n">
        <v>47.1</v>
      </c>
      <c r="AS8" s="33" t="n">
        <v>43.3</v>
      </c>
      <c r="AT8" s="33" t="n">
        <v>9.6</v>
      </c>
      <c r="AU8" s="33" t="n">
        <v>6972</v>
      </c>
      <c r="AV8" s="33" t="n">
        <v>7064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102</v>
      </c>
      <c r="D9" s="33" t="s">
        <v>103</v>
      </c>
      <c r="E9" s="33"/>
      <c r="F9" s="33" t="s">
        <v>104</v>
      </c>
      <c r="G9" s="33" t="n">
        <v>11725</v>
      </c>
      <c r="H9" s="33" t="n">
        <v>0</v>
      </c>
      <c r="I9" s="33" t="n">
        <v>0</v>
      </c>
      <c r="J9" s="33" t="s">
        <v>105</v>
      </c>
      <c r="K9" s="33" t="s">
        <v>86</v>
      </c>
      <c r="L9" s="33"/>
      <c r="M9" s="33" t="s">
        <v>87</v>
      </c>
      <c r="N9" s="33"/>
      <c r="O9" s="33" t="s">
        <v>88</v>
      </c>
      <c r="P9" s="33" t="s">
        <v>99</v>
      </c>
      <c r="Q9" s="33" t="n">
        <v>56</v>
      </c>
      <c r="R9" s="33" t="n">
        <v>2</v>
      </c>
      <c r="S9" s="33" t="n">
        <v>2000</v>
      </c>
      <c r="T9" s="33" t="s">
        <v>100</v>
      </c>
      <c r="U9" s="33" t="n">
        <v>1702</v>
      </c>
      <c r="V9" s="33"/>
      <c r="W9" s="33"/>
      <c r="X9" s="33"/>
      <c r="Y9" s="33"/>
      <c r="Z9" s="33"/>
      <c r="AA9" s="33"/>
      <c r="AB9" s="33"/>
      <c r="AC9" s="33" t="s">
        <v>91</v>
      </c>
      <c r="AD9" s="33" t="s">
        <v>106</v>
      </c>
      <c r="AE9" s="33" t="s">
        <v>107</v>
      </c>
      <c r="AF9" s="33"/>
      <c r="AG9" s="33" t="s">
        <v>91</v>
      </c>
      <c r="AH9" s="33"/>
      <c r="AI9" s="33" t="n">
        <f aca="false">+SUM(AJ9:AO9)</f>
        <v>100</v>
      </c>
      <c r="AJ9" s="33" t="n">
        <v>30.7</v>
      </c>
      <c r="AK9" s="33" t="n">
        <v>22.7</v>
      </c>
      <c r="AL9" s="33" t="n">
        <v>21.4</v>
      </c>
      <c r="AM9" s="33" t="n">
        <v>8.9</v>
      </c>
      <c r="AN9" s="33" t="n">
        <v>2.9</v>
      </c>
      <c r="AO9" s="33" t="n">
        <v>13.4</v>
      </c>
      <c r="AP9" s="33" t="n">
        <v>157.5</v>
      </c>
      <c r="AQ9" s="33" t="n">
        <f aca="false">+SUM(AR9:AT9)</f>
        <v>100</v>
      </c>
      <c r="AR9" s="33" t="n">
        <v>50.1</v>
      </c>
      <c r="AS9" s="33" t="n">
        <v>40.1</v>
      </c>
      <c r="AT9" s="33" t="n">
        <v>9.8</v>
      </c>
      <c r="AU9" s="33" t="n">
        <v>0</v>
      </c>
      <c r="AV9" s="33" t="n">
        <v>1506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0</v>
      </c>
      <c r="H10" s="33" t="n">
        <v>0</v>
      </c>
      <c r="I10" s="33" t="n">
        <v>0</v>
      </c>
      <c r="J10" s="33"/>
      <c r="K10" s="33" t="s">
        <v>112</v>
      </c>
      <c r="L10" s="33"/>
      <c r="M10" s="33" t="s">
        <v>87</v>
      </c>
      <c r="N10" s="33"/>
      <c r="O10" s="33" t="s">
        <v>113</v>
      </c>
      <c r="P10" s="33" t="s">
        <v>114</v>
      </c>
      <c r="Q10" s="33" t="n">
        <v>50</v>
      </c>
      <c r="R10" s="33" t="n">
        <v>2</v>
      </c>
      <c r="S10" s="33" t="n">
        <v>1978</v>
      </c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 t="s">
        <v>91</v>
      </c>
      <c r="AD10" s="33" t="s">
        <v>106</v>
      </c>
      <c r="AE10" s="33" t="s">
        <v>115</v>
      </c>
      <c r="AF10" s="33" t="s">
        <v>116</v>
      </c>
      <c r="AG10" s="33"/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117</v>
      </c>
      <c r="D11" s="33" t="s">
        <v>110</v>
      </c>
      <c r="E11" s="33"/>
      <c r="F11" s="33" t="s">
        <v>118</v>
      </c>
      <c r="G11" s="33"/>
      <c r="H11" s="33"/>
      <c r="I11" s="33"/>
      <c r="J11" s="33"/>
      <c r="K11" s="33" t="s">
        <v>112</v>
      </c>
      <c r="L11" s="33"/>
      <c r="M11" s="33" t="s">
        <v>87</v>
      </c>
      <c r="N11" s="33"/>
      <c r="O11" s="33" t="s">
        <v>119</v>
      </c>
      <c r="P11" s="33" t="s">
        <v>114</v>
      </c>
      <c r="Q11" s="33" t="n">
        <v>6</v>
      </c>
      <c r="R11" s="33" t="n">
        <v>1</v>
      </c>
      <c r="S11" s="33" t="n">
        <v>1979</v>
      </c>
      <c r="T11" s="33" t="s">
        <v>91</v>
      </c>
      <c r="U11" s="33"/>
      <c r="V11" s="33"/>
      <c r="W11" s="33"/>
      <c r="X11" s="33"/>
      <c r="Y11" s="33"/>
      <c r="Z11" s="33"/>
      <c r="AA11" s="33"/>
      <c r="AB11" s="33"/>
      <c r="AC11" s="33" t="s">
        <v>91</v>
      </c>
      <c r="AD11" s="33" t="s">
        <v>91</v>
      </c>
      <c r="AE11" s="33" t="s">
        <v>115</v>
      </c>
      <c r="AF11" s="33" t="s">
        <v>116</v>
      </c>
      <c r="AG11" s="33"/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121</v>
      </c>
      <c r="D12" s="33" t="s">
        <v>122</v>
      </c>
      <c r="E12" s="33"/>
      <c r="F12" s="33" t="s">
        <v>123</v>
      </c>
      <c r="G12" s="33" t="n">
        <v>4666</v>
      </c>
      <c r="H12" s="33" t="n">
        <v>0</v>
      </c>
      <c r="I12" s="33" t="n">
        <v>0</v>
      </c>
      <c r="J12" s="33"/>
      <c r="K12" s="33" t="s">
        <v>98</v>
      </c>
      <c r="L12" s="33"/>
      <c r="M12" s="33" t="s">
        <v>87</v>
      </c>
      <c r="N12" s="33"/>
      <c r="O12" s="33" t="s">
        <v>113</v>
      </c>
      <c r="P12" s="33" t="s">
        <v>99</v>
      </c>
      <c r="Q12" s="33" t="n">
        <v>30</v>
      </c>
      <c r="R12" s="33" t="n">
        <v>2</v>
      </c>
      <c r="S12" s="33" t="n">
        <v>1989</v>
      </c>
      <c r="T12" s="33" t="s">
        <v>91</v>
      </c>
      <c r="U12" s="33"/>
      <c r="V12" s="33"/>
      <c r="W12" s="33"/>
      <c r="X12" s="33"/>
      <c r="Y12" s="33"/>
      <c r="Z12" s="33"/>
      <c r="AA12" s="33"/>
      <c r="AB12" s="33"/>
      <c r="AC12" s="33" t="s">
        <v>91</v>
      </c>
      <c r="AD12" s="33" t="s">
        <v>106</v>
      </c>
      <c r="AE12" s="33" t="s">
        <v>107</v>
      </c>
      <c r="AF12" s="33"/>
      <c r="AG12" s="33" t="s">
        <v>124</v>
      </c>
      <c r="AH12" s="33" t="n">
        <v>67.3</v>
      </c>
      <c r="AI12" s="33" t="n">
        <f aca="false">+SUM(AJ12:AO12)</f>
        <v>100</v>
      </c>
      <c r="AJ12" s="33" t="n">
        <v>42.15</v>
      </c>
      <c r="AK12" s="33" t="n">
        <v>21.675</v>
      </c>
      <c r="AL12" s="33" t="n">
        <v>19.4</v>
      </c>
      <c r="AM12" s="33" t="n">
        <v>8.1</v>
      </c>
      <c r="AN12" s="33" t="n">
        <v>3.525</v>
      </c>
      <c r="AO12" s="33" t="n">
        <v>5.15</v>
      </c>
      <c r="AP12" s="33" t="n">
        <v>148.75</v>
      </c>
      <c r="AQ12" s="33" t="n">
        <f aca="false">+SUM(AR12:AT12)</f>
        <v>100</v>
      </c>
      <c r="AR12" s="33" t="n">
        <v>52.55</v>
      </c>
      <c r="AS12" s="33" t="n">
        <v>41.6</v>
      </c>
      <c r="AT12" s="33" t="n">
        <v>5.85</v>
      </c>
      <c r="AU12" s="33" t="n">
        <v>6518</v>
      </c>
      <c r="AV12" s="33" t="n">
        <v>0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5</v>
      </c>
      <c r="C13" s="35" t="s">
        <v>126</v>
      </c>
      <c r="D13" s="33" t="s">
        <v>127</v>
      </c>
      <c r="E13" s="33"/>
      <c r="F13" s="33" t="s">
        <v>128</v>
      </c>
      <c r="G13" s="33" t="n">
        <v>2246</v>
      </c>
      <c r="H13" s="33" t="n">
        <v>26</v>
      </c>
      <c r="I13" s="33"/>
      <c r="J13" s="33"/>
      <c r="K13" s="33" t="s">
        <v>129</v>
      </c>
      <c r="L13" s="33"/>
      <c r="M13" s="33" t="s">
        <v>87</v>
      </c>
      <c r="N13" s="33"/>
      <c r="O13" s="33" t="s">
        <v>113</v>
      </c>
      <c r="P13" s="33" t="s">
        <v>114</v>
      </c>
      <c r="Q13" s="33" t="n">
        <v>14</v>
      </c>
      <c r="R13" s="33" t="n">
        <v>2</v>
      </c>
      <c r="S13" s="33" t="n">
        <v>1994</v>
      </c>
      <c r="T13" s="33" t="s">
        <v>130</v>
      </c>
      <c r="U13" s="33" t="n">
        <v>750120</v>
      </c>
      <c r="V13" s="33"/>
      <c r="W13" s="33"/>
      <c r="X13" s="33"/>
      <c r="Y13" s="33"/>
      <c r="Z13" s="33"/>
      <c r="AA13" s="33"/>
      <c r="AB13" s="33"/>
      <c r="AC13" s="33" t="s">
        <v>91</v>
      </c>
      <c r="AD13" s="33" t="s">
        <v>106</v>
      </c>
      <c r="AE13" s="33" t="s">
        <v>107</v>
      </c>
      <c r="AF13" s="33"/>
      <c r="AG13" s="33" t="s">
        <v>91</v>
      </c>
      <c r="AH13" s="33"/>
      <c r="AI13" s="33" t="n">
        <f aca="false">+SUM(AJ13:AO13)</f>
        <v>100</v>
      </c>
      <c r="AJ13" s="33" t="n">
        <v>56.5</v>
      </c>
      <c r="AK13" s="33" t="n">
        <v>15.5</v>
      </c>
      <c r="AL13" s="33" t="n">
        <v>14.1</v>
      </c>
      <c r="AM13" s="33" t="n">
        <v>7.4</v>
      </c>
      <c r="AN13" s="33" t="n">
        <v>1.5</v>
      </c>
      <c r="AO13" s="33" t="n">
        <v>5</v>
      </c>
      <c r="AP13" s="33" t="n">
        <v>190</v>
      </c>
      <c r="AQ13" s="33" t="n">
        <f aca="false">+SUM(AR13:AT13)</f>
        <v>100</v>
      </c>
      <c r="AR13" s="33" t="n">
        <v>55.7</v>
      </c>
      <c r="AS13" s="33" t="n">
        <v>39.2</v>
      </c>
      <c r="AT13" s="33" t="n">
        <v>5.1</v>
      </c>
      <c r="AU13" s="33" t="n">
        <v>0</v>
      </c>
      <c r="AV13" s="33" t="n">
        <v>5975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1</v>
      </c>
      <c r="C14" s="35" t="s">
        <v>132</v>
      </c>
      <c r="D14" s="33" t="s">
        <v>133</v>
      </c>
      <c r="E14" s="33"/>
      <c r="F14" s="33" t="s">
        <v>134</v>
      </c>
      <c r="G14" s="33" t="n">
        <v>5720</v>
      </c>
      <c r="H14" s="33" t="n">
        <v>373</v>
      </c>
      <c r="I14" s="33"/>
      <c r="J14" s="33" t="s">
        <v>85</v>
      </c>
      <c r="K14" s="33" t="s">
        <v>135</v>
      </c>
      <c r="L14" s="33"/>
      <c r="M14" s="33" t="s">
        <v>136</v>
      </c>
      <c r="N14" s="33"/>
      <c r="O14" s="33" t="s">
        <v>137</v>
      </c>
      <c r="P14" s="33" t="s">
        <v>89</v>
      </c>
      <c r="Q14" s="33" t="n">
        <v>22</v>
      </c>
      <c r="R14" s="33" t="n">
        <v>1</v>
      </c>
      <c r="S14" s="33" t="n">
        <v>2003</v>
      </c>
      <c r="T14" s="33" t="s">
        <v>100</v>
      </c>
      <c r="U14" s="33" t="n">
        <v>6746880</v>
      </c>
      <c r="V14" s="33"/>
      <c r="W14" s="33"/>
      <c r="X14" s="33"/>
      <c r="Y14" s="33"/>
      <c r="Z14" s="33"/>
      <c r="AA14" s="33"/>
      <c r="AB14" s="33"/>
      <c r="AC14" s="33" t="s">
        <v>91</v>
      </c>
      <c r="AD14" s="33" t="s">
        <v>106</v>
      </c>
      <c r="AE14" s="33" t="s">
        <v>107</v>
      </c>
      <c r="AF14" s="33"/>
      <c r="AG14" s="33" t="s">
        <v>124</v>
      </c>
      <c r="AH14" s="33" t="n">
        <v>86</v>
      </c>
      <c r="AI14" s="33" t="n">
        <f aca="false">+SUM(AJ14:AO14)</f>
        <v>100</v>
      </c>
      <c r="AJ14" s="33" t="n">
        <v>40.1</v>
      </c>
      <c r="AK14" s="33" t="n">
        <v>37.6</v>
      </c>
      <c r="AL14" s="33" t="n">
        <v>7.4</v>
      </c>
      <c r="AM14" s="33" t="n">
        <v>3.4</v>
      </c>
      <c r="AN14" s="33" t="n">
        <v>3.3</v>
      </c>
      <c r="AO14" s="33" t="n">
        <v>8.2</v>
      </c>
      <c r="AP14" s="33" t="n">
        <v>221.5</v>
      </c>
      <c r="AQ14" s="33" t="n">
        <f aca="false">+SUM(AR14:AT14)</f>
        <v>100</v>
      </c>
      <c r="AR14" s="33" t="n">
        <v>39.1</v>
      </c>
      <c r="AS14" s="33" t="n">
        <v>7.7</v>
      </c>
      <c r="AT14" s="33" t="n">
        <v>53.2</v>
      </c>
      <c r="AU14" s="33" t="n">
        <v>9037</v>
      </c>
      <c r="AV14" s="33" t="n">
        <v>0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8</v>
      </c>
      <c r="C15" s="35" t="s">
        <v>139</v>
      </c>
      <c r="D15" s="33" t="s">
        <v>140</v>
      </c>
      <c r="E15" s="33"/>
      <c r="F15" s="33" t="s">
        <v>141</v>
      </c>
      <c r="G15" s="33" t="n">
        <v>46782</v>
      </c>
      <c r="H15" s="33" t="n">
        <v>8</v>
      </c>
      <c r="I15" s="33"/>
      <c r="J15" s="33" t="s">
        <v>85</v>
      </c>
      <c r="K15" s="33" t="s">
        <v>142</v>
      </c>
      <c r="L15" s="33"/>
      <c r="M15" s="33" t="s">
        <v>87</v>
      </c>
      <c r="N15" s="33"/>
      <c r="O15" s="33" t="s">
        <v>113</v>
      </c>
      <c r="P15" s="33" t="s">
        <v>89</v>
      </c>
      <c r="Q15" s="33" t="n">
        <v>222</v>
      </c>
      <c r="R15" s="33" t="n">
        <v>3</v>
      </c>
      <c r="S15" s="33" t="n">
        <v>1995</v>
      </c>
      <c r="T15" s="33" t="s">
        <v>130</v>
      </c>
      <c r="U15" s="33" t="n">
        <v>137776679</v>
      </c>
      <c r="V15" s="33" t="n">
        <v>57684521</v>
      </c>
      <c r="W15" s="33"/>
      <c r="X15" s="33" t="n">
        <v>9127991</v>
      </c>
      <c r="Y15" s="33"/>
      <c r="Z15" s="33"/>
      <c r="AA15" s="33"/>
      <c r="AB15" s="33"/>
      <c r="AC15" s="33" t="s">
        <v>91</v>
      </c>
      <c r="AD15" s="33" t="s">
        <v>106</v>
      </c>
      <c r="AE15" s="33" t="s">
        <v>107</v>
      </c>
      <c r="AF15" s="33"/>
      <c r="AG15" s="33" t="s">
        <v>91</v>
      </c>
      <c r="AH15" s="33"/>
      <c r="AI15" s="33" t="n">
        <f aca="false">+SUM(AJ15:AO15)</f>
        <v>100</v>
      </c>
      <c r="AJ15" s="33" t="n">
        <v>37.8</v>
      </c>
      <c r="AK15" s="33" t="n">
        <v>37</v>
      </c>
      <c r="AL15" s="33" t="n">
        <v>6</v>
      </c>
      <c r="AM15" s="33" t="n">
        <v>5.1</v>
      </c>
      <c r="AN15" s="33" t="n">
        <v>5</v>
      </c>
      <c r="AO15" s="33" t="n">
        <v>9.1</v>
      </c>
      <c r="AP15" s="33" t="n">
        <v>152</v>
      </c>
      <c r="AQ15" s="33" t="n">
        <f aca="false">+SUM(AR15:AT15)</f>
        <v>100</v>
      </c>
      <c r="AR15" s="33" t="n">
        <v>37.5</v>
      </c>
      <c r="AS15" s="33" t="n">
        <v>51.4</v>
      </c>
      <c r="AT15" s="33" t="n">
        <v>11.1</v>
      </c>
      <c r="AU15" s="33" t="n">
        <v>8736</v>
      </c>
      <c r="AV15" s="33" t="n">
        <v>14333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3</v>
      </c>
      <c r="C16" s="35" t="s">
        <v>144</v>
      </c>
      <c r="D16" s="33" t="s">
        <v>145</v>
      </c>
      <c r="E16" s="33"/>
      <c r="F16" s="33" t="s">
        <v>146</v>
      </c>
      <c r="G16" s="33" t="n">
        <v>18533</v>
      </c>
      <c r="H16" s="33" t="n">
        <v>1079</v>
      </c>
      <c r="I16" s="33"/>
      <c r="J16" s="33" t="s">
        <v>105</v>
      </c>
      <c r="K16" s="33" t="s">
        <v>147</v>
      </c>
      <c r="L16" s="33"/>
      <c r="M16" s="33" t="s">
        <v>136</v>
      </c>
      <c r="N16" s="33"/>
      <c r="O16" s="33" t="s">
        <v>88</v>
      </c>
      <c r="P16" s="33" t="s">
        <v>89</v>
      </c>
      <c r="Q16" s="33" t="n">
        <v>84</v>
      </c>
      <c r="R16" s="33" t="n">
        <v>2</v>
      </c>
      <c r="S16" s="33" t="n">
        <v>2006</v>
      </c>
      <c r="T16" s="33" t="s">
        <v>148</v>
      </c>
      <c r="U16" s="33" t="n">
        <v>42861442</v>
      </c>
      <c r="V16" s="33" t="n">
        <v>12667200</v>
      </c>
      <c r="W16" s="33" t="n">
        <v>47933133</v>
      </c>
      <c r="X16" s="33" t="n">
        <v>10726137</v>
      </c>
      <c r="Y16" s="33"/>
      <c r="Z16" s="33"/>
      <c r="AA16" s="33"/>
      <c r="AB16" s="33"/>
      <c r="AC16" s="33" t="s">
        <v>91</v>
      </c>
      <c r="AD16" s="33" t="s">
        <v>106</v>
      </c>
      <c r="AE16" s="33" t="s">
        <v>107</v>
      </c>
      <c r="AF16" s="33"/>
      <c r="AG16" s="33" t="s">
        <v>124</v>
      </c>
      <c r="AH16" s="33" t="n">
        <v>92</v>
      </c>
      <c r="AI16" s="33" t="n">
        <f aca="false">+SUM(AJ16:AO16)</f>
        <v>100</v>
      </c>
      <c r="AJ16" s="33" t="n">
        <v>50.5</v>
      </c>
      <c r="AK16" s="33" t="n">
        <v>24.8</v>
      </c>
      <c r="AL16" s="33" t="n">
        <v>7.5</v>
      </c>
      <c r="AM16" s="33" t="n">
        <v>8.7</v>
      </c>
      <c r="AN16" s="33" t="n">
        <v>2.1</v>
      </c>
      <c r="AO16" s="33" t="n">
        <v>6.4</v>
      </c>
      <c r="AP16" s="33" t="n">
        <v>120</v>
      </c>
      <c r="AQ16" s="33" t="n">
        <f aca="false">+SUM(AR16:AT16)</f>
        <v>100</v>
      </c>
      <c r="AR16" s="33" t="n">
        <v>41.7</v>
      </c>
      <c r="AS16" s="33" t="n">
        <v>51</v>
      </c>
      <c r="AT16" s="33" t="n">
        <v>7.3</v>
      </c>
      <c r="AU16" s="33" t="n">
        <v>8556</v>
      </c>
      <c r="AV16" s="33" t="n">
        <v>11270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150</v>
      </c>
      <c r="D17" s="33" t="s">
        <v>151</v>
      </c>
      <c r="E17" s="33"/>
      <c r="F17" s="33" t="s">
        <v>152</v>
      </c>
      <c r="G17" s="33" t="n">
        <v>16430</v>
      </c>
      <c r="H17" s="33" t="n">
        <v>0</v>
      </c>
      <c r="I17" s="33" t="n">
        <v>0</v>
      </c>
      <c r="J17" s="33"/>
      <c r="K17" s="33" t="s">
        <v>112</v>
      </c>
      <c r="L17" s="33"/>
      <c r="M17" s="33" t="s">
        <v>87</v>
      </c>
      <c r="N17" s="33"/>
      <c r="O17" s="33" t="s">
        <v>113</v>
      </c>
      <c r="P17" s="33" t="s">
        <v>89</v>
      </c>
      <c r="Q17" s="33" t="n">
        <v>150</v>
      </c>
      <c r="R17" s="33" t="n">
        <v>2</v>
      </c>
      <c r="S17" s="33" t="n">
        <v>1984</v>
      </c>
      <c r="T17" s="33" t="s">
        <v>91</v>
      </c>
      <c r="U17" s="33"/>
      <c r="V17" s="33"/>
      <c r="W17" s="33"/>
      <c r="X17" s="33"/>
      <c r="Y17" s="33"/>
      <c r="Z17" s="33"/>
      <c r="AA17" s="33"/>
      <c r="AB17" s="33"/>
      <c r="AC17" s="33" t="s">
        <v>91</v>
      </c>
      <c r="AD17" s="33" t="s">
        <v>106</v>
      </c>
      <c r="AE17" s="33" t="s">
        <v>107</v>
      </c>
      <c r="AF17" s="33"/>
      <c r="AG17" s="33" t="s">
        <v>91</v>
      </c>
      <c r="AH17" s="33"/>
      <c r="AI17" s="33" t="n">
        <f aca="false">+SUM(AJ17:AO17)</f>
        <v>100</v>
      </c>
      <c r="AJ17" s="33" t="n">
        <v>65.7</v>
      </c>
      <c r="AK17" s="33" t="n">
        <v>9.7</v>
      </c>
      <c r="AL17" s="33" t="n">
        <v>4.2</v>
      </c>
      <c r="AM17" s="33" t="n">
        <v>15.1</v>
      </c>
      <c r="AN17" s="33" t="n">
        <v>0.7</v>
      </c>
      <c r="AO17" s="33" t="n">
        <v>4.6</v>
      </c>
      <c r="AP17" s="33" t="n">
        <v>221.5</v>
      </c>
      <c r="AQ17" s="33" t="n">
        <f aca="false">+SUM(AR17:AT17)</f>
        <v>100</v>
      </c>
      <c r="AR17" s="33" t="n">
        <v>54.7</v>
      </c>
      <c r="AS17" s="33" t="n">
        <v>40.5</v>
      </c>
      <c r="AT17" s="33" t="n">
        <v>4.8</v>
      </c>
      <c r="AU17" s="33" t="n">
        <v>6260</v>
      </c>
      <c r="AV17" s="33" t="n">
        <v>6875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9</v>
      </c>
      <c r="C18" s="35" t="s">
        <v>153</v>
      </c>
      <c r="D18" s="33" t="s">
        <v>151</v>
      </c>
      <c r="E18" s="33"/>
      <c r="F18" s="33" t="s">
        <v>154</v>
      </c>
      <c r="G18" s="33" t="n">
        <v>5051</v>
      </c>
      <c r="H18" s="33" t="n">
        <v>167</v>
      </c>
      <c r="I18" s="33"/>
      <c r="J18" s="33" t="s">
        <v>85</v>
      </c>
      <c r="K18" s="33" t="s">
        <v>112</v>
      </c>
      <c r="L18" s="33"/>
      <c r="M18" s="33" t="s">
        <v>87</v>
      </c>
      <c r="N18" s="33"/>
      <c r="O18" s="33" t="s">
        <v>113</v>
      </c>
      <c r="P18" s="33" t="s">
        <v>114</v>
      </c>
      <c r="Q18" s="33" t="n">
        <v>30</v>
      </c>
      <c r="R18" s="33" t="n">
        <v>1</v>
      </c>
      <c r="S18" s="33" t="n">
        <v>1997</v>
      </c>
      <c r="T18" s="33" t="s">
        <v>100</v>
      </c>
      <c r="U18" s="33" t="n">
        <v>6000</v>
      </c>
      <c r="V18" s="33"/>
      <c r="W18" s="33"/>
      <c r="X18" s="33"/>
      <c r="Y18" s="33"/>
      <c r="Z18" s="33"/>
      <c r="AA18" s="33"/>
      <c r="AB18" s="33"/>
      <c r="AC18" s="33" t="s">
        <v>91</v>
      </c>
      <c r="AD18" s="33" t="s">
        <v>106</v>
      </c>
      <c r="AE18" s="33" t="s">
        <v>107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2</v>
      </c>
      <c r="AK18" s="33" t="n">
        <v>18.7</v>
      </c>
      <c r="AL18" s="33" t="n">
        <v>24.5</v>
      </c>
      <c r="AM18" s="33" t="n">
        <v>6.3</v>
      </c>
      <c r="AN18" s="33" t="n">
        <v>4.5</v>
      </c>
      <c r="AO18" s="33" t="n">
        <v>4</v>
      </c>
      <c r="AP18" s="33" t="n">
        <v>209.8</v>
      </c>
      <c r="AQ18" s="33" t="n">
        <f aca="false">+SUM(AR18:AT18)</f>
        <v>100</v>
      </c>
      <c r="AR18" s="33" t="n">
        <v>50.8</v>
      </c>
      <c r="AS18" s="33" t="n">
        <v>42.9</v>
      </c>
      <c r="AT18" s="33" t="n">
        <v>6.3</v>
      </c>
      <c r="AU18" s="33" t="n">
        <v>6805</v>
      </c>
      <c r="AV18" s="33" t="n">
        <v>10852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156</v>
      </c>
      <c r="D19" s="33" t="s">
        <v>157</v>
      </c>
      <c r="E19" s="33"/>
      <c r="F19" s="33" t="s">
        <v>158</v>
      </c>
      <c r="G19" s="33" t="n">
        <v>26574</v>
      </c>
      <c r="H19" s="33"/>
      <c r="I19" s="33"/>
      <c r="J19" s="33"/>
      <c r="K19" s="33" t="s">
        <v>159</v>
      </c>
      <c r="L19" s="33"/>
      <c r="M19" s="33" t="s">
        <v>87</v>
      </c>
      <c r="N19" s="33"/>
      <c r="O19" s="33" t="s">
        <v>88</v>
      </c>
      <c r="P19" s="33" t="s">
        <v>99</v>
      </c>
      <c r="Q19" s="33" t="n">
        <v>120</v>
      </c>
      <c r="R19" s="33" t="n">
        <v>2</v>
      </c>
      <c r="S19" s="33" t="n">
        <v>1986</v>
      </c>
      <c r="T19" s="33" t="s">
        <v>130</v>
      </c>
      <c r="U19" s="33"/>
      <c r="V19" s="33"/>
      <c r="W19" s="33"/>
      <c r="X19" s="33"/>
      <c r="Y19" s="33"/>
      <c r="Z19" s="33"/>
      <c r="AA19" s="33"/>
      <c r="AB19" s="33"/>
      <c r="AC19" s="33" t="s">
        <v>91</v>
      </c>
      <c r="AD19" s="33" t="s">
        <v>92</v>
      </c>
      <c r="AE19" s="33" t="s">
        <v>107</v>
      </c>
      <c r="AF19" s="33"/>
      <c r="AG19" s="33" t="s">
        <v>124</v>
      </c>
      <c r="AH19" s="33" t="n">
        <v>98</v>
      </c>
      <c r="AI19" s="33" t="n">
        <f aca="false">+SUM(AJ19:AO19)</f>
        <v>100</v>
      </c>
      <c r="AJ19" s="33" t="n">
        <v>55.7</v>
      </c>
      <c r="AK19" s="33" t="n">
        <v>22.3</v>
      </c>
      <c r="AL19" s="33" t="n">
        <v>4.2</v>
      </c>
      <c r="AM19" s="33" t="n">
        <v>9.7</v>
      </c>
      <c r="AN19" s="33" t="n">
        <v>3.1</v>
      </c>
      <c r="AO19" s="33" t="n">
        <v>5</v>
      </c>
      <c r="AP19" s="33" t="n">
        <v>184.8</v>
      </c>
      <c r="AQ19" s="33" t="n">
        <f aca="false">+SUM(AR19:AT19)</f>
        <v>100</v>
      </c>
      <c r="AR19" s="33" t="n">
        <v>53.6</v>
      </c>
      <c r="AS19" s="33" t="n">
        <v>40.7</v>
      </c>
      <c r="AT19" s="33" t="n">
        <v>5.7</v>
      </c>
      <c r="AU19" s="33" t="n">
        <v>6315</v>
      </c>
      <c r="AV19" s="33" t="n">
        <v>10280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 t="n">
        <v>0</v>
      </c>
      <c r="BC19" s="36" t="n">
        <v>0</v>
      </c>
      <c r="BD19" s="36"/>
      <c r="BE19" s="36" t="n">
        <v>0</v>
      </c>
      <c r="BF19" s="36" t="n">
        <v>0</v>
      </c>
      <c r="BG19" s="36"/>
      <c r="BH19" s="36" t="n">
        <v>0</v>
      </c>
      <c r="BI19" s="36" t="n">
        <v>0</v>
      </c>
      <c r="BJ19" s="36"/>
      <c r="BK19" s="36" t="n">
        <v>0</v>
      </c>
      <c r="BL19" s="36" t="n">
        <v>0</v>
      </c>
      <c r="BM19" s="36"/>
      <c r="BN19" s="36" t="n">
        <v>0</v>
      </c>
      <c r="BO19" s="36" t="n">
        <v>0</v>
      </c>
      <c r="BP19" s="36"/>
      <c r="BQ19" s="36" t="n">
        <v>0</v>
      </c>
      <c r="BR19" s="36" t="n">
        <v>0</v>
      </c>
      <c r="BS19" s="36"/>
      <c r="BT19" s="36" t="n">
        <v>0</v>
      </c>
      <c r="BU19" s="36" t="n">
        <v>0</v>
      </c>
      <c r="BV19" s="36"/>
      <c r="BW19" s="36" t="n">
        <v>0</v>
      </c>
      <c r="BX19" s="36" t="n">
        <v>0</v>
      </c>
      <c r="BY19" s="36"/>
      <c r="BZ19" s="36" t="n">
        <v>0</v>
      </c>
      <c r="CA19" s="36" t="n">
        <v>0</v>
      </c>
      <c r="CB19" s="36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484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2</v>
      </c>
      <c r="F2" s="14" t="s">
        <v>485</v>
      </c>
      <c r="G2" s="8" t="s">
        <v>486</v>
      </c>
      <c r="H2" s="14" t="s">
        <v>487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189</v>
      </c>
      <c r="G6" s="8"/>
      <c r="H6" s="55" t="s">
        <v>440</v>
      </c>
      <c r="I6" s="8"/>
      <c r="J6" s="8"/>
      <c r="K6" s="8"/>
    </row>
    <row r="7" s="108" customFormat="true" ht="13.5" hidden="false" customHeight="true" outlineLevel="0" collapsed="false">
      <c r="B7" s="112"/>
    </row>
    <row r="8" s="108" customFormat="true" ht="13.5" hidden="false" customHeight="true" outlineLevel="0" collapsed="false">
      <c r="B8" s="112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0</v>
      </c>
    </row>
    <row r="2" s="3" customFormat="true" ht="13.5" hidden="false" customHeight="true" outlineLevel="0" collapsed="false">
      <c r="A2" s="8" t="s">
        <v>1</v>
      </c>
      <c r="B2" s="44" t="s">
        <v>161</v>
      </c>
      <c r="C2" s="8" t="s">
        <v>3</v>
      </c>
      <c r="D2" s="8" t="s">
        <v>4</v>
      </c>
      <c r="E2" s="14" t="s">
        <v>5</v>
      </c>
      <c r="F2" s="8" t="s">
        <v>162</v>
      </c>
      <c r="G2" s="14" t="s">
        <v>7</v>
      </c>
      <c r="H2" s="45" t="s">
        <v>163</v>
      </c>
      <c r="I2" s="45"/>
      <c r="J2" s="46" t="s">
        <v>16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6</v>
      </c>
      <c r="H6" s="54" t="s">
        <v>16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94</v>
      </c>
      <c r="C7" s="35" t="s">
        <v>167</v>
      </c>
      <c r="D7" s="33" t="s">
        <v>96</v>
      </c>
      <c r="E7" s="33"/>
      <c r="F7" s="33" t="s">
        <v>97</v>
      </c>
      <c r="G7" s="33" t="n">
        <v>2806.66</v>
      </c>
      <c r="H7" s="33" t="n">
        <v>671.84</v>
      </c>
      <c r="I7" s="33" t="s">
        <v>85</v>
      </c>
      <c r="J7" s="33" t="s">
        <v>168</v>
      </c>
      <c r="K7" s="33"/>
      <c r="L7" s="33" t="s">
        <v>169</v>
      </c>
      <c r="M7" s="33" t="n">
        <v>10</v>
      </c>
      <c r="N7" s="33" t="n">
        <v>1992</v>
      </c>
      <c r="O7" s="33" t="s">
        <v>107</v>
      </c>
      <c r="P7" s="33"/>
      <c r="Q7" s="33" t="s">
        <v>91</v>
      </c>
      <c r="R7" s="33"/>
      <c r="S7" s="36" t="s">
        <v>124</v>
      </c>
      <c r="T7" s="36" t="n">
        <v>135</v>
      </c>
      <c r="U7" s="37" t="n">
        <f aca="false">+X7+AA7+AD7+AG7+AJ7+AM7+AP7+AS7+AV7</f>
        <v>5</v>
      </c>
      <c r="V7" s="37" t="n">
        <f aca="false">+Y7+AB7+AE7+AH7+AK7+AN7+AQ7+AT7+AW7</f>
        <v>170</v>
      </c>
      <c r="W7" s="37" t="s">
        <v>170</v>
      </c>
      <c r="X7" s="37" t="n">
        <v>2</v>
      </c>
      <c r="Y7" s="37" t="n">
        <v>90</v>
      </c>
      <c r="Z7" s="37" t="s">
        <v>170</v>
      </c>
      <c r="AA7" s="37" t="n">
        <v>1</v>
      </c>
      <c r="AB7" s="37" t="n">
        <v>10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 t="s">
        <v>170</v>
      </c>
      <c r="AS7" s="37" t="n">
        <v>1</v>
      </c>
      <c r="AT7" s="37" t="n">
        <v>23</v>
      </c>
      <c r="AU7" s="37" t="s">
        <v>170</v>
      </c>
      <c r="AV7" s="37" t="n">
        <v>1</v>
      </c>
      <c r="AW7" s="37" t="n">
        <v>47</v>
      </c>
      <c r="AX7" s="36" t="s">
        <v>171</v>
      </c>
    </row>
    <row r="8" s="38" customFormat="true" ht="30" hidden="false" customHeight="true" outlineLevel="0" collapsed="false">
      <c r="A8" s="33" t="s">
        <v>80</v>
      </c>
      <c r="B8" s="34" t="s">
        <v>120</v>
      </c>
      <c r="C8" s="35" t="s">
        <v>172</v>
      </c>
      <c r="D8" s="33" t="s">
        <v>122</v>
      </c>
      <c r="E8" s="33"/>
      <c r="F8" s="33" t="s">
        <v>123</v>
      </c>
      <c r="G8" s="33" t="n">
        <v>738</v>
      </c>
      <c r="H8" s="33"/>
      <c r="I8" s="33"/>
      <c r="J8" s="33" t="s">
        <v>173</v>
      </c>
      <c r="K8" s="33"/>
      <c r="L8" s="33" t="s">
        <v>174</v>
      </c>
      <c r="M8" s="33" t="n">
        <v>10</v>
      </c>
      <c r="N8" s="33" t="n">
        <v>1989</v>
      </c>
      <c r="O8" s="33" t="s">
        <v>107</v>
      </c>
      <c r="P8" s="33"/>
      <c r="Q8" s="33" t="s">
        <v>124</v>
      </c>
      <c r="R8" s="33" t="n">
        <v>34.7</v>
      </c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38</v>
      </c>
      <c r="C9" s="35" t="s">
        <v>175</v>
      </c>
      <c r="D9" s="33" t="s">
        <v>140</v>
      </c>
      <c r="E9" s="33"/>
      <c r="F9" s="33" t="s">
        <v>141</v>
      </c>
      <c r="G9" s="33" t="n">
        <v>14622</v>
      </c>
      <c r="H9" s="33" t="n">
        <v>2079</v>
      </c>
      <c r="I9" s="33" t="s">
        <v>85</v>
      </c>
      <c r="J9" s="33" t="s">
        <v>176</v>
      </c>
      <c r="K9" s="33"/>
      <c r="L9" s="33" t="s">
        <v>169</v>
      </c>
      <c r="M9" s="33" t="n">
        <v>90</v>
      </c>
      <c r="N9" s="33" t="n">
        <v>1995</v>
      </c>
      <c r="O9" s="33" t="s">
        <v>93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43</v>
      </c>
      <c r="C10" s="35" t="s">
        <v>177</v>
      </c>
      <c r="D10" s="33" t="s">
        <v>145</v>
      </c>
      <c r="E10" s="33"/>
      <c r="F10" s="33" t="s">
        <v>146</v>
      </c>
      <c r="G10" s="33" t="n">
        <v>1027</v>
      </c>
      <c r="H10" s="33" t="n">
        <v>539</v>
      </c>
      <c r="I10" s="33" t="s">
        <v>85</v>
      </c>
      <c r="J10" s="33" t="s">
        <v>178</v>
      </c>
      <c r="K10" s="33"/>
      <c r="L10" s="33" t="s">
        <v>169</v>
      </c>
      <c r="M10" s="33" t="n">
        <v>10</v>
      </c>
      <c r="N10" s="33" t="n">
        <v>2006</v>
      </c>
      <c r="O10" s="33" t="s">
        <v>115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7</v>
      </c>
      <c r="W10" s="59" t="s">
        <v>170</v>
      </c>
      <c r="X10" s="36"/>
      <c r="Y10" s="36"/>
      <c r="Z10" s="59" t="s">
        <v>170</v>
      </c>
      <c r="AA10" s="36" t="n">
        <v>0</v>
      </c>
      <c r="AB10" s="36" t="n">
        <v>7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 t="s">
        <v>171</v>
      </c>
    </row>
    <row r="11" s="38" customFormat="true" ht="30" hidden="false" customHeight="true" outlineLevel="0" collapsed="false">
      <c r="A11" s="33" t="s">
        <v>80</v>
      </c>
      <c r="B11" s="34" t="s">
        <v>149</v>
      </c>
      <c r="C11" s="35" t="s">
        <v>179</v>
      </c>
      <c r="D11" s="33" t="s">
        <v>151</v>
      </c>
      <c r="E11" s="33"/>
      <c r="F11" s="33" t="s">
        <v>154</v>
      </c>
      <c r="G11" s="33" t="n">
        <v>5133</v>
      </c>
      <c r="H11" s="33" t="n">
        <v>2602</v>
      </c>
      <c r="I11" s="33" t="s">
        <v>85</v>
      </c>
      <c r="J11" s="33" t="s">
        <v>180</v>
      </c>
      <c r="K11" s="33"/>
      <c r="L11" s="33" t="s">
        <v>174</v>
      </c>
      <c r="M11" s="33" t="n">
        <v>45</v>
      </c>
      <c r="N11" s="33" t="n">
        <v>1997</v>
      </c>
      <c r="O11" s="33" t="s">
        <v>107</v>
      </c>
      <c r="P11" s="33"/>
      <c r="Q11" s="33" t="s">
        <v>91</v>
      </c>
      <c r="R11" s="33"/>
      <c r="S11" s="36" t="s">
        <v>124</v>
      </c>
      <c r="T11" s="36" t="n">
        <v>710</v>
      </c>
      <c r="U11" s="36" t="n">
        <f aca="false">+X11+AA11+AD11+AG11+AJ11+AM11+AP11+AS11+AV11</f>
        <v>0</v>
      </c>
      <c r="V11" s="36" t="n">
        <f aca="false">+Y11+AB11+AE11+AH11+AK11+AN11+AQ11+AT11+AW11</f>
        <v>357</v>
      </c>
      <c r="W11" s="59" t="s">
        <v>170</v>
      </c>
      <c r="X11" s="36"/>
      <c r="Y11" s="36" t="n">
        <v>172</v>
      </c>
      <c r="Z11" s="59" t="s">
        <v>170</v>
      </c>
      <c r="AA11" s="36"/>
      <c r="AB11" s="36" t="n">
        <v>114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59" t="s">
        <v>170</v>
      </c>
      <c r="AP11" s="36"/>
      <c r="AQ11" s="36" t="n">
        <v>6</v>
      </c>
      <c r="AR11" s="59" t="s">
        <v>170</v>
      </c>
      <c r="AS11" s="36"/>
      <c r="AT11" s="36" t="n">
        <v>3</v>
      </c>
      <c r="AU11" s="59" t="s">
        <v>170</v>
      </c>
      <c r="AV11" s="36"/>
      <c r="AW11" s="36" t="n">
        <v>62</v>
      </c>
      <c r="AX11" s="36" t="s">
        <v>181</v>
      </c>
    </row>
    <row r="12" s="38" customFormat="true" ht="30" hidden="false" customHeight="true" outlineLevel="0" collapsed="false">
      <c r="A12" s="33" t="s">
        <v>80</v>
      </c>
      <c r="B12" s="34" t="s">
        <v>155</v>
      </c>
      <c r="C12" s="35" t="s">
        <v>182</v>
      </c>
      <c r="D12" s="33" t="s">
        <v>157</v>
      </c>
      <c r="E12" s="33"/>
      <c r="F12" s="33" t="s">
        <v>183</v>
      </c>
      <c r="G12" s="33" t="n">
        <v>4368</v>
      </c>
      <c r="H12" s="33" t="n">
        <v>0</v>
      </c>
      <c r="I12" s="33"/>
      <c r="J12" s="33" t="s">
        <v>173</v>
      </c>
      <c r="K12" s="33"/>
      <c r="L12" s="33" t="s">
        <v>169</v>
      </c>
      <c r="M12" s="33" t="n">
        <v>50</v>
      </c>
      <c r="N12" s="33" t="n">
        <v>1993</v>
      </c>
      <c r="O12" s="33" t="s">
        <v>107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84</v>
      </c>
    </row>
    <row r="2" s="3" customFormat="true" ht="11.25" hidden="false" customHeight="true" outlineLevel="0" collapsed="false">
      <c r="A2" s="8" t="s">
        <v>1</v>
      </c>
      <c r="B2" s="44" t="s">
        <v>161</v>
      </c>
      <c r="C2" s="8" t="s">
        <v>3</v>
      </c>
      <c r="D2" s="53" t="s">
        <v>4</v>
      </c>
      <c r="E2" s="14" t="s">
        <v>5</v>
      </c>
      <c r="F2" s="8" t="s">
        <v>162</v>
      </c>
      <c r="G2" s="14" t="s">
        <v>7</v>
      </c>
      <c r="H2" s="46" t="s">
        <v>163</v>
      </c>
      <c r="I2" s="46"/>
      <c r="J2" s="47"/>
      <c r="K2" s="8" t="s">
        <v>85</v>
      </c>
      <c r="L2" s="8"/>
      <c r="M2" s="8" t="s">
        <v>185</v>
      </c>
      <c r="N2" s="8"/>
      <c r="O2" s="8" t="s">
        <v>186</v>
      </c>
      <c r="P2" s="46" t="s">
        <v>164</v>
      </c>
      <c r="Q2" s="47"/>
      <c r="R2" s="46" t="s">
        <v>18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8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6</v>
      </c>
      <c r="H6" s="60" t="s">
        <v>166</v>
      </c>
      <c r="I6" s="60" t="s">
        <v>189</v>
      </c>
      <c r="J6" s="8"/>
      <c r="K6" s="60" t="s">
        <v>166</v>
      </c>
      <c r="L6" s="60" t="s">
        <v>189</v>
      </c>
      <c r="M6" s="60" t="s">
        <v>166</v>
      </c>
      <c r="N6" s="60" t="s">
        <v>18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94</v>
      </c>
      <c r="C7" s="35" t="s">
        <v>190</v>
      </c>
      <c r="D7" s="33" t="s">
        <v>96</v>
      </c>
      <c r="E7" s="33"/>
      <c r="F7" s="33" t="s">
        <v>97</v>
      </c>
      <c r="G7" s="62" t="n">
        <v>2160.97</v>
      </c>
      <c r="H7" s="62" t="n">
        <v>1367.42</v>
      </c>
      <c r="I7" s="62"/>
      <c r="J7" s="62"/>
      <c r="K7" s="62" t="n">
        <v>1367.42</v>
      </c>
      <c r="L7" s="62"/>
      <c r="M7" s="62"/>
      <c r="N7" s="62"/>
      <c r="O7" s="63" t="s">
        <v>191</v>
      </c>
      <c r="P7" s="33" t="s">
        <v>192</v>
      </c>
      <c r="Q7" s="33"/>
      <c r="R7" s="33" t="s">
        <v>193</v>
      </c>
      <c r="S7" s="33"/>
      <c r="T7" s="33" t="n">
        <v>20</v>
      </c>
      <c r="U7" s="33" t="n">
        <v>1992</v>
      </c>
      <c r="V7" s="33" t="s">
        <v>107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01</v>
      </c>
      <c r="C8" s="35" t="s">
        <v>194</v>
      </c>
      <c r="D8" s="33" t="s">
        <v>103</v>
      </c>
      <c r="E8" s="33"/>
      <c r="F8" s="33" t="s">
        <v>195</v>
      </c>
      <c r="G8" s="63"/>
      <c r="H8" s="63"/>
      <c r="I8" s="63"/>
      <c r="J8" s="63"/>
      <c r="K8" s="63"/>
      <c r="L8" s="63"/>
      <c r="M8" s="63"/>
      <c r="N8" s="63"/>
      <c r="O8" s="63" t="s">
        <v>196</v>
      </c>
      <c r="P8" s="33" t="s">
        <v>197</v>
      </c>
      <c r="Q8" s="33"/>
      <c r="R8" s="33" t="s">
        <v>198</v>
      </c>
      <c r="S8" s="33"/>
      <c r="T8" s="33" t="n">
        <v>6</v>
      </c>
      <c r="U8" s="33" t="n">
        <v>1987</v>
      </c>
      <c r="V8" s="33" t="s">
        <v>93</v>
      </c>
      <c r="W8" s="33" t="s">
        <v>199</v>
      </c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200</v>
      </c>
      <c r="D9" s="33" t="s">
        <v>103</v>
      </c>
      <c r="E9" s="33"/>
      <c r="F9" s="33" t="s">
        <v>201</v>
      </c>
      <c r="G9" s="63" t="n">
        <v>1408</v>
      </c>
      <c r="H9" s="63" t="n">
        <v>1406</v>
      </c>
      <c r="I9" s="63"/>
      <c r="J9" s="63"/>
      <c r="K9" s="63" t="n">
        <v>1406</v>
      </c>
      <c r="L9" s="63"/>
      <c r="M9" s="63"/>
      <c r="N9" s="63"/>
      <c r="O9" s="63" t="s">
        <v>202</v>
      </c>
      <c r="P9" s="33" t="s">
        <v>203</v>
      </c>
      <c r="Q9" s="33"/>
      <c r="R9" s="33" t="s">
        <v>204</v>
      </c>
      <c r="S9" s="33"/>
      <c r="T9" s="33" t="n">
        <v>24</v>
      </c>
      <c r="U9" s="33" t="n">
        <v>2008</v>
      </c>
      <c r="V9" s="33" t="s">
        <v>93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205</v>
      </c>
      <c r="D10" s="33" t="s">
        <v>110</v>
      </c>
      <c r="E10" s="33"/>
      <c r="F10" s="33" t="s">
        <v>206</v>
      </c>
      <c r="G10" s="63"/>
      <c r="H10" s="63"/>
      <c r="I10" s="63"/>
      <c r="J10" s="63"/>
      <c r="K10" s="63"/>
      <c r="L10" s="63"/>
      <c r="M10" s="63"/>
      <c r="N10" s="63"/>
      <c r="O10" s="63" t="s">
        <v>191</v>
      </c>
      <c r="P10" s="33" t="s">
        <v>207</v>
      </c>
      <c r="Q10" s="33"/>
      <c r="R10" s="33" t="s">
        <v>193</v>
      </c>
      <c r="S10" s="33"/>
      <c r="T10" s="33" t="n">
        <v>10</v>
      </c>
      <c r="U10" s="33" t="n">
        <v>1978</v>
      </c>
      <c r="V10" s="33" t="s">
        <v>115</v>
      </c>
      <c r="W10" s="33" t="s">
        <v>116</v>
      </c>
      <c r="X10" s="33"/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208</v>
      </c>
      <c r="D11" s="33" t="s">
        <v>110</v>
      </c>
      <c r="E11" s="33"/>
      <c r="F11" s="33" t="s">
        <v>209</v>
      </c>
      <c r="G11" s="63" t="n">
        <v>6273</v>
      </c>
      <c r="H11" s="63"/>
      <c r="I11" s="63" t="n">
        <v>2927</v>
      </c>
      <c r="J11" s="63"/>
      <c r="K11" s="63"/>
      <c r="L11" s="63" t="n">
        <v>2303</v>
      </c>
      <c r="M11" s="63"/>
      <c r="N11" s="63" t="n">
        <v>624</v>
      </c>
      <c r="O11" s="63" t="s">
        <v>210</v>
      </c>
      <c r="P11" s="33" t="s">
        <v>211</v>
      </c>
      <c r="Q11" s="33"/>
      <c r="R11" s="33" t="s">
        <v>212</v>
      </c>
      <c r="S11" s="33"/>
      <c r="T11" s="33" t="n">
        <v>60</v>
      </c>
      <c r="U11" s="33" t="n">
        <v>2003</v>
      </c>
      <c r="V11" s="33" t="s">
        <v>107</v>
      </c>
      <c r="W11" s="33"/>
      <c r="X11" s="33" t="s">
        <v>124</v>
      </c>
      <c r="Y11" s="33" t="n">
        <v>0</v>
      </c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213</v>
      </c>
      <c r="C12" s="35" t="s">
        <v>214</v>
      </c>
      <c r="D12" s="33" t="s">
        <v>215</v>
      </c>
      <c r="E12" s="33"/>
      <c r="F12" s="33" t="s">
        <v>216</v>
      </c>
      <c r="G12" s="33"/>
      <c r="H12" s="33"/>
      <c r="I12" s="33"/>
      <c r="J12" s="33"/>
      <c r="K12" s="33"/>
      <c r="L12" s="33"/>
      <c r="M12" s="33"/>
      <c r="N12" s="33"/>
      <c r="O12" s="33" t="s">
        <v>217</v>
      </c>
      <c r="P12" s="33" t="s">
        <v>218</v>
      </c>
      <c r="Q12" s="33"/>
      <c r="R12" s="33" t="s">
        <v>193</v>
      </c>
      <c r="S12" s="33"/>
      <c r="T12" s="33" t="n">
        <v>10</v>
      </c>
      <c r="U12" s="33" t="n">
        <v>1989</v>
      </c>
      <c r="V12" s="33" t="s">
        <v>115</v>
      </c>
      <c r="W12" s="33" t="s">
        <v>199</v>
      </c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219</v>
      </c>
      <c r="D13" s="33" t="s">
        <v>122</v>
      </c>
      <c r="E13" s="33"/>
      <c r="F13" s="33" t="s">
        <v>220</v>
      </c>
      <c r="G13" s="33" t="n">
        <v>563</v>
      </c>
      <c r="H13" s="33" t="n">
        <v>593</v>
      </c>
      <c r="I13" s="33"/>
      <c r="J13" s="33"/>
      <c r="K13" s="33" t="n">
        <v>593</v>
      </c>
      <c r="L13" s="33"/>
      <c r="M13" s="33"/>
      <c r="N13" s="33"/>
      <c r="O13" s="33" t="s">
        <v>221</v>
      </c>
      <c r="P13" s="33" t="s">
        <v>222</v>
      </c>
      <c r="Q13" s="33"/>
      <c r="R13" s="33" t="s">
        <v>223</v>
      </c>
      <c r="S13" s="33"/>
      <c r="T13" s="33" t="n">
        <v>4.23</v>
      </c>
      <c r="U13" s="33" t="n">
        <v>2005</v>
      </c>
      <c r="V13" s="33" t="s">
        <v>107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5</v>
      </c>
      <c r="C14" s="35" t="s">
        <v>224</v>
      </c>
      <c r="D14" s="33" t="s">
        <v>127</v>
      </c>
      <c r="E14" s="33"/>
      <c r="F14" s="33" t="s">
        <v>225</v>
      </c>
      <c r="G14" s="33" t="n">
        <v>234</v>
      </c>
      <c r="H14" s="33" t="n">
        <v>204</v>
      </c>
      <c r="I14" s="33"/>
      <c r="J14" s="33"/>
      <c r="K14" s="33" t="n">
        <v>204</v>
      </c>
      <c r="L14" s="33"/>
      <c r="M14" s="33"/>
      <c r="N14" s="33"/>
      <c r="O14" s="33" t="s">
        <v>221</v>
      </c>
      <c r="P14" s="33" t="s">
        <v>226</v>
      </c>
      <c r="Q14" s="33"/>
      <c r="R14" s="33" t="s">
        <v>193</v>
      </c>
      <c r="S14" s="33"/>
      <c r="T14" s="33" t="n">
        <v>0.9</v>
      </c>
      <c r="U14" s="33" t="n">
        <v>2004</v>
      </c>
      <c r="V14" s="33" t="s">
        <v>107</v>
      </c>
      <c r="W14" s="33"/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31</v>
      </c>
      <c r="C15" s="35" t="s">
        <v>227</v>
      </c>
      <c r="D15" s="33" t="s">
        <v>133</v>
      </c>
      <c r="E15" s="33"/>
      <c r="F15" s="33" t="s">
        <v>217</v>
      </c>
      <c r="G15" s="33" t="n">
        <v>838</v>
      </c>
      <c r="H15" s="33"/>
      <c r="I15" s="33"/>
      <c r="J15" s="33"/>
      <c r="K15" s="33" t="n">
        <v>642</v>
      </c>
      <c r="L15" s="33"/>
      <c r="M15" s="33"/>
      <c r="N15" s="33"/>
      <c r="O15" s="33" t="s">
        <v>217</v>
      </c>
      <c r="P15" s="33" t="s">
        <v>228</v>
      </c>
      <c r="Q15" s="33"/>
      <c r="R15" s="33" t="s">
        <v>193</v>
      </c>
      <c r="S15" s="33"/>
      <c r="T15" s="33" t="n">
        <v>8.5</v>
      </c>
      <c r="U15" s="33" t="n">
        <v>2003</v>
      </c>
      <c r="V15" s="33" t="s">
        <v>107</v>
      </c>
      <c r="W15" s="33"/>
      <c r="X15" s="33" t="s">
        <v>91</v>
      </c>
      <c r="Y15" s="33"/>
      <c r="Z15" s="36" t="s">
        <v>124</v>
      </c>
      <c r="AA15" s="36" t="n">
        <v>92</v>
      </c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59" t="s">
        <v>170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s">
        <v>229</v>
      </c>
    </row>
    <row r="16" s="38" customFormat="true" ht="30" hidden="false" customHeight="true" outlineLevel="0" collapsed="false">
      <c r="A16" s="33" t="s">
        <v>80</v>
      </c>
      <c r="B16" s="34" t="s">
        <v>143</v>
      </c>
      <c r="C16" s="35" t="s">
        <v>230</v>
      </c>
      <c r="D16" s="33" t="s">
        <v>145</v>
      </c>
      <c r="E16" s="33"/>
      <c r="F16" s="33" t="s">
        <v>146</v>
      </c>
      <c r="G16" s="33" t="n">
        <v>2368</v>
      </c>
      <c r="H16" s="33" t="n">
        <v>2158</v>
      </c>
      <c r="I16" s="33"/>
      <c r="J16" s="33"/>
      <c r="K16" s="33"/>
      <c r="L16" s="33"/>
      <c r="M16" s="33"/>
      <c r="N16" s="33"/>
      <c r="O16" s="33" t="s">
        <v>217</v>
      </c>
      <c r="P16" s="33" t="s">
        <v>231</v>
      </c>
      <c r="Q16" s="33"/>
      <c r="R16" s="33" t="s">
        <v>193</v>
      </c>
      <c r="S16" s="33"/>
      <c r="T16" s="33" t="n">
        <v>21</v>
      </c>
      <c r="U16" s="33" t="n">
        <v>2006</v>
      </c>
      <c r="V16" s="33" t="s">
        <v>115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232</v>
      </c>
      <c r="D17" s="33" t="s">
        <v>151</v>
      </c>
      <c r="E17" s="33"/>
      <c r="F17" s="33" t="s">
        <v>154</v>
      </c>
      <c r="G17" s="33" t="n">
        <v>2443</v>
      </c>
      <c r="H17" s="33" t="n">
        <v>2279</v>
      </c>
      <c r="I17" s="33"/>
      <c r="J17" s="33"/>
      <c r="K17" s="33" t="n">
        <v>2279</v>
      </c>
      <c r="L17" s="33"/>
      <c r="M17" s="33" t="n">
        <v>0</v>
      </c>
      <c r="N17" s="33"/>
      <c r="O17" s="33" t="s">
        <v>196</v>
      </c>
      <c r="P17" s="33" t="s">
        <v>233</v>
      </c>
      <c r="Q17" s="33"/>
      <c r="R17" s="33" t="s">
        <v>193</v>
      </c>
      <c r="S17" s="33"/>
      <c r="T17" s="33" t="n">
        <v>19</v>
      </c>
      <c r="U17" s="33" t="n">
        <v>2005</v>
      </c>
      <c r="V17" s="33" t="s">
        <v>107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34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2</v>
      </c>
      <c r="G2" s="14" t="s">
        <v>7</v>
      </c>
      <c r="H2" s="14"/>
      <c r="I2" s="14" t="s">
        <v>235</v>
      </c>
      <c r="J2" s="14"/>
      <c r="K2" s="14" t="s">
        <v>236</v>
      </c>
      <c r="L2" s="14"/>
      <c r="M2" s="14" t="s">
        <v>237</v>
      </c>
      <c r="N2" s="14"/>
      <c r="O2" s="45" t="s">
        <v>238</v>
      </c>
      <c r="P2" s="45"/>
      <c r="Q2" s="47"/>
      <c r="R2" s="46" t="s">
        <v>164</v>
      </c>
      <c r="S2" s="47"/>
      <c r="T2" s="8" t="s">
        <v>10</v>
      </c>
      <c r="U2" s="8" t="s">
        <v>23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4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41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66</v>
      </c>
      <c r="H6" s="65" t="s">
        <v>242</v>
      </c>
      <c r="I6" s="65" t="s">
        <v>166</v>
      </c>
      <c r="J6" s="65" t="s">
        <v>189</v>
      </c>
      <c r="K6" s="65" t="s">
        <v>166</v>
      </c>
      <c r="L6" s="65" t="s">
        <v>189</v>
      </c>
      <c r="M6" s="65" t="s">
        <v>166</v>
      </c>
      <c r="N6" s="65" t="s">
        <v>189</v>
      </c>
      <c r="O6" s="65" t="s">
        <v>166</v>
      </c>
      <c r="P6" s="65" t="s">
        <v>18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43</v>
      </c>
    </row>
    <row r="2" s="3" customFormat="true" ht="13.5" hidden="false" customHeight="true" outlineLevel="0" collapsed="false">
      <c r="A2" s="8" t="s">
        <v>1</v>
      </c>
      <c r="B2" s="44" t="s">
        <v>161</v>
      </c>
      <c r="C2" s="8" t="s">
        <v>3</v>
      </c>
      <c r="D2" s="8" t="s">
        <v>4</v>
      </c>
      <c r="E2" s="8" t="s">
        <v>5</v>
      </c>
      <c r="F2" s="8" t="s">
        <v>162</v>
      </c>
      <c r="G2" s="14" t="s">
        <v>7</v>
      </c>
      <c r="H2" s="46" t="s">
        <v>164</v>
      </c>
      <c r="I2" s="47"/>
      <c r="J2" s="46" t="s">
        <v>18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44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2</v>
      </c>
      <c r="F2" s="73" t="s">
        <v>245</v>
      </c>
      <c r="G2" s="71" t="s">
        <v>186</v>
      </c>
      <c r="H2" s="71" t="s">
        <v>246</v>
      </c>
      <c r="I2" s="71" t="s">
        <v>247</v>
      </c>
      <c r="J2" s="73" t="s">
        <v>248</v>
      </c>
      <c r="K2" s="73" t="s">
        <v>249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6</v>
      </c>
      <c r="G6" s="71"/>
      <c r="H6" s="71"/>
      <c r="I6" s="71"/>
      <c r="J6" s="74" t="s">
        <v>250</v>
      </c>
      <c r="K6" s="74" t="s">
        <v>250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251</v>
      </c>
      <c r="D7" s="77" t="s">
        <v>83</v>
      </c>
      <c r="E7" s="77" t="s">
        <v>252</v>
      </c>
      <c r="F7" s="77" t="n">
        <v>1355</v>
      </c>
      <c r="G7" s="77" t="s">
        <v>191</v>
      </c>
      <c r="H7" s="77" t="s">
        <v>253</v>
      </c>
      <c r="I7" s="77" t="n">
        <v>1</v>
      </c>
      <c r="J7" s="77" t="n">
        <v>2345</v>
      </c>
      <c r="K7" s="77" t="n">
        <v>192</v>
      </c>
      <c r="L7" s="77" t="n">
        <v>1992</v>
      </c>
      <c r="M7" s="77" t="s">
        <v>107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94</v>
      </c>
      <c r="C8" s="79" t="s">
        <v>254</v>
      </c>
      <c r="D8" s="77" t="s">
        <v>96</v>
      </c>
      <c r="E8" s="77" t="s">
        <v>97</v>
      </c>
      <c r="F8" s="77" t="n">
        <v>1457.47</v>
      </c>
      <c r="G8" s="77" t="s">
        <v>191</v>
      </c>
      <c r="H8" s="77" t="s">
        <v>192</v>
      </c>
      <c r="I8" s="77" t="n">
        <v>7</v>
      </c>
      <c r="J8" s="77" t="n">
        <v>105</v>
      </c>
      <c r="K8" s="77" t="n">
        <v>105</v>
      </c>
      <c r="L8" s="77" t="n">
        <v>1992</v>
      </c>
      <c r="M8" s="77" t="s">
        <v>107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101</v>
      </c>
      <c r="C9" s="79" t="s">
        <v>255</v>
      </c>
      <c r="D9" s="77" t="s">
        <v>103</v>
      </c>
      <c r="E9" s="77" t="s">
        <v>256</v>
      </c>
      <c r="F9" s="77" t="n">
        <v>0</v>
      </c>
      <c r="G9" s="77" t="s">
        <v>196</v>
      </c>
      <c r="H9" s="77" t="s">
        <v>197</v>
      </c>
      <c r="I9" s="77" t="n">
        <v>3</v>
      </c>
      <c r="J9" s="77" t="n">
        <v>27</v>
      </c>
      <c r="K9" s="77" t="n">
        <v>235</v>
      </c>
      <c r="L9" s="77" t="n">
        <v>1994</v>
      </c>
      <c r="M9" s="77" t="s">
        <v>93</v>
      </c>
      <c r="N9" s="77" t="s">
        <v>199</v>
      </c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08</v>
      </c>
      <c r="C10" s="79" t="s">
        <v>257</v>
      </c>
      <c r="D10" s="77" t="s">
        <v>110</v>
      </c>
      <c r="E10" s="77" t="s">
        <v>258</v>
      </c>
      <c r="F10" s="77"/>
      <c r="G10" s="77" t="s">
        <v>191</v>
      </c>
      <c r="H10" s="77" t="s">
        <v>259</v>
      </c>
      <c r="I10" s="77" t="n">
        <v>5</v>
      </c>
      <c r="J10" s="77" t="n">
        <v>108</v>
      </c>
      <c r="K10" s="77" t="n">
        <v>0</v>
      </c>
      <c r="L10" s="77" t="n">
        <v>1997</v>
      </c>
      <c r="M10" s="77" t="s">
        <v>115</v>
      </c>
      <c r="N10" s="77" t="s">
        <v>116</v>
      </c>
      <c r="O10" s="77"/>
      <c r="P10" s="77"/>
    </row>
    <row r="11" s="81" customFormat="true" ht="30" hidden="false" customHeight="true" outlineLevel="0" collapsed="false">
      <c r="A11" s="77" t="s">
        <v>80</v>
      </c>
      <c r="B11" s="78" t="s">
        <v>108</v>
      </c>
      <c r="C11" s="79" t="s">
        <v>260</v>
      </c>
      <c r="D11" s="77" t="s">
        <v>110</v>
      </c>
      <c r="E11" s="77" t="s">
        <v>118</v>
      </c>
      <c r="F11" s="77"/>
      <c r="G11" s="77" t="s">
        <v>191</v>
      </c>
      <c r="H11" s="77" t="s">
        <v>261</v>
      </c>
      <c r="I11" s="77" t="n">
        <v>5</v>
      </c>
      <c r="J11" s="77" t="n">
        <v>0</v>
      </c>
      <c r="K11" s="77" t="n">
        <v>105</v>
      </c>
      <c r="L11" s="77" t="n">
        <v>1995</v>
      </c>
      <c r="M11" s="77" t="s">
        <v>115</v>
      </c>
      <c r="N11" s="77" t="s">
        <v>116</v>
      </c>
      <c r="O11" s="77"/>
      <c r="P11" s="77"/>
    </row>
    <row r="12" s="81" customFormat="true" ht="30" hidden="false" customHeight="true" outlineLevel="0" collapsed="false">
      <c r="A12" s="77" t="s">
        <v>80</v>
      </c>
      <c r="B12" s="78" t="s">
        <v>213</v>
      </c>
      <c r="C12" s="79" t="s">
        <v>262</v>
      </c>
      <c r="D12" s="77" t="s">
        <v>215</v>
      </c>
      <c r="E12" s="77" t="s">
        <v>216</v>
      </c>
      <c r="F12" s="77"/>
      <c r="G12" s="77" t="s">
        <v>191</v>
      </c>
      <c r="H12" s="77" t="s">
        <v>263</v>
      </c>
      <c r="I12" s="77" t="n">
        <v>6</v>
      </c>
      <c r="J12" s="77" t="n">
        <v>191</v>
      </c>
      <c r="K12" s="77" t="n">
        <v>50</v>
      </c>
      <c r="L12" s="77" t="n">
        <v>1989</v>
      </c>
      <c r="M12" s="77" t="s">
        <v>115</v>
      </c>
      <c r="N12" s="77" t="s">
        <v>199</v>
      </c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264</v>
      </c>
      <c r="C13" s="79" t="s">
        <v>265</v>
      </c>
      <c r="D13" s="77" t="s">
        <v>266</v>
      </c>
      <c r="E13" s="77" t="s">
        <v>267</v>
      </c>
      <c r="F13" s="77" t="n">
        <v>2</v>
      </c>
      <c r="G13" s="77" t="s">
        <v>191</v>
      </c>
      <c r="H13" s="77" t="s">
        <v>226</v>
      </c>
      <c r="I13" s="77" t="n">
        <v>6</v>
      </c>
      <c r="J13" s="77"/>
      <c r="K13" s="77" t="n">
        <v>248</v>
      </c>
      <c r="L13" s="77" t="n">
        <v>1995</v>
      </c>
      <c r="M13" s="77" t="s">
        <v>115</v>
      </c>
      <c r="N13" s="77" t="s">
        <v>116</v>
      </c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20</v>
      </c>
      <c r="C14" s="79" t="s">
        <v>268</v>
      </c>
      <c r="D14" s="77" t="s">
        <v>122</v>
      </c>
      <c r="E14" s="77" t="s">
        <v>123</v>
      </c>
      <c r="F14" s="77" t="n">
        <v>87</v>
      </c>
      <c r="G14" s="77" t="s">
        <v>191</v>
      </c>
      <c r="H14" s="77" t="s">
        <v>269</v>
      </c>
      <c r="I14" s="77" t="n">
        <v>2</v>
      </c>
      <c r="J14" s="77" t="n">
        <v>13</v>
      </c>
      <c r="K14" s="77" t="n">
        <v>0</v>
      </c>
      <c r="L14" s="77" t="n">
        <v>1989</v>
      </c>
      <c r="M14" s="77" t="s">
        <v>107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120</v>
      </c>
      <c r="C15" s="79" t="s">
        <v>270</v>
      </c>
      <c r="D15" s="77" t="s">
        <v>122</v>
      </c>
      <c r="E15" s="77" t="s">
        <v>220</v>
      </c>
      <c r="F15" s="77" t="n">
        <v>506</v>
      </c>
      <c r="G15" s="77" t="s">
        <v>196</v>
      </c>
      <c r="H15" s="77" t="s">
        <v>271</v>
      </c>
      <c r="I15" s="77" t="n">
        <v>14</v>
      </c>
      <c r="J15" s="77" t="n">
        <v>92</v>
      </c>
      <c r="K15" s="77" t="n">
        <v>36</v>
      </c>
      <c r="L15" s="77" t="n">
        <v>2005</v>
      </c>
      <c r="M15" s="77" t="s">
        <v>107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125</v>
      </c>
      <c r="C16" s="79" t="s">
        <v>272</v>
      </c>
      <c r="D16" s="77" t="s">
        <v>127</v>
      </c>
      <c r="E16" s="77" t="s">
        <v>225</v>
      </c>
      <c r="F16" s="77" t="n">
        <v>234</v>
      </c>
      <c r="G16" s="77" t="s">
        <v>191</v>
      </c>
      <c r="H16" s="77" t="s">
        <v>226</v>
      </c>
      <c r="I16" s="77" t="n">
        <v>5</v>
      </c>
      <c r="J16" s="77" t="n">
        <v>138</v>
      </c>
      <c r="K16" s="77" t="n">
        <v>0</v>
      </c>
      <c r="L16" s="77" t="n">
        <v>2004</v>
      </c>
      <c r="M16" s="77" t="s">
        <v>107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273</v>
      </c>
      <c r="C17" s="79" t="s">
        <v>274</v>
      </c>
      <c r="D17" s="77" t="s">
        <v>275</v>
      </c>
      <c r="E17" s="77" t="s">
        <v>276</v>
      </c>
      <c r="F17" s="77" t="n">
        <v>476</v>
      </c>
      <c r="G17" s="77" t="s">
        <v>196</v>
      </c>
      <c r="H17" s="77" t="s">
        <v>277</v>
      </c>
      <c r="I17" s="77" t="n">
        <v>7</v>
      </c>
      <c r="J17" s="77" t="n">
        <v>20</v>
      </c>
      <c r="K17" s="77" t="n">
        <v>132</v>
      </c>
      <c r="L17" s="77" t="n">
        <v>1997</v>
      </c>
      <c r="M17" s="77" t="s">
        <v>93</v>
      </c>
      <c r="N17" s="77"/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131</v>
      </c>
      <c r="C18" s="79" t="s">
        <v>278</v>
      </c>
      <c r="D18" s="77" t="s">
        <v>133</v>
      </c>
      <c r="E18" s="77" t="s">
        <v>217</v>
      </c>
      <c r="F18" s="77" t="n">
        <v>552</v>
      </c>
      <c r="G18" s="77" t="s">
        <v>191</v>
      </c>
      <c r="H18" s="77" t="s">
        <v>279</v>
      </c>
      <c r="I18" s="77" t="n">
        <v>9</v>
      </c>
      <c r="J18" s="77" t="n">
        <v>202</v>
      </c>
      <c r="K18" s="77"/>
      <c r="L18" s="77" t="n">
        <v>2003</v>
      </c>
      <c r="M18" s="77" t="s">
        <v>107</v>
      </c>
      <c r="N18" s="77"/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131</v>
      </c>
      <c r="C19" s="79" t="s">
        <v>280</v>
      </c>
      <c r="D19" s="77" t="s">
        <v>133</v>
      </c>
      <c r="E19" s="77" t="s">
        <v>281</v>
      </c>
      <c r="F19" s="77" t="n">
        <v>90</v>
      </c>
      <c r="G19" s="77" t="s">
        <v>191</v>
      </c>
      <c r="H19" s="77" t="s">
        <v>282</v>
      </c>
      <c r="I19" s="77" t="n">
        <v>6</v>
      </c>
      <c r="J19" s="77"/>
      <c r="K19" s="77" t="n">
        <v>260</v>
      </c>
      <c r="L19" s="77" t="n">
        <v>2008</v>
      </c>
      <c r="M19" s="77" t="s">
        <v>107</v>
      </c>
      <c r="N19" s="77"/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138</v>
      </c>
      <c r="C20" s="79" t="s">
        <v>283</v>
      </c>
      <c r="D20" s="77" t="s">
        <v>140</v>
      </c>
      <c r="E20" s="77" t="s">
        <v>141</v>
      </c>
      <c r="F20" s="77" t="n">
        <v>1044</v>
      </c>
      <c r="G20" s="77" t="s">
        <v>191</v>
      </c>
      <c r="H20" s="77" t="s">
        <v>284</v>
      </c>
      <c r="I20" s="77" t="n">
        <v>3</v>
      </c>
      <c r="J20" s="77" t="n">
        <v>359</v>
      </c>
      <c r="K20" s="77" t="n">
        <v>0</v>
      </c>
      <c r="L20" s="77" t="n">
        <v>1995</v>
      </c>
      <c r="M20" s="77" t="s">
        <v>115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143</v>
      </c>
      <c r="C21" s="79" t="s">
        <v>285</v>
      </c>
      <c r="D21" s="77" t="s">
        <v>145</v>
      </c>
      <c r="E21" s="77" t="s">
        <v>146</v>
      </c>
      <c r="F21" s="77" t="n">
        <v>2158</v>
      </c>
      <c r="G21" s="77" t="s">
        <v>191</v>
      </c>
      <c r="H21" s="77" t="s">
        <v>231</v>
      </c>
      <c r="I21" s="77" t="n">
        <v>9</v>
      </c>
      <c r="J21" s="77" t="n">
        <v>292</v>
      </c>
      <c r="K21" s="77" t="n">
        <v>0</v>
      </c>
      <c r="L21" s="77" t="n">
        <v>2006</v>
      </c>
      <c r="M21" s="77" t="s">
        <v>115</v>
      </c>
      <c r="N21" s="77"/>
      <c r="O21" s="77" t="s">
        <v>91</v>
      </c>
      <c r="P21" s="77"/>
    </row>
    <row r="22" s="81" customFormat="true" ht="30" hidden="false" customHeight="true" outlineLevel="0" collapsed="false">
      <c r="A22" s="77" t="s">
        <v>80</v>
      </c>
      <c r="B22" s="78" t="s">
        <v>149</v>
      </c>
      <c r="C22" s="79" t="s">
        <v>286</v>
      </c>
      <c r="D22" s="77" t="s">
        <v>151</v>
      </c>
      <c r="E22" s="77" t="s">
        <v>154</v>
      </c>
      <c r="F22" s="77" t="n">
        <v>2451</v>
      </c>
      <c r="G22" s="77" t="s">
        <v>191</v>
      </c>
      <c r="H22" s="77" t="s">
        <v>287</v>
      </c>
      <c r="I22" s="77" t="n">
        <v>6</v>
      </c>
      <c r="J22" s="77" t="n">
        <v>980</v>
      </c>
      <c r="K22" s="77" t="n">
        <v>750</v>
      </c>
      <c r="L22" s="77" t="n">
        <v>1997</v>
      </c>
      <c r="M22" s="77" t="s">
        <v>115</v>
      </c>
      <c r="N22" s="77"/>
      <c r="O22" s="77" t="s">
        <v>91</v>
      </c>
      <c r="P22" s="77"/>
    </row>
    <row r="23" s="81" customFormat="true" ht="30" hidden="false" customHeight="true" outlineLevel="0" collapsed="false">
      <c r="A23" s="77" t="s">
        <v>80</v>
      </c>
      <c r="B23" s="78" t="s">
        <v>155</v>
      </c>
      <c r="C23" s="79" t="s">
        <v>288</v>
      </c>
      <c r="D23" s="77" t="s">
        <v>157</v>
      </c>
      <c r="E23" s="77" t="s">
        <v>289</v>
      </c>
      <c r="F23" s="77" t="n">
        <v>706</v>
      </c>
      <c r="G23" s="77" t="s">
        <v>191</v>
      </c>
      <c r="H23" s="77" t="s">
        <v>290</v>
      </c>
      <c r="I23" s="77" t="n">
        <v>8</v>
      </c>
      <c r="J23" s="77" t="n">
        <v>262</v>
      </c>
      <c r="K23" s="77" t="n">
        <v>56</v>
      </c>
      <c r="L23" s="77" t="n">
        <v>1992</v>
      </c>
      <c r="M23" s="77" t="s">
        <v>93</v>
      </c>
      <c r="N23" s="77"/>
      <c r="O23" s="77" t="s">
        <v>91</v>
      </c>
      <c r="P23" s="77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9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2</v>
      </c>
      <c r="F2" s="16" t="s">
        <v>7</v>
      </c>
      <c r="G2" s="16" t="s">
        <v>292</v>
      </c>
      <c r="H2" s="16" t="s">
        <v>293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94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55</v>
      </c>
      <c r="C7" s="35" t="s">
        <v>295</v>
      </c>
      <c r="D7" s="36" t="s">
        <v>157</v>
      </c>
      <c r="E7" s="36" t="s">
        <v>296</v>
      </c>
      <c r="F7" s="36" t="n">
        <v>14</v>
      </c>
      <c r="G7" s="36" t="s">
        <v>297</v>
      </c>
      <c r="H7" s="36" t="n">
        <v>196</v>
      </c>
      <c r="I7" s="36" t="n">
        <v>1996</v>
      </c>
      <c r="J7" s="37" t="n">
        <f aca="false">+M7+P7+S7+V7+Y7+AB7+AE7+AH7+AK7</f>
        <v>14</v>
      </c>
      <c r="K7" s="37" t="n">
        <f aca="false">+N7+Q7+T7+W7+Z7+AC7+AF7+AI7+AL7</f>
        <v>681</v>
      </c>
      <c r="L7" s="37" t="s">
        <v>170</v>
      </c>
      <c r="M7" s="37" t="n">
        <v>4</v>
      </c>
      <c r="N7" s="37" t="n">
        <v>216</v>
      </c>
      <c r="O7" s="37" t="s">
        <v>170</v>
      </c>
      <c r="P7" s="37" t="n">
        <v>6</v>
      </c>
      <c r="Q7" s="37" t="n">
        <v>276</v>
      </c>
      <c r="R7" s="37"/>
      <c r="S7" s="37" t="n">
        <v>0</v>
      </c>
      <c r="T7" s="37" t="n">
        <v>0</v>
      </c>
      <c r="U7" s="37"/>
      <c r="V7" s="37" t="n">
        <v>0</v>
      </c>
      <c r="W7" s="37" t="n">
        <v>0</v>
      </c>
      <c r="X7" s="37"/>
      <c r="Y7" s="37" t="n">
        <v>0</v>
      </c>
      <c r="Z7" s="37" t="n">
        <v>0</v>
      </c>
      <c r="AA7" s="37"/>
      <c r="AB7" s="37" t="n">
        <v>0</v>
      </c>
      <c r="AC7" s="37" t="n">
        <v>0</v>
      </c>
      <c r="AD7" s="37"/>
      <c r="AE7" s="37" t="n">
        <v>0</v>
      </c>
      <c r="AF7" s="37" t="n">
        <v>0</v>
      </c>
      <c r="AG7" s="37"/>
      <c r="AH7" s="37" t="n">
        <v>0</v>
      </c>
      <c r="AI7" s="37" t="n">
        <v>0</v>
      </c>
      <c r="AJ7" s="37" t="s">
        <v>170</v>
      </c>
      <c r="AK7" s="37" t="n">
        <v>4</v>
      </c>
      <c r="AL7" s="37" t="n">
        <v>189</v>
      </c>
      <c r="AM7" s="36" t="s">
        <v>181</v>
      </c>
      <c r="AN7" s="36" t="s">
        <v>107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9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14" t="s">
        <v>299</v>
      </c>
      <c r="H2" s="14" t="s">
        <v>300</v>
      </c>
      <c r="I2" s="14" t="s">
        <v>301</v>
      </c>
      <c r="J2" s="8" t="s">
        <v>164</v>
      </c>
      <c r="K2" s="8" t="s">
        <v>302</v>
      </c>
      <c r="L2" s="8" t="s">
        <v>303</v>
      </c>
      <c r="M2" s="9" t="s">
        <v>304</v>
      </c>
      <c r="N2" s="9" t="s">
        <v>305</v>
      </c>
      <c r="O2" s="8" t="s">
        <v>306</v>
      </c>
      <c r="P2" s="8" t="s">
        <v>307</v>
      </c>
      <c r="Q2" s="8" t="s">
        <v>308</v>
      </c>
      <c r="R2" s="8" t="s">
        <v>21</v>
      </c>
      <c r="S2" s="8" t="s">
        <v>309</v>
      </c>
      <c r="T2" s="8" t="s">
        <v>22</v>
      </c>
      <c r="U2" s="8" t="s">
        <v>23</v>
      </c>
      <c r="V2" s="14" t="s">
        <v>24</v>
      </c>
      <c r="W2" s="8" t="s">
        <v>310</v>
      </c>
      <c r="X2" s="8" t="s">
        <v>311</v>
      </c>
      <c r="Y2" s="8"/>
      <c r="Z2" s="8"/>
      <c r="AA2" s="8" t="s">
        <v>312</v>
      </c>
      <c r="AB2" s="8"/>
      <c r="AC2" s="8"/>
      <c r="AD2" s="8"/>
      <c r="AE2" s="8"/>
      <c r="AF2" s="8"/>
      <c r="AG2" s="8" t="s">
        <v>313</v>
      </c>
      <c r="AH2" s="8" t="s">
        <v>31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15</v>
      </c>
      <c r="Y4" s="8" t="s">
        <v>316</v>
      </c>
      <c r="Z4" s="8" t="s">
        <v>317</v>
      </c>
      <c r="AA4" s="14" t="s">
        <v>318</v>
      </c>
      <c r="AB4" s="14" t="s">
        <v>319</v>
      </c>
      <c r="AC4" s="14" t="s">
        <v>320</v>
      </c>
      <c r="AD4" s="14" t="s">
        <v>321</v>
      </c>
      <c r="AE4" s="14" t="s">
        <v>322</v>
      </c>
      <c r="AF4" s="14" t="s">
        <v>323</v>
      </c>
      <c r="AG4" s="8"/>
      <c r="AH4" s="14" t="s">
        <v>324</v>
      </c>
      <c r="AI4" s="14" t="s">
        <v>325</v>
      </c>
      <c r="AJ4" s="14" t="s">
        <v>326</v>
      </c>
      <c r="AK4" s="14" t="s">
        <v>327</v>
      </c>
      <c r="AL4" s="14" t="s">
        <v>32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89</v>
      </c>
      <c r="H6" s="55" t="s">
        <v>329</v>
      </c>
      <c r="I6" s="55" t="s">
        <v>330</v>
      </c>
      <c r="J6" s="8"/>
      <c r="K6" s="8"/>
      <c r="L6" s="8"/>
      <c r="M6" s="93" t="s">
        <v>250</v>
      </c>
      <c r="N6" s="93" t="s">
        <v>33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31</v>
      </c>
      <c r="AB6" s="56" t="s">
        <v>331</v>
      </c>
      <c r="AC6" s="56" t="s">
        <v>331</v>
      </c>
      <c r="AD6" s="56" t="s">
        <v>331</v>
      </c>
      <c r="AE6" s="56" t="s">
        <v>331</v>
      </c>
      <c r="AF6" s="56" t="s">
        <v>331</v>
      </c>
      <c r="AG6" s="8"/>
      <c r="AH6" s="56" t="s">
        <v>332</v>
      </c>
      <c r="AI6" s="56" t="s">
        <v>75</v>
      </c>
      <c r="AJ6" s="56" t="s">
        <v>333</v>
      </c>
      <c r="AK6" s="56"/>
      <c r="AL6" s="56" t="s">
        <v>334</v>
      </c>
    </row>
    <row r="7" s="64" customFormat="true" ht="30" hidden="false" customHeight="true" outlineLevel="0" collapsed="false">
      <c r="A7" s="33" t="s">
        <v>80</v>
      </c>
      <c r="B7" s="34" t="s">
        <v>94</v>
      </c>
      <c r="C7" s="35" t="s">
        <v>335</v>
      </c>
      <c r="D7" s="33" t="s">
        <v>96</v>
      </c>
      <c r="E7" s="33"/>
      <c r="F7" s="33" t="s">
        <v>336</v>
      </c>
      <c r="G7" s="33"/>
      <c r="H7" s="33"/>
      <c r="I7" s="33"/>
      <c r="J7" s="33" t="s">
        <v>337</v>
      </c>
      <c r="K7" s="33" t="s">
        <v>338</v>
      </c>
      <c r="L7" s="33" t="n">
        <v>1991</v>
      </c>
      <c r="M7" s="63" t="n">
        <v>11700</v>
      </c>
      <c r="N7" s="63" t="n">
        <v>77000</v>
      </c>
      <c r="O7" s="33" t="n">
        <v>2006</v>
      </c>
      <c r="P7" s="33" t="s">
        <v>339</v>
      </c>
      <c r="Q7" s="33" t="s">
        <v>340</v>
      </c>
      <c r="R7" s="33" t="s">
        <v>93</v>
      </c>
      <c r="S7" s="33" t="s">
        <v>341</v>
      </c>
      <c r="T7" s="33"/>
      <c r="U7" s="33" t="s">
        <v>91</v>
      </c>
      <c r="V7" s="33"/>
      <c r="W7" s="33" t="s">
        <v>342</v>
      </c>
      <c r="X7" s="33" t="s">
        <v>343</v>
      </c>
      <c r="Y7" s="33"/>
      <c r="Z7" s="33"/>
      <c r="AA7" s="33" t="n">
        <v>1</v>
      </c>
      <c r="AB7" s="33" t="n">
        <v>1</v>
      </c>
      <c r="AC7" s="33" t="n">
        <v>3</v>
      </c>
      <c r="AD7" s="33" t="n">
        <v>2</v>
      </c>
      <c r="AE7" s="33" t="n">
        <v>4</v>
      </c>
      <c r="AF7" s="33" t="n">
        <v>4</v>
      </c>
      <c r="AG7" s="33" t="s">
        <v>34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94</v>
      </c>
      <c r="C8" s="35" t="s">
        <v>345</v>
      </c>
      <c r="D8" s="33" t="s">
        <v>96</v>
      </c>
      <c r="E8" s="33"/>
      <c r="F8" s="33" t="s">
        <v>346</v>
      </c>
      <c r="G8" s="33" t="n">
        <v>3930.3</v>
      </c>
      <c r="H8" s="33" t="n">
        <v>3625.73</v>
      </c>
      <c r="I8" s="33" t="n">
        <v>41855</v>
      </c>
      <c r="J8" s="33" t="s">
        <v>337</v>
      </c>
      <c r="K8" s="33" t="s">
        <v>338</v>
      </c>
      <c r="L8" s="33" t="n">
        <v>2007</v>
      </c>
      <c r="M8" s="63" t="n">
        <v>6150</v>
      </c>
      <c r="N8" s="63" t="n">
        <v>50000</v>
      </c>
      <c r="O8" s="33" t="n">
        <v>2019</v>
      </c>
      <c r="P8" s="33" t="s">
        <v>339</v>
      </c>
      <c r="Q8" s="33" t="s">
        <v>347</v>
      </c>
      <c r="R8" s="33" t="s">
        <v>93</v>
      </c>
      <c r="S8" s="33" t="s">
        <v>348</v>
      </c>
      <c r="T8" s="33"/>
      <c r="U8" s="33" t="s">
        <v>91</v>
      </c>
      <c r="V8" s="33"/>
      <c r="W8" s="33" t="s">
        <v>342</v>
      </c>
      <c r="X8" s="33" t="s">
        <v>343</v>
      </c>
      <c r="Y8" s="33" t="s">
        <v>349</v>
      </c>
      <c r="Z8" s="33" t="s">
        <v>350</v>
      </c>
      <c r="AA8" s="33" t="n">
        <v>2.5</v>
      </c>
      <c r="AB8" s="33" t="n">
        <v>1</v>
      </c>
      <c r="AC8" s="33" t="n">
        <v>11</v>
      </c>
      <c r="AD8" s="33" t="n">
        <v>1</v>
      </c>
      <c r="AE8" s="33" t="n">
        <v>6.1</v>
      </c>
      <c r="AF8" s="33" t="n">
        <v>6.3</v>
      </c>
      <c r="AG8" s="33" t="s">
        <v>34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351</v>
      </c>
      <c r="D9" s="33" t="s">
        <v>103</v>
      </c>
      <c r="E9" s="33"/>
      <c r="F9" s="33" t="s">
        <v>256</v>
      </c>
      <c r="G9" s="33" t="n">
        <v>0</v>
      </c>
      <c r="H9" s="33" t="n">
        <v>0</v>
      </c>
      <c r="I9" s="33" t="n">
        <v>3585</v>
      </c>
      <c r="J9" s="33" t="s">
        <v>352</v>
      </c>
      <c r="K9" s="33" t="s">
        <v>338</v>
      </c>
      <c r="L9" s="33" t="n">
        <v>1986</v>
      </c>
      <c r="M9" s="63" t="n">
        <v>13400</v>
      </c>
      <c r="N9" s="63" t="n">
        <v>121900</v>
      </c>
      <c r="O9" s="33" t="n">
        <v>2007</v>
      </c>
      <c r="P9" s="33" t="s">
        <v>339</v>
      </c>
      <c r="Q9" s="33" t="s">
        <v>353</v>
      </c>
      <c r="R9" s="33" t="s">
        <v>93</v>
      </c>
      <c r="S9" s="33" t="s">
        <v>341</v>
      </c>
      <c r="T9" s="33" t="s">
        <v>199</v>
      </c>
      <c r="U9" s="33" t="s">
        <v>91</v>
      </c>
      <c r="V9" s="33"/>
      <c r="W9" s="33" t="s">
        <v>342</v>
      </c>
      <c r="X9" s="33" t="s">
        <v>354</v>
      </c>
      <c r="Y9" s="33" t="s">
        <v>355</v>
      </c>
      <c r="Z9" s="33" t="s">
        <v>350</v>
      </c>
      <c r="AA9" s="33"/>
      <c r="AB9" s="33"/>
      <c r="AC9" s="33"/>
      <c r="AD9" s="33"/>
      <c r="AE9" s="33"/>
      <c r="AF9" s="33"/>
      <c r="AG9" s="33" t="s">
        <v>34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1</v>
      </c>
      <c r="C10" s="35" t="s">
        <v>351</v>
      </c>
      <c r="D10" s="33" t="s">
        <v>103</v>
      </c>
      <c r="E10" s="33"/>
      <c r="F10" s="33" t="s">
        <v>256</v>
      </c>
      <c r="G10" s="33" t="n">
        <v>1195</v>
      </c>
      <c r="H10" s="33" t="n">
        <v>1195</v>
      </c>
      <c r="I10" s="33" t="n">
        <v>34540</v>
      </c>
      <c r="J10" s="33" t="s">
        <v>356</v>
      </c>
      <c r="K10" s="33" t="s">
        <v>338</v>
      </c>
      <c r="L10" s="33" t="n">
        <v>2008</v>
      </c>
      <c r="M10" s="63" t="n">
        <v>2404</v>
      </c>
      <c r="N10" s="63" t="n">
        <v>37000</v>
      </c>
      <c r="O10" s="33" t="n">
        <v>2022</v>
      </c>
      <c r="P10" s="33" t="s">
        <v>357</v>
      </c>
      <c r="Q10" s="33" t="s">
        <v>358</v>
      </c>
      <c r="R10" s="33" t="s">
        <v>93</v>
      </c>
      <c r="S10" s="33" t="s">
        <v>348</v>
      </c>
      <c r="T10" s="33"/>
      <c r="U10" s="33" t="s">
        <v>91</v>
      </c>
      <c r="V10" s="33"/>
      <c r="W10" s="33" t="s">
        <v>342</v>
      </c>
      <c r="X10" s="33" t="s">
        <v>354</v>
      </c>
      <c r="Y10" s="33" t="s">
        <v>359</v>
      </c>
      <c r="Z10" s="33" t="s">
        <v>350</v>
      </c>
      <c r="AA10" s="33" t="n">
        <v>35</v>
      </c>
      <c r="AB10" s="33" t="n">
        <v>1.6</v>
      </c>
      <c r="AC10" s="33" t="n">
        <v>47</v>
      </c>
      <c r="AD10" s="33" t="n">
        <v>3.6</v>
      </c>
      <c r="AE10" s="33"/>
      <c r="AF10" s="33"/>
      <c r="AG10" s="33" t="s">
        <v>34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8</v>
      </c>
      <c r="C11" s="35" t="s">
        <v>360</v>
      </c>
      <c r="D11" s="33" t="s">
        <v>110</v>
      </c>
      <c r="E11" s="33"/>
      <c r="F11" s="33" t="s">
        <v>361</v>
      </c>
      <c r="G11" s="33"/>
      <c r="H11" s="33"/>
      <c r="I11" s="33"/>
      <c r="J11" s="33" t="s">
        <v>362</v>
      </c>
      <c r="K11" s="33" t="s">
        <v>363</v>
      </c>
      <c r="L11" s="33" t="n">
        <v>1986</v>
      </c>
      <c r="M11" s="63" t="n">
        <v>950</v>
      </c>
      <c r="N11" s="63" t="n">
        <v>1900</v>
      </c>
      <c r="O11" s="33" t="n">
        <v>2004</v>
      </c>
      <c r="P11" s="33" t="s">
        <v>364</v>
      </c>
      <c r="Q11" s="33" t="s">
        <v>365</v>
      </c>
      <c r="R11" s="33" t="s">
        <v>115</v>
      </c>
      <c r="S11" s="33" t="s">
        <v>341</v>
      </c>
      <c r="T11" s="33" t="s">
        <v>199</v>
      </c>
      <c r="U11" s="33" t="s">
        <v>91</v>
      </c>
      <c r="V11" s="33"/>
      <c r="W11" s="33" t="s">
        <v>366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34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213</v>
      </c>
      <c r="C12" s="35" t="s">
        <v>367</v>
      </c>
      <c r="D12" s="33" t="s">
        <v>215</v>
      </c>
      <c r="E12" s="33"/>
      <c r="F12" s="33" t="s">
        <v>216</v>
      </c>
      <c r="G12" s="33" t="n">
        <v>19895</v>
      </c>
      <c r="H12" s="33"/>
      <c r="I12" s="33"/>
      <c r="J12" s="33" t="s">
        <v>368</v>
      </c>
      <c r="K12" s="33" t="s">
        <v>338</v>
      </c>
      <c r="L12" s="33" t="n">
        <v>1989</v>
      </c>
      <c r="M12" s="33" t="n">
        <v>9000</v>
      </c>
      <c r="N12" s="33" t="n">
        <v>36000</v>
      </c>
      <c r="O12" s="33" t="n">
        <v>2005</v>
      </c>
      <c r="P12" s="33" t="s">
        <v>339</v>
      </c>
      <c r="Q12" s="33" t="s">
        <v>369</v>
      </c>
      <c r="R12" s="33" t="s">
        <v>115</v>
      </c>
      <c r="S12" s="33" t="s">
        <v>341</v>
      </c>
      <c r="T12" s="33" t="s">
        <v>199</v>
      </c>
      <c r="U12" s="33" t="s">
        <v>91</v>
      </c>
      <c r="V12" s="33"/>
      <c r="W12" s="33" t="s">
        <v>342</v>
      </c>
      <c r="X12" s="33" t="s">
        <v>343</v>
      </c>
      <c r="Y12" s="33" t="s">
        <v>359</v>
      </c>
      <c r="Z12" s="33" t="s">
        <v>370</v>
      </c>
      <c r="AA12" s="33" t="n">
        <v>2.1</v>
      </c>
      <c r="AB12" s="33" t="n">
        <v>0.2</v>
      </c>
      <c r="AC12" s="33" t="n">
        <v>5.2</v>
      </c>
      <c r="AD12" s="33" t="n">
        <v>3.3</v>
      </c>
      <c r="AE12" s="33"/>
      <c r="AF12" s="33" t="n">
        <v>2.3</v>
      </c>
      <c r="AG12" s="33" t="s">
        <v>344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264</v>
      </c>
      <c r="C13" s="35" t="s">
        <v>371</v>
      </c>
      <c r="D13" s="33" t="s">
        <v>266</v>
      </c>
      <c r="E13" s="33"/>
      <c r="F13" s="33" t="s">
        <v>267</v>
      </c>
      <c r="G13" s="33" t="n">
        <v>220</v>
      </c>
      <c r="H13" s="33" t="n">
        <v>1980</v>
      </c>
      <c r="I13" s="33" t="n">
        <v>37139</v>
      </c>
      <c r="J13" s="33" t="s">
        <v>362</v>
      </c>
      <c r="K13" s="33" t="s">
        <v>338</v>
      </c>
      <c r="L13" s="33" t="n">
        <v>1975</v>
      </c>
      <c r="M13" s="33" t="n">
        <v>6234</v>
      </c>
      <c r="N13" s="33" t="n">
        <v>43373</v>
      </c>
      <c r="O13" s="33" t="n">
        <v>2003</v>
      </c>
      <c r="P13" s="33" t="s">
        <v>364</v>
      </c>
      <c r="Q13" s="33" t="s">
        <v>365</v>
      </c>
      <c r="R13" s="33" t="s">
        <v>115</v>
      </c>
      <c r="S13" s="33" t="s">
        <v>341</v>
      </c>
      <c r="T13" s="33"/>
      <c r="U13" s="33" t="s">
        <v>91</v>
      </c>
      <c r="V13" s="33"/>
      <c r="W13" s="33" t="s">
        <v>366</v>
      </c>
      <c r="X13" s="33"/>
      <c r="Y13" s="33"/>
      <c r="Z13" s="33"/>
      <c r="AA13" s="33" t="n">
        <v>2</v>
      </c>
      <c r="AB13" s="33" t="n">
        <v>2</v>
      </c>
      <c r="AC13" s="33" t="n">
        <v>8</v>
      </c>
      <c r="AD13" s="33" t="n">
        <v>3</v>
      </c>
      <c r="AE13" s="33"/>
      <c r="AF13" s="33"/>
      <c r="AG13" s="33" t="s">
        <v>344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0</v>
      </c>
      <c r="C14" s="35" t="s">
        <v>372</v>
      </c>
      <c r="D14" s="33" t="s">
        <v>122</v>
      </c>
      <c r="E14" s="33"/>
      <c r="F14" s="33" t="s">
        <v>373</v>
      </c>
      <c r="G14" s="33" t="n">
        <v>2410</v>
      </c>
      <c r="H14" s="33" t="n">
        <v>2716</v>
      </c>
      <c r="I14" s="33" t="n">
        <v>62346</v>
      </c>
      <c r="J14" s="33" t="s">
        <v>374</v>
      </c>
      <c r="K14" s="33" t="s">
        <v>338</v>
      </c>
      <c r="L14" s="33" t="n">
        <v>1999</v>
      </c>
      <c r="M14" s="33" t="n">
        <v>16300</v>
      </c>
      <c r="N14" s="33" t="n">
        <v>128000</v>
      </c>
      <c r="O14" s="33" t="n">
        <v>2021</v>
      </c>
      <c r="P14" s="33" t="s">
        <v>375</v>
      </c>
      <c r="Q14" s="33" t="s">
        <v>376</v>
      </c>
      <c r="R14" s="33" t="s">
        <v>107</v>
      </c>
      <c r="S14" s="33" t="s">
        <v>348</v>
      </c>
      <c r="T14" s="33"/>
      <c r="U14" s="33" t="s">
        <v>124</v>
      </c>
      <c r="V14" s="33" t="n">
        <v>7.3</v>
      </c>
      <c r="W14" s="33" t="s">
        <v>342</v>
      </c>
      <c r="X14" s="33" t="s">
        <v>343</v>
      </c>
      <c r="Y14" s="33" t="s">
        <v>355</v>
      </c>
      <c r="Z14" s="33" t="s">
        <v>350</v>
      </c>
      <c r="AA14" s="33"/>
      <c r="AB14" s="33" t="n">
        <v>0.5</v>
      </c>
      <c r="AC14" s="33"/>
      <c r="AD14" s="33" t="n">
        <v>4.3</v>
      </c>
      <c r="AE14" s="33"/>
      <c r="AF14" s="33" t="n">
        <v>36</v>
      </c>
      <c r="AG14" s="33" t="s">
        <v>344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0</v>
      </c>
      <c r="C15" s="35" t="s">
        <v>372</v>
      </c>
      <c r="D15" s="33" t="s">
        <v>122</v>
      </c>
      <c r="E15" s="33"/>
      <c r="F15" s="33" t="s">
        <v>373</v>
      </c>
      <c r="G15" s="33" t="n">
        <v>0</v>
      </c>
      <c r="H15" s="33" t="n">
        <v>0</v>
      </c>
      <c r="I15" s="33" t="n">
        <v>0</v>
      </c>
      <c r="J15" s="33" t="s">
        <v>374</v>
      </c>
      <c r="K15" s="33" t="s">
        <v>338</v>
      </c>
      <c r="L15" s="33" t="n">
        <v>1985</v>
      </c>
      <c r="M15" s="33" t="n">
        <v>6900</v>
      </c>
      <c r="N15" s="33" t="n">
        <v>64000</v>
      </c>
      <c r="O15" s="33" t="n">
        <v>1999</v>
      </c>
      <c r="P15" s="33" t="s">
        <v>377</v>
      </c>
      <c r="Q15" s="33" t="s">
        <v>369</v>
      </c>
      <c r="R15" s="33" t="s">
        <v>107</v>
      </c>
      <c r="S15" s="33" t="s">
        <v>341</v>
      </c>
      <c r="T15" s="33" t="s">
        <v>199</v>
      </c>
      <c r="U15" s="33" t="s">
        <v>124</v>
      </c>
      <c r="V15" s="33" t="n">
        <v>70</v>
      </c>
      <c r="W15" s="33" t="s">
        <v>366</v>
      </c>
      <c r="X15" s="33"/>
      <c r="Y15" s="33"/>
      <c r="Z15" s="33"/>
      <c r="AA15" s="33"/>
      <c r="AB15" s="33" t="n">
        <v>0.7</v>
      </c>
      <c r="AC15" s="33"/>
      <c r="AD15" s="33" t="n">
        <v>1.9</v>
      </c>
      <c r="AE15" s="33"/>
      <c r="AF15" s="33" t="n">
        <v>1</v>
      </c>
      <c r="AG15" s="33" t="s">
        <v>344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25</v>
      </c>
      <c r="C16" s="35" t="s">
        <v>378</v>
      </c>
      <c r="D16" s="33" t="s">
        <v>127</v>
      </c>
      <c r="E16" s="33"/>
      <c r="F16" s="33" t="s">
        <v>379</v>
      </c>
      <c r="G16" s="33" t="n">
        <v>1736</v>
      </c>
      <c r="H16" s="33" t="n">
        <v>695</v>
      </c>
      <c r="I16" s="33" t="n">
        <v>29896</v>
      </c>
      <c r="J16" s="33" t="s">
        <v>380</v>
      </c>
      <c r="K16" s="33" t="s">
        <v>381</v>
      </c>
      <c r="L16" s="33" t="n">
        <v>1998</v>
      </c>
      <c r="M16" s="33" t="n">
        <v>10120</v>
      </c>
      <c r="N16" s="33" t="n">
        <v>56240</v>
      </c>
      <c r="O16" s="33" t="n">
        <v>2023</v>
      </c>
      <c r="P16" s="33" t="s">
        <v>382</v>
      </c>
      <c r="Q16" s="33" t="s">
        <v>383</v>
      </c>
      <c r="R16" s="33" t="s">
        <v>107</v>
      </c>
      <c r="S16" s="33" t="s">
        <v>348</v>
      </c>
      <c r="T16" s="33"/>
      <c r="U16" s="33" t="s">
        <v>91</v>
      </c>
      <c r="V16" s="33"/>
      <c r="W16" s="33" t="s">
        <v>366</v>
      </c>
      <c r="X16" s="33"/>
      <c r="Y16" s="33"/>
      <c r="Z16" s="33"/>
      <c r="AA16" s="33" t="n">
        <v>200</v>
      </c>
      <c r="AB16" s="33" t="n">
        <v>30</v>
      </c>
      <c r="AC16" s="33" t="n">
        <v>250</v>
      </c>
      <c r="AD16" s="33" t="n">
        <v>30</v>
      </c>
      <c r="AE16" s="33"/>
      <c r="AF16" s="33" t="n">
        <v>60</v>
      </c>
      <c r="AG16" s="33" t="s">
        <v>344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5</v>
      </c>
      <c r="C17" s="35" t="s">
        <v>384</v>
      </c>
      <c r="D17" s="33" t="s">
        <v>127</v>
      </c>
      <c r="E17" s="33"/>
      <c r="F17" s="33" t="s">
        <v>385</v>
      </c>
      <c r="G17" s="33" t="n">
        <v>353</v>
      </c>
      <c r="H17" s="33" t="n">
        <v>79</v>
      </c>
      <c r="I17" s="33" t="n">
        <v>2055</v>
      </c>
      <c r="J17" s="33" t="s">
        <v>386</v>
      </c>
      <c r="K17" s="33" t="s">
        <v>338</v>
      </c>
      <c r="L17" s="33" t="n">
        <v>1995</v>
      </c>
      <c r="M17" s="33" t="n">
        <v>8423</v>
      </c>
      <c r="N17" s="33" t="n">
        <v>15600</v>
      </c>
      <c r="O17" s="33" t="n">
        <v>2010</v>
      </c>
      <c r="P17" s="33" t="s">
        <v>339</v>
      </c>
      <c r="Q17" s="33" t="s">
        <v>387</v>
      </c>
      <c r="R17" s="33" t="s">
        <v>93</v>
      </c>
      <c r="S17" s="33" t="s">
        <v>348</v>
      </c>
      <c r="T17" s="33"/>
      <c r="U17" s="33" t="s">
        <v>91</v>
      </c>
      <c r="V17" s="33"/>
      <c r="W17" s="33" t="s">
        <v>342</v>
      </c>
      <c r="X17" s="33" t="s">
        <v>354</v>
      </c>
      <c r="Y17" s="33" t="s">
        <v>349</v>
      </c>
      <c r="Z17" s="33" t="s">
        <v>370</v>
      </c>
      <c r="AA17" s="33" t="n">
        <v>200</v>
      </c>
      <c r="AB17" s="33" t="n">
        <v>5</v>
      </c>
      <c r="AC17" s="33"/>
      <c r="AD17" s="33"/>
      <c r="AE17" s="33"/>
      <c r="AF17" s="33"/>
      <c r="AG17" s="33" t="s">
        <v>344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273</v>
      </c>
      <c r="C18" s="35" t="s">
        <v>388</v>
      </c>
      <c r="D18" s="33" t="s">
        <v>275</v>
      </c>
      <c r="E18" s="33"/>
      <c r="F18" s="33" t="s">
        <v>276</v>
      </c>
      <c r="G18" s="33" t="n">
        <v>713</v>
      </c>
      <c r="H18" s="33" t="n">
        <v>179</v>
      </c>
      <c r="I18" s="33" t="n">
        <v>21006</v>
      </c>
      <c r="J18" s="33" t="s">
        <v>389</v>
      </c>
      <c r="K18" s="33" t="s">
        <v>338</v>
      </c>
      <c r="L18" s="33" t="n">
        <v>1997</v>
      </c>
      <c r="M18" s="33" t="n">
        <v>7100</v>
      </c>
      <c r="N18" s="33" t="n">
        <v>37430</v>
      </c>
      <c r="O18" s="33" t="n">
        <v>2012</v>
      </c>
      <c r="P18" s="33" t="s">
        <v>339</v>
      </c>
      <c r="Q18" s="33" t="s">
        <v>390</v>
      </c>
      <c r="R18" s="33" t="s">
        <v>93</v>
      </c>
      <c r="S18" s="33" t="s">
        <v>348</v>
      </c>
      <c r="T18" s="33"/>
      <c r="U18" s="33" t="s">
        <v>91</v>
      </c>
      <c r="V18" s="33"/>
      <c r="W18" s="33" t="s">
        <v>342</v>
      </c>
      <c r="X18" s="33" t="s">
        <v>354</v>
      </c>
      <c r="Y18" s="33" t="s">
        <v>355</v>
      </c>
      <c r="Z18" s="33" t="s">
        <v>350</v>
      </c>
      <c r="AA18" s="33"/>
      <c r="AB18" s="33" t="n">
        <v>0.5</v>
      </c>
      <c r="AC18" s="33"/>
      <c r="AD18" s="33" t="n">
        <v>5.2</v>
      </c>
      <c r="AE18" s="33"/>
      <c r="AF18" s="33" t="n">
        <v>3.7</v>
      </c>
      <c r="AG18" s="33" t="s">
        <v>344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273</v>
      </c>
      <c r="C19" s="35" t="s">
        <v>391</v>
      </c>
      <c r="D19" s="33" t="s">
        <v>275</v>
      </c>
      <c r="E19" s="33"/>
      <c r="F19" s="33" t="s">
        <v>392</v>
      </c>
      <c r="G19" s="33" t="n">
        <v>0</v>
      </c>
      <c r="H19" s="33" t="n">
        <v>0</v>
      </c>
      <c r="I19" s="33" t="n">
        <v>1449</v>
      </c>
      <c r="J19" s="33" t="s">
        <v>362</v>
      </c>
      <c r="K19" s="33" t="s">
        <v>363</v>
      </c>
      <c r="L19" s="33" t="n">
        <v>1967</v>
      </c>
      <c r="M19" s="33" t="n">
        <v>9121</v>
      </c>
      <c r="N19" s="33" t="n">
        <v>37000</v>
      </c>
      <c r="O19" s="33" t="n">
        <v>2003</v>
      </c>
      <c r="P19" s="33" t="s">
        <v>364</v>
      </c>
      <c r="Q19" s="33" t="s">
        <v>365</v>
      </c>
      <c r="R19" s="33" t="s">
        <v>115</v>
      </c>
      <c r="S19" s="33" t="s">
        <v>341</v>
      </c>
      <c r="T19" s="33" t="s">
        <v>199</v>
      </c>
      <c r="U19" s="33" t="s">
        <v>91</v>
      </c>
      <c r="V19" s="33"/>
      <c r="W19" s="33" t="s">
        <v>366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344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31</v>
      </c>
      <c r="C20" s="35" t="s">
        <v>393</v>
      </c>
      <c r="D20" s="33" t="s">
        <v>133</v>
      </c>
      <c r="E20" s="33"/>
      <c r="F20" s="33" t="s">
        <v>394</v>
      </c>
      <c r="G20" s="33" t="n">
        <v>518</v>
      </c>
      <c r="H20" s="33" t="n">
        <v>353</v>
      </c>
      <c r="I20" s="33" t="n">
        <v>8853</v>
      </c>
      <c r="J20" s="33" t="s">
        <v>395</v>
      </c>
      <c r="K20" s="33" t="s">
        <v>338</v>
      </c>
      <c r="L20" s="33" t="n">
        <v>2005</v>
      </c>
      <c r="M20" s="33" t="n">
        <v>2150</v>
      </c>
      <c r="N20" s="33" t="n">
        <v>11800</v>
      </c>
      <c r="O20" s="33" t="n">
        <v>2019</v>
      </c>
      <c r="P20" s="33" t="s">
        <v>396</v>
      </c>
      <c r="Q20" s="33" t="s">
        <v>397</v>
      </c>
      <c r="R20" s="33" t="s">
        <v>107</v>
      </c>
      <c r="S20" s="33" t="s">
        <v>348</v>
      </c>
      <c r="T20" s="33"/>
      <c r="U20" s="33" t="s">
        <v>91</v>
      </c>
      <c r="V20" s="33"/>
      <c r="W20" s="33" t="s">
        <v>342</v>
      </c>
      <c r="X20" s="33" t="s">
        <v>343</v>
      </c>
      <c r="Y20" s="33" t="s">
        <v>359</v>
      </c>
      <c r="Z20" s="33" t="s">
        <v>398</v>
      </c>
      <c r="AA20" s="33" t="n">
        <v>200</v>
      </c>
      <c r="AB20" s="33" t="n">
        <v>60</v>
      </c>
      <c r="AC20" s="33" t="n">
        <v>400</v>
      </c>
      <c r="AD20" s="33" t="n">
        <v>90</v>
      </c>
      <c r="AE20" s="33"/>
      <c r="AF20" s="33"/>
      <c r="AG20" s="33" t="s">
        <v>344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38</v>
      </c>
      <c r="C21" s="35" t="s">
        <v>399</v>
      </c>
      <c r="D21" s="33" t="s">
        <v>140</v>
      </c>
      <c r="E21" s="33"/>
      <c r="F21" s="33" t="s">
        <v>141</v>
      </c>
      <c r="G21" s="33" t="n">
        <v>8415</v>
      </c>
      <c r="H21" s="33" t="n">
        <v>9115</v>
      </c>
      <c r="I21" s="33" t="n">
        <v>128367</v>
      </c>
      <c r="J21" s="33" t="s">
        <v>356</v>
      </c>
      <c r="K21" s="33" t="s">
        <v>338</v>
      </c>
      <c r="L21" s="33" t="n">
        <v>1999</v>
      </c>
      <c r="M21" s="33" t="n">
        <v>41300</v>
      </c>
      <c r="N21" s="33" t="n">
        <v>231000</v>
      </c>
      <c r="O21" s="33" t="n">
        <v>2013</v>
      </c>
      <c r="P21" s="33" t="s">
        <v>400</v>
      </c>
      <c r="Q21" s="33" t="s">
        <v>401</v>
      </c>
      <c r="R21" s="33" t="s">
        <v>115</v>
      </c>
      <c r="S21" s="33" t="s">
        <v>348</v>
      </c>
      <c r="T21" s="33"/>
      <c r="U21" s="33" t="s">
        <v>91</v>
      </c>
      <c r="V21" s="33"/>
      <c r="W21" s="33" t="s">
        <v>342</v>
      </c>
      <c r="X21" s="33" t="s">
        <v>343</v>
      </c>
      <c r="Y21" s="33" t="s">
        <v>349</v>
      </c>
      <c r="Z21" s="33" t="s">
        <v>350</v>
      </c>
      <c r="AA21" s="33" t="n">
        <v>20</v>
      </c>
      <c r="AB21" s="33" t="n">
        <v>0.5</v>
      </c>
      <c r="AC21" s="33" t="n">
        <v>47</v>
      </c>
      <c r="AD21" s="33" t="n">
        <v>9.4</v>
      </c>
      <c r="AE21" s="33" t="n">
        <v>20</v>
      </c>
      <c r="AF21" s="33" t="n">
        <v>11.6</v>
      </c>
      <c r="AG21" s="33" t="s">
        <v>344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3</v>
      </c>
      <c r="C22" s="35" t="s">
        <v>402</v>
      </c>
      <c r="D22" s="33" t="s">
        <v>145</v>
      </c>
      <c r="E22" s="33"/>
      <c r="F22" s="33" t="s">
        <v>403</v>
      </c>
      <c r="G22" s="33" t="n">
        <v>1623</v>
      </c>
      <c r="H22" s="33" t="n">
        <v>958</v>
      </c>
      <c r="I22" s="33" t="n">
        <v>17634</v>
      </c>
      <c r="J22" s="33" t="s">
        <v>404</v>
      </c>
      <c r="K22" s="33" t="s">
        <v>338</v>
      </c>
      <c r="L22" s="33" t="n">
        <v>2006</v>
      </c>
      <c r="M22" s="33" t="n">
        <v>5530</v>
      </c>
      <c r="N22" s="33" t="n">
        <v>25000</v>
      </c>
      <c r="O22" s="33" t="n">
        <v>2021</v>
      </c>
      <c r="P22" s="33" t="s">
        <v>339</v>
      </c>
      <c r="Q22" s="33" t="s">
        <v>390</v>
      </c>
      <c r="R22" s="33" t="s">
        <v>93</v>
      </c>
      <c r="S22" s="33" t="s">
        <v>348</v>
      </c>
      <c r="T22" s="33"/>
      <c r="U22" s="33" t="s">
        <v>91</v>
      </c>
      <c r="V22" s="33"/>
      <c r="W22" s="33" t="s">
        <v>342</v>
      </c>
      <c r="X22" s="33" t="s">
        <v>343</v>
      </c>
      <c r="Y22" s="33" t="s">
        <v>355</v>
      </c>
      <c r="Z22" s="33" t="s">
        <v>350</v>
      </c>
      <c r="AA22" s="33" t="n">
        <v>6.6</v>
      </c>
      <c r="AB22" s="33" t="n">
        <v>0.7</v>
      </c>
      <c r="AC22" s="33" t="n">
        <v>46</v>
      </c>
      <c r="AD22" s="33" t="n">
        <v>2.1</v>
      </c>
      <c r="AE22" s="33" t="n">
        <v>33</v>
      </c>
      <c r="AF22" s="33" t="n">
        <v>2.5</v>
      </c>
      <c r="AG22" s="33" t="s">
        <v>344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49</v>
      </c>
      <c r="C23" s="35" t="s">
        <v>405</v>
      </c>
      <c r="D23" s="33" t="s">
        <v>151</v>
      </c>
      <c r="E23" s="33"/>
      <c r="F23" s="33" t="s">
        <v>154</v>
      </c>
      <c r="G23" s="33" t="n">
        <v>3666</v>
      </c>
      <c r="H23" s="33" t="n">
        <v>3629</v>
      </c>
      <c r="I23" s="33" t="n">
        <v>137438</v>
      </c>
      <c r="J23" s="33" t="s">
        <v>356</v>
      </c>
      <c r="K23" s="33" t="s">
        <v>338</v>
      </c>
      <c r="L23" s="33" t="n">
        <v>2005</v>
      </c>
      <c r="M23" s="33" t="n">
        <v>19000</v>
      </c>
      <c r="N23" s="33" t="n">
        <v>156000</v>
      </c>
      <c r="O23" s="33" t="n">
        <v>2020</v>
      </c>
      <c r="P23" s="33" t="s">
        <v>339</v>
      </c>
      <c r="Q23" s="33" t="s">
        <v>358</v>
      </c>
      <c r="R23" s="33" t="s">
        <v>93</v>
      </c>
      <c r="S23" s="33" t="s">
        <v>348</v>
      </c>
      <c r="T23" s="33"/>
      <c r="U23" s="33" t="s">
        <v>91</v>
      </c>
      <c r="V23" s="33"/>
      <c r="W23" s="33" t="s">
        <v>366</v>
      </c>
      <c r="X23" s="33" t="s">
        <v>343</v>
      </c>
      <c r="Y23" s="33" t="s">
        <v>355</v>
      </c>
      <c r="Z23" s="33" t="s">
        <v>350</v>
      </c>
      <c r="AA23" s="33" t="n">
        <v>69</v>
      </c>
      <c r="AB23" s="33" t="n">
        <v>0.5</v>
      </c>
      <c r="AC23" s="33" t="n">
        <v>55</v>
      </c>
      <c r="AD23" s="33" t="n">
        <v>3.4</v>
      </c>
      <c r="AE23" s="33" t="n">
        <v>24</v>
      </c>
      <c r="AF23" s="33" t="n">
        <v>3.8</v>
      </c>
      <c r="AG23" s="33" t="s">
        <v>344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55</v>
      </c>
      <c r="C24" s="35" t="s">
        <v>406</v>
      </c>
      <c r="D24" s="33" t="s">
        <v>157</v>
      </c>
      <c r="E24" s="33"/>
      <c r="F24" s="33" t="s">
        <v>407</v>
      </c>
      <c r="G24" s="33" t="n">
        <v>3870</v>
      </c>
      <c r="H24" s="33" t="n">
        <v>3814</v>
      </c>
      <c r="I24" s="33" t="n">
        <v>82776</v>
      </c>
      <c r="J24" s="33" t="s">
        <v>408</v>
      </c>
      <c r="K24" s="33" t="s">
        <v>338</v>
      </c>
      <c r="L24" s="33" t="n">
        <v>2002</v>
      </c>
      <c r="M24" s="33" t="n">
        <v>19400</v>
      </c>
      <c r="N24" s="33" t="n">
        <v>116800</v>
      </c>
      <c r="O24" s="33" t="n">
        <v>2017</v>
      </c>
      <c r="P24" s="33" t="s">
        <v>339</v>
      </c>
      <c r="Q24" s="33" t="s">
        <v>340</v>
      </c>
      <c r="R24" s="33" t="s">
        <v>93</v>
      </c>
      <c r="S24" s="33" t="s">
        <v>348</v>
      </c>
      <c r="T24" s="33"/>
      <c r="U24" s="33" t="s">
        <v>124</v>
      </c>
      <c r="V24" s="33" t="n">
        <v>98</v>
      </c>
      <c r="W24" s="33" t="s">
        <v>342</v>
      </c>
      <c r="X24" s="33" t="s">
        <v>343</v>
      </c>
      <c r="Y24" s="33" t="s">
        <v>349</v>
      </c>
      <c r="Z24" s="33" t="s">
        <v>350</v>
      </c>
      <c r="AA24" s="33" t="n">
        <v>2.3</v>
      </c>
      <c r="AB24" s="33" t="n">
        <v>1</v>
      </c>
      <c r="AC24" s="33" t="n">
        <v>4.6</v>
      </c>
      <c r="AD24" s="33" t="n">
        <v>3</v>
      </c>
      <c r="AE24" s="33" t="n">
        <v>0.5</v>
      </c>
      <c r="AF24" s="33" t="n">
        <v>0.6</v>
      </c>
      <c r="AG24" s="33" t="s">
        <v>344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55</v>
      </c>
      <c r="C25" s="35" t="s">
        <v>409</v>
      </c>
      <c r="D25" s="33" t="s">
        <v>157</v>
      </c>
      <c r="E25" s="33"/>
      <c r="F25" s="33" t="s">
        <v>410</v>
      </c>
      <c r="G25" s="33" t="n">
        <v>0</v>
      </c>
      <c r="H25" s="33" t="n">
        <v>0</v>
      </c>
      <c r="I25" s="33" t="n">
        <v>0</v>
      </c>
      <c r="J25" s="33" t="s">
        <v>408</v>
      </c>
      <c r="K25" s="33" t="s">
        <v>338</v>
      </c>
      <c r="L25" s="33" t="n">
        <v>1986</v>
      </c>
      <c r="M25" s="33" t="n">
        <v>12250</v>
      </c>
      <c r="N25" s="33" t="n">
        <v>78600</v>
      </c>
      <c r="O25" s="33" t="n">
        <v>2001</v>
      </c>
      <c r="P25" s="33" t="s">
        <v>377</v>
      </c>
      <c r="Q25" s="33" t="s">
        <v>411</v>
      </c>
      <c r="R25" s="33" t="s">
        <v>93</v>
      </c>
      <c r="S25" s="33" t="s">
        <v>341</v>
      </c>
      <c r="T25" s="33"/>
      <c r="U25" s="33" t="s">
        <v>91</v>
      </c>
      <c r="V25" s="33"/>
      <c r="W25" s="33" t="s">
        <v>342</v>
      </c>
      <c r="X25" s="33" t="s">
        <v>343</v>
      </c>
      <c r="Y25" s="33" t="s">
        <v>359</v>
      </c>
      <c r="Z25" s="33" t="s">
        <v>350</v>
      </c>
      <c r="AA25" s="33" t="n">
        <v>1</v>
      </c>
      <c r="AB25" s="33" t="n">
        <v>1</v>
      </c>
      <c r="AC25" s="33" t="n">
        <v>1</v>
      </c>
      <c r="AD25" s="33" t="n">
        <v>1</v>
      </c>
      <c r="AE25" s="33" t="n">
        <v>0.7</v>
      </c>
      <c r="AF25" s="33" t="n">
        <v>0.7</v>
      </c>
      <c r="AG25" s="33" t="s">
        <v>344</v>
      </c>
      <c r="AH25" s="33"/>
      <c r="AI25" s="33"/>
      <c r="AJ25" s="33"/>
      <c r="AK25" s="33"/>
      <c r="AL25" s="33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41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98" t="s">
        <v>7</v>
      </c>
      <c r="H2" s="98"/>
      <c r="I2" s="98"/>
      <c r="J2" s="98"/>
      <c r="K2" s="46" t="s">
        <v>413</v>
      </c>
      <c r="L2" s="46"/>
      <c r="M2" s="46"/>
      <c r="N2" s="46" t="s">
        <v>414</v>
      </c>
      <c r="O2" s="46"/>
      <c r="P2" s="46" t="s">
        <v>415</v>
      </c>
      <c r="Q2" s="46"/>
      <c r="R2" s="8" t="s">
        <v>11</v>
      </c>
      <c r="S2" s="8"/>
      <c r="T2" s="8"/>
      <c r="U2" s="8"/>
      <c r="V2" s="8"/>
      <c r="W2" s="8"/>
      <c r="X2" s="8" t="s">
        <v>416</v>
      </c>
      <c r="Y2" s="8"/>
      <c r="Z2" s="8"/>
      <c r="AA2" s="14" t="s">
        <v>13</v>
      </c>
      <c r="AB2" s="14" t="s">
        <v>417</v>
      </c>
      <c r="AC2" s="14" t="s">
        <v>418</v>
      </c>
      <c r="AD2" s="14" t="s">
        <v>419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20</v>
      </c>
      <c r="H4" s="14" t="s">
        <v>421</v>
      </c>
      <c r="I4" s="14" t="s">
        <v>422</v>
      </c>
      <c r="J4" s="14" t="s">
        <v>49</v>
      </c>
      <c r="K4" s="14" t="s">
        <v>423</v>
      </c>
      <c r="L4" s="14" t="s">
        <v>424</v>
      </c>
      <c r="M4" s="8" t="s">
        <v>425</v>
      </c>
      <c r="N4" s="8" t="s">
        <v>426</v>
      </c>
      <c r="O4" s="14" t="s">
        <v>427</v>
      </c>
      <c r="P4" s="8" t="s">
        <v>428</v>
      </c>
      <c r="Q4" s="100" t="s">
        <v>429</v>
      </c>
      <c r="R4" s="46" t="s">
        <v>430</v>
      </c>
      <c r="S4" s="101"/>
      <c r="T4" s="46" t="s">
        <v>431</v>
      </c>
      <c r="U4" s="101"/>
      <c r="V4" s="46" t="s">
        <v>432</v>
      </c>
      <c r="W4" s="101"/>
      <c r="X4" s="14" t="s">
        <v>433</v>
      </c>
      <c r="Y4" s="14" t="s">
        <v>434</v>
      </c>
      <c r="Z4" s="14" t="s">
        <v>435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36</v>
      </c>
      <c r="H6" s="55" t="s">
        <v>436</v>
      </c>
      <c r="I6" s="55" t="s">
        <v>166</v>
      </c>
      <c r="J6" s="55" t="s">
        <v>436</v>
      </c>
      <c r="K6" s="55" t="s">
        <v>166</v>
      </c>
      <c r="L6" s="55" t="s">
        <v>437</v>
      </c>
      <c r="M6" s="8"/>
      <c r="N6" s="8"/>
      <c r="O6" s="102" t="s">
        <v>438</v>
      </c>
      <c r="P6" s="8"/>
      <c r="Q6" s="102" t="s">
        <v>438</v>
      </c>
      <c r="R6" s="46"/>
      <c r="S6" s="46"/>
      <c r="T6" s="46"/>
      <c r="U6" s="46"/>
      <c r="V6" s="46"/>
      <c r="W6" s="46"/>
      <c r="X6" s="56" t="s">
        <v>68</v>
      </c>
      <c r="Y6" s="56" t="s">
        <v>333</v>
      </c>
      <c r="Z6" s="103"/>
      <c r="AA6" s="104" t="s">
        <v>439</v>
      </c>
      <c r="AB6" s="104" t="s">
        <v>69</v>
      </c>
      <c r="AC6" s="104" t="s">
        <v>69</v>
      </c>
      <c r="AD6" s="55" t="s">
        <v>44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1</v>
      </c>
      <c r="D7" s="33" t="s">
        <v>83</v>
      </c>
      <c r="E7" s="33"/>
      <c r="F7" s="33" t="s">
        <v>442</v>
      </c>
      <c r="G7" s="63" t="n">
        <v>4091</v>
      </c>
      <c r="H7" s="63" t="n">
        <v>37837</v>
      </c>
      <c r="I7" s="63"/>
      <c r="J7" s="63" t="n">
        <v>748</v>
      </c>
      <c r="K7" s="63" t="s">
        <v>443</v>
      </c>
      <c r="L7" s="63" t="s">
        <v>443</v>
      </c>
      <c r="M7" s="63" t="s">
        <v>105</v>
      </c>
      <c r="N7" s="33" t="s">
        <v>91</v>
      </c>
      <c r="O7" s="33"/>
      <c r="P7" s="33" t="s">
        <v>444</v>
      </c>
      <c r="Q7" s="33"/>
      <c r="R7" s="33" t="s">
        <v>445</v>
      </c>
      <c r="S7" s="33"/>
      <c r="T7" s="33" t="s">
        <v>49</v>
      </c>
      <c r="U7" s="33"/>
      <c r="V7" s="33" t="s">
        <v>49</v>
      </c>
      <c r="W7" s="33"/>
      <c r="X7" s="33"/>
      <c r="Y7" s="33"/>
      <c r="Z7" s="33"/>
      <c r="AA7" s="33" t="n">
        <v>170</v>
      </c>
      <c r="AB7" s="33" t="s">
        <v>443</v>
      </c>
      <c r="AC7" s="33" t="s">
        <v>443</v>
      </c>
      <c r="AD7" s="33" t="s">
        <v>443</v>
      </c>
      <c r="AE7" s="33" t="n">
        <v>1957</v>
      </c>
      <c r="AF7" s="33" t="s">
        <v>93</v>
      </c>
      <c r="AG7" s="33"/>
    </row>
    <row r="8" s="38" customFormat="true" ht="30" hidden="false" customHeight="true" outlineLevel="0" collapsed="false">
      <c r="A8" s="33" t="s">
        <v>80</v>
      </c>
      <c r="B8" s="34" t="s">
        <v>94</v>
      </c>
      <c r="C8" s="35" t="s">
        <v>446</v>
      </c>
      <c r="D8" s="33" t="s">
        <v>96</v>
      </c>
      <c r="E8" s="33"/>
      <c r="F8" s="33" t="s">
        <v>447</v>
      </c>
      <c r="G8" s="63" t="n">
        <v>6538</v>
      </c>
      <c r="H8" s="63" t="n">
        <v>16073</v>
      </c>
      <c r="I8" s="63"/>
      <c r="J8" s="63"/>
      <c r="K8" s="63"/>
      <c r="L8" s="63"/>
      <c r="M8" s="63"/>
      <c r="N8" s="33" t="s">
        <v>91</v>
      </c>
      <c r="O8" s="33"/>
      <c r="P8" s="33" t="s">
        <v>444</v>
      </c>
      <c r="Q8" s="33"/>
      <c r="R8" s="33" t="s">
        <v>448</v>
      </c>
      <c r="S8" s="33"/>
      <c r="T8" s="33" t="s">
        <v>49</v>
      </c>
      <c r="U8" s="33"/>
      <c r="V8" s="33" t="s">
        <v>49</v>
      </c>
      <c r="W8" s="33"/>
      <c r="X8" s="33"/>
      <c r="Y8" s="33"/>
      <c r="Z8" s="33"/>
      <c r="AA8" s="33" t="n">
        <v>70</v>
      </c>
      <c r="AB8" s="33"/>
      <c r="AC8" s="33"/>
      <c r="AD8" s="33"/>
      <c r="AE8" s="33" t="n">
        <v>2002</v>
      </c>
      <c r="AF8" s="33" t="s">
        <v>115</v>
      </c>
      <c r="AG8" s="33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449</v>
      </c>
      <c r="D9" s="33" t="s">
        <v>103</v>
      </c>
      <c r="E9" s="33"/>
      <c r="F9" s="33" t="s">
        <v>450</v>
      </c>
      <c r="G9" s="63" t="n">
        <v>5496</v>
      </c>
      <c r="H9" s="63" t="n">
        <v>5320</v>
      </c>
      <c r="I9" s="63"/>
      <c r="J9" s="63"/>
      <c r="K9" s="63" t="n">
        <v>135</v>
      </c>
      <c r="L9" s="63"/>
      <c r="M9" s="63" t="s">
        <v>105</v>
      </c>
      <c r="N9" s="33" t="s">
        <v>91</v>
      </c>
      <c r="O9" s="33"/>
      <c r="P9" s="33" t="s">
        <v>444</v>
      </c>
      <c r="Q9" s="33"/>
      <c r="R9" s="33" t="s">
        <v>451</v>
      </c>
      <c r="S9" s="33"/>
      <c r="T9" s="33" t="s">
        <v>452</v>
      </c>
      <c r="U9" s="33"/>
      <c r="V9" s="33" t="s">
        <v>453</v>
      </c>
      <c r="W9" s="33"/>
      <c r="X9" s="33"/>
      <c r="Y9" s="33"/>
      <c r="Z9" s="33"/>
      <c r="AA9" s="33" t="n">
        <v>70</v>
      </c>
      <c r="AB9" s="33" t="n">
        <v>0</v>
      </c>
      <c r="AC9" s="33" t="n">
        <v>1</v>
      </c>
      <c r="AD9" s="33" t="n">
        <v>0</v>
      </c>
      <c r="AE9" s="33" t="n">
        <v>1975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454</v>
      </c>
      <c r="D10" s="33" t="s">
        <v>110</v>
      </c>
      <c r="E10" s="33"/>
      <c r="F10" s="33" t="s">
        <v>455</v>
      </c>
      <c r="G10" s="63" t="n">
        <v>5366</v>
      </c>
      <c r="H10" s="63" t="n">
        <v>13327</v>
      </c>
      <c r="I10" s="63"/>
      <c r="J10" s="63"/>
      <c r="K10" s="63" t="n">
        <v>15</v>
      </c>
      <c r="L10" s="63"/>
      <c r="M10" s="63" t="s">
        <v>105</v>
      </c>
      <c r="N10" s="33" t="s">
        <v>91</v>
      </c>
      <c r="O10" s="33"/>
      <c r="P10" s="33" t="s">
        <v>456</v>
      </c>
      <c r="Q10" s="33" t="n">
        <v>842</v>
      </c>
      <c r="R10" s="33" t="s">
        <v>457</v>
      </c>
      <c r="S10" s="33"/>
      <c r="T10" s="33" t="s">
        <v>87</v>
      </c>
      <c r="U10" s="33"/>
      <c r="V10" s="33" t="s">
        <v>453</v>
      </c>
      <c r="W10" s="33"/>
      <c r="X10" s="33"/>
      <c r="Y10" s="33"/>
      <c r="Z10" s="33"/>
      <c r="AA10" s="33" t="n">
        <v>60</v>
      </c>
      <c r="AB10" s="33" t="n">
        <v>0</v>
      </c>
      <c r="AC10" s="33" t="n">
        <v>0.1</v>
      </c>
      <c r="AD10" s="33" t="n">
        <v>0</v>
      </c>
      <c r="AE10" s="33" t="n">
        <v>1999</v>
      </c>
      <c r="AF10" s="33" t="s">
        <v>115</v>
      </c>
      <c r="AG10" s="33"/>
    </row>
    <row r="11" s="38" customFormat="true" ht="30" hidden="false" customHeight="true" outlineLevel="0" collapsed="false">
      <c r="A11" s="33" t="s">
        <v>80</v>
      </c>
      <c r="B11" s="34" t="s">
        <v>120</v>
      </c>
      <c r="C11" s="35" t="s">
        <v>458</v>
      </c>
      <c r="D11" s="33" t="s">
        <v>122</v>
      </c>
      <c r="E11" s="33"/>
      <c r="F11" s="33" t="s">
        <v>459</v>
      </c>
      <c r="G11" s="63" t="n">
        <v>1500</v>
      </c>
      <c r="H11" s="63" t="n">
        <v>2091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1</v>
      </c>
      <c r="O11" s="33" t="n">
        <v>0</v>
      </c>
      <c r="P11" s="33" t="s">
        <v>456</v>
      </c>
      <c r="Q11" s="33" t="n">
        <v>212</v>
      </c>
      <c r="R11" s="33" t="s">
        <v>457</v>
      </c>
      <c r="S11" s="33"/>
      <c r="T11" s="33" t="s">
        <v>460</v>
      </c>
      <c r="U11" s="33"/>
      <c r="V11" s="33"/>
      <c r="W11" s="33"/>
      <c r="X11" s="33" t="n">
        <v>0</v>
      </c>
      <c r="Y11" s="33" t="n">
        <v>0</v>
      </c>
      <c r="Z11" s="33"/>
      <c r="AA11" s="33" t="n">
        <v>30</v>
      </c>
      <c r="AB11" s="33" t="n">
        <v>0</v>
      </c>
      <c r="AC11" s="33" t="n">
        <v>0</v>
      </c>
      <c r="AD11" s="33" t="n">
        <v>0</v>
      </c>
      <c r="AE11" s="33" t="n">
        <v>1992</v>
      </c>
      <c r="AF11" s="33" t="s">
        <v>107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5</v>
      </c>
      <c r="C12" s="35" t="s">
        <v>461</v>
      </c>
      <c r="D12" s="33" t="s">
        <v>127</v>
      </c>
      <c r="E12" s="33"/>
      <c r="F12" s="33" t="s">
        <v>462</v>
      </c>
      <c r="G12" s="33"/>
      <c r="H12" s="33" t="n">
        <v>995</v>
      </c>
      <c r="I12" s="33"/>
      <c r="J12" s="33"/>
      <c r="K12" s="33" t="n">
        <v>40</v>
      </c>
      <c r="L12" s="33"/>
      <c r="M12" s="33"/>
      <c r="N12" s="33" t="s">
        <v>91</v>
      </c>
      <c r="O12" s="33"/>
      <c r="P12" s="33"/>
      <c r="Q12" s="33"/>
      <c r="R12" s="33" t="s">
        <v>463</v>
      </c>
      <c r="S12" s="33"/>
      <c r="T12" s="33" t="s">
        <v>452</v>
      </c>
      <c r="U12" s="33"/>
      <c r="V12" s="33" t="s">
        <v>453</v>
      </c>
      <c r="W12" s="33"/>
      <c r="X12" s="33"/>
      <c r="Y12" s="33"/>
      <c r="Z12" s="33"/>
      <c r="AA12" s="33" t="n">
        <v>11</v>
      </c>
      <c r="AB12" s="33"/>
      <c r="AC12" s="33" t="n">
        <v>4</v>
      </c>
      <c r="AD12" s="33"/>
      <c r="AE12" s="33" t="n">
        <v>1993</v>
      </c>
      <c r="AF12" s="33" t="s">
        <v>107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1</v>
      </c>
      <c r="C13" s="35" t="s">
        <v>464</v>
      </c>
      <c r="D13" s="33" t="s">
        <v>133</v>
      </c>
      <c r="E13" s="33"/>
      <c r="F13" s="33" t="s">
        <v>465</v>
      </c>
      <c r="G13" s="33" t="n">
        <v>2008</v>
      </c>
      <c r="H13" s="33" t="n">
        <v>4517</v>
      </c>
      <c r="I13" s="33"/>
      <c r="J13" s="33"/>
      <c r="K13" s="33"/>
      <c r="L13" s="33"/>
      <c r="M13" s="33"/>
      <c r="N13" s="33" t="s">
        <v>91</v>
      </c>
      <c r="O13" s="33"/>
      <c r="P13" s="33" t="s">
        <v>456</v>
      </c>
      <c r="Q13" s="33" t="n">
        <v>290</v>
      </c>
      <c r="R13" s="33" t="s">
        <v>457</v>
      </c>
      <c r="S13" s="33"/>
      <c r="T13" s="33" t="s">
        <v>460</v>
      </c>
      <c r="U13" s="33"/>
      <c r="V13" s="33"/>
      <c r="W13" s="33"/>
      <c r="X13" s="33"/>
      <c r="Y13" s="33"/>
      <c r="Z13" s="33"/>
      <c r="AA13" s="33" t="n">
        <v>41</v>
      </c>
      <c r="AB13" s="33"/>
      <c r="AC13" s="33"/>
      <c r="AD13" s="33"/>
      <c r="AE13" s="33" t="n">
        <v>1989</v>
      </c>
      <c r="AF13" s="33" t="s">
        <v>107</v>
      </c>
      <c r="AG13" s="33"/>
    </row>
    <row r="14" s="38" customFormat="true" ht="30" hidden="false" customHeight="true" outlineLevel="0" collapsed="false">
      <c r="A14" s="33" t="s">
        <v>80</v>
      </c>
      <c r="B14" s="34" t="s">
        <v>149</v>
      </c>
      <c r="C14" s="35" t="s">
        <v>466</v>
      </c>
      <c r="D14" s="33" t="s">
        <v>151</v>
      </c>
      <c r="E14" s="33"/>
      <c r="F14" s="33" t="s">
        <v>152</v>
      </c>
      <c r="G14" s="33" t="n">
        <v>4091</v>
      </c>
      <c r="H14" s="33" t="n">
        <v>19548</v>
      </c>
      <c r="I14" s="33"/>
      <c r="J14" s="33"/>
      <c r="K14" s="33" t="n">
        <v>0</v>
      </c>
      <c r="L14" s="33" t="n">
        <v>0</v>
      </c>
      <c r="M14" s="33"/>
      <c r="N14" s="33" t="s">
        <v>91</v>
      </c>
      <c r="O14" s="33"/>
      <c r="P14" s="33" t="s">
        <v>456</v>
      </c>
      <c r="Q14" s="33" t="n">
        <v>893</v>
      </c>
      <c r="R14" s="33" t="s">
        <v>457</v>
      </c>
      <c r="S14" s="33"/>
      <c r="T14" s="33" t="s">
        <v>460</v>
      </c>
      <c r="U14" s="33"/>
      <c r="V14" s="33"/>
      <c r="W14" s="33"/>
      <c r="X14" s="33" t="n">
        <v>0</v>
      </c>
      <c r="Y14" s="33" t="n">
        <v>0</v>
      </c>
      <c r="Z14" s="33"/>
      <c r="AA14" s="33" t="n">
        <v>80</v>
      </c>
      <c r="AB14" s="33" t="n">
        <v>0</v>
      </c>
      <c r="AC14" s="33" t="n">
        <v>0</v>
      </c>
      <c r="AD14" s="33" t="n">
        <v>0</v>
      </c>
      <c r="AE14" s="33" t="n">
        <v>1993</v>
      </c>
      <c r="AF14" s="33" t="s">
        <v>107</v>
      </c>
      <c r="AG14" s="33"/>
    </row>
    <row r="15" s="38" customFormat="true" ht="30" hidden="false" customHeight="true" outlineLevel="0" collapsed="false">
      <c r="A15" s="33" t="s">
        <v>80</v>
      </c>
      <c r="B15" s="34" t="s">
        <v>467</v>
      </c>
      <c r="C15" s="35" t="s">
        <v>468</v>
      </c>
      <c r="D15" s="33" t="s">
        <v>469</v>
      </c>
      <c r="E15" s="33"/>
      <c r="F15" s="33" t="s">
        <v>470</v>
      </c>
      <c r="G15" s="33" t="n">
        <v>4376</v>
      </c>
      <c r="H15" s="33" t="n">
        <v>15268</v>
      </c>
      <c r="I15" s="33"/>
      <c r="J15" s="33"/>
      <c r="K15" s="33"/>
      <c r="L15" s="33" t="n">
        <v>112988</v>
      </c>
      <c r="M15" s="33" t="s">
        <v>105</v>
      </c>
      <c r="N15" s="33" t="s">
        <v>91</v>
      </c>
      <c r="O15" s="33"/>
      <c r="P15" s="33" t="s">
        <v>456</v>
      </c>
      <c r="Q15" s="33" t="n">
        <v>22</v>
      </c>
      <c r="R15" s="33" t="s">
        <v>471</v>
      </c>
      <c r="S15" s="33"/>
      <c r="T15" s="33" t="s">
        <v>460</v>
      </c>
      <c r="U15" s="33"/>
      <c r="V15" s="33" t="s">
        <v>49</v>
      </c>
      <c r="W15" s="33"/>
      <c r="X15" s="33"/>
      <c r="Y15" s="33"/>
      <c r="Z15" s="33" t="s">
        <v>472</v>
      </c>
      <c r="AA15" s="33" t="n">
        <v>145</v>
      </c>
      <c r="AB15" s="35" t="s">
        <v>473</v>
      </c>
      <c r="AC15" s="35" t="s">
        <v>473</v>
      </c>
      <c r="AD15" s="35" t="s">
        <v>473</v>
      </c>
      <c r="AE15" s="33" t="n">
        <v>1976</v>
      </c>
      <c r="AF15" s="33" t="s">
        <v>93</v>
      </c>
      <c r="AG15" s="33" t="s">
        <v>474</v>
      </c>
    </row>
    <row r="16" s="38" customFormat="true" ht="30" hidden="false" customHeight="true" outlineLevel="0" collapsed="false">
      <c r="A16" s="33" t="s">
        <v>80</v>
      </c>
      <c r="B16" s="34" t="s">
        <v>475</v>
      </c>
      <c r="C16" s="35" t="s">
        <v>476</v>
      </c>
      <c r="D16" s="33" t="s">
        <v>477</v>
      </c>
      <c r="E16" s="33"/>
      <c r="F16" s="33" t="s">
        <v>478</v>
      </c>
      <c r="G16" s="33" t="n">
        <v>3343</v>
      </c>
      <c r="H16" s="33" t="n">
        <v>3102</v>
      </c>
      <c r="I16" s="33"/>
      <c r="J16" s="33"/>
      <c r="K16" s="33" t="n">
        <v>6</v>
      </c>
      <c r="L16" s="33"/>
      <c r="M16" s="33" t="s">
        <v>479</v>
      </c>
      <c r="N16" s="33" t="s">
        <v>91</v>
      </c>
      <c r="O16" s="33" t="n">
        <v>0</v>
      </c>
      <c r="P16" s="33" t="s">
        <v>444</v>
      </c>
      <c r="Q16" s="33" t="n">
        <v>0</v>
      </c>
      <c r="R16" s="33" t="s">
        <v>480</v>
      </c>
      <c r="S16" s="33"/>
      <c r="T16" s="33" t="s">
        <v>49</v>
      </c>
      <c r="U16" s="33"/>
      <c r="V16" s="33" t="s">
        <v>49</v>
      </c>
      <c r="W16" s="33"/>
      <c r="X16" s="33" t="n">
        <v>0</v>
      </c>
      <c r="Y16" s="33" t="n">
        <v>0</v>
      </c>
      <c r="Z16" s="33"/>
      <c r="AA16" s="33" t="n">
        <v>50</v>
      </c>
      <c r="AB16" s="33" t="s">
        <v>443</v>
      </c>
      <c r="AC16" s="33" t="s">
        <v>443</v>
      </c>
      <c r="AD16" s="33" t="s">
        <v>443</v>
      </c>
      <c r="AE16" s="33" t="n">
        <v>1978</v>
      </c>
      <c r="AF16" s="33" t="s">
        <v>115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5</v>
      </c>
      <c r="C17" s="35" t="s">
        <v>481</v>
      </c>
      <c r="D17" s="33" t="s">
        <v>157</v>
      </c>
      <c r="E17" s="33"/>
      <c r="F17" s="33" t="s">
        <v>482</v>
      </c>
      <c r="G17" s="33" t="n">
        <v>2917</v>
      </c>
      <c r="H17" s="33" t="n">
        <v>10915</v>
      </c>
      <c r="I17" s="33"/>
      <c r="J17" s="33"/>
      <c r="K17" s="33"/>
      <c r="L17" s="33"/>
      <c r="M17" s="33"/>
      <c r="N17" s="33"/>
      <c r="O17" s="33"/>
      <c r="P17" s="33"/>
      <c r="Q17" s="33"/>
      <c r="R17" s="33" t="s">
        <v>483</v>
      </c>
      <c r="S17" s="33"/>
      <c r="T17" s="33" t="s">
        <v>87</v>
      </c>
      <c r="U17" s="33"/>
      <c r="V17" s="33"/>
      <c r="W17" s="33"/>
      <c r="X17" s="33"/>
      <c r="Y17" s="33"/>
      <c r="Z17" s="33"/>
      <c r="AA17" s="33" t="n">
        <v>80</v>
      </c>
      <c r="AB17" s="33" t="n">
        <v>0</v>
      </c>
      <c r="AC17" s="33"/>
      <c r="AD17" s="33"/>
      <c r="AE17" s="33" t="n">
        <v>1993</v>
      </c>
      <c r="AF17" s="33" t="s">
        <v>107</v>
      </c>
      <c r="AG17" s="33"/>
    </row>
    <row r="18" s="106" customFormat="true" ht="13.5" hidden="false" customHeight="true" outlineLevel="0" collapsed="false">
      <c r="B18" s="107"/>
      <c r="F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06" customFormat="true" ht="13.5" hidden="false" customHeight="true" outlineLevel="0" collapsed="false">
      <c r="B19" s="107"/>
      <c r="F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06" customFormat="true" ht="13.5" hidden="false" customHeight="true" outlineLevel="0" collapsed="false">
      <c r="B20" s="107"/>
      <c r="F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6" customFormat="true" ht="13.5" hidden="false" customHeight="true" outlineLevel="0" collapsed="false">
      <c r="B21" s="107"/>
      <c r="F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6" customFormat="true" ht="13.5" hidden="false" customHeight="true" outlineLevel="0" collapsed="false">
      <c r="B22" s="107"/>
      <c r="F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38Z</dcterms:modified>
  <cp:revision>0</cp:revision>
  <dc:subject/>
  <dc:title/>
</cp:coreProperties>
</file>