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1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15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5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18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12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1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1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1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富山県</t>
  </si>
  <si>
    <t xml:space="preserve">16202</t>
  </si>
  <si>
    <t xml:space="preserve">16-202-01-001</t>
  </si>
  <si>
    <t xml:space="preserve">高岡市</t>
  </si>
  <si>
    <t xml:space="preserve">高岡市環境クリーン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t xml:space="preserve">薬剤処理</t>
  </si>
  <si>
    <t xml:space="preserve">直営</t>
  </si>
  <si>
    <t xml:space="preserve">16205</t>
  </si>
  <si>
    <t xml:space="preserve">16-205-01-001</t>
  </si>
  <si>
    <t xml:space="preserve">氷見市</t>
  </si>
  <si>
    <t xml:space="preserve">氷見市西部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委託</t>
  </si>
  <si>
    <t xml:space="preserve">有り</t>
  </si>
  <si>
    <t xml:space="preserve">16211</t>
  </si>
  <si>
    <t xml:space="preserve">16-211-01-001</t>
  </si>
  <si>
    <t xml:space="preserve">射水市</t>
  </si>
  <si>
    <t xml:space="preserve">射水市クリーンピア射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6891</t>
  </si>
  <si>
    <t xml:space="preserve">16-891-01-001</t>
  </si>
  <si>
    <t xml:space="preserve">砺波広域圏事務組合</t>
  </si>
  <si>
    <t xml:space="preserve">クリーンセンターとなみごみ処理施設</t>
  </si>
  <si>
    <t xml:space="preserve">場内温水</t>
  </si>
  <si>
    <t xml:space="preserve">16892</t>
  </si>
  <si>
    <t xml:space="preserve">16-892-01-001</t>
  </si>
  <si>
    <t xml:space="preserve">新川広域圏事務組合</t>
  </si>
  <si>
    <t xml:space="preserve">新川広域圏事務組合エコぽ～と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セメント固化</t>
  </si>
  <si>
    <t xml:space="preserve">16897</t>
  </si>
  <si>
    <t xml:space="preserve">16-897-01-002</t>
  </si>
  <si>
    <t xml:space="preserve">富山地区広域圏事務組合</t>
  </si>
  <si>
    <t xml:space="preserve">富山地区広域圏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6-205-03-001</t>
  </si>
  <si>
    <t xml:space="preserve">氷見市不燃物処理センター</t>
  </si>
  <si>
    <t xml:space="preserve">不燃ごみ</t>
  </si>
  <si>
    <t xml:space="preserve">破砕</t>
  </si>
  <si>
    <t xml:space="preserve">16-211-03-001</t>
  </si>
  <si>
    <t xml:space="preserve">射水市ミライクル館・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6-891-03-001</t>
  </si>
  <si>
    <t xml:space="preserve">クリーンセンターとなみごみ処理施設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16-892-03-001</t>
  </si>
  <si>
    <t xml:space="preserve">新川広域圏事務組合宮沢清掃センター</t>
  </si>
  <si>
    <t xml:space="preserve">16-897-03-001</t>
  </si>
  <si>
    <t xml:space="preserve">富山地区広域圏リサイクルセンター</t>
  </si>
  <si>
    <t xml:space="preserve">圧縮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6-202-04-001</t>
  </si>
  <si>
    <t xml:space="preserve">高岡市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6-202-04-002</t>
  </si>
  <si>
    <t xml:space="preserve">福岡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6-205-04-001</t>
  </si>
  <si>
    <t xml:space="preserve">氷見市リサイクルプラザ</t>
  </si>
  <si>
    <t xml:space="preserve">リサイクルプラザ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6-211-04-001</t>
  </si>
  <si>
    <t xml:space="preserve">射水市ミライクル館</t>
  </si>
  <si>
    <t xml:space="preserve">容器包装リサイクル推進施設</t>
  </si>
  <si>
    <t xml:space="preserve">16-891-04-001</t>
  </si>
  <si>
    <t xml:space="preserve">南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16-891-05-001</t>
  </si>
  <si>
    <t xml:space="preserve">可燃ごみ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6-202-07-001</t>
  </si>
  <si>
    <t xml:space="preserve">16-202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6-205-07-001</t>
  </si>
  <si>
    <t xml:space="preserve">16206</t>
  </si>
  <si>
    <t xml:space="preserve">16-206-07-001</t>
  </si>
  <si>
    <t xml:space="preserve">滑川市</t>
  </si>
  <si>
    <t xml:space="preserve">滑川市衛生センター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6209</t>
  </si>
  <si>
    <t xml:space="preserve">16-209-07-001</t>
  </si>
  <si>
    <t xml:space="preserve">小矢部市</t>
  </si>
  <si>
    <t xml:space="preserve">小矢部市環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6-211-07-001</t>
  </si>
  <si>
    <t xml:space="preserve">射水市ミライクル館資源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6-891-07-001</t>
  </si>
  <si>
    <t xml:space="preserve">クリーンセンターとなみ</t>
  </si>
  <si>
    <t xml:space="preserve">16-892-07-001</t>
  </si>
  <si>
    <t xml:space="preserve">新川広域圏事務組合指定ストックヤード</t>
  </si>
  <si>
    <t xml:space="preserve">16-897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6-891-11-892</t>
  </si>
  <si>
    <t xml:space="preserve">クリーンセンターとなみリサイクルセンター</t>
  </si>
  <si>
    <t xml:space="preserve">廃棄物処理施設に隣接した独立棟（プレハブ造等含む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6201</t>
  </si>
  <si>
    <t xml:space="preserve">16-201-08-001</t>
  </si>
  <si>
    <t xml:space="preserve">富山市</t>
  </si>
  <si>
    <t xml:space="preserve">富山市一般廃棄物（不燃物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16-202-08-001</t>
  </si>
  <si>
    <r>
      <rPr>
        <sz val="10"/>
        <rFont val="Noto Sans"/>
        <family val="2"/>
      </rPr>
      <t xml:space="preserve">高岡市不燃物処理場（</t>
    </r>
    <r>
      <rPr>
        <sz val="10"/>
        <rFont val="MS ゴシック"/>
        <family val="3"/>
        <charset val="128"/>
      </rPr>
      <t xml:space="preserve">C</t>
    </r>
    <r>
      <rPr>
        <sz val="10"/>
        <rFont val="Noto Sans"/>
        <family val="2"/>
      </rPr>
      <t xml:space="preserve">地区）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中間覆土</t>
  </si>
  <si>
    <t xml:space="preserve">16-202-08-003</t>
  </si>
  <si>
    <r>
      <rPr>
        <sz val="10"/>
        <rFont val="Noto Sans"/>
        <family val="2"/>
      </rPr>
      <t xml:space="preserve">高岡市不燃焼物処理場（</t>
    </r>
    <r>
      <rPr>
        <sz val="10"/>
        <rFont val="MS ゴシック"/>
        <family val="3"/>
        <charset val="128"/>
      </rPr>
      <t xml:space="preserve">B</t>
    </r>
    <r>
      <rPr>
        <sz val="10"/>
        <rFont val="Noto Sans"/>
        <family val="2"/>
      </rPr>
      <t xml:space="preserve">地区）</t>
    </r>
  </si>
  <si>
    <t xml:space="preserve">底部遮水工</t>
  </si>
  <si>
    <t xml:space="preserve">最終覆土のみ</t>
  </si>
  <si>
    <t xml:space="preserve">16-202-08-004</t>
  </si>
  <si>
    <t xml:space="preserve">高岡市不燃焼物処理場（Ｄ地区）</t>
  </si>
  <si>
    <t xml:space="preserve">埋立前</t>
  </si>
  <si>
    <t xml:space="preserve">16-205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6-209-08-001</t>
  </si>
  <si>
    <t xml:space="preserve">小矢部市不燃物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16-211-08-001</t>
  </si>
  <si>
    <t xml:space="preserve">射水市野手埋立処分所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能力変更</t>
  </si>
  <si>
    <t xml:space="preserve">不検出</t>
  </si>
  <si>
    <t xml:space="preserve">         ―</t>
  </si>
  <si>
    <t xml:space="preserve">16-891-08-002</t>
  </si>
  <si>
    <t xml:space="preserve">南砺リサイクルセンター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16-891-08-003</t>
  </si>
  <si>
    <t xml:space="preserve">クリーンセンターとなみ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6-892-08-893</t>
  </si>
  <si>
    <t xml:space="preserve">新川広域圏事務組合宮沢清掃センター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新川広域圏事務組合西部清掃センター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他施設での処理</t>
  </si>
  <si>
    <t xml:space="preserve">埋立終了</t>
  </si>
  <si>
    <t xml:space="preserve">嫌気性埋立構造</t>
  </si>
  <si>
    <t xml:space="preserve">新川広域圏事務組合新川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6-201-09-001</t>
  </si>
  <si>
    <t xml:space="preserve">富山市環境部つばき園</t>
  </si>
  <si>
    <t xml:space="preserve">施設内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6-202-09-001</t>
  </si>
  <si>
    <t xml:space="preserve">四屋浄化センター</t>
  </si>
  <si>
    <t xml:space="preserve">施設外焼却</t>
  </si>
  <si>
    <t xml:space="preserve">好気</t>
  </si>
  <si>
    <t xml:space="preserve">16-205-09-001</t>
  </si>
  <si>
    <t xml:space="preserve">氷見市クリーンセンター</t>
  </si>
  <si>
    <t xml:space="preserve">高負荷</t>
  </si>
  <si>
    <t xml:space="preserve">16-206-09-001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脱水</t>
  </si>
  <si>
    <t xml:space="preserve">16-211-09-001</t>
  </si>
  <si>
    <t xml:space="preserve">射水市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6842</t>
  </si>
  <si>
    <t xml:space="preserve">16-842-09-001</t>
  </si>
  <si>
    <t xml:space="preserve">砺波地方衛生施設組合</t>
  </si>
  <si>
    <t xml:space="preserve">クリーンシステムとなみ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16846</t>
  </si>
  <si>
    <t xml:space="preserve">16-846-09-001</t>
  </si>
  <si>
    <t xml:space="preserve">富山地域衛生組合</t>
  </si>
  <si>
    <t xml:space="preserve">万浄園施設</t>
  </si>
  <si>
    <t xml:space="preserve">16-846-09-002</t>
  </si>
  <si>
    <t xml:space="preserve">中部衛生センター施設</t>
  </si>
  <si>
    <t xml:space="preserve">生産量</t>
  </si>
  <si>
    <t xml:space="preserve">標脱</t>
  </si>
  <si>
    <t xml:space="preserve">乾燥</t>
  </si>
  <si>
    <t xml:space="preserve">16-892-09-893</t>
  </si>
  <si>
    <t xml:space="preserve">新川広域圏事務組合中部清掃センター</t>
  </si>
  <si>
    <t xml:space="preserve">好一段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6-201-10-001</t>
  </si>
  <si>
    <t xml:space="preserve">富山市月岡緑町団地地域し尿処理施設</t>
  </si>
  <si>
    <t xml:space="preserve">長時間ばっ気</t>
  </si>
  <si>
    <t xml:space="preserve">16-201-10-005</t>
  </si>
  <si>
    <t xml:space="preserve">富山市新保地区地域し尿処理施設</t>
  </si>
  <si>
    <t xml:space="preserve">16-201-10-008</t>
  </si>
  <si>
    <t xml:space="preserve">富山市新保南地区地域し尿処理施設</t>
  </si>
  <si>
    <t xml:space="preserve">接触ばっ気</t>
  </si>
  <si>
    <t xml:space="preserve">16-202-10-004</t>
  </si>
  <si>
    <t xml:space="preserve">中田住宅団地汚水処理施設</t>
  </si>
  <si>
    <t xml:space="preserve">16321</t>
  </si>
  <si>
    <t xml:space="preserve">16-321-10-001</t>
  </si>
  <si>
    <t xml:space="preserve">舟橋村</t>
  </si>
  <si>
    <t xml:space="preserve">舟橋村コミュニティプラ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57049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270</v>
      </c>
      <c r="R7" s="33" t="n">
        <v>3</v>
      </c>
      <c r="S7" s="33" t="n">
        <v>1980</v>
      </c>
      <c r="T7" s="33" t="s">
        <v>89</v>
      </c>
      <c r="U7" s="33" t="n">
        <v>30985920</v>
      </c>
      <c r="V7" s="33"/>
      <c r="W7" s="33" t="n">
        <v>12885370</v>
      </c>
      <c r="X7" s="33" t="n">
        <v>10115850</v>
      </c>
      <c r="Y7" s="33"/>
      <c r="Z7" s="33"/>
      <c r="AA7" s="33"/>
      <c r="AB7" s="33"/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64</v>
      </c>
      <c r="AK7" s="33" t="n">
        <v>22.2</v>
      </c>
      <c r="AL7" s="33" t="n">
        <v>6.1</v>
      </c>
      <c r="AM7" s="33" t="n">
        <v>3.2</v>
      </c>
      <c r="AN7" s="33" t="n">
        <v>0.3</v>
      </c>
      <c r="AO7" s="33" t="n">
        <v>4.2</v>
      </c>
      <c r="AP7" s="33" t="n">
        <v>17.9</v>
      </c>
      <c r="AQ7" s="33" t="n">
        <f aca="false">+SUM(AR7:AT7)</f>
        <v>100</v>
      </c>
      <c r="AR7" s="33" t="n">
        <v>52.2</v>
      </c>
      <c r="AS7" s="33" t="n">
        <v>42.7</v>
      </c>
      <c r="AT7" s="33" t="n">
        <v>5.1</v>
      </c>
      <c r="AU7" s="33" t="n">
        <v>6720</v>
      </c>
      <c r="AV7" s="33" t="n">
        <v>9130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3</v>
      </c>
      <c r="C8" s="35" t="s">
        <v>94</v>
      </c>
      <c r="D8" s="33" t="s">
        <v>95</v>
      </c>
      <c r="E8" s="33"/>
      <c r="F8" s="33" t="s">
        <v>96</v>
      </c>
      <c r="G8" s="33" t="n">
        <v>13269</v>
      </c>
      <c r="H8" s="33" t="n">
        <v>0</v>
      </c>
      <c r="I8" s="33" t="n">
        <v>0</v>
      </c>
      <c r="J8" s="33" t="s">
        <v>97</v>
      </c>
      <c r="K8" s="33" t="s">
        <v>98</v>
      </c>
      <c r="L8" s="33"/>
      <c r="M8" s="33" t="s">
        <v>86</v>
      </c>
      <c r="N8" s="33"/>
      <c r="O8" s="33" t="s">
        <v>87</v>
      </c>
      <c r="P8" s="33" t="s">
        <v>99</v>
      </c>
      <c r="Q8" s="33" t="n">
        <v>50</v>
      </c>
      <c r="R8" s="33" t="n">
        <v>2</v>
      </c>
      <c r="S8" s="33" t="n">
        <v>1978</v>
      </c>
      <c r="T8" s="33" t="s">
        <v>90</v>
      </c>
      <c r="U8" s="33"/>
      <c r="V8" s="33"/>
      <c r="W8" s="33"/>
      <c r="X8" s="33"/>
      <c r="Y8" s="33"/>
      <c r="Z8" s="33"/>
      <c r="AA8" s="33"/>
      <c r="AB8" s="33"/>
      <c r="AC8" s="33" t="s">
        <v>90</v>
      </c>
      <c r="AD8" s="33" t="s">
        <v>91</v>
      </c>
      <c r="AE8" s="33" t="s">
        <v>100</v>
      </c>
      <c r="AF8" s="33"/>
      <c r="AG8" s="33" t="s">
        <v>101</v>
      </c>
      <c r="AH8" s="33" t="n">
        <v>97</v>
      </c>
      <c r="AI8" s="33" t="n">
        <f aca="false">+SUM(AJ8:AO8)</f>
        <v>100</v>
      </c>
      <c r="AJ8" s="33" t="n">
        <v>64</v>
      </c>
      <c r="AK8" s="33" t="n">
        <v>22.2</v>
      </c>
      <c r="AL8" s="33" t="n">
        <v>6.1</v>
      </c>
      <c r="AM8" s="33" t="n">
        <v>3.2</v>
      </c>
      <c r="AN8" s="33" t="n">
        <v>0.3</v>
      </c>
      <c r="AO8" s="33" t="n">
        <v>4.2</v>
      </c>
      <c r="AP8" s="33" t="n">
        <v>179</v>
      </c>
      <c r="AQ8" s="33" t="n">
        <f aca="false">+SUM(AR8:AT8)</f>
        <v>100</v>
      </c>
      <c r="AR8" s="33" t="n">
        <v>52.2</v>
      </c>
      <c r="AS8" s="33" t="n">
        <v>42.7</v>
      </c>
      <c r="AT8" s="33" t="n">
        <v>5.1</v>
      </c>
      <c r="AU8" s="33" t="n">
        <v>6728</v>
      </c>
      <c r="AV8" s="33" t="n">
        <v>9133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2</v>
      </c>
      <c r="C9" s="35" t="s">
        <v>103</v>
      </c>
      <c r="D9" s="33" t="s">
        <v>104</v>
      </c>
      <c r="E9" s="33"/>
      <c r="F9" s="33" t="s">
        <v>105</v>
      </c>
      <c r="G9" s="33" t="n">
        <v>26355</v>
      </c>
      <c r="H9" s="33" t="n">
        <v>1342</v>
      </c>
      <c r="I9" s="33"/>
      <c r="J9" s="33" t="s">
        <v>97</v>
      </c>
      <c r="K9" s="33" t="s">
        <v>106</v>
      </c>
      <c r="L9" s="33"/>
      <c r="M9" s="33" t="s">
        <v>86</v>
      </c>
      <c r="N9" s="33"/>
      <c r="O9" s="33" t="s">
        <v>107</v>
      </c>
      <c r="P9" s="33" t="s">
        <v>88</v>
      </c>
      <c r="Q9" s="33" t="n">
        <v>138</v>
      </c>
      <c r="R9" s="33" t="n">
        <v>3</v>
      </c>
      <c r="S9" s="33" t="n">
        <v>2002</v>
      </c>
      <c r="T9" s="33" t="s">
        <v>108</v>
      </c>
      <c r="U9" s="33" t="n">
        <v>2470</v>
      </c>
      <c r="V9" s="33"/>
      <c r="W9" s="33" t="n">
        <v>2470</v>
      </c>
      <c r="X9" s="33"/>
      <c r="Y9" s="33" t="n">
        <v>1470</v>
      </c>
      <c r="Z9" s="33" t="n">
        <v>7.9</v>
      </c>
      <c r="AA9" s="33" t="n">
        <v>5762</v>
      </c>
      <c r="AB9" s="33"/>
      <c r="AC9" s="33" t="s">
        <v>90</v>
      </c>
      <c r="AD9" s="33" t="s">
        <v>109</v>
      </c>
      <c r="AE9" s="33" t="s">
        <v>100</v>
      </c>
      <c r="AF9" s="33"/>
      <c r="AG9" s="33" t="s">
        <v>90</v>
      </c>
      <c r="AH9" s="33"/>
      <c r="AI9" s="33" t="n">
        <f aca="false">+SUM(AJ9:AO9)</f>
        <v>100</v>
      </c>
      <c r="AJ9" s="33" t="n">
        <v>56.6</v>
      </c>
      <c r="AK9" s="33" t="n">
        <v>27</v>
      </c>
      <c r="AL9" s="33" t="n">
        <v>6.9</v>
      </c>
      <c r="AM9" s="33" t="n">
        <v>2.5</v>
      </c>
      <c r="AN9" s="33" t="n">
        <v>0.7</v>
      </c>
      <c r="AO9" s="33" t="n">
        <v>6.3</v>
      </c>
      <c r="AP9" s="33" t="n">
        <v>166.5</v>
      </c>
      <c r="AQ9" s="33" t="n">
        <f aca="false">+SUM(AR9:AT9)</f>
        <v>100</v>
      </c>
      <c r="AR9" s="33" t="n">
        <v>43.1</v>
      </c>
      <c r="AS9" s="33" t="n">
        <v>50.5</v>
      </c>
      <c r="AT9" s="33" t="n">
        <v>6.4</v>
      </c>
      <c r="AU9" s="33" t="n">
        <v>8435</v>
      </c>
      <c r="AV9" s="33" t="n">
        <v>10402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10</v>
      </c>
      <c r="C10" s="35" t="s">
        <v>111</v>
      </c>
      <c r="D10" s="33" t="s">
        <v>112</v>
      </c>
      <c r="E10" s="33"/>
      <c r="F10" s="33" t="s">
        <v>113</v>
      </c>
      <c r="G10" s="33" t="n">
        <v>16165</v>
      </c>
      <c r="H10" s="33" t="n">
        <v>0</v>
      </c>
      <c r="I10" s="33" t="n">
        <v>0</v>
      </c>
      <c r="J10" s="33"/>
      <c r="K10" s="33" t="s">
        <v>106</v>
      </c>
      <c r="L10" s="33"/>
      <c r="M10" s="33" t="s">
        <v>86</v>
      </c>
      <c r="N10" s="33"/>
      <c r="O10" s="33" t="s">
        <v>87</v>
      </c>
      <c r="P10" s="33" t="s">
        <v>99</v>
      </c>
      <c r="Q10" s="33" t="n">
        <v>70</v>
      </c>
      <c r="R10" s="33" t="n">
        <v>2</v>
      </c>
      <c r="S10" s="33" t="n">
        <v>1990</v>
      </c>
      <c r="T10" s="33" t="s">
        <v>114</v>
      </c>
      <c r="U10" s="33" t="n">
        <v>7772000</v>
      </c>
      <c r="V10" s="33" t="n">
        <v>0</v>
      </c>
      <c r="W10" s="33" t="n">
        <v>1175000</v>
      </c>
      <c r="X10" s="33" t="n">
        <v>0</v>
      </c>
      <c r="Y10" s="33"/>
      <c r="Z10" s="33"/>
      <c r="AA10" s="33"/>
      <c r="AB10" s="33"/>
      <c r="AC10" s="33" t="s">
        <v>90</v>
      </c>
      <c r="AD10" s="33" t="s">
        <v>91</v>
      </c>
      <c r="AE10" s="33" t="s">
        <v>92</v>
      </c>
      <c r="AF10" s="33"/>
      <c r="AG10" s="33" t="s">
        <v>101</v>
      </c>
      <c r="AH10" s="33" t="n">
        <v>99</v>
      </c>
      <c r="AI10" s="33" t="n">
        <f aca="false">+SUM(AJ10:AO10)</f>
        <v>100</v>
      </c>
      <c r="AJ10" s="33" t="n">
        <v>48.4</v>
      </c>
      <c r="AK10" s="33" t="n">
        <v>24.67</v>
      </c>
      <c r="AL10" s="33" t="n">
        <v>7.8</v>
      </c>
      <c r="AM10" s="33" t="n">
        <v>17.03</v>
      </c>
      <c r="AN10" s="33" t="n">
        <v>0</v>
      </c>
      <c r="AO10" s="33" t="n">
        <v>2.1</v>
      </c>
      <c r="AP10" s="33" t="n">
        <v>73.4</v>
      </c>
      <c r="AQ10" s="33" t="n">
        <f aca="false">+SUM(AR10:AT10)</f>
        <v>99.98</v>
      </c>
      <c r="AR10" s="33" t="n">
        <v>44.88</v>
      </c>
      <c r="AS10" s="33" t="n">
        <v>50</v>
      </c>
      <c r="AT10" s="33" t="n">
        <v>5.1</v>
      </c>
      <c r="AU10" s="33" t="n">
        <v>8275</v>
      </c>
      <c r="AV10" s="33" t="n">
        <v>0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5</v>
      </c>
      <c r="C11" s="35" t="s">
        <v>116</v>
      </c>
      <c r="D11" s="33" t="s">
        <v>117</v>
      </c>
      <c r="E11" s="33"/>
      <c r="F11" s="33" t="s">
        <v>118</v>
      </c>
      <c r="G11" s="33" t="n">
        <v>34755</v>
      </c>
      <c r="H11" s="33" t="n">
        <v>31</v>
      </c>
      <c r="I11" s="33"/>
      <c r="J11" s="33" t="s">
        <v>97</v>
      </c>
      <c r="K11" s="33" t="s">
        <v>106</v>
      </c>
      <c r="L11" s="33"/>
      <c r="M11" s="33" t="s">
        <v>86</v>
      </c>
      <c r="N11" s="33"/>
      <c r="O11" s="33" t="s">
        <v>107</v>
      </c>
      <c r="P11" s="33" t="s">
        <v>99</v>
      </c>
      <c r="Q11" s="33" t="n">
        <v>58</v>
      </c>
      <c r="R11" s="33" t="n">
        <v>3</v>
      </c>
      <c r="S11" s="33" t="n">
        <v>2002</v>
      </c>
      <c r="T11" s="33" t="s">
        <v>119</v>
      </c>
      <c r="U11" s="33" t="n">
        <v>59270400</v>
      </c>
      <c r="V11" s="33" t="n">
        <v>32928000</v>
      </c>
      <c r="W11" s="33"/>
      <c r="X11" s="33"/>
      <c r="Y11" s="33"/>
      <c r="Z11" s="33"/>
      <c r="AA11" s="33"/>
      <c r="AB11" s="33"/>
      <c r="AC11" s="33" t="s">
        <v>90</v>
      </c>
      <c r="AD11" s="33" t="s">
        <v>120</v>
      </c>
      <c r="AE11" s="33" t="s">
        <v>92</v>
      </c>
      <c r="AF11" s="33"/>
      <c r="AG11" s="33" t="s">
        <v>90</v>
      </c>
      <c r="AH11" s="33"/>
      <c r="AI11" s="33" t="n">
        <f aca="false">+SUM(AJ11:AO11)</f>
        <v>100</v>
      </c>
      <c r="AJ11" s="33" t="n">
        <v>49</v>
      </c>
      <c r="AK11" s="33" t="n">
        <v>4.3</v>
      </c>
      <c r="AL11" s="33" t="n">
        <v>11.2</v>
      </c>
      <c r="AM11" s="33" t="n">
        <v>28.3</v>
      </c>
      <c r="AN11" s="33" t="n">
        <v>3.8</v>
      </c>
      <c r="AO11" s="33" t="n">
        <v>3.4</v>
      </c>
      <c r="AP11" s="33" t="n">
        <v>130</v>
      </c>
      <c r="AQ11" s="33" t="n">
        <f aca="false">+SUM(AR11:AT11)</f>
        <v>100</v>
      </c>
      <c r="AR11" s="33" t="n">
        <v>52.7</v>
      </c>
      <c r="AS11" s="33" t="n">
        <v>41.3</v>
      </c>
      <c r="AT11" s="33" t="n">
        <v>6</v>
      </c>
      <c r="AU11" s="33"/>
      <c r="AV11" s="33" t="n">
        <v>687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1</v>
      </c>
      <c r="C12" s="35" t="s">
        <v>122</v>
      </c>
      <c r="D12" s="33" t="s">
        <v>123</v>
      </c>
      <c r="E12" s="33"/>
      <c r="F12" s="33" t="s">
        <v>124</v>
      </c>
      <c r="G12" s="33" t="n">
        <v>150686</v>
      </c>
      <c r="H12" s="33" t="n">
        <v>3596</v>
      </c>
      <c r="I12" s="33"/>
      <c r="J12" s="33" t="s">
        <v>97</v>
      </c>
      <c r="K12" s="33" t="s">
        <v>125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810</v>
      </c>
      <c r="R12" s="33" t="n">
        <v>3</v>
      </c>
      <c r="S12" s="33" t="n">
        <v>2003</v>
      </c>
      <c r="T12" s="33" t="s">
        <v>126</v>
      </c>
      <c r="U12" s="33" t="n">
        <v>2053788083</v>
      </c>
      <c r="V12" s="33" t="n">
        <v>62757828</v>
      </c>
      <c r="W12" s="33" t="n">
        <v>9062942</v>
      </c>
      <c r="X12" s="33" t="n">
        <v>7907421</v>
      </c>
      <c r="Y12" s="33" t="n">
        <v>20000</v>
      </c>
      <c r="Z12" s="33" t="n">
        <v>17</v>
      </c>
      <c r="AA12" s="33" t="n">
        <v>68836</v>
      </c>
      <c r="AB12" s="33" t="n">
        <v>517</v>
      </c>
      <c r="AC12" s="33" t="s">
        <v>127</v>
      </c>
      <c r="AD12" s="33" t="s">
        <v>128</v>
      </c>
      <c r="AE12" s="33" t="s">
        <v>129</v>
      </c>
      <c r="AF12" s="33"/>
      <c r="AG12" s="33" t="s">
        <v>90</v>
      </c>
      <c r="AH12" s="33"/>
      <c r="AI12" s="33" t="n">
        <f aca="false">+SUM(AJ12:AO12)</f>
        <v>100</v>
      </c>
      <c r="AJ12" s="33" t="n">
        <v>56.4</v>
      </c>
      <c r="AK12" s="33" t="n">
        <v>25.6</v>
      </c>
      <c r="AL12" s="33" t="n">
        <v>10.1</v>
      </c>
      <c r="AM12" s="33" t="n">
        <v>7.7</v>
      </c>
      <c r="AN12" s="33" t="n">
        <v>0.2</v>
      </c>
      <c r="AO12" s="33" t="n">
        <v>0</v>
      </c>
      <c r="AP12" s="33" t="n">
        <v>211</v>
      </c>
      <c r="AQ12" s="33" t="n">
        <f aca="false">+SUM(AR12:AT12)</f>
        <v>100</v>
      </c>
      <c r="AR12" s="33" t="n">
        <v>51.2</v>
      </c>
      <c r="AS12" s="33" t="n">
        <v>44.3</v>
      </c>
      <c r="AT12" s="33" t="n">
        <v>4.5</v>
      </c>
      <c r="AU12" s="33" t="n">
        <v>9594</v>
      </c>
      <c r="AV12" s="33" t="n">
        <v>9425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9" customFormat="true" ht="13.5" hidden="false" customHeight="true" outlineLevel="0" collapsed="false">
      <c r="B13" s="40"/>
      <c r="F13" s="41"/>
      <c r="K13" s="41"/>
      <c r="L13" s="41"/>
      <c r="T13" s="41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</row>
    <row r="14" s="39" customFormat="true" ht="13.5" hidden="false" customHeight="true" outlineLevel="0" collapsed="false">
      <c r="B14" s="40"/>
      <c r="F14" s="41"/>
      <c r="K14" s="41"/>
      <c r="L14" s="41"/>
      <c r="T14" s="41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</row>
    <row r="15" s="39" customFormat="true" ht="13.5" hidden="false" customHeight="true" outlineLevel="0" collapsed="false">
      <c r="B15" s="40"/>
      <c r="F15" s="41"/>
      <c r="K15" s="41"/>
      <c r="L15" s="41"/>
      <c r="T15" s="41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</row>
    <row r="16" s="39" customFormat="true" ht="13.5" hidden="false" customHeight="true" outlineLevel="0" collapsed="false">
      <c r="B16" s="40"/>
      <c r="F16" s="41"/>
      <c r="K16" s="41"/>
      <c r="L16" s="41"/>
      <c r="T16" s="41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</row>
    <row r="17" s="39" customFormat="true" ht="13.5" hidden="false" customHeight="true" outlineLevel="0" collapsed="false">
      <c r="B17" s="40"/>
      <c r="F17" s="41"/>
      <c r="K17" s="41"/>
      <c r="L17" s="41"/>
      <c r="T17" s="41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s="39" customFormat="true" ht="13.5" hidden="false" customHeight="true" outlineLevel="0" collapsed="false">
      <c r="B18" s="40"/>
      <c r="F18" s="41"/>
      <c r="K18" s="41"/>
      <c r="L18" s="41"/>
      <c r="T18" s="41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s="39" customFormat="true" ht="13.5" hidden="false" customHeight="true" outlineLevel="0" collapsed="false">
      <c r="B19" s="40"/>
      <c r="F19" s="41"/>
      <c r="K19" s="41"/>
      <c r="L19" s="41"/>
      <c r="T19" s="41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s="39" customFormat="true" ht="13.5" hidden="false" customHeight="true" outlineLevel="0" collapsed="false">
      <c r="B20" s="40"/>
      <c r="F20" s="41"/>
      <c r="K20" s="41"/>
      <c r="L20" s="41"/>
      <c r="T20" s="41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39" customFormat="true" ht="13.5" hidden="false" customHeight="true" outlineLevel="0" collapsed="false">
      <c r="B189" s="40"/>
      <c r="F189" s="41"/>
      <c r="K189" s="41"/>
      <c r="L189" s="41"/>
      <c r="T189" s="41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39" customFormat="true" ht="13.5" hidden="false" customHeight="true" outlineLevel="0" collapsed="false">
      <c r="B190" s="40"/>
      <c r="F190" s="41"/>
      <c r="K190" s="41"/>
      <c r="L190" s="41"/>
      <c r="T190" s="41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39" customFormat="true" ht="13.5" hidden="false" customHeight="true" outlineLevel="0" collapsed="false">
      <c r="B191" s="40"/>
      <c r="F191" s="41"/>
      <c r="K191" s="41"/>
      <c r="L191" s="41"/>
      <c r="T191" s="41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39" customFormat="true" ht="13.5" hidden="false" customHeight="true" outlineLevel="0" collapsed="false">
      <c r="B192" s="40"/>
      <c r="F192" s="41"/>
      <c r="K192" s="41"/>
      <c r="L192" s="41"/>
      <c r="T192" s="41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39" customFormat="true" ht="13.5" hidden="false" customHeight="true" outlineLevel="0" collapsed="false">
      <c r="B193" s="40"/>
      <c r="F193" s="41"/>
      <c r="K193" s="41"/>
      <c r="L193" s="41"/>
      <c r="T193" s="41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s="39" customFormat="true" ht="13.5" hidden="false" customHeight="true" outlineLevel="0" collapsed="false">
      <c r="B194" s="40"/>
      <c r="F194" s="41"/>
      <c r="K194" s="41"/>
      <c r="L194" s="41"/>
      <c r="T194" s="41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  <row r="195" s="39" customFormat="true" ht="13.5" hidden="false" customHeight="true" outlineLevel="0" collapsed="false">
      <c r="B195" s="40"/>
      <c r="F195" s="41"/>
      <c r="K195" s="41"/>
      <c r="L195" s="41"/>
      <c r="T195" s="41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</row>
    <row r="196" s="39" customFormat="true" ht="13.5" hidden="false" customHeight="true" outlineLevel="0" collapsed="false">
      <c r="B196" s="40"/>
      <c r="F196" s="41"/>
      <c r="K196" s="41"/>
      <c r="L196" s="41"/>
      <c r="T196" s="41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</row>
    <row r="197" s="39" customFormat="true" ht="13.5" hidden="false" customHeight="true" outlineLevel="0" collapsed="false">
      <c r="B197" s="40"/>
      <c r="F197" s="41"/>
      <c r="K197" s="41"/>
      <c r="L197" s="41"/>
      <c r="T197" s="41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</row>
    <row r="198" s="39" customFormat="true" ht="13.5" hidden="false" customHeight="true" outlineLevel="0" collapsed="false">
      <c r="B198" s="40"/>
      <c r="F198" s="41"/>
      <c r="K198" s="41"/>
      <c r="L198" s="41"/>
      <c r="T198" s="41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</row>
    <row r="199" s="39" customFormat="true" ht="13.5" hidden="false" customHeight="true" outlineLevel="0" collapsed="false">
      <c r="B199" s="40"/>
      <c r="F199" s="41"/>
      <c r="K199" s="41"/>
      <c r="L199" s="41"/>
      <c r="T199" s="41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</row>
    <row r="200" s="39" customFormat="true" ht="13.5" hidden="false" customHeight="true" outlineLevel="0" collapsed="false">
      <c r="B200" s="40"/>
      <c r="F200" s="41"/>
      <c r="K200" s="41"/>
      <c r="L200" s="41"/>
      <c r="T200" s="41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</row>
    <row r="201" s="39" customFormat="true" ht="13.5" hidden="false" customHeight="true" outlineLevel="0" collapsed="false">
      <c r="B201" s="40"/>
      <c r="F201" s="41"/>
      <c r="K201" s="41"/>
      <c r="L201" s="41"/>
      <c r="T201" s="41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</row>
    <row r="202" s="39" customFormat="true" ht="13.5" hidden="false" customHeight="true" outlineLevel="0" collapsed="false">
      <c r="B202" s="40"/>
      <c r="F202" s="41"/>
      <c r="K202" s="41"/>
      <c r="L202" s="41"/>
      <c r="T202" s="41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</row>
    <row r="203" s="39" customFormat="true" ht="13.5" hidden="false" customHeight="true" outlineLevel="0" collapsed="false">
      <c r="B203" s="40"/>
      <c r="F203" s="41"/>
      <c r="K203" s="41"/>
      <c r="L203" s="41"/>
      <c r="T203" s="41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</row>
    <row r="204" s="39" customFormat="true" ht="13.5" hidden="false" customHeight="true" outlineLevel="0" collapsed="false">
      <c r="B204" s="40"/>
      <c r="F204" s="41"/>
      <c r="K204" s="41"/>
      <c r="L204" s="41"/>
      <c r="T204" s="41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</row>
    <row r="205" s="39" customFormat="true" ht="13.5" hidden="false" customHeight="true" outlineLevel="0" collapsed="false">
      <c r="B205" s="40"/>
      <c r="F205" s="41"/>
      <c r="K205" s="41"/>
      <c r="L205" s="41"/>
      <c r="T205" s="41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</row>
    <row r="206" s="39" customFormat="true" ht="13.5" hidden="false" customHeight="true" outlineLevel="0" collapsed="false">
      <c r="B206" s="40"/>
      <c r="F206" s="41"/>
      <c r="K206" s="41"/>
      <c r="L206" s="41"/>
      <c r="T206" s="41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</row>
    <row r="207" s="39" customFormat="true" ht="13.5" hidden="false" customHeight="true" outlineLevel="0" collapsed="false">
      <c r="B207" s="40"/>
      <c r="F207" s="41"/>
      <c r="K207" s="41"/>
      <c r="L207" s="41"/>
      <c r="T207" s="41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</row>
    <row r="208" s="39" customFormat="true" ht="13.5" hidden="false" customHeight="true" outlineLevel="0" collapsed="false">
      <c r="B208" s="40"/>
      <c r="F208" s="41"/>
      <c r="K208" s="41"/>
      <c r="L208" s="41"/>
      <c r="T208" s="41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</row>
    <row r="209" s="39" customFormat="true" ht="13.5" hidden="false" customHeight="true" outlineLevel="0" collapsed="false">
      <c r="B209" s="40"/>
      <c r="F209" s="41"/>
      <c r="K209" s="41"/>
      <c r="L209" s="41"/>
      <c r="T209" s="41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</row>
    <row r="210" s="39" customFormat="true" ht="13.5" hidden="false" customHeight="true" outlineLevel="0" collapsed="false">
      <c r="B210" s="40"/>
      <c r="F210" s="41"/>
      <c r="K210" s="41"/>
      <c r="L210" s="41"/>
      <c r="T210" s="41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</row>
    <row r="211" s="39" customFormat="true" ht="13.5" hidden="false" customHeight="true" outlineLevel="0" collapsed="false">
      <c r="B211" s="40"/>
      <c r="F211" s="41"/>
      <c r="K211" s="41"/>
      <c r="L211" s="41"/>
      <c r="T211" s="41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</row>
    <row r="212" s="39" customFormat="true" ht="13.5" hidden="false" customHeight="true" outlineLevel="0" collapsed="false">
      <c r="B212" s="40"/>
      <c r="F212" s="41"/>
      <c r="K212" s="41"/>
      <c r="L212" s="41"/>
      <c r="T212" s="41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</row>
    <row r="213" s="39" customFormat="true" ht="13.5" hidden="false" customHeight="true" outlineLevel="0" collapsed="false">
      <c r="B213" s="40"/>
      <c r="F213" s="41"/>
      <c r="K213" s="41"/>
      <c r="L213" s="41"/>
      <c r="T213" s="41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</row>
    <row r="214" s="39" customFormat="true" ht="13.5" hidden="false" customHeight="true" outlineLevel="0" collapsed="false">
      <c r="B214" s="40"/>
      <c r="F214" s="41"/>
      <c r="K214" s="41"/>
      <c r="L214" s="41"/>
      <c r="T214" s="41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</row>
    <row r="215" s="39" customFormat="true" ht="13.5" hidden="false" customHeight="true" outlineLevel="0" collapsed="false">
      <c r="B215" s="40"/>
      <c r="F215" s="41"/>
      <c r="K215" s="41"/>
      <c r="L215" s="41"/>
      <c r="T215" s="41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</row>
    <row r="216" s="39" customFormat="true" ht="13.5" hidden="false" customHeight="true" outlineLevel="0" collapsed="false">
      <c r="B216" s="40"/>
      <c r="F216" s="41"/>
      <c r="K216" s="41"/>
      <c r="L216" s="41"/>
      <c r="T216" s="41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</row>
    <row r="217" s="39" customFormat="true" ht="13.5" hidden="false" customHeight="true" outlineLevel="0" collapsed="false">
      <c r="B217" s="40"/>
      <c r="F217" s="41"/>
      <c r="K217" s="41"/>
      <c r="L217" s="41"/>
      <c r="T217" s="41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</row>
    <row r="218" s="39" customFormat="true" ht="13.5" hidden="false" customHeight="true" outlineLevel="0" collapsed="false">
      <c r="B218" s="40"/>
      <c r="F218" s="41"/>
      <c r="K218" s="41"/>
      <c r="L218" s="41"/>
      <c r="T218" s="41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</row>
    <row r="219" s="39" customFormat="true" ht="13.5" hidden="false" customHeight="true" outlineLevel="0" collapsed="false">
      <c r="B219" s="40"/>
      <c r="F219" s="41"/>
      <c r="K219" s="41"/>
      <c r="L219" s="41"/>
      <c r="T219" s="41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</row>
    <row r="220" s="39" customFormat="true" ht="13.5" hidden="false" customHeight="true" outlineLevel="0" collapsed="false">
      <c r="B220" s="40"/>
      <c r="F220" s="41"/>
      <c r="K220" s="41"/>
      <c r="L220" s="41"/>
      <c r="T220" s="41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</row>
    <row r="221" s="39" customFormat="true" ht="13.5" hidden="false" customHeight="true" outlineLevel="0" collapsed="false">
      <c r="B221" s="40"/>
      <c r="F221" s="41"/>
      <c r="K221" s="41"/>
      <c r="L221" s="41"/>
      <c r="T221" s="41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</row>
    <row r="222" s="39" customFormat="true" ht="13.5" hidden="false" customHeight="true" outlineLevel="0" collapsed="false">
      <c r="B222" s="40"/>
      <c r="F222" s="41"/>
      <c r="K222" s="41"/>
      <c r="L222" s="41"/>
      <c r="T222" s="41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</row>
    <row r="223" s="39" customFormat="true" ht="13.5" hidden="false" customHeight="true" outlineLevel="0" collapsed="false">
      <c r="B223" s="40"/>
      <c r="F223" s="41"/>
      <c r="K223" s="41"/>
      <c r="L223" s="41"/>
      <c r="T223" s="41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</row>
    <row r="224" s="39" customFormat="true" ht="13.5" hidden="false" customHeight="true" outlineLevel="0" collapsed="false">
      <c r="B224" s="40"/>
      <c r="F224" s="41"/>
      <c r="K224" s="41"/>
      <c r="L224" s="41"/>
      <c r="T224" s="41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</row>
    <row r="225" s="39" customFormat="true" ht="13.5" hidden="false" customHeight="true" outlineLevel="0" collapsed="false">
      <c r="B225" s="40"/>
      <c r="F225" s="41"/>
      <c r="K225" s="41"/>
      <c r="L225" s="41"/>
      <c r="T225" s="41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</row>
    <row r="226" s="39" customFormat="true" ht="13.5" hidden="false" customHeight="true" outlineLevel="0" collapsed="false">
      <c r="B226" s="40"/>
      <c r="F226" s="41"/>
      <c r="K226" s="41"/>
      <c r="L226" s="41"/>
      <c r="T226" s="41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</row>
    <row r="227" s="39" customFormat="true" ht="13.5" hidden="false" customHeight="true" outlineLevel="0" collapsed="false">
      <c r="B227" s="40"/>
      <c r="F227" s="41"/>
      <c r="K227" s="41"/>
      <c r="L227" s="41"/>
      <c r="T227" s="41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</row>
    <row r="228" s="39" customFormat="true" ht="13.5" hidden="false" customHeight="true" outlineLevel="0" collapsed="false">
      <c r="B228" s="40"/>
      <c r="F228" s="41"/>
      <c r="K228" s="41"/>
      <c r="L228" s="41"/>
      <c r="T228" s="41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</row>
    <row r="229" s="39" customFormat="true" ht="13.5" hidden="false" customHeight="true" outlineLevel="0" collapsed="false">
      <c r="B229" s="40"/>
      <c r="F229" s="41"/>
      <c r="K229" s="41"/>
      <c r="L229" s="41"/>
      <c r="T229" s="41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</row>
    <row r="230" s="39" customFormat="true" ht="13.5" hidden="false" customHeight="true" outlineLevel="0" collapsed="false">
      <c r="B230" s="40"/>
      <c r="F230" s="41"/>
      <c r="K230" s="41"/>
      <c r="L230" s="41"/>
      <c r="T230" s="41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</row>
    <row r="231" s="39" customFormat="true" ht="13.5" hidden="false" customHeight="true" outlineLevel="0" collapsed="false">
      <c r="B231" s="40"/>
      <c r="F231" s="41"/>
      <c r="K231" s="41"/>
      <c r="L231" s="41"/>
      <c r="T231" s="41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</row>
    <row r="232" s="39" customFormat="true" ht="13.5" hidden="false" customHeight="true" outlineLevel="0" collapsed="false">
      <c r="B232" s="40"/>
      <c r="F232" s="41"/>
      <c r="K232" s="41"/>
      <c r="L232" s="41"/>
      <c r="T232" s="41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</row>
    <row r="233" s="39" customFormat="true" ht="13.5" hidden="false" customHeight="true" outlineLevel="0" collapsed="false">
      <c r="B233" s="40"/>
      <c r="F233" s="41"/>
      <c r="K233" s="41"/>
      <c r="L233" s="41"/>
      <c r="T233" s="41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</row>
    <row r="234" s="39" customFormat="true" ht="13.5" hidden="false" customHeight="true" outlineLevel="0" collapsed="false">
      <c r="B234" s="40"/>
      <c r="F234" s="41"/>
      <c r="K234" s="41"/>
      <c r="L234" s="41"/>
      <c r="T234" s="41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</row>
    <row r="235" s="39" customFormat="true" ht="13.5" hidden="false" customHeight="true" outlineLevel="0" collapsed="false">
      <c r="B235" s="40"/>
      <c r="F235" s="41"/>
      <c r="K235" s="41"/>
      <c r="L235" s="41"/>
      <c r="T235" s="41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</row>
    <row r="236" s="39" customFormat="true" ht="13.5" hidden="false" customHeight="true" outlineLevel="0" collapsed="false">
      <c r="B236" s="40"/>
      <c r="F236" s="41"/>
      <c r="K236" s="41"/>
      <c r="L236" s="41"/>
      <c r="T236" s="41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</row>
    <row r="237" s="39" customFormat="true" ht="13.5" hidden="false" customHeight="true" outlineLevel="0" collapsed="false">
      <c r="B237" s="40"/>
      <c r="F237" s="41"/>
      <c r="K237" s="41"/>
      <c r="L237" s="41"/>
      <c r="T237" s="41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</row>
    <row r="238" s="39" customFormat="true" ht="13.5" hidden="false" customHeight="true" outlineLevel="0" collapsed="false">
      <c r="B238" s="40"/>
      <c r="F238" s="41"/>
      <c r="K238" s="41"/>
      <c r="L238" s="41"/>
      <c r="T238" s="41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</row>
    <row r="239" s="39" customFormat="true" ht="13.5" hidden="false" customHeight="true" outlineLevel="0" collapsed="false">
      <c r="B239" s="40"/>
      <c r="F239" s="41"/>
      <c r="K239" s="41"/>
      <c r="L239" s="41"/>
      <c r="T239" s="41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</row>
    <row r="240" s="39" customFormat="true" ht="13.5" hidden="false" customHeight="true" outlineLevel="0" collapsed="false">
      <c r="B240" s="40"/>
      <c r="F240" s="41"/>
      <c r="K240" s="41"/>
      <c r="L240" s="41"/>
      <c r="T240" s="41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</row>
    <row r="241" s="39" customFormat="true" ht="13.5" hidden="false" customHeight="true" outlineLevel="0" collapsed="false">
      <c r="B241" s="40"/>
      <c r="F241" s="41"/>
      <c r="K241" s="41"/>
      <c r="L241" s="41"/>
      <c r="T241" s="41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</row>
    <row r="242" s="39" customFormat="true" ht="13.5" hidden="false" customHeight="true" outlineLevel="0" collapsed="false">
      <c r="B242" s="40"/>
      <c r="F242" s="41"/>
      <c r="K242" s="41"/>
      <c r="L242" s="41"/>
      <c r="T242" s="41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</row>
    <row r="243" s="39" customFormat="true" ht="13.5" hidden="false" customHeight="true" outlineLevel="0" collapsed="false">
      <c r="B243" s="40"/>
      <c r="F243" s="41"/>
      <c r="K243" s="41"/>
      <c r="L243" s="41"/>
      <c r="T243" s="41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</row>
    <row r="244" s="39" customFormat="true" ht="13.5" hidden="false" customHeight="true" outlineLevel="0" collapsed="false">
      <c r="B244" s="40"/>
      <c r="F244" s="41"/>
      <c r="K244" s="41"/>
      <c r="L244" s="41"/>
      <c r="T244" s="41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</row>
    <row r="245" s="39" customFormat="true" ht="13.5" hidden="false" customHeight="true" outlineLevel="0" collapsed="false">
      <c r="B245" s="40"/>
      <c r="F245" s="41"/>
      <c r="K245" s="41"/>
      <c r="L245" s="41"/>
      <c r="T245" s="41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</row>
    <row r="246" s="39" customFormat="true" ht="13.5" hidden="false" customHeight="true" outlineLevel="0" collapsed="false">
      <c r="B246" s="40"/>
      <c r="F246" s="41"/>
      <c r="K246" s="41"/>
      <c r="L246" s="41"/>
      <c r="T246" s="41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</row>
    <row r="247" s="39" customFormat="true" ht="13.5" hidden="false" customHeight="true" outlineLevel="0" collapsed="false">
      <c r="B247" s="40"/>
      <c r="F247" s="41"/>
      <c r="K247" s="41"/>
      <c r="L247" s="41"/>
      <c r="T247" s="41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</row>
    <row r="248" s="39" customFormat="true" ht="13.5" hidden="false" customHeight="true" outlineLevel="0" collapsed="false">
      <c r="B248" s="40"/>
      <c r="F248" s="41"/>
      <c r="K248" s="41"/>
      <c r="L248" s="41"/>
      <c r="T248" s="41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</row>
    <row r="249" s="39" customFormat="true" ht="13.5" hidden="false" customHeight="true" outlineLevel="0" collapsed="false">
      <c r="B249" s="40"/>
      <c r="F249" s="41"/>
      <c r="K249" s="41"/>
      <c r="L249" s="41"/>
      <c r="T249" s="41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</row>
    <row r="250" s="39" customFormat="true" ht="13.5" hidden="false" customHeight="true" outlineLevel="0" collapsed="false">
      <c r="B250" s="40"/>
      <c r="F250" s="41"/>
      <c r="K250" s="41"/>
      <c r="L250" s="41"/>
      <c r="T250" s="41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</row>
    <row r="251" s="39" customFormat="true" ht="13.5" hidden="false" customHeight="true" outlineLevel="0" collapsed="false">
      <c r="B251" s="40"/>
      <c r="F251" s="41"/>
      <c r="K251" s="41"/>
      <c r="L251" s="41"/>
      <c r="T251" s="41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</row>
    <row r="252" s="39" customFormat="true" ht="13.5" hidden="false" customHeight="true" outlineLevel="0" collapsed="false">
      <c r="B252" s="40"/>
      <c r="F252" s="41"/>
      <c r="K252" s="41"/>
      <c r="L252" s="41"/>
      <c r="T252" s="41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</row>
    <row r="253" s="39" customFormat="true" ht="13.5" hidden="false" customHeight="true" outlineLevel="0" collapsed="false">
      <c r="B253" s="40"/>
      <c r="F253" s="41"/>
      <c r="K253" s="41"/>
      <c r="L253" s="41"/>
      <c r="T253" s="41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</row>
    <row r="254" s="39" customFormat="true" ht="13.5" hidden="false" customHeight="true" outlineLevel="0" collapsed="false">
      <c r="B254" s="40"/>
      <c r="F254" s="41"/>
      <c r="K254" s="41"/>
      <c r="L254" s="41"/>
      <c r="T254" s="41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</row>
    <row r="255" s="39" customFormat="true" ht="13.5" hidden="false" customHeight="true" outlineLevel="0" collapsed="false">
      <c r="B255" s="40"/>
      <c r="F255" s="41"/>
      <c r="K255" s="41"/>
      <c r="L255" s="41"/>
      <c r="T255" s="41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</row>
    <row r="256" s="39" customFormat="true" ht="13.5" hidden="false" customHeight="true" outlineLevel="0" collapsed="false">
      <c r="B256" s="40"/>
      <c r="F256" s="41"/>
      <c r="K256" s="41"/>
      <c r="L256" s="41"/>
      <c r="T256" s="41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</row>
    <row r="257" s="39" customFormat="true" ht="13.5" hidden="false" customHeight="true" outlineLevel="0" collapsed="false">
      <c r="B257" s="40"/>
      <c r="F257" s="41"/>
      <c r="K257" s="41"/>
      <c r="L257" s="41"/>
      <c r="T257" s="41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</row>
    <row r="258" s="39" customFormat="true" ht="13.5" hidden="false" customHeight="true" outlineLevel="0" collapsed="false">
      <c r="B258" s="40"/>
      <c r="F258" s="41"/>
      <c r="K258" s="41"/>
      <c r="L258" s="41"/>
      <c r="T258" s="41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</row>
    <row r="259" s="39" customFormat="true" ht="13.5" hidden="false" customHeight="true" outlineLevel="0" collapsed="false">
      <c r="B259" s="40"/>
      <c r="F259" s="41"/>
      <c r="K259" s="41"/>
      <c r="L259" s="41"/>
      <c r="T259" s="41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</row>
    <row r="260" s="39" customFormat="true" ht="13.5" hidden="false" customHeight="true" outlineLevel="0" collapsed="false">
      <c r="B260" s="40"/>
      <c r="F260" s="41"/>
      <c r="K260" s="41"/>
      <c r="L260" s="41"/>
      <c r="T260" s="41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</row>
    <row r="261" s="39" customFormat="true" ht="13.5" hidden="false" customHeight="true" outlineLevel="0" collapsed="false">
      <c r="B261" s="40"/>
      <c r="F261" s="41"/>
      <c r="K261" s="41"/>
      <c r="L261" s="41"/>
      <c r="T261" s="41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</row>
    <row r="262" s="39" customFormat="true" ht="13.5" hidden="false" customHeight="true" outlineLevel="0" collapsed="false">
      <c r="B262" s="40"/>
      <c r="F262" s="41"/>
      <c r="K262" s="41"/>
      <c r="L262" s="41"/>
      <c r="T262" s="41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</row>
    <row r="263" s="39" customFormat="true" ht="13.5" hidden="false" customHeight="true" outlineLevel="0" collapsed="false">
      <c r="B263" s="40"/>
      <c r="F263" s="41"/>
      <c r="K263" s="41"/>
      <c r="L263" s="41"/>
      <c r="T263" s="41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</row>
    <row r="264" s="39" customFormat="true" ht="13.5" hidden="false" customHeight="true" outlineLevel="0" collapsed="false">
      <c r="B264" s="40"/>
      <c r="F264" s="41"/>
      <c r="K264" s="41"/>
      <c r="L264" s="41"/>
      <c r="T264" s="41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</row>
    <row r="265" s="39" customFormat="true" ht="13.5" hidden="false" customHeight="true" outlineLevel="0" collapsed="false">
      <c r="B265" s="40"/>
      <c r="F265" s="41"/>
      <c r="K265" s="41"/>
      <c r="L265" s="41"/>
      <c r="T265" s="41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</row>
    <row r="266" s="39" customFormat="true" ht="13.5" hidden="false" customHeight="true" outlineLevel="0" collapsed="false">
      <c r="B266" s="40"/>
      <c r="F266" s="41"/>
      <c r="K266" s="41"/>
      <c r="L266" s="41"/>
      <c r="T266" s="41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</row>
    <row r="267" s="39" customFormat="true" ht="13.5" hidden="false" customHeight="true" outlineLevel="0" collapsed="false">
      <c r="B267" s="40"/>
      <c r="F267" s="41"/>
      <c r="K267" s="41"/>
      <c r="L267" s="41"/>
      <c r="T267" s="41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</row>
    <row r="268" s="39" customFormat="true" ht="13.5" hidden="false" customHeight="true" outlineLevel="0" collapsed="false">
      <c r="B268" s="40"/>
      <c r="F268" s="41"/>
      <c r="K268" s="41"/>
      <c r="L268" s="41"/>
      <c r="T268" s="41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</row>
    <row r="269" s="39" customFormat="true" ht="13.5" hidden="false" customHeight="true" outlineLevel="0" collapsed="false">
      <c r="B269" s="40"/>
      <c r="F269" s="41"/>
      <c r="K269" s="41"/>
      <c r="L269" s="41"/>
      <c r="T269" s="41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</row>
    <row r="270" s="39" customFormat="true" ht="13.5" hidden="false" customHeight="true" outlineLevel="0" collapsed="false">
      <c r="B270" s="40"/>
      <c r="F270" s="41"/>
      <c r="K270" s="41"/>
      <c r="L270" s="41"/>
      <c r="T270" s="41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</row>
    <row r="271" s="39" customFormat="true" ht="13.5" hidden="false" customHeight="true" outlineLevel="0" collapsed="false">
      <c r="B271" s="40"/>
      <c r="F271" s="41"/>
      <c r="K271" s="41"/>
      <c r="L271" s="41"/>
      <c r="T271" s="41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</row>
    <row r="272" s="39" customFormat="true" ht="13.5" hidden="false" customHeight="true" outlineLevel="0" collapsed="false">
      <c r="B272" s="40"/>
      <c r="F272" s="41"/>
      <c r="K272" s="41"/>
      <c r="L272" s="41"/>
      <c r="T272" s="41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</row>
    <row r="273" s="39" customFormat="true" ht="13.5" hidden="false" customHeight="true" outlineLevel="0" collapsed="false">
      <c r="B273" s="40"/>
      <c r="F273" s="41"/>
      <c r="K273" s="41"/>
      <c r="L273" s="41"/>
      <c r="T273" s="41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</row>
    <row r="274" s="39" customFormat="true" ht="13.5" hidden="false" customHeight="true" outlineLevel="0" collapsed="false">
      <c r="B274" s="40"/>
      <c r="F274" s="41"/>
      <c r="K274" s="41"/>
      <c r="L274" s="41"/>
      <c r="T274" s="41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</row>
    <row r="275" s="39" customFormat="true" ht="13.5" hidden="false" customHeight="true" outlineLevel="0" collapsed="false">
      <c r="B275" s="40"/>
      <c r="F275" s="41"/>
      <c r="K275" s="41"/>
      <c r="L275" s="41"/>
      <c r="T275" s="41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</row>
    <row r="276" s="39" customFormat="true" ht="13.5" hidden="false" customHeight="true" outlineLevel="0" collapsed="false">
      <c r="B276" s="40"/>
      <c r="F276" s="41"/>
      <c r="K276" s="41"/>
      <c r="L276" s="41"/>
      <c r="T276" s="41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</row>
    <row r="277" s="39" customFormat="true" ht="13.5" hidden="false" customHeight="true" outlineLevel="0" collapsed="false">
      <c r="B277" s="40"/>
      <c r="F277" s="41"/>
      <c r="K277" s="41"/>
      <c r="L277" s="41"/>
      <c r="T277" s="41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</row>
    <row r="278" s="39" customFormat="true" ht="13.5" hidden="false" customHeight="true" outlineLevel="0" collapsed="false">
      <c r="B278" s="40"/>
      <c r="F278" s="41"/>
      <c r="K278" s="41"/>
      <c r="L278" s="41"/>
      <c r="T278" s="41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</row>
    <row r="279" s="39" customFormat="true" ht="13.5" hidden="false" customHeight="true" outlineLevel="0" collapsed="false">
      <c r="B279" s="40"/>
      <c r="F279" s="41"/>
      <c r="K279" s="41"/>
      <c r="L279" s="41"/>
      <c r="T279" s="41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</row>
    <row r="280" s="39" customFormat="true" ht="13.5" hidden="false" customHeight="true" outlineLevel="0" collapsed="false">
      <c r="B280" s="40"/>
      <c r="F280" s="41"/>
      <c r="K280" s="41"/>
      <c r="L280" s="41"/>
      <c r="T280" s="41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</row>
    <row r="281" s="39" customFormat="true" ht="13.5" hidden="false" customHeight="true" outlineLevel="0" collapsed="false">
      <c r="B281" s="40"/>
      <c r="F281" s="41"/>
      <c r="K281" s="41"/>
      <c r="L281" s="41"/>
      <c r="T281" s="41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</row>
    <row r="282" s="39" customFormat="true" ht="13.5" hidden="false" customHeight="true" outlineLevel="0" collapsed="false">
      <c r="B282" s="40"/>
      <c r="F282" s="41"/>
      <c r="K282" s="41"/>
      <c r="L282" s="41"/>
      <c r="T282" s="41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</row>
    <row r="283" s="39" customFormat="true" ht="13.5" hidden="false" customHeight="true" outlineLevel="0" collapsed="false">
      <c r="B283" s="40"/>
      <c r="F283" s="41"/>
      <c r="K283" s="41"/>
      <c r="L283" s="41"/>
      <c r="T283" s="41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</row>
    <row r="284" s="39" customFormat="true" ht="13.5" hidden="false" customHeight="true" outlineLevel="0" collapsed="false">
      <c r="B284" s="40"/>
      <c r="F284" s="41"/>
      <c r="K284" s="41"/>
      <c r="L284" s="41"/>
      <c r="T284" s="41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</row>
    <row r="285" s="39" customFormat="true" ht="13.5" hidden="false" customHeight="true" outlineLevel="0" collapsed="false">
      <c r="B285" s="40"/>
      <c r="F285" s="41"/>
      <c r="K285" s="41"/>
      <c r="L285" s="41"/>
      <c r="T285" s="41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</row>
    <row r="286" s="39" customFormat="true" ht="13.5" hidden="false" customHeight="true" outlineLevel="0" collapsed="false">
      <c r="B286" s="40"/>
      <c r="F286" s="41"/>
      <c r="K286" s="41"/>
      <c r="L286" s="41"/>
      <c r="T286" s="41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</row>
    <row r="287" s="39" customFormat="true" ht="13.5" hidden="false" customHeight="true" outlineLevel="0" collapsed="false">
      <c r="B287" s="40"/>
      <c r="F287" s="41"/>
      <c r="K287" s="41"/>
      <c r="L287" s="41"/>
      <c r="T287" s="41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</row>
    <row r="288" s="39" customFormat="true" ht="13.5" hidden="false" customHeight="true" outlineLevel="0" collapsed="false">
      <c r="B288" s="40"/>
      <c r="F288" s="41"/>
      <c r="K288" s="41"/>
      <c r="L288" s="41"/>
      <c r="T288" s="41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</row>
    <row r="289" s="39" customFormat="true" ht="13.5" hidden="false" customHeight="true" outlineLevel="0" collapsed="false">
      <c r="B289" s="40"/>
      <c r="F289" s="41"/>
      <c r="K289" s="41"/>
      <c r="L289" s="41"/>
      <c r="T289" s="41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</row>
    <row r="290" s="39" customFormat="true" ht="13.5" hidden="false" customHeight="true" outlineLevel="0" collapsed="false">
      <c r="B290" s="40"/>
      <c r="F290" s="41"/>
      <c r="K290" s="41"/>
      <c r="L290" s="41"/>
      <c r="T290" s="41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</row>
    <row r="291" s="39" customFormat="true" ht="13.5" hidden="false" customHeight="true" outlineLevel="0" collapsed="false">
      <c r="B291" s="40"/>
      <c r="F291" s="41"/>
      <c r="K291" s="41"/>
      <c r="L291" s="41"/>
      <c r="T291" s="41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</row>
    <row r="292" s="39" customFormat="true" ht="13.5" hidden="false" customHeight="true" outlineLevel="0" collapsed="false">
      <c r="B292" s="40"/>
      <c r="F292" s="41"/>
      <c r="K292" s="41"/>
      <c r="L292" s="41"/>
      <c r="T292" s="41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</row>
    <row r="293" s="39" customFormat="true" ht="13.5" hidden="false" customHeight="true" outlineLevel="0" collapsed="false">
      <c r="B293" s="40"/>
      <c r="F293" s="41"/>
      <c r="K293" s="41"/>
      <c r="L293" s="41"/>
      <c r="T293" s="41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</row>
    <row r="294" s="39" customFormat="true" ht="13.5" hidden="false" customHeight="true" outlineLevel="0" collapsed="false">
      <c r="B294" s="40"/>
      <c r="F294" s="41"/>
      <c r="K294" s="41"/>
      <c r="L294" s="41"/>
      <c r="T294" s="41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</row>
    <row r="295" s="39" customFormat="true" ht="13.5" hidden="false" customHeight="true" outlineLevel="0" collapsed="false">
      <c r="B295" s="40"/>
      <c r="F295" s="41"/>
      <c r="K295" s="41"/>
      <c r="L295" s="41"/>
      <c r="T295" s="41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</row>
    <row r="296" s="39" customFormat="true" ht="13.5" hidden="false" customHeight="true" outlineLevel="0" collapsed="false">
      <c r="B296" s="40"/>
      <c r="F296" s="41"/>
      <c r="K296" s="41"/>
      <c r="L296" s="41"/>
      <c r="T296" s="41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</row>
    <row r="297" s="39" customFormat="true" ht="13.5" hidden="false" customHeight="true" outlineLevel="0" collapsed="false">
      <c r="B297" s="40"/>
      <c r="F297" s="41"/>
      <c r="K297" s="41"/>
      <c r="L297" s="41"/>
      <c r="T297" s="41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</row>
    <row r="298" s="39" customFormat="true" ht="13.5" hidden="false" customHeight="true" outlineLevel="0" collapsed="false">
      <c r="B298" s="40"/>
      <c r="F298" s="41"/>
      <c r="K298" s="41"/>
      <c r="L298" s="41"/>
      <c r="T298" s="41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</row>
    <row r="299" s="39" customFormat="true" ht="13.5" hidden="false" customHeight="true" outlineLevel="0" collapsed="false">
      <c r="B299" s="40"/>
      <c r="F299" s="41"/>
      <c r="K299" s="41"/>
      <c r="L299" s="41"/>
      <c r="T299" s="41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</row>
    <row r="300" s="39" customFormat="true" ht="13.5" hidden="false" customHeight="true" outlineLevel="0" collapsed="false">
      <c r="B300" s="40"/>
      <c r="F300" s="41"/>
      <c r="K300" s="41"/>
      <c r="L300" s="41"/>
      <c r="T300" s="41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</row>
    <row r="301" s="39" customFormat="true" ht="13.5" hidden="false" customHeight="true" outlineLevel="0" collapsed="false">
      <c r="B301" s="40"/>
      <c r="F301" s="41"/>
      <c r="K301" s="41"/>
      <c r="L301" s="41"/>
      <c r="T301" s="41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</row>
    <row r="302" s="39" customFormat="true" ht="13.5" hidden="false" customHeight="true" outlineLevel="0" collapsed="false">
      <c r="B302" s="40"/>
      <c r="F302" s="41"/>
      <c r="K302" s="41"/>
      <c r="L302" s="41"/>
      <c r="T302" s="41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</row>
    <row r="303" s="39" customFormat="true" ht="13.5" hidden="false" customHeight="true" outlineLevel="0" collapsed="false">
      <c r="B303" s="40"/>
      <c r="F303" s="41"/>
      <c r="K303" s="41"/>
      <c r="L303" s="41"/>
      <c r="T303" s="41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</row>
    <row r="304" s="39" customFormat="true" ht="13.5" hidden="false" customHeight="true" outlineLevel="0" collapsed="false">
      <c r="B304" s="40"/>
      <c r="F304" s="41"/>
      <c r="K304" s="41"/>
      <c r="L304" s="41"/>
      <c r="T304" s="41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</row>
    <row r="305" s="39" customFormat="true" ht="13.5" hidden="false" customHeight="true" outlineLevel="0" collapsed="false">
      <c r="B305" s="40"/>
      <c r="F305" s="41"/>
      <c r="K305" s="41"/>
      <c r="L305" s="41"/>
      <c r="T305" s="41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</row>
    <row r="306" s="39" customFormat="true" ht="13.5" hidden="false" customHeight="true" outlineLevel="0" collapsed="false">
      <c r="B306" s="40"/>
      <c r="F306" s="41"/>
      <c r="K306" s="41"/>
      <c r="L306" s="41"/>
      <c r="T306" s="41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</row>
    <row r="307" s="39" customFormat="true" ht="13.5" hidden="false" customHeight="true" outlineLevel="0" collapsed="false">
      <c r="B307" s="40"/>
      <c r="F307" s="41"/>
      <c r="K307" s="41"/>
      <c r="L307" s="41"/>
      <c r="T307" s="41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</row>
    <row r="308" s="39" customFormat="true" ht="13.5" hidden="false" customHeight="true" outlineLevel="0" collapsed="false">
      <c r="B308" s="40"/>
      <c r="F308" s="41"/>
      <c r="K308" s="41"/>
      <c r="L308" s="41"/>
      <c r="T308" s="41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</row>
    <row r="309" s="39" customFormat="true" ht="13.5" hidden="false" customHeight="true" outlineLevel="0" collapsed="false">
      <c r="B309" s="40"/>
      <c r="F309" s="41"/>
      <c r="K309" s="41"/>
      <c r="L309" s="41"/>
      <c r="T309" s="41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</row>
    <row r="310" s="39" customFormat="true" ht="13.5" hidden="false" customHeight="true" outlineLevel="0" collapsed="false">
      <c r="B310" s="40"/>
      <c r="F310" s="41"/>
      <c r="K310" s="41"/>
      <c r="L310" s="41"/>
      <c r="T310" s="41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</row>
    <row r="311" s="39" customFormat="true" ht="13.5" hidden="false" customHeight="true" outlineLevel="0" collapsed="false">
      <c r="B311" s="40"/>
      <c r="F311" s="41"/>
      <c r="K311" s="41"/>
      <c r="L311" s="41"/>
      <c r="T311" s="41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</row>
    <row r="312" s="39" customFormat="true" ht="13.5" hidden="false" customHeight="true" outlineLevel="0" collapsed="false">
      <c r="B312" s="40"/>
      <c r="F312" s="41"/>
      <c r="K312" s="41"/>
      <c r="L312" s="41"/>
      <c r="T312" s="41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</row>
    <row r="313" s="39" customFormat="true" ht="13.5" hidden="false" customHeight="true" outlineLevel="0" collapsed="false">
      <c r="B313" s="40"/>
      <c r="F313" s="41"/>
      <c r="K313" s="41"/>
      <c r="L313" s="41"/>
      <c r="T313" s="41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</row>
    <row r="314" s="39" customFormat="true" ht="13.5" hidden="false" customHeight="true" outlineLevel="0" collapsed="false">
      <c r="B314" s="40"/>
      <c r="F314" s="41"/>
      <c r="K314" s="41"/>
      <c r="L314" s="41"/>
      <c r="T314" s="41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</row>
    <row r="315" s="39" customFormat="true" ht="13.5" hidden="false" customHeight="true" outlineLevel="0" collapsed="false">
      <c r="B315" s="40"/>
      <c r="F315" s="41"/>
      <c r="K315" s="41"/>
      <c r="L315" s="41"/>
      <c r="T315" s="41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</row>
    <row r="316" s="39" customFormat="true" ht="13.5" hidden="false" customHeight="true" outlineLevel="0" collapsed="false">
      <c r="B316" s="40"/>
      <c r="F316" s="41"/>
      <c r="K316" s="41"/>
      <c r="L316" s="41"/>
      <c r="T316" s="41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</row>
    <row r="317" s="39" customFormat="true" ht="13.5" hidden="false" customHeight="true" outlineLevel="0" collapsed="false">
      <c r="B317" s="40"/>
      <c r="F317" s="41"/>
      <c r="K317" s="41"/>
      <c r="L317" s="41"/>
      <c r="T317" s="41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</row>
    <row r="318" s="39" customFormat="true" ht="13.5" hidden="false" customHeight="true" outlineLevel="0" collapsed="false">
      <c r="B318" s="40"/>
      <c r="F318" s="41"/>
      <c r="K318" s="41"/>
      <c r="L318" s="41"/>
      <c r="T318" s="41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</row>
    <row r="319" s="39" customFormat="true" ht="13.5" hidden="false" customHeight="true" outlineLevel="0" collapsed="false">
      <c r="B319" s="40"/>
      <c r="F319" s="41"/>
      <c r="K319" s="41"/>
      <c r="L319" s="41"/>
      <c r="T319" s="41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</row>
    <row r="320" s="39" customFormat="true" ht="13.5" hidden="false" customHeight="true" outlineLevel="0" collapsed="false">
      <c r="B320" s="40"/>
      <c r="F320" s="41"/>
      <c r="K320" s="41"/>
      <c r="L320" s="41"/>
      <c r="T320" s="41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</row>
    <row r="321" s="39" customFormat="true" ht="13.5" hidden="false" customHeight="true" outlineLevel="0" collapsed="false">
      <c r="B321" s="40"/>
      <c r="F321" s="41"/>
      <c r="K321" s="41"/>
      <c r="L321" s="41"/>
      <c r="T321" s="41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</row>
    <row r="322" s="39" customFormat="true" ht="13.5" hidden="false" customHeight="true" outlineLevel="0" collapsed="false">
      <c r="B322" s="40"/>
      <c r="F322" s="41"/>
      <c r="K322" s="41"/>
      <c r="L322" s="41"/>
      <c r="T322" s="41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</row>
    <row r="323" s="39" customFormat="true" ht="13.5" hidden="false" customHeight="true" outlineLevel="0" collapsed="false">
      <c r="B323" s="40"/>
      <c r="F323" s="41"/>
      <c r="K323" s="41"/>
      <c r="L323" s="41"/>
      <c r="T323" s="41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</row>
    <row r="324" s="39" customFormat="true" ht="13.5" hidden="false" customHeight="true" outlineLevel="0" collapsed="false">
      <c r="B324" s="40"/>
      <c r="F324" s="41"/>
      <c r="K324" s="41"/>
      <c r="L324" s="41"/>
      <c r="T324" s="41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</row>
    <row r="325" s="39" customFormat="true" ht="13.5" hidden="false" customHeight="true" outlineLevel="0" collapsed="false">
      <c r="B325" s="40"/>
      <c r="F325" s="41"/>
      <c r="K325" s="41"/>
      <c r="L325" s="41"/>
      <c r="T325" s="41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</row>
    <row r="326" s="39" customFormat="true" ht="13.5" hidden="false" customHeight="true" outlineLevel="0" collapsed="false">
      <c r="B326" s="40"/>
      <c r="F326" s="41"/>
      <c r="K326" s="41"/>
      <c r="L326" s="41"/>
      <c r="T326" s="41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</row>
    <row r="327" s="39" customFormat="true" ht="13.5" hidden="false" customHeight="true" outlineLevel="0" collapsed="false">
      <c r="B327" s="40"/>
      <c r="F327" s="41"/>
      <c r="K327" s="41"/>
      <c r="L327" s="41"/>
      <c r="T327" s="41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</row>
    <row r="328" s="39" customFormat="true" ht="13.5" hidden="false" customHeight="true" outlineLevel="0" collapsed="false">
      <c r="B328" s="40"/>
      <c r="F328" s="41"/>
      <c r="K328" s="41"/>
      <c r="L328" s="41"/>
      <c r="T328" s="41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</row>
    <row r="329" s="39" customFormat="true" ht="13.5" hidden="false" customHeight="true" outlineLevel="0" collapsed="false">
      <c r="B329" s="40"/>
      <c r="F329" s="41"/>
      <c r="K329" s="41"/>
      <c r="L329" s="41"/>
      <c r="T329" s="41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</row>
    <row r="330" s="39" customFormat="true" ht="13.5" hidden="false" customHeight="true" outlineLevel="0" collapsed="false">
      <c r="B330" s="40"/>
      <c r="F330" s="41"/>
      <c r="K330" s="41"/>
      <c r="L330" s="41"/>
      <c r="T330" s="41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</row>
    <row r="331" s="39" customFormat="true" ht="13.5" hidden="false" customHeight="true" outlineLevel="0" collapsed="false">
      <c r="B331" s="40"/>
      <c r="F331" s="41"/>
      <c r="K331" s="41"/>
      <c r="L331" s="41"/>
      <c r="T331" s="41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</row>
    <row r="332" s="39" customFormat="true" ht="13.5" hidden="false" customHeight="true" outlineLevel="0" collapsed="false">
      <c r="B332" s="40"/>
      <c r="F332" s="41"/>
      <c r="K332" s="41"/>
      <c r="L332" s="41"/>
      <c r="T332" s="41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</row>
    <row r="333" s="39" customFormat="true" ht="13.5" hidden="false" customHeight="true" outlineLevel="0" collapsed="false">
      <c r="B333" s="40"/>
      <c r="F333" s="41"/>
      <c r="K333" s="41"/>
      <c r="L333" s="41"/>
      <c r="T333" s="41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</row>
    <row r="334" s="39" customFormat="true" ht="13.5" hidden="false" customHeight="true" outlineLevel="0" collapsed="false">
      <c r="B334" s="40"/>
      <c r="F334" s="41"/>
      <c r="K334" s="41"/>
      <c r="L334" s="41"/>
      <c r="T334" s="41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</row>
    <row r="335" s="39" customFormat="true" ht="13.5" hidden="false" customHeight="true" outlineLevel="0" collapsed="false">
      <c r="B335" s="40"/>
      <c r="F335" s="41"/>
      <c r="K335" s="41"/>
      <c r="L335" s="41"/>
      <c r="T335" s="41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</row>
    <row r="336" s="39" customFormat="true" ht="13.5" hidden="false" customHeight="true" outlineLevel="0" collapsed="false">
      <c r="B336" s="40"/>
      <c r="F336" s="41"/>
      <c r="K336" s="41"/>
      <c r="L336" s="41"/>
      <c r="T336" s="41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</row>
    <row r="337" s="39" customFormat="true" ht="13.5" hidden="false" customHeight="true" outlineLevel="0" collapsed="false">
      <c r="B337" s="40"/>
      <c r="F337" s="41"/>
      <c r="K337" s="41"/>
      <c r="L337" s="41"/>
      <c r="T337" s="41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</row>
    <row r="338" s="39" customFormat="true" ht="13.5" hidden="false" customHeight="true" outlineLevel="0" collapsed="false">
      <c r="B338" s="40"/>
      <c r="F338" s="41"/>
      <c r="K338" s="41"/>
      <c r="L338" s="41"/>
      <c r="T338" s="41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</row>
    <row r="339" s="39" customFormat="true" ht="13.5" hidden="false" customHeight="true" outlineLevel="0" collapsed="false">
      <c r="B339" s="40"/>
      <c r="F339" s="41"/>
      <c r="K339" s="41"/>
      <c r="L339" s="41"/>
      <c r="T339" s="41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401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32</v>
      </c>
      <c r="F2" s="14" t="s">
        <v>402</v>
      </c>
      <c r="G2" s="8" t="s">
        <v>403</v>
      </c>
      <c r="H2" s="14" t="s">
        <v>404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160</v>
      </c>
      <c r="G6" s="8"/>
      <c r="H6" s="55" t="s">
        <v>361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270</v>
      </c>
      <c r="C7" s="59" t="s">
        <v>405</v>
      </c>
      <c r="D7" s="36" t="s">
        <v>272</v>
      </c>
      <c r="E7" s="36" t="s">
        <v>406</v>
      </c>
      <c r="F7" s="36" t="n">
        <v>245754</v>
      </c>
      <c r="G7" s="36" t="s">
        <v>407</v>
      </c>
      <c r="H7" s="36" t="n">
        <v>2020</v>
      </c>
      <c r="I7" s="36" t="n">
        <v>1983</v>
      </c>
      <c r="J7" s="36" t="s">
        <v>100</v>
      </c>
      <c r="K7" s="36"/>
    </row>
    <row r="8" s="38" customFormat="true" ht="30" hidden="false" customHeight="true" outlineLevel="0" collapsed="false">
      <c r="A8" s="36" t="s">
        <v>80</v>
      </c>
      <c r="B8" s="90" t="s">
        <v>270</v>
      </c>
      <c r="C8" s="59" t="s">
        <v>408</v>
      </c>
      <c r="D8" s="36" t="s">
        <v>272</v>
      </c>
      <c r="E8" s="36" t="s">
        <v>409</v>
      </c>
      <c r="F8" s="36" t="n">
        <v>47849</v>
      </c>
      <c r="G8" s="36" t="s">
        <v>407</v>
      </c>
      <c r="H8" s="36" t="n">
        <v>700</v>
      </c>
      <c r="I8" s="36" t="n">
        <v>1983</v>
      </c>
      <c r="J8" s="36" t="s">
        <v>100</v>
      </c>
      <c r="K8" s="36"/>
    </row>
    <row r="9" s="38" customFormat="true" ht="30" hidden="false" customHeight="true" outlineLevel="0" collapsed="false">
      <c r="A9" s="36" t="s">
        <v>80</v>
      </c>
      <c r="B9" s="90" t="s">
        <v>270</v>
      </c>
      <c r="C9" s="59" t="s">
        <v>410</v>
      </c>
      <c r="D9" s="36" t="s">
        <v>272</v>
      </c>
      <c r="E9" s="36" t="s">
        <v>411</v>
      </c>
      <c r="F9" s="36" t="n">
        <v>49257</v>
      </c>
      <c r="G9" s="36" t="s">
        <v>412</v>
      </c>
      <c r="H9" s="36" t="n">
        <v>281</v>
      </c>
      <c r="I9" s="36" t="n">
        <v>2001</v>
      </c>
      <c r="J9" s="36" t="s">
        <v>100</v>
      </c>
      <c r="K9" s="36"/>
    </row>
    <row r="10" s="38" customFormat="true" ht="30" hidden="false" customHeight="true" outlineLevel="0" collapsed="false">
      <c r="A10" s="36" t="s">
        <v>80</v>
      </c>
      <c r="B10" s="90" t="s">
        <v>81</v>
      </c>
      <c r="C10" s="59" t="s">
        <v>413</v>
      </c>
      <c r="D10" s="36" t="s">
        <v>83</v>
      </c>
      <c r="E10" s="36" t="s">
        <v>414</v>
      </c>
      <c r="F10" s="36" t="n">
        <v>239221</v>
      </c>
      <c r="G10" s="36" t="s">
        <v>407</v>
      </c>
      <c r="H10" s="36" t="n">
        <v>811</v>
      </c>
      <c r="I10" s="36" t="n">
        <v>1978</v>
      </c>
      <c r="J10" s="36" t="s">
        <v>92</v>
      </c>
      <c r="K10" s="36"/>
    </row>
    <row r="11" s="38" customFormat="true" ht="30" hidden="false" customHeight="true" outlineLevel="0" collapsed="false">
      <c r="A11" s="36" t="s">
        <v>80</v>
      </c>
      <c r="B11" s="90" t="s">
        <v>415</v>
      </c>
      <c r="C11" s="59" t="s">
        <v>416</v>
      </c>
      <c r="D11" s="36" t="s">
        <v>417</v>
      </c>
      <c r="E11" s="36" t="s">
        <v>418</v>
      </c>
      <c r="F11" s="36" t="n">
        <v>12865</v>
      </c>
      <c r="G11" s="36" t="s">
        <v>412</v>
      </c>
      <c r="H11" s="36" t="n">
        <v>69</v>
      </c>
      <c r="I11" s="36" t="n">
        <v>1991</v>
      </c>
      <c r="J11" s="36" t="s">
        <v>100</v>
      </c>
      <c r="K11" s="36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  <row r="200" s="108" customFormat="true" ht="13.5" hidden="false" customHeight="true" outlineLevel="0" collapsed="false">
      <c r="B200" s="112"/>
    </row>
    <row r="201" s="108" customFormat="true" ht="13.5" hidden="false" customHeight="true" outlineLevel="0" collapsed="false">
      <c r="B201" s="112"/>
    </row>
    <row r="202" s="108" customFormat="true" ht="13.5" hidden="false" customHeight="true" outlineLevel="0" collapsed="false">
      <c r="B202" s="112"/>
    </row>
    <row r="203" s="108" customFormat="true" ht="13.5" hidden="false" customHeight="true" outlineLevel="0" collapsed="false">
      <c r="B203" s="112"/>
    </row>
    <row r="204" s="108" customFormat="true" ht="13.5" hidden="false" customHeight="true" outlineLevel="0" collapsed="false">
      <c r="B204" s="112"/>
    </row>
    <row r="205" s="108" customFormat="true" ht="13.5" hidden="false" customHeight="true" outlineLevel="0" collapsed="false">
      <c r="B205" s="112"/>
    </row>
    <row r="206" s="108" customFormat="true" ht="13.5" hidden="false" customHeight="true" outlineLevel="0" collapsed="false">
      <c r="B206" s="112"/>
    </row>
    <row r="207" s="108" customFormat="true" ht="13.5" hidden="false" customHeight="true" outlineLevel="0" collapsed="false">
      <c r="B207" s="112"/>
    </row>
    <row r="208" s="108" customFormat="true" ht="13.5" hidden="false" customHeight="true" outlineLevel="0" collapsed="false">
      <c r="B208" s="112"/>
    </row>
    <row r="209" s="108" customFormat="true" ht="13.5" hidden="false" customHeight="true" outlineLevel="0" collapsed="false">
      <c r="B209" s="112"/>
    </row>
    <row r="210" s="108" customFormat="true" ht="13.5" hidden="false" customHeight="true" outlineLevel="0" collapsed="false">
      <c r="B210" s="112"/>
    </row>
    <row r="211" s="108" customFormat="true" ht="13.5" hidden="false" customHeight="true" outlineLevel="0" collapsed="false">
      <c r="B211" s="112"/>
    </row>
    <row r="212" s="108" customFormat="true" ht="13.5" hidden="false" customHeight="true" outlineLevel="0" collapsed="false">
      <c r="B212" s="112"/>
    </row>
    <row r="213" s="108" customFormat="true" ht="13.5" hidden="false" customHeight="true" outlineLevel="0" collapsed="false">
      <c r="B213" s="112"/>
    </row>
    <row r="214" s="108" customFormat="true" ht="13.5" hidden="false" customHeight="true" outlineLevel="0" collapsed="false">
      <c r="B214" s="112"/>
    </row>
    <row r="215" s="108" customFormat="true" ht="13.5" hidden="false" customHeight="true" outlineLevel="0" collapsed="false">
      <c r="B215" s="112"/>
    </row>
    <row r="216" s="108" customFormat="true" ht="13.5" hidden="false" customHeight="true" outlineLevel="0" collapsed="false">
      <c r="B216" s="112"/>
    </row>
    <row r="217" s="108" customFormat="true" ht="13.5" hidden="false" customHeight="true" outlineLevel="0" collapsed="false">
      <c r="B217" s="112"/>
    </row>
    <row r="218" s="108" customFormat="true" ht="13.5" hidden="false" customHeight="true" outlineLevel="0" collapsed="false">
      <c r="B218" s="112"/>
    </row>
    <row r="219" s="108" customFormat="true" ht="13.5" hidden="false" customHeight="true" outlineLevel="0" collapsed="false">
      <c r="B219" s="112"/>
    </row>
    <row r="220" s="108" customFormat="true" ht="13.5" hidden="false" customHeight="true" outlineLevel="0" collapsed="false">
      <c r="B220" s="112"/>
    </row>
    <row r="221" s="108" customFormat="true" ht="13.5" hidden="false" customHeight="true" outlineLevel="0" collapsed="false">
      <c r="B221" s="112"/>
    </row>
    <row r="222" s="108" customFormat="true" ht="13.5" hidden="false" customHeight="true" outlineLevel="0" collapsed="false">
      <c r="B222" s="112"/>
    </row>
    <row r="223" s="108" customFormat="true" ht="13.5" hidden="false" customHeight="true" outlineLevel="0" collapsed="false">
      <c r="B223" s="112"/>
    </row>
    <row r="224" s="108" customFormat="true" ht="13.5" hidden="false" customHeight="true" outlineLevel="0" collapsed="false">
      <c r="B224" s="112"/>
    </row>
    <row r="225" s="108" customFormat="true" ht="13.5" hidden="false" customHeight="true" outlineLevel="0" collapsed="false">
      <c r="B225" s="112"/>
    </row>
    <row r="226" s="108" customFormat="true" ht="13.5" hidden="false" customHeight="true" outlineLevel="0" collapsed="false">
      <c r="B226" s="112"/>
    </row>
    <row r="227" s="108" customFormat="true" ht="13.5" hidden="false" customHeight="true" outlineLevel="0" collapsed="false">
      <c r="B227" s="112"/>
    </row>
    <row r="228" s="108" customFormat="true" ht="13.5" hidden="false" customHeight="true" outlineLevel="0" collapsed="false">
      <c r="B228" s="112"/>
    </row>
    <row r="229" s="108" customFormat="true" ht="13.5" hidden="false" customHeight="true" outlineLevel="0" collapsed="false">
      <c r="B229" s="112"/>
    </row>
    <row r="230" s="108" customFormat="true" ht="13.5" hidden="false" customHeight="true" outlineLevel="0" collapsed="false">
      <c r="B230" s="112"/>
    </row>
    <row r="231" s="108" customFormat="true" ht="13.5" hidden="false" customHeight="true" outlineLevel="0" collapsed="false">
      <c r="B231" s="112"/>
    </row>
    <row r="232" s="108" customFormat="true" ht="13.5" hidden="false" customHeight="true" outlineLevel="0" collapsed="false">
      <c r="B232" s="112"/>
    </row>
    <row r="233" s="108" customFormat="true" ht="13.5" hidden="false" customHeight="true" outlineLevel="0" collapsed="false">
      <c r="B233" s="112"/>
    </row>
    <row r="234" s="108" customFormat="true" ht="13.5" hidden="false" customHeight="true" outlineLevel="0" collapsed="false">
      <c r="B234" s="112"/>
    </row>
    <row r="235" s="108" customFormat="true" ht="13.5" hidden="false" customHeight="true" outlineLevel="0" collapsed="false">
      <c r="B235" s="112"/>
    </row>
    <row r="236" s="108" customFormat="true" ht="13.5" hidden="false" customHeight="true" outlineLevel="0" collapsed="false">
      <c r="B236" s="112"/>
    </row>
    <row r="237" s="108" customFormat="true" ht="13.5" hidden="false" customHeight="true" outlineLevel="0" collapsed="false">
      <c r="B237" s="112"/>
    </row>
    <row r="238" s="108" customFormat="true" ht="13.5" hidden="false" customHeight="true" outlineLevel="0" collapsed="false">
      <c r="B238" s="112"/>
    </row>
    <row r="239" s="108" customFormat="true" ht="13.5" hidden="false" customHeight="true" outlineLevel="0" collapsed="false">
      <c r="B239" s="112"/>
    </row>
    <row r="240" s="108" customFormat="true" ht="13.5" hidden="false" customHeight="true" outlineLevel="0" collapsed="false">
      <c r="B240" s="112"/>
    </row>
    <row r="241" s="108" customFormat="true" ht="13.5" hidden="false" customHeight="true" outlineLevel="0" collapsed="false">
      <c r="B241" s="112"/>
    </row>
    <row r="242" s="108" customFormat="true" ht="13.5" hidden="false" customHeight="true" outlineLevel="0" collapsed="false">
      <c r="B242" s="112"/>
    </row>
    <row r="243" s="108" customFormat="true" ht="13.5" hidden="false" customHeight="true" outlineLevel="0" collapsed="false">
      <c r="B243" s="112"/>
    </row>
    <row r="244" s="108" customFormat="true" ht="13.5" hidden="false" customHeight="true" outlineLevel="0" collapsed="false">
      <c r="B244" s="112"/>
    </row>
    <row r="245" s="108" customFormat="true" ht="13.5" hidden="false" customHeight="true" outlineLevel="0" collapsed="false">
      <c r="B245" s="112"/>
    </row>
    <row r="246" s="108" customFormat="true" ht="13.5" hidden="false" customHeight="true" outlineLevel="0" collapsed="false">
      <c r="B246" s="112"/>
    </row>
    <row r="247" s="108" customFormat="true" ht="13.5" hidden="false" customHeight="true" outlineLevel="0" collapsed="false">
      <c r="B247" s="112"/>
    </row>
    <row r="248" s="108" customFormat="true" ht="13.5" hidden="false" customHeight="true" outlineLevel="0" collapsed="false">
      <c r="B248" s="112"/>
    </row>
    <row r="249" s="108" customFormat="true" ht="13.5" hidden="false" customHeight="true" outlineLevel="0" collapsed="false">
      <c r="B249" s="112"/>
    </row>
    <row r="250" s="108" customFormat="true" ht="13.5" hidden="false" customHeight="true" outlineLevel="0" collapsed="false">
      <c r="B250" s="112"/>
    </row>
    <row r="251" s="108" customFormat="true" ht="13.5" hidden="false" customHeight="true" outlineLevel="0" collapsed="false">
      <c r="B251" s="112"/>
    </row>
    <row r="252" s="108" customFormat="true" ht="13.5" hidden="false" customHeight="true" outlineLevel="0" collapsed="false">
      <c r="B252" s="112"/>
    </row>
    <row r="253" s="108" customFormat="true" ht="13.5" hidden="false" customHeight="true" outlineLevel="0" collapsed="false">
      <c r="B253" s="112"/>
    </row>
    <row r="254" s="108" customFormat="true" ht="13.5" hidden="false" customHeight="true" outlineLevel="0" collapsed="false">
      <c r="B254" s="112"/>
    </row>
    <row r="255" s="108" customFormat="true" ht="13.5" hidden="false" customHeight="true" outlineLevel="0" collapsed="false">
      <c r="B255" s="112"/>
    </row>
    <row r="256" s="108" customFormat="true" ht="13.5" hidden="false" customHeight="true" outlineLevel="0" collapsed="false">
      <c r="B256" s="112"/>
    </row>
    <row r="257" s="108" customFormat="true" ht="13.5" hidden="false" customHeight="true" outlineLevel="0" collapsed="false">
      <c r="B257" s="112"/>
    </row>
    <row r="258" s="108" customFormat="true" ht="13.5" hidden="false" customHeight="true" outlineLevel="0" collapsed="false">
      <c r="B258" s="112"/>
    </row>
    <row r="259" s="108" customFormat="true" ht="13.5" hidden="false" customHeight="true" outlineLevel="0" collapsed="false">
      <c r="B259" s="112"/>
    </row>
    <row r="260" s="108" customFormat="true" ht="13.5" hidden="false" customHeight="true" outlineLevel="0" collapsed="false">
      <c r="B260" s="112"/>
    </row>
    <row r="261" s="108" customFormat="true" ht="13.5" hidden="false" customHeight="true" outlineLevel="0" collapsed="false">
      <c r="B261" s="112"/>
    </row>
    <row r="262" s="108" customFormat="true" ht="13.5" hidden="false" customHeight="true" outlineLevel="0" collapsed="false">
      <c r="B262" s="112"/>
    </row>
    <row r="263" s="108" customFormat="true" ht="13.5" hidden="false" customHeight="true" outlineLevel="0" collapsed="false">
      <c r="B263" s="112"/>
    </row>
    <row r="264" s="108" customFormat="true" ht="13.5" hidden="false" customHeight="true" outlineLevel="0" collapsed="false">
      <c r="B264" s="112"/>
    </row>
    <row r="265" s="108" customFormat="true" ht="13.5" hidden="false" customHeight="true" outlineLevel="0" collapsed="false">
      <c r="B265" s="112"/>
    </row>
    <row r="266" s="108" customFormat="true" ht="13.5" hidden="false" customHeight="true" outlineLevel="0" collapsed="false">
      <c r="B266" s="112"/>
    </row>
    <row r="267" s="108" customFormat="true" ht="13.5" hidden="false" customHeight="true" outlineLevel="0" collapsed="false">
      <c r="B267" s="112"/>
    </row>
    <row r="268" s="108" customFormat="true" ht="13.5" hidden="false" customHeight="true" outlineLevel="0" collapsed="false">
      <c r="B268" s="112"/>
    </row>
    <row r="269" s="108" customFormat="true" ht="13.5" hidden="false" customHeight="true" outlineLevel="0" collapsed="false">
      <c r="B269" s="112"/>
    </row>
    <row r="270" s="108" customFormat="true" ht="13.5" hidden="false" customHeight="true" outlineLevel="0" collapsed="false">
      <c r="B270" s="112"/>
    </row>
    <row r="271" s="108" customFormat="true" ht="13.5" hidden="false" customHeight="true" outlineLevel="0" collapsed="false">
      <c r="B271" s="112"/>
    </row>
    <row r="272" s="108" customFormat="true" ht="13.5" hidden="false" customHeight="true" outlineLevel="0" collapsed="false">
      <c r="B272" s="112"/>
    </row>
    <row r="273" s="108" customFormat="true" ht="13.5" hidden="false" customHeight="true" outlineLevel="0" collapsed="false">
      <c r="B273" s="112"/>
    </row>
    <row r="274" s="108" customFormat="true" ht="13.5" hidden="false" customHeight="true" outlineLevel="0" collapsed="false">
      <c r="B274" s="112"/>
    </row>
    <row r="275" s="108" customFormat="true" ht="13.5" hidden="false" customHeight="true" outlineLevel="0" collapsed="false">
      <c r="B275" s="112"/>
    </row>
    <row r="276" s="108" customFormat="true" ht="13.5" hidden="false" customHeight="true" outlineLevel="0" collapsed="false">
      <c r="B276" s="112"/>
    </row>
    <row r="277" s="108" customFormat="true" ht="13.5" hidden="false" customHeight="true" outlineLevel="0" collapsed="false">
      <c r="B277" s="112"/>
    </row>
    <row r="278" s="108" customFormat="true" ht="13.5" hidden="false" customHeight="true" outlineLevel="0" collapsed="false">
      <c r="B278" s="112"/>
    </row>
    <row r="279" s="108" customFormat="true" ht="13.5" hidden="false" customHeight="true" outlineLevel="0" collapsed="false">
      <c r="B279" s="112"/>
    </row>
    <row r="280" s="108" customFormat="true" ht="13.5" hidden="false" customHeight="true" outlineLevel="0" collapsed="false">
      <c r="B280" s="112"/>
    </row>
    <row r="281" s="108" customFormat="true" ht="13.5" hidden="false" customHeight="true" outlineLevel="0" collapsed="false">
      <c r="B281" s="112"/>
    </row>
    <row r="282" s="108" customFormat="true" ht="13.5" hidden="false" customHeight="true" outlineLevel="0" collapsed="false">
      <c r="B282" s="112"/>
    </row>
    <row r="283" s="108" customFormat="true" ht="13.5" hidden="false" customHeight="true" outlineLevel="0" collapsed="false">
      <c r="B283" s="112"/>
    </row>
    <row r="284" s="108" customFormat="true" ht="13.5" hidden="false" customHeight="true" outlineLevel="0" collapsed="false">
      <c r="B284" s="112"/>
    </row>
    <row r="285" s="108" customFormat="true" ht="13.5" hidden="false" customHeight="true" outlineLevel="0" collapsed="false">
      <c r="B285" s="112"/>
    </row>
    <row r="286" s="108" customFormat="true" ht="13.5" hidden="false" customHeight="true" outlineLevel="0" collapsed="false">
      <c r="B286" s="112"/>
    </row>
    <row r="287" s="108" customFormat="true" ht="13.5" hidden="false" customHeight="true" outlineLevel="0" collapsed="false">
      <c r="B287" s="112"/>
    </row>
    <row r="288" s="108" customFormat="true" ht="13.5" hidden="false" customHeight="true" outlineLevel="0" collapsed="false">
      <c r="B288" s="112"/>
    </row>
    <row r="289" s="108" customFormat="true" ht="13.5" hidden="false" customHeight="true" outlineLevel="0" collapsed="false">
      <c r="B289" s="112"/>
    </row>
    <row r="290" s="108" customFormat="true" ht="13.5" hidden="false" customHeight="true" outlineLevel="0" collapsed="false">
      <c r="B290" s="112"/>
    </row>
    <row r="291" s="108" customFormat="true" ht="13.5" hidden="false" customHeight="true" outlineLevel="0" collapsed="false">
      <c r="B291" s="112"/>
    </row>
    <row r="292" s="108" customFormat="true" ht="13.5" hidden="false" customHeight="true" outlineLevel="0" collapsed="false">
      <c r="B292" s="112"/>
    </row>
    <row r="293" s="108" customFormat="true" ht="13.5" hidden="false" customHeight="true" outlineLevel="0" collapsed="false">
      <c r="B293" s="112"/>
    </row>
    <row r="294" s="108" customFormat="true" ht="13.5" hidden="false" customHeight="true" outlineLevel="0" collapsed="false">
      <c r="B294" s="112"/>
    </row>
    <row r="295" s="108" customFormat="true" ht="13.5" hidden="false" customHeight="true" outlineLevel="0" collapsed="false">
      <c r="B295" s="112"/>
    </row>
    <row r="296" s="108" customFormat="true" ht="13.5" hidden="false" customHeight="true" outlineLevel="0" collapsed="false">
      <c r="B296" s="112"/>
    </row>
    <row r="297" s="108" customFormat="true" ht="13.5" hidden="false" customHeight="true" outlineLevel="0" collapsed="false">
      <c r="B297" s="112"/>
    </row>
    <row r="298" s="108" customFormat="true" ht="13.5" hidden="false" customHeight="true" outlineLevel="0" collapsed="false">
      <c r="B298" s="112"/>
    </row>
    <row r="299" s="108" customFormat="true" ht="13.5" hidden="false" customHeight="true" outlineLevel="0" collapsed="false">
      <c r="B299" s="112"/>
    </row>
    <row r="300" s="108" customFormat="true" ht="13.5" hidden="false" customHeight="true" outlineLevel="0" collapsed="false">
      <c r="B300" s="112"/>
    </row>
    <row r="301" s="108" customFormat="true" ht="13.5" hidden="false" customHeight="true" outlineLevel="0" collapsed="false">
      <c r="B301" s="112"/>
    </row>
    <row r="302" s="108" customFormat="true" ht="13.5" hidden="false" customHeight="true" outlineLevel="0" collapsed="false">
      <c r="B302" s="112"/>
    </row>
    <row r="303" s="108" customFormat="true" ht="13.5" hidden="false" customHeight="true" outlineLevel="0" collapsed="false">
      <c r="B303" s="112"/>
    </row>
    <row r="304" s="108" customFormat="true" ht="13.5" hidden="false" customHeight="true" outlineLevel="0" collapsed="false">
      <c r="B304" s="112"/>
    </row>
    <row r="305" s="108" customFormat="true" ht="13.5" hidden="false" customHeight="true" outlineLevel="0" collapsed="false">
      <c r="B305" s="112"/>
    </row>
    <row r="306" s="108" customFormat="true" ht="13.5" hidden="false" customHeight="true" outlineLevel="0" collapsed="false">
      <c r="B306" s="112"/>
    </row>
    <row r="307" s="108" customFormat="true" ht="13.5" hidden="false" customHeight="true" outlineLevel="0" collapsed="false">
      <c r="B307" s="112"/>
    </row>
    <row r="308" s="108" customFormat="true" ht="13.5" hidden="false" customHeight="true" outlineLevel="0" collapsed="false">
      <c r="B308" s="112"/>
    </row>
    <row r="309" s="108" customFormat="true" ht="13.5" hidden="false" customHeight="true" outlineLevel="0" collapsed="false">
      <c r="B309" s="112"/>
    </row>
    <row r="310" s="108" customFormat="true" ht="13.5" hidden="false" customHeight="true" outlineLevel="0" collapsed="false">
      <c r="B310" s="112"/>
    </row>
    <row r="311" s="108" customFormat="true" ht="13.5" hidden="false" customHeight="true" outlineLevel="0" collapsed="false">
      <c r="B311" s="112"/>
    </row>
    <row r="312" s="108" customFormat="true" ht="13.5" hidden="false" customHeight="true" outlineLevel="0" collapsed="false">
      <c r="B312" s="112"/>
    </row>
    <row r="313" s="108" customFormat="true" ht="13.5" hidden="false" customHeight="true" outlineLevel="0" collapsed="false">
      <c r="B313" s="112"/>
    </row>
    <row r="314" s="108" customFormat="true" ht="13.5" hidden="false" customHeight="true" outlineLevel="0" collapsed="false">
      <c r="B314" s="112"/>
    </row>
    <row r="315" s="108" customFormat="true" ht="13.5" hidden="false" customHeight="true" outlineLevel="0" collapsed="false">
      <c r="B315" s="112"/>
    </row>
    <row r="316" s="108" customFormat="true" ht="13.5" hidden="false" customHeight="true" outlineLevel="0" collapsed="false">
      <c r="B316" s="112"/>
    </row>
    <row r="317" s="108" customFormat="true" ht="13.5" hidden="false" customHeight="true" outlineLevel="0" collapsed="false">
      <c r="B317" s="112"/>
    </row>
    <row r="318" s="108" customFormat="true" ht="13.5" hidden="false" customHeight="true" outlineLevel="0" collapsed="false">
      <c r="B318" s="112"/>
    </row>
    <row r="319" s="108" customFormat="true" ht="13.5" hidden="false" customHeight="true" outlineLevel="0" collapsed="false">
      <c r="B319" s="112"/>
    </row>
    <row r="320" s="108" customFormat="true" ht="13.5" hidden="false" customHeight="true" outlineLevel="0" collapsed="false">
      <c r="B320" s="112"/>
    </row>
    <row r="321" s="108" customFormat="true" ht="13.5" hidden="false" customHeight="true" outlineLevel="0" collapsed="false">
      <c r="B321" s="112"/>
    </row>
    <row r="322" s="108" customFormat="true" ht="13.5" hidden="false" customHeight="true" outlineLevel="0" collapsed="false">
      <c r="B322" s="112"/>
    </row>
    <row r="323" s="108" customFormat="true" ht="13.5" hidden="false" customHeight="true" outlineLevel="0" collapsed="false">
      <c r="B323" s="112"/>
    </row>
    <row r="324" s="108" customFormat="true" ht="13.5" hidden="false" customHeight="true" outlineLevel="0" collapsed="false">
      <c r="B324" s="112"/>
    </row>
    <row r="325" s="108" customFormat="true" ht="13.5" hidden="false" customHeight="true" outlineLevel="0" collapsed="false">
      <c r="B325" s="112"/>
    </row>
    <row r="326" s="108" customFormat="true" ht="13.5" hidden="false" customHeight="true" outlineLevel="0" collapsed="false">
      <c r="B326" s="112"/>
    </row>
    <row r="327" s="108" customFormat="true" ht="13.5" hidden="false" customHeight="true" outlineLevel="0" collapsed="false">
      <c r="B327" s="112"/>
    </row>
    <row r="328" s="108" customFormat="true" ht="13.5" hidden="false" customHeight="true" outlineLevel="0" collapsed="false">
      <c r="B328" s="112"/>
    </row>
    <row r="329" s="108" customFormat="true" ht="13.5" hidden="false" customHeight="true" outlineLevel="0" collapsed="false">
      <c r="B329" s="112"/>
    </row>
    <row r="330" s="108" customFormat="true" ht="13.5" hidden="false" customHeight="true" outlineLevel="0" collapsed="false">
      <c r="B330" s="112"/>
    </row>
    <row r="331" s="108" customFormat="true" ht="13.5" hidden="false" customHeight="true" outlineLevel="0" collapsed="false">
      <c r="B331" s="112"/>
    </row>
    <row r="332" s="108" customFormat="true" ht="13.5" hidden="false" customHeight="true" outlineLevel="0" collapsed="false">
      <c r="B332" s="112"/>
    </row>
    <row r="333" s="108" customFormat="true" ht="13.5" hidden="false" customHeight="true" outlineLevel="0" collapsed="false">
      <c r="B333" s="112"/>
    </row>
    <row r="334" s="108" customFormat="true" ht="13.5" hidden="false" customHeight="true" outlineLevel="0" collapsed="false">
      <c r="B334" s="112"/>
    </row>
    <row r="335" s="108" customFormat="true" ht="13.5" hidden="false" customHeight="true" outlineLevel="0" collapsed="false">
      <c r="B335" s="112"/>
    </row>
    <row r="336" s="108" customFormat="true" ht="13.5" hidden="false" customHeight="true" outlineLevel="0" collapsed="false">
      <c r="B336" s="112"/>
    </row>
    <row r="337" s="108" customFormat="true" ht="13.5" hidden="false" customHeight="true" outlineLevel="0" collapsed="false">
      <c r="B337" s="112"/>
    </row>
    <row r="338" s="108" customFormat="true" ht="13.5" hidden="false" customHeight="true" outlineLevel="0" collapsed="false">
      <c r="B338" s="112"/>
    </row>
    <row r="339" s="108" customFormat="true" ht="13.5" hidden="false" customHeight="true" outlineLevel="0" collapsed="false">
      <c r="B339" s="112"/>
    </row>
    <row r="340" s="108" customFormat="true" ht="13.5" hidden="false" customHeight="true" outlineLevel="0" collapsed="false">
      <c r="B340" s="112"/>
    </row>
    <row r="341" s="108" customFormat="true" ht="13.5" hidden="false" customHeight="true" outlineLevel="0" collapsed="false">
      <c r="B341" s="112"/>
    </row>
    <row r="342" s="108" customFormat="true" ht="13.5" hidden="false" customHeight="true" outlineLevel="0" collapsed="false">
      <c r="B342" s="112"/>
    </row>
    <row r="343" s="108" customFormat="true" ht="13.5" hidden="false" customHeight="true" outlineLevel="0" collapsed="false">
      <c r="B343" s="112"/>
    </row>
    <row r="344" s="108" customFormat="true" ht="13.5" hidden="false" customHeight="true" outlineLevel="0" collapsed="false">
      <c r="B344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30</v>
      </c>
    </row>
    <row r="2" s="3" customFormat="true" ht="13.5" hidden="false" customHeight="true" outlineLevel="0" collapsed="false">
      <c r="A2" s="8" t="s">
        <v>1</v>
      </c>
      <c r="B2" s="44" t="s">
        <v>131</v>
      </c>
      <c r="C2" s="8" t="s">
        <v>3</v>
      </c>
      <c r="D2" s="8" t="s">
        <v>4</v>
      </c>
      <c r="E2" s="14" t="s">
        <v>5</v>
      </c>
      <c r="F2" s="8" t="s">
        <v>132</v>
      </c>
      <c r="G2" s="14" t="s">
        <v>7</v>
      </c>
      <c r="H2" s="45" t="s">
        <v>133</v>
      </c>
      <c r="I2" s="45"/>
      <c r="J2" s="46" t="s">
        <v>134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35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36</v>
      </c>
      <c r="H6" s="54" t="s">
        <v>136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93</v>
      </c>
      <c r="C7" s="35" t="s">
        <v>137</v>
      </c>
      <c r="D7" s="33" t="s">
        <v>95</v>
      </c>
      <c r="E7" s="33"/>
      <c r="F7" s="33" t="s">
        <v>138</v>
      </c>
      <c r="G7" s="33" t="n">
        <v>1038</v>
      </c>
      <c r="H7" s="33" t="n">
        <v>194</v>
      </c>
      <c r="I7" s="33" t="s">
        <v>97</v>
      </c>
      <c r="J7" s="33" t="s">
        <v>139</v>
      </c>
      <c r="K7" s="33"/>
      <c r="L7" s="33" t="s">
        <v>140</v>
      </c>
      <c r="M7" s="33" t="n">
        <v>20</v>
      </c>
      <c r="N7" s="33" t="n">
        <v>1982</v>
      </c>
      <c r="O7" s="33" t="s">
        <v>100</v>
      </c>
      <c r="P7" s="33"/>
      <c r="Q7" s="33" t="s">
        <v>101</v>
      </c>
      <c r="R7" s="33" t="n">
        <v>97.2</v>
      </c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02</v>
      </c>
      <c r="C8" s="35" t="s">
        <v>141</v>
      </c>
      <c r="D8" s="33" t="s">
        <v>104</v>
      </c>
      <c r="E8" s="33"/>
      <c r="F8" s="33" t="s">
        <v>142</v>
      </c>
      <c r="G8" s="33" t="n">
        <v>1821</v>
      </c>
      <c r="H8" s="33" t="n">
        <v>575</v>
      </c>
      <c r="I8" s="33" t="s">
        <v>97</v>
      </c>
      <c r="J8" s="33" t="s">
        <v>143</v>
      </c>
      <c r="K8" s="33"/>
      <c r="L8" s="33" t="s">
        <v>140</v>
      </c>
      <c r="M8" s="33" t="n">
        <v>30</v>
      </c>
      <c r="N8" s="33" t="n">
        <v>1981</v>
      </c>
      <c r="O8" s="33" t="s">
        <v>92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10</v>
      </c>
      <c r="C9" s="35" t="s">
        <v>144</v>
      </c>
      <c r="D9" s="33" t="s">
        <v>112</v>
      </c>
      <c r="E9" s="33"/>
      <c r="F9" s="33" t="s">
        <v>145</v>
      </c>
      <c r="G9" s="33" t="n">
        <v>1149</v>
      </c>
      <c r="H9" s="33" t="n">
        <v>316</v>
      </c>
      <c r="I9" s="33" t="s">
        <v>97</v>
      </c>
      <c r="J9" s="33" t="s">
        <v>146</v>
      </c>
      <c r="K9" s="33"/>
      <c r="L9" s="33" t="s">
        <v>147</v>
      </c>
      <c r="M9" s="33" t="n">
        <v>9</v>
      </c>
      <c r="N9" s="33" t="n">
        <v>1996</v>
      </c>
      <c r="O9" s="33" t="s">
        <v>92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15</v>
      </c>
      <c r="C10" s="35" t="s">
        <v>148</v>
      </c>
      <c r="D10" s="33" t="s">
        <v>117</v>
      </c>
      <c r="E10" s="33"/>
      <c r="F10" s="33" t="s">
        <v>149</v>
      </c>
      <c r="G10" s="33" t="n">
        <v>6924</v>
      </c>
      <c r="H10" s="33" t="n">
        <v>856</v>
      </c>
      <c r="I10" s="33" t="s">
        <v>97</v>
      </c>
      <c r="J10" s="33" t="s">
        <v>143</v>
      </c>
      <c r="K10" s="33"/>
      <c r="L10" s="33" t="s">
        <v>140</v>
      </c>
      <c r="M10" s="33" t="n">
        <v>40</v>
      </c>
      <c r="N10" s="33" t="n">
        <v>1990</v>
      </c>
      <c r="O10" s="33" t="s">
        <v>92</v>
      </c>
      <c r="P10" s="33"/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21</v>
      </c>
      <c r="C11" s="35" t="s">
        <v>150</v>
      </c>
      <c r="D11" s="33" t="s">
        <v>123</v>
      </c>
      <c r="E11" s="33"/>
      <c r="F11" s="33" t="s">
        <v>151</v>
      </c>
      <c r="G11" s="33" t="n">
        <v>11447</v>
      </c>
      <c r="H11" s="33" t="n">
        <v>6298</v>
      </c>
      <c r="I11" s="33" t="s">
        <v>97</v>
      </c>
      <c r="J11" s="33" t="s">
        <v>146</v>
      </c>
      <c r="K11" s="33"/>
      <c r="L11" s="33" t="s">
        <v>152</v>
      </c>
      <c r="M11" s="33" t="n">
        <v>80</v>
      </c>
      <c r="N11" s="33" t="n">
        <v>2005</v>
      </c>
      <c r="O11" s="33" t="s">
        <v>92</v>
      </c>
      <c r="P11" s="33"/>
      <c r="Q11" s="33" t="s">
        <v>90</v>
      </c>
      <c r="R11" s="33"/>
      <c r="S11" s="36" t="s">
        <v>101</v>
      </c>
      <c r="T11" s="36" t="n">
        <v>160</v>
      </c>
      <c r="U11" s="36" t="n">
        <f aca="false">+X11+AA11+AD11+AG11+AJ11+AM11+AP11+AS11+AV11</f>
        <v>0</v>
      </c>
      <c r="V11" s="36" t="n">
        <f aca="false">+Y11+AB11+AE11+AH11+AK11+AN11+AQ11+AT11+AW11</f>
        <v>652</v>
      </c>
      <c r="W11" s="59" t="s">
        <v>153</v>
      </c>
      <c r="X11" s="36"/>
      <c r="Y11" s="36" t="n">
        <v>417</v>
      </c>
      <c r="Z11" s="59" t="s">
        <v>153</v>
      </c>
      <c r="AA11" s="36"/>
      <c r="AB11" s="36" t="n">
        <v>195</v>
      </c>
      <c r="AC11" s="36"/>
      <c r="AD11" s="36"/>
      <c r="AE11" s="36"/>
      <c r="AF11" s="36"/>
      <c r="AG11" s="36"/>
      <c r="AH11" s="36"/>
      <c r="AI11" s="59" t="s">
        <v>153</v>
      </c>
      <c r="AJ11" s="36"/>
      <c r="AK11" s="36" t="n">
        <v>4</v>
      </c>
      <c r="AL11" s="36"/>
      <c r="AM11" s="36"/>
      <c r="AN11" s="36"/>
      <c r="AO11" s="36"/>
      <c r="AP11" s="36"/>
      <c r="AQ11" s="36"/>
      <c r="AR11" s="36"/>
      <c r="AS11" s="36"/>
      <c r="AT11" s="36"/>
      <c r="AU11" s="59" t="s">
        <v>153</v>
      </c>
      <c r="AV11" s="36"/>
      <c r="AW11" s="36" t="n">
        <v>36</v>
      </c>
      <c r="AX11" s="36" t="s">
        <v>154</v>
      </c>
    </row>
    <row r="12" s="39" customFormat="true" ht="13.5" hidden="false" customHeight="true" outlineLevel="0" collapsed="false">
      <c r="B12" s="40"/>
      <c r="F12" s="41"/>
      <c r="J12" s="41"/>
      <c r="K12" s="41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39" customFormat="true" ht="13.5" hidden="false" customHeight="true" outlineLevel="0" collapsed="false">
      <c r="B13" s="40"/>
      <c r="F13" s="41"/>
      <c r="J13" s="41"/>
      <c r="K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s="39" customFormat="true" ht="13.5" hidden="false" customHeight="true" outlineLevel="0" collapsed="false">
      <c r="B220" s="40"/>
      <c r="F220" s="41"/>
      <c r="J220" s="41"/>
      <c r="K220" s="41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s="39" customFormat="true" ht="13.5" hidden="false" customHeight="true" outlineLevel="0" collapsed="false">
      <c r="B221" s="40"/>
      <c r="F221" s="41"/>
      <c r="J221" s="41"/>
      <c r="K221" s="41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s="39" customFormat="true" ht="13.5" hidden="false" customHeight="true" outlineLevel="0" collapsed="false">
      <c r="B222" s="40"/>
      <c r="F222" s="41"/>
      <c r="J222" s="41"/>
      <c r="K222" s="41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s="39" customFormat="true" ht="13.5" hidden="false" customHeight="true" outlineLevel="0" collapsed="false">
      <c r="B223" s="40"/>
      <c r="F223" s="41"/>
      <c r="J223" s="41"/>
      <c r="K223" s="41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s="39" customFormat="true" ht="13.5" hidden="false" customHeight="true" outlineLevel="0" collapsed="false">
      <c r="B224" s="40"/>
      <c r="F224" s="41"/>
      <c r="J224" s="41"/>
      <c r="K224" s="41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s="39" customFormat="true" ht="13.5" hidden="false" customHeight="true" outlineLevel="0" collapsed="false">
      <c r="B225" s="40"/>
      <c r="F225" s="41"/>
      <c r="J225" s="41"/>
      <c r="K225" s="41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s="39" customFormat="true" ht="13.5" hidden="false" customHeight="true" outlineLevel="0" collapsed="false">
      <c r="B226" s="40"/>
      <c r="F226" s="41"/>
      <c r="J226" s="41"/>
      <c r="K226" s="41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s="39" customFormat="true" ht="13.5" hidden="false" customHeight="true" outlineLevel="0" collapsed="false">
      <c r="B227" s="40"/>
      <c r="F227" s="41"/>
      <c r="J227" s="41"/>
      <c r="K227" s="41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s="39" customFormat="true" ht="13.5" hidden="false" customHeight="true" outlineLevel="0" collapsed="false">
      <c r="B228" s="40"/>
      <c r="F228" s="41"/>
      <c r="J228" s="41"/>
      <c r="K228" s="41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s="39" customFormat="true" ht="13.5" hidden="false" customHeight="true" outlineLevel="0" collapsed="false">
      <c r="B229" s="40"/>
      <c r="F229" s="41"/>
      <c r="J229" s="41"/>
      <c r="K229" s="41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s="39" customFormat="true" ht="13.5" hidden="false" customHeight="true" outlineLevel="0" collapsed="false">
      <c r="B230" s="40"/>
      <c r="F230" s="41"/>
      <c r="J230" s="41"/>
      <c r="K230" s="41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s="39" customFormat="true" ht="13.5" hidden="false" customHeight="true" outlineLevel="0" collapsed="false">
      <c r="B231" s="40"/>
      <c r="F231" s="41"/>
      <c r="J231" s="41"/>
      <c r="K231" s="41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s="39" customFormat="true" ht="13.5" hidden="false" customHeight="true" outlineLevel="0" collapsed="false">
      <c r="B232" s="40"/>
      <c r="F232" s="41"/>
      <c r="J232" s="41"/>
      <c r="K232" s="41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s="39" customFormat="true" ht="13.5" hidden="false" customHeight="true" outlineLevel="0" collapsed="false">
      <c r="B233" s="40"/>
      <c r="F233" s="41"/>
      <c r="J233" s="41"/>
      <c r="K233" s="41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s="39" customFormat="true" ht="13.5" hidden="false" customHeight="true" outlineLevel="0" collapsed="false">
      <c r="B234" s="40"/>
      <c r="F234" s="41"/>
      <c r="J234" s="41"/>
      <c r="K234" s="41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s="39" customFormat="true" ht="13.5" hidden="false" customHeight="true" outlineLevel="0" collapsed="false">
      <c r="B235" s="40"/>
      <c r="F235" s="41"/>
      <c r="J235" s="41"/>
      <c r="K235" s="41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s="39" customFormat="true" ht="13.5" hidden="false" customHeight="true" outlineLevel="0" collapsed="false">
      <c r="B236" s="40"/>
      <c r="F236" s="41"/>
      <c r="J236" s="41"/>
      <c r="K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s="39" customFormat="true" ht="13.5" hidden="false" customHeight="true" outlineLevel="0" collapsed="false">
      <c r="B237" s="40"/>
      <c r="F237" s="41"/>
      <c r="J237" s="41"/>
      <c r="K237" s="41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s="39" customFormat="true" ht="13.5" hidden="false" customHeight="true" outlineLevel="0" collapsed="false">
      <c r="B238" s="40"/>
      <c r="F238" s="41"/>
      <c r="J238" s="41"/>
      <c r="K238" s="41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  <row r="239" s="39" customFormat="true" ht="13.5" hidden="false" customHeight="true" outlineLevel="0" collapsed="false">
      <c r="B239" s="40"/>
      <c r="F239" s="41"/>
      <c r="J239" s="41"/>
      <c r="K239" s="41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</row>
    <row r="240" s="39" customFormat="true" ht="13.5" hidden="false" customHeight="true" outlineLevel="0" collapsed="false">
      <c r="B240" s="40"/>
      <c r="F240" s="41"/>
      <c r="J240" s="41"/>
      <c r="K240" s="41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</row>
    <row r="241" s="39" customFormat="true" ht="13.5" hidden="false" customHeight="true" outlineLevel="0" collapsed="false">
      <c r="B241" s="40"/>
      <c r="F241" s="41"/>
      <c r="J241" s="41"/>
      <c r="K241" s="41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</row>
    <row r="242" s="39" customFormat="true" ht="13.5" hidden="false" customHeight="true" outlineLevel="0" collapsed="false">
      <c r="B242" s="40"/>
      <c r="F242" s="41"/>
      <c r="J242" s="41"/>
      <c r="K242" s="41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</row>
    <row r="243" s="39" customFormat="true" ht="13.5" hidden="false" customHeight="true" outlineLevel="0" collapsed="false">
      <c r="B243" s="40"/>
      <c r="F243" s="41"/>
      <c r="J243" s="41"/>
      <c r="K243" s="41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</row>
    <row r="244" s="39" customFormat="true" ht="13.5" hidden="false" customHeight="true" outlineLevel="0" collapsed="false">
      <c r="B244" s="40"/>
      <c r="F244" s="41"/>
      <c r="J244" s="41"/>
      <c r="K244" s="41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</row>
    <row r="245" s="39" customFormat="true" ht="13.5" hidden="false" customHeight="true" outlineLevel="0" collapsed="false">
      <c r="B245" s="40"/>
      <c r="F245" s="41"/>
      <c r="J245" s="41"/>
      <c r="K245" s="41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</row>
    <row r="246" s="39" customFormat="true" ht="13.5" hidden="false" customHeight="true" outlineLevel="0" collapsed="false">
      <c r="B246" s="40"/>
      <c r="F246" s="41"/>
      <c r="J246" s="41"/>
      <c r="K246" s="41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</row>
    <row r="247" s="39" customFormat="true" ht="13.5" hidden="false" customHeight="true" outlineLevel="0" collapsed="false">
      <c r="B247" s="40"/>
      <c r="F247" s="41"/>
      <c r="J247" s="41"/>
      <c r="K247" s="41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</row>
    <row r="248" s="39" customFormat="true" ht="13.5" hidden="false" customHeight="true" outlineLevel="0" collapsed="false">
      <c r="B248" s="40"/>
      <c r="F248" s="41"/>
      <c r="J248" s="41"/>
      <c r="K248" s="41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</row>
    <row r="249" s="39" customFormat="true" ht="13.5" hidden="false" customHeight="true" outlineLevel="0" collapsed="false">
      <c r="B249" s="40"/>
      <c r="F249" s="41"/>
      <c r="J249" s="41"/>
      <c r="K249" s="41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</row>
    <row r="250" s="39" customFormat="true" ht="13.5" hidden="false" customHeight="true" outlineLevel="0" collapsed="false">
      <c r="B250" s="40"/>
      <c r="F250" s="41"/>
      <c r="J250" s="41"/>
      <c r="K250" s="41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</row>
    <row r="251" s="39" customFormat="true" ht="13.5" hidden="false" customHeight="true" outlineLevel="0" collapsed="false">
      <c r="B251" s="40"/>
      <c r="F251" s="41"/>
      <c r="J251" s="41"/>
      <c r="K251" s="41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</row>
    <row r="252" s="39" customFormat="true" ht="13.5" hidden="false" customHeight="true" outlineLevel="0" collapsed="false">
      <c r="B252" s="40"/>
      <c r="F252" s="41"/>
      <c r="J252" s="41"/>
      <c r="K252" s="41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</row>
    <row r="253" s="39" customFormat="true" ht="13.5" hidden="false" customHeight="true" outlineLevel="0" collapsed="false">
      <c r="B253" s="40"/>
      <c r="F253" s="41"/>
      <c r="J253" s="41"/>
      <c r="K253" s="41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</row>
    <row r="254" s="39" customFormat="true" ht="13.5" hidden="false" customHeight="true" outlineLevel="0" collapsed="false">
      <c r="B254" s="40"/>
      <c r="F254" s="41"/>
      <c r="J254" s="41"/>
      <c r="K254" s="41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</row>
    <row r="255" s="39" customFormat="true" ht="13.5" hidden="false" customHeight="true" outlineLevel="0" collapsed="false">
      <c r="B255" s="40"/>
      <c r="F255" s="41"/>
      <c r="J255" s="41"/>
      <c r="K255" s="41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</row>
    <row r="256" s="39" customFormat="true" ht="13.5" hidden="false" customHeight="true" outlineLevel="0" collapsed="false">
      <c r="B256" s="40"/>
      <c r="F256" s="41"/>
      <c r="J256" s="41"/>
      <c r="K256" s="41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</row>
    <row r="257" s="39" customFormat="true" ht="13.5" hidden="false" customHeight="true" outlineLevel="0" collapsed="false">
      <c r="B257" s="40"/>
      <c r="F257" s="41"/>
      <c r="J257" s="41"/>
      <c r="K257" s="41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</row>
    <row r="258" s="39" customFormat="true" ht="13.5" hidden="false" customHeight="true" outlineLevel="0" collapsed="false">
      <c r="B258" s="40"/>
      <c r="F258" s="41"/>
      <c r="J258" s="41"/>
      <c r="K258" s="41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</row>
    <row r="259" s="39" customFormat="true" ht="13.5" hidden="false" customHeight="true" outlineLevel="0" collapsed="false">
      <c r="B259" s="40"/>
      <c r="F259" s="41"/>
      <c r="J259" s="41"/>
      <c r="K259" s="41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</row>
    <row r="260" s="39" customFormat="true" ht="13.5" hidden="false" customHeight="true" outlineLevel="0" collapsed="false">
      <c r="B260" s="40"/>
      <c r="F260" s="41"/>
      <c r="J260" s="41"/>
      <c r="K260" s="41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</row>
    <row r="261" s="39" customFormat="true" ht="13.5" hidden="false" customHeight="true" outlineLevel="0" collapsed="false">
      <c r="B261" s="40"/>
      <c r="F261" s="41"/>
      <c r="J261" s="41"/>
      <c r="K261" s="41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</row>
    <row r="262" s="39" customFormat="true" ht="13.5" hidden="false" customHeight="true" outlineLevel="0" collapsed="false">
      <c r="B262" s="40"/>
      <c r="F262" s="41"/>
      <c r="J262" s="41"/>
      <c r="K262" s="41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</row>
    <row r="263" s="39" customFormat="true" ht="13.5" hidden="false" customHeight="true" outlineLevel="0" collapsed="false">
      <c r="B263" s="40"/>
      <c r="F263" s="41"/>
      <c r="J263" s="41"/>
      <c r="K263" s="41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</row>
    <row r="264" s="39" customFormat="true" ht="13.5" hidden="false" customHeight="true" outlineLevel="0" collapsed="false">
      <c r="B264" s="40"/>
      <c r="F264" s="41"/>
      <c r="J264" s="41"/>
      <c r="K264" s="41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</row>
    <row r="265" s="39" customFormat="true" ht="13.5" hidden="false" customHeight="true" outlineLevel="0" collapsed="false">
      <c r="B265" s="40"/>
      <c r="F265" s="41"/>
      <c r="J265" s="41"/>
      <c r="K265" s="41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</row>
    <row r="266" s="39" customFormat="true" ht="13.5" hidden="false" customHeight="true" outlineLevel="0" collapsed="false">
      <c r="B266" s="40"/>
      <c r="F266" s="41"/>
      <c r="J266" s="41"/>
      <c r="K266" s="41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</row>
    <row r="267" s="39" customFormat="true" ht="13.5" hidden="false" customHeight="true" outlineLevel="0" collapsed="false">
      <c r="B267" s="40"/>
      <c r="F267" s="41"/>
      <c r="J267" s="41"/>
      <c r="K267" s="41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</row>
    <row r="268" s="39" customFormat="true" ht="13.5" hidden="false" customHeight="true" outlineLevel="0" collapsed="false">
      <c r="B268" s="40"/>
      <c r="F268" s="41"/>
      <c r="J268" s="41"/>
      <c r="K268" s="41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</row>
    <row r="269" s="39" customFormat="true" ht="13.5" hidden="false" customHeight="true" outlineLevel="0" collapsed="false">
      <c r="B269" s="40"/>
      <c r="F269" s="41"/>
      <c r="J269" s="41"/>
      <c r="K269" s="41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</row>
    <row r="270" s="39" customFormat="true" ht="13.5" hidden="false" customHeight="true" outlineLevel="0" collapsed="false">
      <c r="B270" s="40"/>
      <c r="F270" s="41"/>
      <c r="J270" s="41"/>
      <c r="K270" s="41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</row>
    <row r="271" s="39" customFormat="true" ht="13.5" hidden="false" customHeight="true" outlineLevel="0" collapsed="false">
      <c r="B271" s="40"/>
      <c r="F271" s="41"/>
      <c r="J271" s="41"/>
      <c r="K271" s="41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</row>
    <row r="272" s="39" customFormat="true" ht="13.5" hidden="false" customHeight="true" outlineLevel="0" collapsed="false">
      <c r="B272" s="40"/>
      <c r="F272" s="41"/>
      <c r="J272" s="41"/>
      <c r="K272" s="41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</row>
    <row r="273" s="39" customFormat="true" ht="13.5" hidden="false" customHeight="true" outlineLevel="0" collapsed="false">
      <c r="B273" s="40"/>
      <c r="F273" s="41"/>
      <c r="J273" s="41"/>
      <c r="K273" s="41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</row>
    <row r="274" s="39" customFormat="true" ht="13.5" hidden="false" customHeight="true" outlineLevel="0" collapsed="false">
      <c r="B274" s="40"/>
      <c r="F274" s="41"/>
      <c r="J274" s="41"/>
      <c r="K274" s="41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</row>
    <row r="275" s="39" customFormat="true" ht="13.5" hidden="false" customHeight="true" outlineLevel="0" collapsed="false">
      <c r="B275" s="40"/>
      <c r="F275" s="41"/>
      <c r="J275" s="41"/>
      <c r="K275" s="41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</row>
    <row r="276" s="39" customFormat="true" ht="13.5" hidden="false" customHeight="true" outlineLevel="0" collapsed="false">
      <c r="B276" s="40"/>
      <c r="F276" s="41"/>
      <c r="J276" s="41"/>
      <c r="K276" s="41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</row>
    <row r="277" s="39" customFormat="true" ht="13.5" hidden="false" customHeight="true" outlineLevel="0" collapsed="false">
      <c r="B277" s="40"/>
      <c r="F277" s="41"/>
      <c r="J277" s="41"/>
      <c r="K277" s="41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</row>
    <row r="278" s="39" customFormat="true" ht="13.5" hidden="false" customHeight="true" outlineLevel="0" collapsed="false">
      <c r="B278" s="40"/>
      <c r="F278" s="41"/>
      <c r="J278" s="41"/>
      <c r="K278" s="41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</row>
    <row r="279" s="39" customFormat="true" ht="13.5" hidden="false" customHeight="true" outlineLevel="0" collapsed="false">
      <c r="B279" s="40"/>
      <c r="F279" s="41"/>
      <c r="J279" s="41"/>
      <c r="K279" s="41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</row>
    <row r="280" s="39" customFormat="true" ht="13.5" hidden="false" customHeight="true" outlineLevel="0" collapsed="false">
      <c r="B280" s="40"/>
      <c r="F280" s="41"/>
      <c r="J280" s="41"/>
      <c r="K280" s="41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</row>
    <row r="281" s="39" customFormat="true" ht="13.5" hidden="false" customHeight="true" outlineLevel="0" collapsed="false">
      <c r="B281" s="40"/>
      <c r="F281" s="41"/>
      <c r="J281" s="41"/>
      <c r="K281" s="41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</row>
    <row r="282" s="39" customFormat="true" ht="13.5" hidden="false" customHeight="true" outlineLevel="0" collapsed="false">
      <c r="B282" s="40"/>
      <c r="F282" s="41"/>
      <c r="J282" s="41"/>
      <c r="K282" s="41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</row>
    <row r="283" s="39" customFormat="true" ht="13.5" hidden="false" customHeight="true" outlineLevel="0" collapsed="false">
      <c r="B283" s="40"/>
      <c r="F283" s="41"/>
      <c r="J283" s="41"/>
      <c r="K283" s="41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</row>
    <row r="284" s="39" customFormat="true" ht="13.5" hidden="false" customHeight="true" outlineLevel="0" collapsed="false">
      <c r="B284" s="40"/>
      <c r="F284" s="41"/>
      <c r="J284" s="41"/>
      <c r="K284" s="41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</row>
    <row r="285" s="39" customFormat="true" ht="13.5" hidden="false" customHeight="true" outlineLevel="0" collapsed="false">
      <c r="B285" s="40"/>
      <c r="F285" s="41"/>
      <c r="J285" s="41"/>
      <c r="K285" s="41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</row>
    <row r="286" s="39" customFormat="true" ht="13.5" hidden="false" customHeight="true" outlineLevel="0" collapsed="false">
      <c r="B286" s="40"/>
      <c r="F286" s="41"/>
      <c r="J286" s="41"/>
      <c r="K286" s="41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</row>
    <row r="287" s="39" customFormat="true" ht="13.5" hidden="false" customHeight="true" outlineLevel="0" collapsed="false">
      <c r="B287" s="40"/>
      <c r="F287" s="41"/>
      <c r="J287" s="41"/>
      <c r="K287" s="41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</row>
    <row r="288" s="39" customFormat="true" ht="13.5" hidden="false" customHeight="true" outlineLevel="0" collapsed="false">
      <c r="B288" s="40"/>
      <c r="F288" s="41"/>
      <c r="J288" s="41"/>
      <c r="K288" s="41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</row>
    <row r="289" s="39" customFormat="true" ht="13.5" hidden="false" customHeight="true" outlineLevel="0" collapsed="false">
      <c r="B289" s="40"/>
      <c r="F289" s="41"/>
      <c r="J289" s="41"/>
      <c r="K289" s="41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</row>
    <row r="290" s="39" customFormat="true" ht="13.5" hidden="false" customHeight="true" outlineLevel="0" collapsed="false">
      <c r="B290" s="40"/>
      <c r="F290" s="41"/>
      <c r="J290" s="41"/>
      <c r="K290" s="41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</row>
    <row r="291" s="39" customFormat="true" ht="13.5" hidden="false" customHeight="true" outlineLevel="0" collapsed="false">
      <c r="B291" s="40"/>
      <c r="F291" s="41"/>
      <c r="J291" s="41"/>
      <c r="K291" s="41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</row>
    <row r="292" s="39" customFormat="true" ht="13.5" hidden="false" customHeight="true" outlineLevel="0" collapsed="false">
      <c r="B292" s="40"/>
      <c r="F292" s="41"/>
      <c r="J292" s="41"/>
      <c r="K292" s="41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</row>
    <row r="293" s="39" customFormat="true" ht="13.5" hidden="false" customHeight="true" outlineLevel="0" collapsed="false">
      <c r="B293" s="40"/>
      <c r="F293" s="41"/>
      <c r="J293" s="41"/>
      <c r="K293" s="41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</row>
    <row r="294" s="39" customFormat="true" ht="13.5" hidden="false" customHeight="true" outlineLevel="0" collapsed="false">
      <c r="B294" s="40"/>
      <c r="F294" s="41"/>
      <c r="J294" s="41"/>
      <c r="K294" s="41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</row>
    <row r="295" s="39" customFormat="true" ht="13.5" hidden="false" customHeight="true" outlineLevel="0" collapsed="false">
      <c r="B295" s="40"/>
      <c r="F295" s="41"/>
      <c r="J295" s="41"/>
      <c r="K295" s="41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</row>
    <row r="296" s="39" customFormat="true" ht="13.5" hidden="false" customHeight="true" outlineLevel="0" collapsed="false">
      <c r="B296" s="40"/>
      <c r="F296" s="41"/>
      <c r="J296" s="41"/>
      <c r="K296" s="41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</row>
    <row r="297" s="39" customFormat="true" ht="13.5" hidden="false" customHeight="true" outlineLevel="0" collapsed="false">
      <c r="B297" s="40"/>
      <c r="F297" s="41"/>
      <c r="J297" s="41"/>
      <c r="K297" s="41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</row>
    <row r="298" s="39" customFormat="true" ht="13.5" hidden="false" customHeight="true" outlineLevel="0" collapsed="false">
      <c r="B298" s="40"/>
      <c r="F298" s="41"/>
      <c r="J298" s="41"/>
      <c r="K298" s="41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</row>
    <row r="299" s="39" customFormat="true" ht="13.5" hidden="false" customHeight="true" outlineLevel="0" collapsed="false">
      <c r="B299" s="40"/>
      <c r="F299" s="41"/>
      <c r="J299" s="41"/>
      <c r="K299" s="41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</row>
    <row r="300" s="39" customFormat="true" ht="13.5" hidden="false" customHeight="true" outlineLevel="0" collapsed="false">
      <c r="B300" s="40"/>
      <c r="F300" s="41"/>
      <c r="J300" s="41"/>
      <c r="K300" s="41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</row>
    <row r="301" s="39" customFormat="true" ht="13.5" hidden="false" customHeight="true" outlineLevel="0" collapsed="false">
      <c r="B301" s="40"/>
      <c r="F301" s="41"/>
      <c r="J301" s="41"/>
      <c r="K301" s="41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</row>
    <row r="302" s="39" customFormat="true" ht="13.5" hidden="false" customHeight="true" outlineLevel="0" collapsed="false">
      <c r="B302" s="40"/>
      <c r="F302" s="41"/>
      <c r="J302" s="41"/>
      <c r="K302" s="41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</row>
    <row r="303" s="39" customFormat="true" ht="13.5" hidden="false" customHeight="true" outlineLevel="0" collapsed="false">
      <c r="B303" s="40"/>
      <c r="F303" s="41"/>
      <c r="J303" s="41"/>
      <c r="K303" s="41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</row>
    <row r="304" s="39" customFormat="true" ht="13.5" hidden="false" customHeight="true" outlineLevel="0" collapsed="false">
      <c r="B304" s="40"/>
      <c r="F304" s="41"/>
      <c r="J304" s="41"/>
      <c r="K304" s="41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</row>
    <row r="305" s="39" customFormat="true" ht="13.5" hidden="false" customHeight="true" outlineLevel="0" collapsed="false">
      <c r="B305" s="40"/>
      <c r="F305" s="41"/>
      <c r="J305" s="41"/>
      <c r="K305" s="41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</row>
    <row r="306" s="39" customFormat="true" ht="13.5" hidden="false" customHeight="true" outlineLevel="0" collapsed="false">
      <c r="B306" s="40"/>
      <c r="F306" s="41"/>
      <c r="J306" s="41"/>
      <c r="K306" s="41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</row>
    <row r="307" s="39" customFormat="true" ht="13.5" hidden="false" customHeight="true" outlineLevel="0" collapsed="false">
      <c r="B307" s="40"/>
      <c r="F307" s="41"/>
      <c r="J307" s="41"/>
      <c r="K307" s="41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</row>
    <row r="308" s="39" customFormat="true" ht="13.5" hidden="false" customHeight="true" outlineLevel="0" collapsed="false">
      <c r="B308" s="40"/>
      <c r="F308" s="41"/>
      <c r="J308" s="41"/>
      <c r="K308" s="41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</row>
    <row r="309" s="39" customFormat="true" ht="13.5" hidden="false" customHeight="true" outlineLevel="0" collapsed="false">
      <c r="B309" s="40"/>
      <c r="F309" s="41"/>
      <c r="J309" s="41"/>
      <c r="K309" s="41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</row>
    <row r="310" s="39" customFormat="true" ht="13.5" hidden="false" customHeight="true" outlineLevel="0" collapsed="false">
      <c r="B310" s="40"/>
      <c r="F310" s="41"/>
      <c r="J310" s="41"/>
      <c r="K310" s="41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</row>
    <row r="311" s="39" customFormat="true" ht="13.5" hidden="false" customHeight="true" outlineLevel="0" collapsed="false">
      <c r="B311" s="40"/>
      <c r="F311" s="41"/>
      <c r="J311" s="41"/>
      <c r="K311" s="41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</row>
    <row r="312" s="39" customFormat="true" ht="13.5" hidden="false" customHeight="true" outlineLevel="0" collapsed="false">
      <c r="B312" s="40"/>
      <c r="F312" s="41"/>
      <c r="J312" s="41"/>
      <c r="K312" s="41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</row>
    <row r="313" s="39" customFormat="true" ht="13.5" hidden="false" customHeight="true" outlineLevel="0" collapsed="false">
      <c r="B313" s="40"/>
      <c r="F313" s="41"/>
      <c r="J313" s="41"/>
      <c r="K313" s="41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</row>
    <row r="314" s="39" customFormat="true" ht="13.5" hidden="false" customHeight="true" outlineLevel="0" collapsed="false">
      <c r="B314" s="40"/>
      <c r="F314" s="41"/>
      <c r="J314" s="41"/>
      <c r="K314" s="41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</row>
    <row r="315" s="39" customFormat="true" ht="13.5" hidden="false" customHeight="true" outlineLevel="0" collapsed="false">
      <c r="B315" s="40"/>
      <c r="F315" s="41"/>
      <c r="J315" s="41"/>
      <c r="K315" s="41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</row>
    <row r="316" s="39" customFormat="true" ht="13.5" hidden="false" customHeight="true" outlineLevel="0" collapsed="false">
      <c r="B316" s="40"/>
      <c r="F316" s="41"/>
      <c r="J316" s="41"/>
      <c r="K316" s="41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</row>
    <row r="317" s="39" customFormat="true" ht="13.5" hidden="false" customHeight="true" outlineLevel="0" collapsed="false">
      <c r="B317" s="40"/>
      <c r="F317" s="41"/>
      <c r="J317" s="41"/>
      <c r="K317" s="41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</row>
    <row r="318" s="39" customFormat="true" ht="13.5" hidden="false" customHeight="true" outlineLevel="0" collapsed="false">
      <c r="B318" s="40"/>
      <c r="F318" s="41"/>
      <c r="J318" s="41"/>
      <c r="K318" s="41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</row>
    <row r="319" s="39" customFormat="true" ht="13.5" hidden="false" customHeight="true" outlineLevel="0" collapsed="false">
      <c r="B319" s="40"/>
      <c r="F319" s="41"/>
      <c r="J319" s="41"/>
      <c r="K319" s="41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</row>
    <row r="320" s="39" customFormat="true" ht="13.5" hidden="false" customHeight="true" outlineLevel="0" collapsed="false">
      <c r="B320" s="40"/>
      <c r="F320" s="41"/>
      <c r="J320" s="41"/>
      <c r="K320" s="41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</row>
    <row r="321" s="39" customFormat="true" ht="13.5" hidden="false" customHeight="true" outlineLevel="0" collapsed="false">
      <c r="B321" s="40"/>
      <c r="F321" s="41"/>
      <c r="J321" s="41"/>
      <c r="K321" s="41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</row>
    <row r="322" s="39" customFormat="true" ht="13.5" hidden="false" customHeight="true" outlineLevel="0" collapsed="false">
      <c r="B322" s="40"/>
      <c r="F322" s="41"/>
      <c r="J322" s="41"/>
      <c r="K322" s="41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</row>
    <row r="323" s="39" customFormat="true" ht="13.5" hidden="false" customHeight="true" outlineLevel="0" collapsed="false">
      <c r="B323" s="40"/>
      <c r="F323" s="41"/>
      <c r="J323" s="41"/>
      <c r="K323" s="41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</row>
    <row r="324" s="39" customFormat="true" ht="13.5" hidden="false" customHeight="true" outlineLevel="0" collapsed="false">
      <c r="B324" s="40"/>
      <c r="F324" s="41"/>
      <c r="J324" s="41"/>
      <c r="K324" s="41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</row>
    <row r="325" s="39" customFormat="true" ht="13.5" hidden="false" customHeight="true" outlineLevel="0" collapsed="false">
      <c r="B325" s="40"/>
      <c r="F325" s="41"/>
      <c r="J325" s="41"/>
      <c r="K325" s="41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</row>
    <row r="326" s="39" customFormat="true" ht="13.5" hidden="false" customHeight="true" outlineLevel="0" collapsed="false">
      <c r="B326" s="40"/>
      <c r="F326" s="41"/>
      <c r="J326" s="41"/>
      <c r="K326" s="41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</row>
    <row r="327" s="39" customFormat="true" ht="13.5" hidden="false" customHeight="true" outlineLevel="0" collapsed="false">
      <c r="B327" s="40"/>
      <c r="F327" s="41"/>
      <c r="J327" s="41"/>
      <c r="K327" s="41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</row>
    <row r="328" s="39" customFormat="true" ht="13.5" hidden="false" customHeight="true" outlineLevel="0" collapsed="false">
      <c r="B328" s="40"/>
      <c r="F328" s="41"/>
      <c r="J328" s="41"/>
      <c r="K328" s="41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</row>
    <row r="329" s="39" customFormat="true" ht="13.5" hidden="false" customHeight="true" outlineLevel="0" collapsed="false">
      <c r="B329" s="40"/>
      <c r="F329" s="41"/>
      <c r="J329" s="41"/>
      <c r="K329" s="41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</row>
    <row r="330" s="39" customFormat="true" ht="13.5" hidden="false" customHeight="true" outlineLevel="0" collapsed="false">
      <c r="B330" s="40"/>
      <c r="F330" s="41"/>
      <c r="J330" s="41"/>
      <c r="K330" s="41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</row>
    <row r="331" s="39" customFormat="true" ht="13.5" hidden="false" customHeight="true" outlineLevel="0" collapsed="false">
      <c r="B331" s="40"/>
      <c r="F331" s="41"/>
      <c r="J331" s="41"/>
      <c r="K331" s="41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</row>
    <row r="332" s="39" customFormat="true" ht="13.5" hidden="false" customHeight="true" outlineLevel="0" collapsed="false">
      <c r="B332" s="40"/>
      <c r="F332" s="41"/>
      <c r="J332" s="41"/>
      <c r="K332" s="41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</row>
    <row r="333" s="39" customFormat="true" ht="13.5" hidden="false" customHeight="true" outlineLevel="0" collapsed="false">
      <c r="B333" s="40"/>
      <c r="F333" s="41"/>
      <c r="J333" s="41"/>
      <c r="K333" s="41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</row>
    <row r="334" s="39" customFormat="true" ht="13.5" hidden="false" customHeight="true" outlineLevel="0" collapsed="false">
      <c r="B334" s="40"/>
      <c r="F334" s="41"/>
      <c r="J334" s="41"/>
      <c r="K334" s="41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</row>
    <row r="335" s="39" customFormat="true" ht="13.5" hidden="false" customHeight="true" outlineLevel="0" collapsed="false">
      <c r="B335" s="40"/>
      <c r="F335" s="41"/>
      <c r="J335" s="41"/>
      <c r="K335" s="41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</row>
    <row r="336" s="39" customFormat="true" ht="13.5" hidden="false" customHeight="true" outlineLevel="0" collapsed="false">
      <c r="B336" s="40"/>
      <c r="F336" s="41"/>
      <c r="J336" s="41"/>
      <c r="K336" s="41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</row>
    <row r="337" s="39" customFormat="true" ht="13.5" hidden="false" customHeight="true" outlineLevel="0" collapsed="false">
      <c r="B337" s="40"/>
      <c r="F337" s="41"/>
      <c r="J337" s="41"/>
      <c r="K337" s="41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55</v>
      </c>
    </row>
    <row r="2" s="3" customFormat="true" ht="11.25" hidden="false" customHeight="true" outlineLevel="0" collapsed="false">
      <c r="A2" s="8" t="s">
        <v>1</v>
      </c>
      <c r="B2" s="44" t="s">
        <v>131</v>
      </c>
      <c r="C2" s="8" t="s">
        <v>3</v>
      </c>
      <c r="D2" s="53" t="s">
        <v>4</v>
      </c>
      <c r="E2" s="14" t="s">
        <v>5</v>
      </c>
      <c r="F2" s="8" t="s">
        <v>132</v>
      </c>
      <c r="G2" s="14" t="s">
        <v>7</v>
      </c>
      <c r="H2" s="46" t="s">
        <v>133</v>
      </c>
      <c r="I2" s="46"/>
      <c r="J2" s="47"/>
      <c r="K2" s="8" t="s">
        <v>97</v>
      </c>
      <c r="L2" s="8"/>
      <c r="M2" s="8" t="s">
        <v>156</v>
      </c>
      <c r="N2" s="8"/>
      <c r="O2" s="8" t="s">
        <v>157</v>
      </c>
      <c r="P2" s="46" t="s">
        <v>134</v>
      </c>
      <c r="Q2" s="47"/>
      <c r="R2" s="46" t="s">
        <v>158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159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36</v>
      </c>
      <c r="H6" s="60" t="s">
        <v>136</v>
      </c>
      <c r="I6" s="60" t="s">
        <v>160</v>
      </c>
      <c r="J6" s="8"/>
      <c r="K6" s="60" t="s">
        <v>136</v>
      </c>
      <c r="L6" s="60" t="s">
        <v>160</v>
      </c>
      <c r="M6" s="60" t="s">
        <v>136</v>
      </c>
      <c r="N6" s="60" t="s">
        <v>160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161</v>
      </c>
      <c r="D7" s="33" t="s">
        <v>83</v>
      </c>
      <c r="E7" s="33"/>
      <c r="F7" s="33" t="s">
        <v>162</v>
      </c>
      <c r="G7" s="62" t="n">
        <v>4515</v>
      </c>
      <c r="H7" s="62" t="n">
        <v>3395</v>
      </c>
      <c r="I7" s="62"/>
      <c r="J7" s="62"/>
      <c r="K7" s="62" t="n">
        <v>3395</v>
      </c>
      <c r="L7" s="62"/>
      <c r="M7" s="62"/>
      <c r="N7" s="62"/>
      <c r="O7" s="63" t="s">
        <v>163</v>
      </c>
      <c r="P7" s="33" t="s">
        <v>164</v>
      </c>
      <c r="Q7" s="33"/>
      <c r="R7" s="33" t="s">
        <v>165</v>
      </c>
      <c r="S7" s="33"/>
      <c r="T7" s="33" t="n">
        <v>46</v>
      </c>
      <c r="U7" s="33" t="n">
        <v>1999</v>
      </c>
      <c r="V7" s="33" t="s">
        <v>100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166</v>
      </c>
      <c r="D8" s="33" t="s">
        <v>83</v>
      </c>
      <c r="E8" s="33"/>
      <c r="F8" s="33" t="s">
        <v>167</v>
      </c>
      <c r="G8" s="63" t="n">
        <v>268</v>
      </c>
      <c r="H8" s="63" t="n">
        <v>245</v>
      </c>
      <c r="I8" s="63"/>
      <c r="J8" s="63"/>
      <c r="K8" s="63"/>
      <c r="L8" s="63"/>
      <c r="M8" s="63"/>
      <c r="N8" s="63"/>
      <c r="O8" s="63" t="s">
        <v>163</v>
      </c>
      <c r="P8" s="33" t="s">
        <v>168</v>
      </c>
      <c r="Q8" s="33"/>
      <c r="R8" s="33" t="s">
        <v>165</v>
      </c>
      <c r="S8" s="33"/>
      <c r="T8" s="33" t="n">
        <v>2.36</v>
      </c>
      <c r="U8" s="33" t="n">
        <v>2002</v>
      </c>
      <c r="V8" s="33" t="s">
        <v>129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93</v>
      </c>
      <c r="C9" s="35" t="s">
        <v>169</v>
      </c>
      <c r="D9" s="33" t="s">
        <v>95</v>
      </c>
      <c r="E9" s="33"/>
      <c r="F9" s="33" t="s">
        <v>170</v>
      </c>
      <c r="G9" s="63" t="n">
        <v>1686</v>
      </c>
      <c r="H9" s="63" t="n">
        <v>1173</v>
      </c>
      <c r="I9" s="63"/>
      <c r="J9" s="63"/>
      <c r="K9" s="63" t="n">
        <v>1173</v>
      </c>
      <c r="L9" s="63"/>
      <c r="M9" s="63"/>
      <c r="N9" s="63"/>
      <c r="O9" s="63" t="s">
        <v>171</v>
      </c>
      <c r="P9" s="33" t="s">
        <v>168</v>
      </c>
      <c r="Q9" s="33"/>
      <c r="R9" s="33" t="s">
        <v>172</v>
      </c>
      <c r="S9" s="33"/>
      <c r="T9" s="33" t="n">
        <v>15.95</v>
      </c>
      <c r="U9" s="33" t="n">
        <v>2000</v>
      </c>
      <c r="V9" s="33" t="s">
        <v>129</v>
      </c>
      <c r="W9" s="33"/>
      <c r="X9" s="33" t="s">
        <v>90</v>
      </c>
      <c r="Y9" s="33"/>
      <c r="Z9" s="36" t="s">
        <v>101</v>
      </c>
      <c r="AA9" s="36" t="n">
        <v>230</v>
      </c>
      <c r="AB9" s="36" t="n">
        <f aca="false">+AE9+AH9+AK9+AN9+AQ9+AT9+AW9+AZ9+BC9</f>
        <v>0</v>
      </c>
      <c r="AC9" s="36" t="n">
        <f aca="false">+AF9+AI9+AL9+AO9+AR9+AU9+AX9+BA9+BD9</f>
        <v>405</v>
      </c>
      <c r="AD9" s="59" t="s">
        <v>153</v>
      </c>
      <c r="AE9" s="36"/>
      <c r="AF9" s="36" t="n">
        <v>108</v>
      </c>
      <c r="AG9" s="59" t="s">
        <v>153</v>
      </c>
      <c r="AH9" s="36"/>
      <c r="AI9" s="36" t="n">
        <v>9</v>
      </c>
      <c r="AJ9" s="59" t="s">
        <v>153</v>
      </c>
      <c r="AK9" s="36"/>
      <c r="AL9" s="36" t="n">
        <v>62</v>
      </c>
      <c r="AM9" s="36"/>
      <c r="AN9" s="36"/>
      <c r="AO9" s="36"/>
      <c r="AP9" s="59" t="s">
        <v>153</v>
      </c>
      <c r="AQ9" s="36"/>
      <c r="AR9" s="36" t="n">
        <v>3</v>
      </c>
      <c r="AS9" s="36"/>
      <c r="AT9" s="36"/>
      <c r="AU9" s="36"/>
      <c r="AV9" s="59" t="s">
        <v>153</v>
      </c>
      <c r="AW9" s="36"/>
      <c r="AX9" s="36" t="n">
        <v>48</v>
      </c>
      <c r="AY9" s="59" t="s">
        <v>153</v>
      </c>
      <c r="AZ9" s="36"/>
      <c r="BA9" s="36" t="n">
        <v>72</v>
      </c>
      <c r="BB9" s="59" t="s">
        <v>153</v>
      </c>
      <c r="BC9" s="36"/>
      <c r="BD9" s="36" t="n">
        <v>103</v>
      </c>
      <c r="BE9" s="36" t="s">
        <v>173</v>
      </c>
    </row>
    <row r="10" s="38" customFormat="true" ht="30" hidden="false" customHeight="true" outlineLevel="0" collapsed="false">
      <c r="A10" s="33" t="s">
        <v>80</v>
      </c>
      <c r="B10" s="34" t="s">
        <v>102</v>
      </c>
      <c r="C10" s="35" t="s">
        <v>174</v>
      </c>
      <c r="D10" s="33" t="s">
        <v>104</v>
      </c>
      <c r="E10" s="33"/>
      <c r="F10" s="33" t="s">
        <v>175</v>
      </c>
      <c r="G10" s="63" t="n">
        <v>1303</v>
      </c>
      <c r="H10" s="63" t="n">
        <v>1303</v>
      </c>
      <c r="I10" s="63"/>
      <c r="J10" s="63"/>
      <c r="K10" s="63" t="n">
        <v>1225</v>
      </c>
      <c r="L10" s="63"/>
      <c r="M10" s="63" t="n">
        <v>78</v>
      </c>
      <c r="N10" s="63"/>
      <c r="O10" s="63" t="s">
        <v>176</v>
      </c>
      <c r="P10" s="33" t="s">
        <v>168</v>
      </c>
      <c r="Q10" s="33"/>
      <c r="R10" s="33" t="s">
        <v>165</v>
      </c>
      <c r="S10" s="33"/>
      <c r="T10" s="33" t="n">
        <v>8.74</v>
      </c>
      <c r="U10" s="33" t="n">
        <v>2003</v>
      </c>
      <c r="V10" s="33" t="s">
        <v>129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10</v>
      </c>
      <c r="C11" s="35" t="s">
        <v>177</v>
      </c>
      <c r="D11" s="33" t="s">
        <v>112</v>
      </c>
      <c r="E11" s="33"/>
      <c r="F11" s="33" t="s">
        <v>178</v>
      </c>
      <c r="G11" s="63" t="n">
        <v>924</v>
      </c>
      <c r="H11" s="63" t="n">
        <v>619</v>
      </c>
      <c r="I11" s="63"/>
      <c r="J11" s="63"/>
      <c r="K11" s="63" t="n">
        <v>619</v>
      </c>
      <c r="L11" s="63"/>
      <c r="M11" s="63"/>
      <c r="N11" s="63"/>
      <c r="O11" s="63" t="s">
        <v>163</v>
      </c>
      <c r="P11" s="33" t="s">
        <v>179</v>
      </c>
      <c r="Q11" s="33"/>
      <c r="R11" s="33" t="s">
        <v>172</v>
      </c>
      <c r="S11" s="33"/>
      <c r="T11" s="33" t="n">
        <v>8</v>
      </c>
      <c r="U11" s="33" t="n">
        <v>1995</v>
      </c>
      <c r="V11" s="33" t="s">
        <v>129</v>
      </c>
      <c r="W11" s="33"/>
      <c r="X11" s="33" t="s">
        <v>90</v>
      </c>
      <c r="Y11" s="33"/>
      <c r="Z11" s="36" t="s">
        <v>101</v>
      </c>
      <c r="AA11" s="36" t="n">
        <v>120</v>
      </c>
      <c r="AB11" s="36" t="n">
        <f aca="false">+AE11+AH11+AK11+AN11+AQ11+AT11+AW11+AZ11+BC11</f>
        <v>0</v>
      </c>
      <c r="AC11" s="36" t="n">
        <f aca="false">+AF11+AI11+AL11+AO11+AR11+AU11+AX11+BA11+BD11</f>
        <v>1033</v>
      </c>
      <c r="AD11" s="59" t="s">
        <v>153</v>
      </c>
      <c r="AE11" s="36"/>
      <c r="AF11" s="36" t="n">
        <v>91</v>
      </c>
      <c r="AG11" s="59" t="s">
        <v>153</v>
      </c>
      <c r="AH11" s="36"/>
      <c r="AI11" s="36" t="n">
        <v>27</v>
      </c>
      <c r="AJ11" s="36"/>
      <c r="AK11" s="36"/>
      <c r="AL11" s="36"/>
      <c r="AM11" s="59" t="s">
        <v>153</v>
      </c>
      <c r="AN11" s="36"/>
      <c r="AO11" s="36" t="n">
        <v>197</v>
      </c>
      <c r="AP11" s="59" t="s">
        <v>153</v>
      </c>
      <c r="AQ11" s="36"/>
      <c r="AR11" s="36" t="n">
        <v>43</v>
      </c>
      <c r="AS11" s="36"/>
      <c r="AT11" s="36"/>
      <c r="AU11" s="36"/>
      <c r="AV11" s="59" t="s">
        <v>153</v>
      </c>
      <c r="AW11" s="36"/>
      <c r="AX11" s="36" t="n">
        <v>76</v>
      </c>
      <c r="AY11" s="59" t="s">
        <v>153</v>
      </c>
      <c r="AZ11" s="36"/>
      <c r="BA11" s="36" t="n">
        <v>44</v>
      </c>
      <c r="BB11" s="59" t="s">
        <v>153</v>
      </c>
      <c r="BC11" s="36"/>
      <c r="BD11" s="36" t="n">
        <v>555</v>
      </c>
      <c r="BE11" s="36" t="s">
        <v>180</v>
      </c>
    </row>
    <row r="12" s="39" customFormat="true" ht="13.5" hidden="false" customHeight="true" outlineLevel="0" collapsed="false">
      <c r="B12" s="40"/>
      <c r="F12" s="41"/>
      <c r="O12" s="41"/>
      <c r="P12" s="41"/>
      <c r="Q12" s="41"/>
      <c r="R12" s="41"/>
      <c r="S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</row>
    <row r="13" s="39" customFormat="true" ht="13.5" hidden="false" customHeight="true" outlineLevel="0" collapsed="false">
      <c r="B13" s="40"/>
      <c r="F13" s="41"/>
      <c r="O13" s="41"/>
      <c r="P13" s="41"/>
      <c r="Q13" s="41"/>
      <c r="R13" s="41"/>
      <c r="S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</row>
    <row r="14" s="39" customFormat="true" ht="13.5" hidden="false" customHeight="true" outlineLevel="0" collapsed="false">
      <c r="B14" s="40"/>
      <c r="F14" s="41"/>
      <c r="O14" s="41"/>
      <c r="P14" s="41"/>
      <c r="Q14" s="41"/>
      <c r="R14" s="41"/>
      <c r="S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</row>
    <row r="15" s="39" customFormat="true" ht="13.5" hidden="false" customHeight="true" outlineLevel="0" collapsed="false">
      <c r="B15" s="40"/>
      <c r="F15" s="41"/>
      <c r="O15" s="41"/>
      <c r="P15" s="41"/>
      <c r="Q15" s="41"/>
      <c r="R15" s="41"/>
      <c r="S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</row>
    <row r="16" s="39" customFormat="true" ht="13.5" hidden="false" customHeight="true" outlineLevel="0" collapsed="false">
      <c r="B16" s="40"/>
      <c r="F16" s="41"/>
      <c r="O16" s="41"/>
      <c r="P16" s="41"/>
      <c r="Q16" s="41"/>
      <c r="R16" s="41"/>
      <c r="S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</row>
    <row r="17" s="39" customFormat="true" ht="13.5" hidden="false" customHeight="true" outlineLevel="0" collapsed="false">
      <c r="B17" s="40"/>
      <c r="F17" s="41"/>
      <c r="O17" s="41"/>
      <c r="P17" s="41"/>
      <c r="Q17" s="41"/>
      <c r="R17" s="41"/>
      <c r="S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</row>
    <row r="18" s="39" customFormat="true" ht="13.5" hidden="false" customHeight="true" outlineLevel="0" collapsed="false">
      <c r="B18" s="40"/>
      <c r="F18" s="41"/>
      <c r="O18" s="41"/>
      <c r="P18" s="41"/>
      <c r="Q18" s="41"/>
      <c r="R18" s="41"/>
      <c r="S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s="39" customFormat="true" ht="13.5" hidden="false" customHeight="true" outlineLevel="0" collapsed="false">
      <c r="B19" s="40"/>
      <c r="F19" s="41"/>
      <c r="O19" s="41"/>
      <c r="P19" s="41"/>
      <c r="Q19" s="41"/>
      <c r="R19" s="41"/>
      <c r="S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s="39" customFormat="true" ht="13.5" hidden="false" customHeight="true" outlineLevel="0" collapsed="false">
      <c r="B20" s="40"/>
      <c r="F20" s="41"/>
      <c r="O20" s="41"/>
      <c r="P20" s="41"/>
      <c r="Q20" s="41"/>
      <c r="R20" s="41"/>
      <c r="S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9" customFormat="true" ht="13.5" hidden="false" customHeight="true" outlineLevel="0" collapsed="false">
      <c r="B21" s="40"/>
      <c r="F21" s="41"/>
      <c r="O21" s="41"/>
      <c r="P21" s="41"/>
      <c r="Q21" s="41"/>
      <c r="R21" s="41"/>
      <c r="S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9" customFormat="true" ht="13.5" hidden="false" customHeight="true" outlineLevel="0" collapsed="false">
      <c r="B22" s="40"/>
      <c r="F22" s="41"/>
      <c r="O22" s="41"/>
      <c r="P22" s="41"/>
      <c r="Q22" s="41"/>
      <c r="R22" s="41"/>
      <c r="S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  <row r="151" s="39" customFormat="true" ht="13.5" hidden="false" customHeight="true" outlineLevel="0" collapsed="false">
      <c r="B151" s="40"/>
      <c r="F151" s="41"/>
      <c r="O151" s="41"/>
      <c r="P151" s="41"/>
      <c r="Q151" s="41"/>
      <c r="R151" s="41"/>
      <c r="S151" s="41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</row>
    <row r="152" s="39" customFormat="true" ht="13.5" hidden="false" customHeight="true" outlineLevel="0" collapsed="false">
      <c r="B152" s="40"/>
      <c r="F152" s="41"/>
      <c r="O152" s="41"/>
      <c r="P152" s="41"/>
      <c r="Q152" s="41"/>
      <c r="R152" s="41"/>
      <c r="S152" s="41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</row>
    <row r="153" s="39" customFormat="true" ht="13.5" hidden="false" customHeight="true" outlineLevel="0" collapsed="false">
      <c r="B153" s="40"/>
      <c r="F153" s="41"/>
      <c r="O153" s="41"/>
      <c r="P153" s="41"/>
      <c r="Q153" s="41"/>
      <c r="R153" s="41"/>
      <c r="S153" s="41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</row>
    <row r="154" s="39" customFormat="true" ht="13.5" hidden="false" customHeight="true" outlineLevel="0" collapsed="false">
      <c r="B154" s="40"/>
      <c r="F154" s="41"/>
      <c r="O154" s="41"/>
      <c r="P154" s="41"/>
      <c r="Q154" s="41"/>
      <c r="R154" s="41"/>
      <c r="S154" s="41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</row>
    <row r="155" s="39" customFormat="true" ht="13.5" hidden="false" customHeight="true" outlineLevel="0" collapsed="false">
      <c r="B155" s="40"/>
      <c r="F155" s="41"/>
      <c r="O155" s="41"/>
      <c r="P155" s="41"/>
      <c r="Q155" s="41"/>
      <c r="R155" s="41"/>
      <c r="S155" s="41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</row>
    <row r="156" s="39" customFormat="true" ht="13.5" hidden="false" customHeight="true" outlineLevel="0" collapsed="false">
      <c r="B156" s="40"/>
      <c r="F156" s="41"/>
      <c r="O156" s="41"/>
      <c r="P156" s="41"/>
      <c r="Q156" s="41"/>
      <c r="R156" s="41"/>
      <c r="S156" s="41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</row>
    <row r="157" s="39" customFormat="true" ht="13.5" hidden="false" customHeight="true" outlineLevel="0" collapsed="false">
      <c r="B157" s="40"/>
      <c r="F157" s="41"/>
      <c r="O157" s="41"/>
      <c r="P157" s="41"/>
      <c r="Q157" s="41"/>
      <c r="R157" s="41"/>
      <c r="S157" s="41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</row>
    <row r="158" s="39" customFormat="true" ht="13.5" hidden="false" customHeight="true" outlineLevel="0" collapsed="false">
      <c r="B158" s="40"/>
      <c r="F158" s="41"/>
      <c r="O158" s="41"/>
      <c r="P158" s="41"/>
      <c r="Q158" s="41"/>
      <c r="R158" s="41"/>
      <c r="S158" s="41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</row>
    <row r="159" s="39" customFormat="true" ht="13.5" hidden="false" customHeight="true" outlineLevel="0" collapsed="false">
      <c r="B159" s="40"/>
      <c r="F159" s="41"/>
      <c r="O159" s="41"/>
      <c r="P159" s="41"/>
      <c r="Q159" s="41"/>
      <c r="R159" s="41"/>
      <c r="S159" s="41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</row>
    <row r="160" s="39" customFormat="true" ht="13.5" hidden="false" customHeight="true" outlineLevel="0" collapsed="false">
      <c r="B160" s="40"/>
      <c r="F160" s="41"/>
      <c r="O160" s="41"/>
      <c r="P160" s="41"/>
      <c r="Q160" s="41"/>
      <c r="R160" s="41"/>
      <c r="S160" s="41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</row>
    <row r="161" s="39" customFormat="true" ht="13.5" hidden="false" customHeight="true" outlineLevel="0" collapsed="false">
      <c r="B161" s="40"/>
      <c r="F161" s="41"/>
      <c r="O161" s="41"/>
      <c r="P161" s="41"/>
      <c r="Q161" s="41"/>
      <c r="R161" s="41"/>
      <c r="S161" s="41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</row>
    <row r="162" s="39" customFormat="true" ht="13.5" hidden="false" customHeight="true" outlineLevel="0" collapsed="false">
      <c r="B162" s="40"/>
      <c r="F162" s="41"/>
      <c r="O162" s="41"/>
      <c r="P162" s="41"/>
      <c r="Q162" s="41"/>
      <c r="R162" s="41"/>
      <c r="S162" s="41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</row>
    <row r="163" s="39" customFormat="true" ht="13.5" hidden="false" customHeight="true" outlineLevel="0" collapsed="false">
      <c r="B163" s="40"/>
      <c r="F163" s="41"/>
      <c r="O163" s="41"/>
      <c r="P163" s="41"/>
      <c r="Q163" s="41"/>
      <c r="R163" s="41"/>
      <c r="S163" s="41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</row>
    <row r="164" s="39" customFormat="true" ht="13.5" hidden="false" customHeight="true" outlineLevel="0" collapsed="false">
      <c r="B164" s="40"/>
      <c r="F164" s="41"/>
      <c r="O164" s="41"/>
      <c r="P164" s="41"/>
      <c r="Q164" s="41"/>
      <c r="R164" s="41"/>
      <c r="S164" s="41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</row>
    <row r="165" s="39" customFormat="true" ht="13.5" hidden="false" customHeight="true" outlineLevel="0" collapsed="false">
      <c r="B165" s="40"/>
      <c r="F165" s="41"/>
      <c r="O165" s="41"/>
      <c r="P165" s="41"/>
      <c r="Q165" s="41"/>
      <c r="R165" s="41"/>
      <c r="S165" s="41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</row>
    <row r="166" s="39" customFormat="true" ht="13.5" hidden="false" customHeight="true" outlineLevel="0" collapsed="false">
      <c r="B166" s="40"/>
      <c r="F166" s="41"/>
      <c r="O166" s="41"/>
      <c r="P166" s="41"/>
      <c r="Q166" s="41"/>
      <c r="R166" s="41"/>
      <c r="S166" s="41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</row>
    <row r="167" s="39" customFormat="true" ht="13.5" hidden="false" customHeight="true" outlineLevel="0" collapsed="false">
      <c r="B167" s="40"/>
      <c r="F167" s="41"/>
      <c r="O167" s="41"/>
      <c r="P167" s="41"/>
      <c r="Q167" s="41"/>
      <c r="R167" s="41"/>
      <c r="S167" s="41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</row>
    <row r="168" s="39" customFormat="true" ht="13.5" hidden="false" customHeight="true" outlineLevel="0" collapsed="false">
      <c r="B168" s="40"/>
      <c r="F168" s="41"/>
      <c r="O168" s="41"/>
      <c r="P168" s="41"/>
      <c r="Q168" s="41"/>
      <c r="R168" s="41"/>
      <c r="S168" s="41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</row>
    <row r="169" s="39" customFormat="true" ht="13.5" hidden="false" customHeight="true" outlineLevel="0" collapsed="false">
      <c r="B169" s="40"/>
      <c r="F169" s="41"/>
      <c r="O169" s="41"/>
      <c r="P169" s="41"/>
      <c r="Q169" s="41"/>
      <c r="R169" s="41"/>
      <c r="S169" s="41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</row>
    <row r="170" s="39" customFormat="true" ht="13.5" hidden="false" customHeight="true" outlineLevel="0" collapsed="false">
      <c r="B170" s="40"/>
      <c r="F170" s="41"/>
      <c r="O170" s="41"/>
      <c r="P170" s="41"/>
      <c r="Q170" s="41"/>
      <c r="R170" s="41"/>
      <c r="S170" s="41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</row>
    <row r="171" s="39" customFormat="true" ht="13.5" hidden="false" customHeight="true" outlineLevel="0" collapsed="false">
      <c r="B171" s="40"/>
      <c r="F171" s="41"/>
      <c r="O171" s="41"/>
      <c r="P171" s="41"/>
      <c r="Q171" s="41"/>
      <c r="R171" s="41"/>
      <c r="S171" s="41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</row>
    <row r="172" s="39" customFormat="true" ht="13.5" hidden="false" customHeight="true" outlineLevel="0" collapsed="false">
      <c r="B172" s="40"/>
      <c r="F172" s="41"/>
      <c r="O172" s="41"/>
      <c r="P172" s="41"/>
      <c r="Q172" s="41"/>
      <c r="R172" s="41"/>
      <c r="S172" s="41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</row>
    <row r="173" s="39" customFormat="true" ht="13.5" hidden="false" customHeight="true" outlineLevel="0" collapsed="false">
      <c r="B173" s="40"/>
      <c r="F173" s="41"/>
      <c r="O173" s="41"/>
      <c r="P173" s="41"/>
      <c r="Q173" s="41"/>
      <c r="R173" s="41"/>
      <c r="S173" s="41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</row>
    <row r="174" s="39" customFormat="true" ht="13.5" hidden="false" customHeight="true" outlineLevel="0" collapsed="false">
      <c r="B174" s="40"/>
      <c r="F174" s="41"/>
      <c r="O174" s="41"/>
      <c r="P174" s="41"/>
      <c r="Q174" s="41"/>
      <c r="R174" s="41"/>
      <c r="S174" s="41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</row>
    <row r="175" s="39" customFormat="true" ht="13.5" hidden="false" customHeight="true" outlineLevel="0" collapsed="false">
      <c r="B175" s="40"/>
      <c r="F175" s="41"/>
      <c r="O175" s="41"/>
      <c r="P175" s="41"/>
      <c r="Q175" s="41"/>
      <c r="R175" s="41"/>
      <c r="S175" s="41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</row>
    <row r="176" s="39" customFormat="true" ht="13.5" hidden="false" customHeight="true" outlineLevel="0" collapsed="false">
      <c r="B176" s="40"/>
      <c r="F176" s="41"/>
      <c r="O176" s="41"/>
      <c r="P176" s="41"/>
      <c r="Q176" s="41"/>
      <c r="R176" s="41"/>
      <c r="S176" s="41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</row>
    <row r="177" s="39" customFormat="true" ht="13.5" hidden="false" customHeight="true" outlineLevel="0" collapsed="false">
      <c r="B177" s="40"/>
      <c r="F177" s="41"/>
      <c r="O177" s="41"/>
      <c r="P177" s="41"/>
      <c r="Q177" s="41"/>
      <c r="R177" s="41"/>
      <c r="S177" s="41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</row>
    <row r="178" s="39" customFormat="true" ht="13.5" hidden="false" customHeight="true" outlineLevel="0" collapsed="false">
      <c r="B178" s="40"/>
      <c r="F178" s="41"/>
      <c r="O178" s="41"/>
      <c r="P178" s="41"/>
      <c r="Q178" s="41"/>
      <c r="R178" s="41"/>
      <c r="S178" s="41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</row>
    <row r="179" s="39" customFormat="true" ht="13.5" hidden="false" customHeight="true" outlineLevel="0" collapsed="false">
      <c r="B179" s="40"/>
      <c r="F179" s="41"/>
      <c r="O179" s="41"/>
      <c r="P179" s="41"/>
      <c r="Q179" s="41"/>
      <c r="R179" s="41"/>
      <c r="S179" s="41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</row>
    <row r="180" s="39" customFormat="true" ht="13.5" hidden="false" customHeight="true" outlineLevel="0" collapsed="false">
      <c r="B180" s="40"/>
      <c r="F180" s="41"/>
      <c r="O180" s="41"/>
      <c r="P180" s="41"/>
      <c r="Q180" s="41"/>
      <c r="R180" s="41"/>
      <c r="S180" s="41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</row>
    <row r="181" s="39" customFormat="true" ht="13.5" hidden="false" customHeight="true" outlineLevel="0" collapsed="false">
      <c r="B181" s="40"/>
      <c r="F181" s="41"/>
      <c r="O181" s="41"/>
      <c r="P181" s="41"/>
      <c r="Q181" s="41"/>
      <c r="R181" s="41"/>
      <c r="S181" s="41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</row>
    <row r="182" s="39" customFormat="true" ht="13.5" hidden="false" customHeight="true" outlineLevel="0" collapsed="false">
      <c r="B182" s="40"/>
      <c r="F182" s="41"/>
      <c r="O182" s="41"/>
      <c r="P182" s="41"/>
      <c r="Q182" s="41"/>
      <c r="R182" s="41"/>
      <c r="S182" s="41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</row>
    <row r="183" s="39" customFormat="true" ht="13.5" hidden="false" customHeight="true" outlineLevel="0" collapsed="false">
      <c r="B183" s="40"/>
      <c r="F183" s="41"/>
      <c r="O183" s="41"/>
      <c r="P183" s="41"/>
      <c r="Q183" s="41"/>
      <c r="R183" s="41"/>
      <c r="S183" s="41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</row>
    <row r="184" s="39" customFormat="true" ht="13.5" hidden="false" customHeight="true" outlineLevel="0" collapsed="false">
      <c r="B184" s="40"/>
      <c r="F184" s="41"/>
      <c r="O184" s="41"/>
      <c r="P184" s="41"/>
      <c r="Q184" s="41"/>
      <c r="R184" s="41"/>
      <c r="S184" s="41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</row>
    <row r="185" s="39" customFormat="true" ht="13.5" hidden="false" customHeight="true" outlineLevel="0" collapsed="false">
      <c r="B185" s="40"/>
      <c r="F185" s="41"/>
      <c r="O185" s="41"/>
      <c r="P185" s="41"/>
      <c r="Q185" s="41"/>
      <c r="R185" s="41"/>
      <c r="S185" s="41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</row>
    <row r="186" s="39" customFormat="true" ht="13.5" hidden="false" customHeight="true" outlineLevel="0" collapsed="false">
      <c r="B186" s="40"/>
      <c r="F186" s="41"/>
      <c r="O186" s="41"/>
      <c r="P186" s="41"/>
      <c r="Q186" s="41"/>
      <c r="R186" s="41"/>
      <c r="S186" s="41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</row>
    <row r="187" s="39" customFormat="true" ht="13.5" hidden="false" customHeight="true" outlineLevel="0" collapsed="false">
      <c r="B187" s="40"/>
      <c r="F187" s="41"/>
      <c r="O187" s="41"/>
      <c r="P187" s="41"/>
      <c r="Q187" s="41"/>
      <c r="R187" s="41"/>
      <c r="S187" s="41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</row>
    <row r="188" s="39" customFormat="true" ht="13.5" hidden="false" customHeight="true" outlineLevel="0" collapsed="false">
      <c r="B188" s="40"/>
      <c r="F188" s="41"/>
      <c r="O188" s="41"/>
      <c r="P188" s="41"/>
      <c r="Q188" s="41"/>
      <c r="R188" s="41"/>
      <c r="S188" s="41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</row>
    <row r="189" s="39" customFormat="true" ht="13.5" hidden="false" customHeight="true" outlineLevel="0" collapsed="false">
      <c r="B189" s="40"/>
      <c r="F189" s="41"/>
      <c r="O189" s="41"/>
      <c r="P189" s="41"/>
      <c r="Q189" s="41"/>
      <c r="R189" s="41"/>
      <c r="S189" s="41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</row>
    <row r="190" s="39" customFormat="true" ht="13.5" hidden="false" customHeight="true" outlineLevel="0" collapsed="false">
      <c r="B190" s="40"/>
      <c r="F190" s="41"/>
      <c r="O190" s="41"/>
      <c r="P190" s="41"/>
      <c r="Q190" s="41"/>
      <c r="R190" s="41"/>
      <c r="S190" s="41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</row>
    <row r="191" s="39" customFormat="true" ht="13.5" hidden="false" customHeight="true" outlineLevel="0" collapsed="false">
      <c r="B191" s="40"/>
      <c r="F191" s="41"/>
      <c r="O191" s="41"/>
      <c r="P191" s="41"/>
      <c r="Q191" s="41"/>
      <c r="R191" s="41"/>
      <c r="S191" s="41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</row>
    <row r="192" s="39" customFormat="true" ht="13.5" hidden="false" customHeight="true" outlineLevel="0" collapsed="false">
      <c r="B192" s="40"/>
      <c r="F192" s="41"/>
      <c r="O192" s="41"/>
      <c r="P192" s="41"/>
      <c r="Q192" s="41"/>
      <c r="R192" s="41"/>
      <c r="S192" s="41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</row>
    <row r="193" s="39" customFormat="true" ht="13.5" hidden="false" customHeight="true" outlineLevel="0" collapsed="false">
      <c r="B193" s="40"/>
      <c r="F193" s="41"/>
      <c r="O193" s="41"/>
      <c r="P193" s="41"/>
      <c r="Q193" s="41"/>
      <c r="R193" s="41"/>
      <c r="S193" s="41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</row>
    <row r="194" s="39" customFormat="true" ht="13.5" hidden="false" customHeight="true" outlineLevel="0" collapsed="false">
      <c r="B194" s="40"/>
      <c r="F194" s="41"/>
      <c r="O194" s="41"/>
      <c r="P194" s="41"/>
      <c r="Q194" s="41"/>
      <c r="R194" s="41"/>
      <c r="S194" s="41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</row>
    <row r="195" s="39" customFormat="true" ht="13.5" hidden="false" customHeight="true" outlineLevel="0" collapsed="false">
      <c r="B195" s="40"/>
      <c r="F195" s="41"/>
      <c r="O195" s="41"/>
      <c r="P195" s="41"/>
      <c r="Q195" s="41"/>
      <c r="R195" s="41"/>
      <c r="S195" s="41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</row>
    <row r="196" s="39" customFormat="true" ht="13.5" hidden="false" customHeight="true" outlineLevel="0" collapsed="false">
      <c r="B196" s="40"/>
      <c r="F196" s="41"/>
      <c r="O196" s="41"/>
      <c r="P196" s="41"/>
      <c r="Q196" s="41"/>
      <c r="R196" s="41"/>
      <c r="S196" s="41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181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32</v>
      </c>
      <c r="G2" s="14" t="s">
        <v>7</v>
      </c>
      <c r="H2" s="14"/>
      <c r="I2" s="14" t="s">
        <v>182</v>
      </c>
      <c r="J2" s="14"/>
      <c r="K2" s="14" t="s">
        <v>183</v>
      </c>
      <c r="L2" s="14"/>
      <c r="M2" s="14" t="s">
        <v>184</v>
      </c>
      <c r="N2" s="14"/>
      <c r="O2" s="45" t="s">
        <v>185</v>
      </c>
      <c r="P2" s="45"/>
      <c r="Q2" s="47"/>
      <c r="R2" s="46" t="s">
        <v>134</v>
      </c>
      <c r="S2" s="47"/>
      <c r="T2" s="8" t="s">
        <v>10</v>
      </c>
      <c r="U2" s="8" t="s">
        <v>186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187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188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136</v>
      </c>
      <c r="H6" s="65" t="s">
        <v>189</v>
      </c>
      <c r="I6" s="65" t="s">
        <v>136</v>
      </c>
      <c r="J6" s="65" t="s">
        <v>160</v>
      </c>
      <c r="K6" s="65" t="s">
        <v>136</v>
      </c>
      <c r="L6" s="65" t="s">
        <v>160</v>
      </c>
      <c r="M6" s="65" t="s">
        <v>136</v>
      </c>
      <c r="N6" s="65" t="s">
        <v>160</v>
      </c>
      <c r="O6" s="65" t="s">
        <v>136</v>
      </c>
      <c r="P6" s="65" t="s">
        <v>160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110</v>
      </c>
      <c r="C7" s="35" t="s">
        <v>190</v>
      </c>
      <c r="D7" s="33" t="s">
        <v>112</v>
      </c>
      <c r="E7" s="33"/>
      <c r="F7" s="33" t="s">
        <v>178</v>
      </c>
      <c r="G7" s="33" t="n">
        <v>6501</v>
      </c>
      <c r="H7" s="33"/>
      <c r="I7" s="33" t="n">
        <v>57</v>
      </c>
      <c r="J7" s="33"/>
      <c r="K7" s="33" t="n">
        <v>3380</v>
      </c>
      <c r="L7" s="33"/>
      <c r="M7" s="33" t="n">
        <v>3412</v>
      </c>
      <c r="N7" s="33"/>
      <c r="O7" s="33"/>
      <c r="P7" s="33"/>
      <c r="Q7" s="33"/>
      <c r="R7" s="33" t="s">
        <v>191</v>
      </c>
      <c r="S7" s="33"/>
      <c r="T7" s="33" t="s">
        <v>192</v>
      </c>
      <c r="U7" s="33" t="s">
        <v>193</v>
      </c>
      <c r="V7" s="33" t="n">
        <v>28</v>
      </c>
      <c r="W7" s="33" t="n">
        <v>1995</v>
      </c>
      <c r="X7" s="33" t="s">
        <v>92</v>
      </c>
      <c r="Y7" s="33"/>
      <c r="Z7" s="33" t="s">
        <v>101</v>
      </c>
      <c r="AA7" s="33" t="n">
        <v>99</v>
      </c>
      <c r="AB7" s="33" t="s">
        <v>194</v>
      </c>
      <c r="AC7" s="33" t="n">
        <f aca="false">+SUM(AD7:AI7)</f>
        <v>100</v>
      </c>
      <c r="AD7" s="33" t="n">
        <v>36.6</v>
      </c>
      <c r="AE7" s="33" t="n">
        <v>24.8</v>
      </c>
      <c r="AF7" s="33" t="n">
        <v>14.1</v>
      </c>
      <c r="AG7" s="33" t="n">
        <v>23.7</v>
      </c>
      <c r="AH7" s="33" t="n">
        <v>0</v>
      </c>
      <c r="AI7" s="33" t="n">
        <v>0.8</v>
      </c>
      <c r="AJ7" s="33" t="n">
        <v>82.1</v>
      </c>
      <c r="AK7" s="33" t="n">
        <f aca="false">+SUM(AL7:AN7)</f>
        <v>100</v>
      </c>
      <c r="AL7" s="33" t="n">
        <v>46.7</v>
      </c>
      <c r="AM7" s="33" t="n">
        <v>50.9</v>
      </c>
      <c r="AN7" s="33" t="n">
        <v>2.4</v>
      </c>
      <c r="AO7" s="33" t="n">
        <v>8400</v>
      </c>
      <c r="AP7" s="33" t="n">
        <v>0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  <row r="223" s="39" customFormat="true" ht="13.5" hidden="false" customHeight="true" outlineLevel="0" collapsed="false">
      <c r="B223" s="40"/>
      <c r="F223" s="41"/>
      <c r="R223" s="41"/>
      <c r="S223" s="41"/>
      <c r="T223" s="41"/>
      <c r="U223" s="41"/>
    </row>
    <row r="224" s="39" customFormat="true" ht="13.5" hidden="false" customHeight="true" outlineLevel="0" collapsed="false">
      <c r="B224" s="40"/>
      <c r="F224" s="41"/>
      <c r="R224" s="41"/>
      <c r="S224" s="41"/>
      <c r="T224" s="41"/>
      <c r="U224" s="41"/>
    </row>
    <row r="225" s="39" customFormat="true" ht="13.5" hidden="false" customHeight="true" outlineLevel="0" collapsed="false">
      <c r="B225" s="40"/>
      <c r="F225" s="41"/>
      <c r="R225" s="41"/>
      <c r="S225" s="41"/>
      <c r="T225" s="41"/>
      <c r="U225" s="41"/>
    </row>
    <row r="226" s="39" customFormat="true" ht="13.5" hidden="false" customHeight="true" outlineLevel="0" collapsed="false">
      <c r="B226" s="40"/>
      <c r="F226" s="41"/>
      <c r="R226" s="41"/>
      <c r="S226" s="41"/>
      <c r="T226" s="41"/>
      <c r="U226" s="41"/>
    </row>
    <row r="227" s="39" customFormat="true" ht="13.5" hidden="false" customHeight="true" outlineLevel="0" collapsed="false">
      <c r="B227" s="40"/>
      <c r="F227" s="41"/>
      <c r="R227" s="41"/>
      <c r="S227" s="41"/>
      <c r="T227" s="41"/>
      <c r="U227" s="41"/>
    </row>
    <row r="228" s="39" customFormat="true" ht="13.5" hidden="false" customHeight="true" outlineLevel="0" collapsed="false">
      <c r="B228" s="40"/>
      <c r="F228" s="41"/>
      <c r="R228" s="41"/>
      <c r="S228" s="41"/>
      <c r="T228" s="41"/>
      <c r="U228" s="41"/>
    </row>
    <row r="229" s="39" customFormat="true" ht="13.5" hidden="false" customHeight="true" outlineLevel="0" collapsed="false">
      <c r="B229" s="40"/>
      <c r="F229" s="41"/>
      <c r="R229" s="41"/>
      <c r="S229" s="41"/>
      <c r="T229" s="41"/>
      <c r="U229" s="41"/>
    </row>
    <row r="230" s="39" customFormat="true" ht="13.5" hidden="false" customHeight="true" outlineLevel="0" collapsed="false">
      <c r="B230" s="40"/>
      <c r="F230" s="41"/>
      <c r="R230" s="41"/>
      <c r="S230" s="41"/>
      <c r="T230" s="41"/>
      <c r="U230" s="41"/>
    </row>
    <row r="231" s="39" customFormat="true" ht="13.5" hidden="false" customHeight="true" outlineLevel="0" collapsed="false">
      <c r="B231" s="40"/>
      <c r="F231" s="41"/>
      <c r="R231" s="41"/>
      <c r="S231" s="41"/>
      <c r="T231" s="41"/>
      <c r="U231" s="41"/>
    </row>
    <row r="232" s="39" customFormat="true" ht="13.5" hidden="false" customHeight="true" outlineLevel="0" collapsed="false">
      <c r="B232" s="40"/>
      <c r="F232" s="41"/>
      <c r="R232" s="41"/>
      <c r="S232" s="41"/>
      <c r="T232" s="41"/>
      <c r="U232" s="41"/>
    </row>
    <row r="233" s="39" customFormat="true" ht="13.5" hidden="false" customHeight="true" outlineLevel="0" collapsed="false">
      <c r="B233" s="40"/>
      <c r="F233" s="41"/>
      <c r="R233" s="41"/>
      <c r="S233" s="41"/>
      <c r="T233" s="41"/>
      <c r="U233" s="41"/>
    </row>
    <row r="234" s="39" customFormat="true" ht="13.5" hidden="false" customHeight="true" outlineLevel="0" collapsed="false">
      <c r="B234" s="40"/>
      <c r="F234" s="41"/>
      <c r="R234" s="41"/>
      <c r="S234" s="41"/>
      <c r="T234" s="41"/>
      <c r="U234" s="41"/>
    </row>
    <row r="235" s="39" customFormat="true" ht="13.5" hidden="false" customHeight="true" outlineLevel="0" collapsed="false">
      <c r="B235" s="40"/>
      <c r="F235" s="41"/>
      <c r="R235" s="41"/>
      <c r="S235" s="41"/>
      <c r="T235" s="41"/>
      <c r="U235" s="41"/>
    </row>
    <row r="236" s="39" customFormat="true" ht="13.5" hidden="false" customHeight="true" outlineLevel="0" collapsed="false">
      <c r="B236" s="40"/>
      <c r="F236" s="41"/>
      <c r="R236" s="41"/>
      <c r="S236" s="41"/>
      <c r="T236" s="41"/>
      <c r="U236" s="41"/>
    </row>
    <row r="237" s="39" customFormat="true" ht="13.5" hidden="false" customHeight="true" outlineLevel="0" collapsed="false">
      <c r="B237" s="40"/>
      <c r="F237" s="41"/>
      <c r="R237" s="41"/>
      <c r="S237" s="41"/>
      <c r="T237" s="41"/>
      <c r="U237" s="41"/>
    </row>
    <row r="238" s="39" customFormat="true" ht="13.5" hidden="false" customHeight="true" outlineLevel="0" collapsed="false">
      <c r="B238" s="40"/>
      <c r="F238" s="41"/>
      <c r="R238" s="41"/>
      <c r="S238" s="41"/>
      <c r="T238" s="41"/>
      <c r="U238" s="41"/>
    </row>
    <row r="239" s="39" customFormat="true" ht="13.5" hidden="false" customHeight="true" outlineLevel="0" collapsed="false">
      <c r="B239" s="40"/>
      <c r="F239" s="41"/>
      <c r="R239" s="41"/>
      <c r="S239" s="41"/>
      <c r="T239" s="41"/>
      <c r="U239" s="41"/>
    </row>
    <row r="240" s="39" customFormat="true" ht="13.5" hidden="false" customHeight="true" outlineLevel="0" collapsed="false">
      <c r="B240" s="40"/>
      <c r="F240" s="41"/>
      <c r="R240" s="41"/>
      <c r="S240" s="41"/>
      <c r="T240" s="41"/>
      <c r="U240" s="41"/>
    </row>
    <row r="241" s="39" customFormat="true" ht="13.5" hidden="false" customHeight="true" outlineLevel="0" collapsed="false">
      <c r="B241" s="40"/>
      <c r="F241" s="41"/>
      <c r="R241" s="41"/>
      <c r="S241" s="41"/>
      <c r="T241" s="41"/>
      <c r="U241" s="41"/>
    </row>
    <row r="242" s="39" customFormat="true" ht="13.5" hidden="false" customHeight="true" outlineLevel="0" collapsed="false">
      <c r="B242" s="40"/>
      <c r="F242" s="41"/>
      <c r="R242" s="41"/>
      <c r="S242" s="41"/>
      <c r="T242" s="41"/>
      <c r="U242" s="41"/>
    </row>
    <row r="243" s="39" customFormat="true" ht="13.5" hidden="false" customHeight="true" outlineLevel="0" collapsed="false">
      <c r="B243" s="40"/>
      <c r="F243" s="41"/>
      <c r="R243" s="41"/>
      <c r="S243" s="41"/>
      <c r="T243" s="41"/>
      <c r="U243" s="41"/>
    </row>
    <row r="244" s="39" customFormat="true" ht="13.5" hidden="false" customHeight="true" outlineLevel="0" collapsed="false">
      <c r="B244" s="40"/>
      <c r="F244" s="41"/>
      <c r="R244" s="41"/>
      <c r="S244" s="41"/>
      <c r="T244" s="41"/>
      <c r="U244" s="41"/>
    </row>
    <row r="245" s="39" customFormat="true" ht="13.5" hidden="false" customHeight="true" outlineLevel="0" collapsed="false">
      <c r="B245" s="40"/>
      <c r="F245" s="41"/>
      <c r="R245" s="41"/>
      <c r="S245" s="41"/>
      <c r="T245" s="41"/>
      <c r="U245" s="41"/>
    </row>
    <row r="246" s="39" customFormat="true" ht="13.5" hidden="false" customHeight="true" outlineLevel="0" collapsed="false">
      <c r="B246" s="40"/>
      <c r="F246" s="41"/>
      <c r="R246" s="41"/>
      <c r="S246" s="41"/>
      <c r="T246" s="41"/>
      <c r="U246" s="41"/>
    </row>
    <row r="247" s="39" customFormat="true" ht="13.5" hidden="false" customHeight="true" outlineLevel="0" collapsed="false">
      <c r="B247" s="40"/>
      <c r="F247" s="41"/>
      <c r="R247" s="41"/>
      <c r="S247" s="41"/>
      <c r="T247" s="41"/>
      <c r="U247" s="41"/>
    </row>
    <row r="248" s="39" customFormat="true" ht="13.5" hidden="false" customHeight="true" outlineLevel="0" collapsed="false">
      <c r="B248" s="40"/>
      <c r="F248" s="41"/>
      <c r="R248" s="41"/>
      <c r="S248" s="41"/>
      <c r="T248" s="41"/>
      <c r="U248" s="41"/>
    </row>
    <row r="249" s="39" customFormat="true" ht="13.5" hidden="false" customHeight="true" outlineLevel="0" collapsed="false">
      <c r="B249" s="40"/>
      <c r="F249" s="41"/>
      <c r="R249" s="41"/>
      <c r="S249" s="41"/>
      <c r="T249" s="41"/>
      <c r="U249" s="41"/>
    </row>
    <row r="250" s="39" customFormat="true" ht="13.5" hidden="false" customHeight="true" outlineLevel="0" collapsed="false">
      <c r="B250" s="40"/>
      <c r="F250" s="41"/>
      <c r="R250" s="41"/>
      <c r="S250" s="41"/>
      <c r="T250" s="41"/>
      <c r="U250" s="41"/>
    </row>
    <row r="251" s="39" customFormat="true" ht="13.5" hidden="false" customHeight="true" outlineLevel="0" collapsed="false">
      <c r="B251" s="40"/>
      <c r="F251" s="41"/>
      <c r="R251" s="41"/>
      <c r="S251" s="41"/>
      <c r="T251" s="41"/>
      <c r="U251" s="41"/>
    </row>
    <row r="252" s="39" customFormat="true" ht="13.5" hidden="false" customHeight="true" outlineLevel="0" collapsed="false">
      <c r="B252" s="40"/>
      <c r="F252" s="41"/>
      <c r="R252" s="41"/>
      <c r="S252" s="41"/>
      <c r="T252" s="41"/>
      <c r="U252" s="41"/>
    </row>
    <row r="253" s="39" customFormat="true" ht="13.5" hidden="false" customHeight="true" outlineLevel="0" collapsed="false">
      <c r="B253" s="40"/>
      <c r="F253" s="41"/>
      <c r="R253" s="41"/>
      <c r="S253" s="41"/>
      <c r="T253" s="41"/>
      <c r="U253" s="41"/>
    </row>
    <row r="254" s="39" customFormat="true" ht="13.5" hidden="false" customHeight="true" outlineLevel="0" collapsed="false">
      <c r="B254" s="40"/>
      <c r="F254" s="41"/>
      <c r="R254" s="41"/>
      <c r="S254" s="41"/>
      <c r="T254" s="41"/>
      <c r="U254" s="41"/>
    </row>
    <row r="255" s="39" customFormat="true" ht="13.5" hidden="false" customHeight="true" outlineLevel="0" collapsed="false">
      <c r="B255" s="40"/>
      <c r="F255" s="41"/>
      <c r="R255" s="41"/>
      <c r="S255" s="41"/>
      <c r="T255" s="41"/>
      <c r="U255" s="41"/>
    </row>
    <row r="256" s="39" customFormat="true" ht="13.5" hidden="false" customHeight="true" outlineLevel="0" collapsed="false">
      <c r="B256" s="40"/>
      <c r="F256" s="41"/>
      <c r="R256" s="41"/>
      <c r="S256" s="41"/>
      <c r="T256" s="41"/>
      <c r="U256" s="41"/>
    </row>
    <row r="257" s="39" customFormat="true" ht="13.5" hidden="false" customHeight="true" outlineLevel="0" collapsed="false">
      <c r="B257" s="40"/>
      <c r="F257" s="41"/>
      <c r="R257" s="41"/>
      <c r="S257" s="41"/>
      <c r="T257" s="41"/>
      <c r="U257" s="41"/>
    </row>
    <row r="258" s="39" customFormat="true" ht="13.5" hidden="false" customHeight="true" outlineLevel="0" collapsed="false">
      <c r="B258" s="40"/>
      <c r="F258" s="41"/>
      <c r="R258" s="41"/>
      <c r="S258" s="41"/>
      <c r="T258" s="41"/>
      <c r="U258" s="41"/>
    </row>
    <row r="259" s="39" customFormat="true" ht="13.5" hidden="false" customHeight="true" outlineLevel="0" collapsed="false">
      <c r="B259" s="40"/>
      <c r="F259" s="41"/>
      <c r="R259" s="41"/>
      <c r="S259" s="41"/>
      <c r="T259" s="41"/>
      <c r="U259" s="41"/>
    </row>
    <row r="260" s="39" customFormat="true" ht="13.5" hidden="false" customHeight="true" outlineLevel="0" collapsed="false">
      <c r="B260" s="40"/>
      <c r="F260" s="41"/>
      <c r="R260" s="41"/>
      <c r="S260" s="41"/>
      <c r="T260" s="41"/>
      <c r="U260" s="41"/>
    </row>
    <row r="261" s="39" customFormat="true" ht="13.5" hidden="false" customHeight="true" outlineLevel="0" collapsed="false">
      <c r="B261" s="40"/>
      <c r="F261" s="41"/>
      <c r="R261" s="41"/>
      <c r="S261" s="41"/>
      <c r="T261" s="41"/>
      <c r="U261" s="41"/>
    </row>
    <row r="262" s="39" customFormat="true" ht="13.5" hidden="false" customHeight="true" outlineLevel="0" collapsed="false">
      <c r="B262" s="40"/>
      <c r="F262" s="41"/>
      <c r="R262" s="41"/>
      <c r="S262" s="41"/>
      <c r="T262" s="41"/>
      <c r="U262" s="41"/>
    </row>
    <row r="263" s="39" customFormat="true" ht="13.5" hidden="false" customHeight="true" outlineLevel="0" collapsed="false">
      <c r="B263" s="40"/>
      <c r="F263" s="41"/>
      <c r="R263" s="41"/>
      <c r="S263" s="41"/>
      <c r="T263" s="41"/>
      <c r="U263" s="41"/>
    </row>
    <row r="264" s="39" customFormat="true" ht="13.5" hidden="false" customHeight="true" outlineLevel="0" collapsed="false">
      <c r="B264" s="40"/>
      <c r="F264" s="41"/>
      <c r="R264" s="41"/>
      <c r="S264" s="41"/>
      <c r="T264" s="41"/>
      <c r="U264" s="41"/>
    </row>
    <row r="265" s="39" customFormat="true" ht="13.5" hidden="false" customHeight="true" outlineLevel="0" collapsed="false">
      <c r="B265" s="40"/>
      <c r="F265" s="41"/>
      <c r="R265" s="41"/>
      <c r="S265" s="41"/>
      <c r="T265" s="41"/>
      <c r="U265" s="41"/>
    </row>
    <row r="266" s="39" customFormat="true" ht="13.5" hidden="false" customHeight="true" outlineLevel="0" collapsed="false">
      <c r="B266" s="40"/>
      <c r="F266" s="41"/>
      <c r="R266" s="41"/>
      <c r="S266" s="41"/>
      <c r="T266" s="41"/>
      <c r="U266" s="41"/>
    </row>
    <row r="267" s="39" customFormat="true" ht="13.5" hidden="false" customHeight="true" outlineLevel="0" collapsed="false">
      <c r="B267" s="40"/>
      <c r="F267" s="41"/>
      <c r="R267" s="41"/>
      <c r="S267" s="41"/>
      <c r="T267" s="41"/>
      <c r="U267" s="41"/>
    </row>
    <row r="268" s="39" customFormat="true" ht="13.5" hidden="false" customHeight="true" outlineLevel="0" collapsed="false">
      <c r="B268" s="40"/>
      <c r="F268" s="41"/>
      <c r="R268" s="41"/>
      <c r="S268" s="41"/>
      <c r="T268" s="41"/>
      <c r="U268" s="41"/>
    </row>
    <row r="269" s="39" customFormat="true" ht="13.5" hidden="false" customHeight="true" outlineLevel="0" collapsed="false">
      <c r="B269" s="40"/>
      <c r="F269" s="41"/>
      <c r="R269" s="41"/>
      <c r="S269" s="41"/>
      <c r="T269" s="41"/>
      <c r="U269" s="41"/>
    </row>
    <row r="270" s="39" customFormat="true" ht="13.5" hidden="false" customHeight="true" outlineLevel="0" collapsed="false">
      <c r="B270" s="40"/>
      <c r="F270" s="41"/>
      <c r="R270" s="41"/>
      <c r="S270" s="41"/>
      <c r="T270" s="41"/>
      <c r="U270" s="41"/>
    </row>
    <row r="271" s="39" customFormat="true" ht="13.5" hidden="false" customHeight="true" outlineLevel="0" collapsed="false">
      <c r="B271" s="40"/>
      <c r="F271" s="41"/>
      <c r="R271" s="41"/>
      <c r="S271" s="41"/>
      <c r="T271" s="41"/>
      <c r="U271" s="41"/>
    </row>
    <row r="272" s="39" customFormat="true" ht="13.5" hidden="false" customHeight="true" outlineLevel="0" collapsed="false">
      <c r="B272" s="40"/>
      <c r="F272" s="41"/>
      <c r="R272" s="41"/>
      <c r="S272" s="41"/>
      <c r="T272" s="41"/>
      <c r="U272" s="41"/>
    </row>
    <row r="273" s="39" customFormat="true" ht="13.5" hidden="false" customHeight="true" outlineLevel="0" collapsed="false">
      <c r="B273" s="40"/>
      <c r="F273" s="41"/>
      <c r="R273" s="41"/>
      <c r="S273" s="41"/>
      <c r="T273" s="41"/>
      <c r="U273" s="41"/>
    </row>
    <row r="274" s="39" customFormat="true" ht="13.5" hidden="false" customHeight="true" outlineLevel="0" collapsed="false">
      <c r="B274" s="40"/>
      <c r="F274" s="41"/>
      <c r="R274" s="41"/>
      <c r="S274" s="41"/>
      <c r="T274" s="41"/>
      <c r="U274" s="41"/>
    </row>
    <row r="275" s="39" customFormat="true" ht="13.5" hidden="false" customHeight="true" outlineLevel="0" collapsed="false">
      <c r="B275" s="40"/>
      <c r="F275" s="41"/>
      <c r="R275" s="41"/>
      <c r="S275" s="41"/>
      <c r="T275" s="41"/>
      <c r="U275" s="41"/>
    </row>
    <row r="276" s="39" customFormat="true" ht="13.5" hidden="false" customHeight="true" outlineLevel="0" collapsed="false">
      <c r="B276" s="40"/>
      <c r="F276" s="41"/>
      <c r="R276" s="41"/>
      <c r="S276" s="41"/>
      <c r="T276" s="41"/>
      <c r="U276" s="41"/>
    </row>
    <row r="277" s="39" customFormat="true" ht="13.5" hidden="false" customHeight="true" outlineLevel="0" collapsed="false">
      <c r="B277" s="40"/>
      <c r="F277" s="41"/>
      <c r="R277" s="41"/>
      <c r="S277" s="41"/>
      <c r="T277" s="41"/>
      <c r="U277" s="41"/>
    </row>
    <row r="278" s="39" customFormat="true" ht="13.5" hidden="false" customHeight="true" outlineLevel="0" collapsed="false">
      <c r="B278" s="40"/>
      <c r="F278" s="41"/>
      <c r="R278" s="41"/>
      <c r="S278" s="41"/>
      <c r="T278" s="41"/>
      <c r="U278" s="41"/>
    </row>
    <row r="279" s="39" customFormat="true" ht="13.5" hidden="false" customHeight="true" outlineLevel="0" collapsed="false">
      <c r="B279" s="40"/>
      <c r="F279" s="41"/>
      <c r="R279" s="41"/>
      <c r="S279" s="41"/>
      <c r="T279" s="41"/>
      <c r="U279" s="41"/>
    </row>
    <row r="280" s="39" customFormat="true" ht="13.5" hidden="false" customHeight="true" outlineLevel="0" collapsed="false">
      <c r="B280" s="40"/>
      <c r="F280" s="41"/>
      <c r="R280" s="41"/>
      <c r="S280" s="41"/>
      <c r="T280" s="41"/>
      <c r="U280" s="41"/>
    </row>
    <row r="281" s="39" customFormat="true" ht="13.5" hidden="false" customHeight="true" outlineLevel="0" collapsed="false">
      <c r="B281" s="40"/>
      <c r="F281" s="41"/>
      <c r="R281" s="41"/>
      <c r="S281" s="41"/>
      <c r="T281" s="41"/>
      <c r="U281" s="41"/>
    </row>
    <row r="282" s="39" customFormat="true" ht="13.5" hidden="false" customHeight="true" outlineLevel="0" collapsed="false">
      <c r="B282" s="40"/>
      <c r="F282" s="41"/>
      <c r="R282" s="41"/>
      <c r="S282" s="41"/>
      <c r="T282" s="41"/>
      <c r="U282" s="41"/>
    </row>
    <row r="283" s="39" customFormat="true" ht="13.5" hidden="false" customHeight="true" outlineLevel="0" collapsed="false">
      <c r="B283" s="40"/>
      <c r="F283" s="41"/>
      <c r="R283" s="41"/>
      <c r="S283" s="41"/>
      <c r="T283" s="41"/>
      <c r="U283" s="41"/>
    </row>
    <row r="284" s="39" customFormat="true" ht="13.5" hidden="false" customHeight="true" outlineLevel="0" collapsed="false">
      <c r="B284" s="40"/>
      <c r="F284" s="41"/>
      <c r="R284" s="41"/>
      <c r="S284" s="41"/>
      <c r="T284" s="41"/>
      <c r="U284" s="41"/>
    </row>
    <row r="285" s="39" customFormat="true" ht="13.5" hidden="false" customHeight="true" outlineLevel="0" collapsed="false">
      <c r="B285" s="40"/>
      <c r="F285" s="41"/>
      <c r="R285" s="41"/>
      <c r="S285" s="41"/>
      <c r="T285" s="41"/>
      <c r="U285" s="41"/>
    </row>
    <row r="286" s="39" customFormat="true" ht="13.5" hidden="false" customHeight="true" outlineLevel="0" collapsed="false">
      <c r="B286" s="40"/>
      <c r="F286" s="41"/>
      <c r="R286" s="41"/>
      <c r="S286" s="41"/>
      <c r="T286" s="41"/>
      <c r="U286" s="41"/>
    </row>
    <row r="287" s="39" customFormat="true" ht="13.5" hidden="false" customHeight="true" outlineLevel="0" collapsed="false">
      <c r="B287" s="40"/>
      <c r="F287" s="41"/>
      <c r="R287" s="41"/>
      <c r="S287" s="41"/>
      <c r="T287" s="41"/>
      <c r="U287" s="41"/>
    </row>
    <row r="288" s="39" customFormat="true" ht="13.5" hidden="false" customHeight="true" outlineLevel="0" collapsed="false">
      <c r="B288" s="40"/>
      <c r="F288" s="41"/>
      <c r="R288" s="41"/>
      <c r="S288" s="41"/>
      <c r="T288" s="41"/>
      <c r="U288" s="41"/>
    </row>
    <row r="289" s="39" customFormat="true" ht="13.5" hidden="false" customHeight="true" outlineLevel="0" collapsed="false">
      <c r="B289" s="40"/>
      <c r="F289" s="41"/>
      <c r="R289" s="41"/>
      <c r="S289" s="41"/>
      <c r="T289" s="41"/>
      <c r="U289" s="41"/>
    </row>
    <row r="290" s="39" customFormat="true" ht="13.5" hidden="false" customHeight="true" outlineLevel="0" collapsed="false">
      <c r="B290" s="40"/>
      <c r="F290" s="41"/>
      <c r="R290" s="41"/>
      <c r="S290" s="41"/>
      <c r="T290" s="41"/>
      <c r="U290" s="41"/>
    </row>
    <row r="291" s="39" customFormat="true" ht="13.5" hidden="false" customHeight="true" outlineLevel="0" collapsed="false">
      <c r="B291" s="40"/>
      <c r="F291" s="41"/>
      <c r="R291" s="41"/>
      <c r="S291" s="41"/>
      <c r="T291" s="41"/>
      <c r="U291" s="41"/>
    </row>
    <row r="292" s="39" customFormat="true" ht="13.5" hidden="false" customHeight="true" outlineLevel="0" collapsed="false">
      <c r="B292" s="40"/>
      <c r="F292" s="41"/>
      <c r="R292" s="41"/>
      <c r="S292" s="41"/>
      <c r="T292" s="41"/>
      <c r="U292" s="41"/>
    </row>
    <row r="293" s="39" customFormat="true" ht="13.5" hidden="false" customHeight="true" outlineLevel="0" collapsed="false">
      <c r="B293" s="40"/>
      <c r="F293" s="41"/>
      <c r="R293" s="41"/>
      <c r="S293" s="41"/>
      <c r="T293" s="41"/>
      <c r="U293" s="41"/>
    </row>
    <row r="294" s="39" customFormat="true" ht="13.5" hidden="false" customHeight="true" outlineLevel="0" collapsed="false">
      <c r="B294" s="40"/>
      <c r="F294" s="41"/>
      <c r="R294" s="41"/>
      <c r="S294" s="41"/>
      <c r="T294" s="41"/>
      <c r="U294" s="41"/>
    </row>
    <row r="295" s="39" customFormat="true" ht="13.5" hidden="false" customHeight="true" outlineLevel="0" collapsed="false">
      <c r="B295" s="40"/>
      <c r="F295" s="41"/>
      <c r="R295" s="41"/>
      <c r="S295" s="41"/>
      <c r="T295" s="41"/>
      <c r="U295" s="41"/>
    </row>
    <row r="296" s="39" customFormat="true" ht="13.5" hidden="false" customHeight="true" outlineLevel="0" collapsed="false">
      <c r="B296" s="40"/>
      <c r="F296" s="41"/>
      <c r="R296" s="41"/>
      <c r="S296" s="41"/>
      <c r="T296" s="41"/>
      <c r="U296" s="41"/>
    </row>
    <row r="297" s="39" customFormat="true" ht="13.5" hidden="false" customHeight="true" outlineLevel="0" collapsed="false">
      <c r="B297" s="40"/>
      <c r="F297" s="41"/>
      <c r="R297" s="41"/>
      <c r="S297" s="41"/>
      <c r="T297" s="41"/>
      <c r="U297" s="41"/>
    </row>
    <row r="298" s="39" customFormat="true" ht="13.5" hidden="false" customHeight="true" outlineLevel="0" collapsed="false">
      <c r="B298" s="40"/>
      <c r="F298" s="41"/>
      <c r="R298" s="41"/>
      <c r="S298" s="41"/>
      <c r="T298" s="41"/>
      <c r="U298" s="41"/>
    </row>
    <row r="299" s="39" customFormat="true" ht="13.5" hidden="false" customHeight="true" outlineLevel="0" collapsed="false">
      <c r="B299" s="40"/>
      <c r="F299" s="41"/>
      <c r="R299" s="41"/>
      <c r="S299" s="41"/>
      <c r="T299" s="41"/>
      <c r="U299" s="41"/>
    </row>
    <row r="300" s="39" customFormat="true" ht="13.5" hidden="false" customHeight="true" outlineLevel="0" collapsed="false">
      <c r="B300" s="40"/>
      <c r="F300" s="41"/>
      <c r="R300" s="41"/>
      <c r="S300" s="41"/>
      <c r="T300" s="41"/>
      <c r="U300" s="41"/>
    </row>
    <row r="301" s="39" customFormat="true" ht="13.5" hidden="false" customHeight="true" outlineLevel="0" collapsed="false">
      <c r="B301" s="40"/>
      <c r="F301" s="41"/>
      <c r="R301" s="41"/>
      <c r="S301" s="41"/>
      <c r="T301" s="41"/>
      <c r="U301" s="41"/>
    </row>
    <row r="302" s="39" customFormat="true" ht="13.5" hidden="false" customHeight="true" outlineLevel="0" collapsed="false">
      <c r="B302" s="40"/>
      <c r="F302" s="41"/>
      <c r="R302" s="41"/>
      <c r="S302" s="41"/>
      <c r="T302" s="41"/>
      <c r="U302" s="41"/>
    </row>
    <row r="303" s="39" customFormat="true" ht="13.5" hidden="false" customHeight="true" outlineLevel="0" collapsed="false">
      <c r="B303" s="40"/>
      <c r="F303" s="41"/>
      <c r="R303" s="41"/>
      <c r="S303" s="41"/>
      <c r="T303" s="41"/>
      <c r="U303" s="41"/>
    </row>
    <row r="304" s="39" customFormat="true" ht="13.5" hidden="false" customHeight="true" outlineLevel="0" collapsed="false">
      <c r="B304" s="40"/>
      <c r="F304" s="41"/>
      <c r="R304" s="41"/>
      <c r="S304" s="41"/>
      <c r="T304" s="41"/>
      <c r="U304" s="41"/>
    </row>
    <row r="305" s="39" customFormat="true" ht="13.5" hidden="false" customHeight="true" outlineLevel="0" collapsed="false">
      <c r="B305" s="40"/>
      <c r="F305" s="41"/>
      <c r="R305" s="41"/>
      <c r="S305" s="41"/>
      <c r="T305" s="41"/>
      <c r="U305" s="41"/>
    </row>
    <row r="306" s="39" customFormat="true" ht="13.5" hidden="false" customHeight="true" outlineLevel="0" collapsed="false">
      <c r="B306" s="40"/>
      <c r="F306" s="41"/>
      <c r="R306" s="41"/>
      <c r="S306" s="41"/>
      <c r="T306" s="41"/>
      <c r="U306" s="41"/>
    </row>
    <row r="307" s="39" customFormat="true" ht="13.5" hidden="false" customHeight="true" outlineLevel="0" collapsed="false">
      <c r="B307" s="40"/>
      <c r="F307" s="41"/>
      <c r="R307" s="41"/>
      <c r="S307" s="41"/>
      <c r="T307" s="41"/>
      <c r="U307" s="41"/>
    </row>
    <row r="308" s="39" customFormat="true" ht="13.5" hidden="false" customHeight="true" outlineLevel="0" collapsed="false">
      <c r="B308" s="40"/>
      <c r="F308" s="41"/>
      <c r="R308" s="41"/>
      <c r="S308" s="41"/>
      <c r="T308" s="41"/>
      <c r="U308" s="41"/>
    </row>
    <row r="309" s="39" customFormat="true" ht="13.5" hidden="false" customHeight="true" outlineLevel="0" collapsed="false">
      <c r="B309" s="40"/>
      <c r="F309" s="41"/>
      <c r="R309" s="41"/>
      <c r="S309" s="41"/>
      <c r="T309" s="41"/>
      <c r="U309" s="41"/>
    </row>
    <row r="310" s="39" customFormat="true" ht="13.5" hidden="false" customHeight="true" outlineLevel="0" collapsed="false">
      <c r="B310" s="40"/>
      <c r="F310" s="41"/>
      <c r="R310" s="41"/>
      <c r="S310" s="41"/>
      <c r="T310" s="41"/>
      <c r="U310" s="41"/>
    </row>
    <row r="311" s="39" customFormat="true" ht="13.5" hidden="false" customHeight="true" outlineLevel="0" collapsed="false">
      <c r="B311" s="40"/>
      <c r="F311" s="41"/>
      <c r="R311" s="41"/>
      <c r="S311" s="41"/>
      <c r="T311" s="41"/>
      <c r="U311" s="41"/>
    </row>
    <row r="312" s="39" customFormat="true" ht="13.5" hidden="false" customHeight="true" outlineLevel="0" collapsed="false">
      <c r="B312" s="40"/>
      <c r="F312" s="41"/>
      <c r="R312" s="41"/>
      <c r="S312" s="41"/>
      <c r="T312" s="41"/>
      <c r="U312" s="41"/>
    </row>
    <row r="313" s="39" customFormat="true" ht="13.5" hidden="false" customHeight="true" outlineLevel="0" collapsed="false">
      <c r="B313" s="40"/>
      <c r="F313" s="41"/>
      <c r="R313" s="41"/>
      <c r="S313" s="41"/>
      <c r="T313" s="41"/>
      <c r="U313" s="41"/>
    </row>
    <row r="314" s="39" customFormat="true" ht="13.5" hidden="false" customHeight="true" outlineLevel="0" collapsed="false">
      <c r="B314" s="40"/>
      <c r="F314" s="41"/>
      <c r="R314" s="41"/>
      <c r="S314" s="41"/>
      <c r="T314" s="41"/>
      <c r="U314" s="41"/>
    </row>
    <row r="315" s="39" customFormat="true" ht="13.5" hidden="false" customHeight="true" outlineLevel="0" collapsed="false">
      <c r="B315" s="40"/>
      <c r="F315" s="41"/>
      <c r="R315" s="41"/>
      <c r="S315" s="41"/>
      <c r="T315" s="41"/>
      <c r="U315" s="41"/>
    </row>
    <row r="316" s="39" customFormat="true" ht="13.5" hidden="false" customHeight="true" outlineLevel="0" collapsed="false">
      <c r="B316" s="40"/>
      <c r="F316" s="41"/>
      <c r="R316" s="41"/>
      <c r="S316" s="41"/>
      <c r="T316" s="41"/>
      <c r="U316" s="41"/>
    </row>
    <row r="317" s="39" customFormat="true" ht="13.5" hidden="false" customHeight="true" outlineLevel="0" collapsed="false">
      <c r="B317" s="40"/>
      <c r="F317" s="41"/>
      <c r="R317" s="41"/>
      <c r="S317" s="41"/>
      <c r="T317" s="41"/>
      <c r="U317" s="41"/>
    </row>
    <row r="318" s="39" customFormat="true" ht="13.5" hidden="false" customHeight="true" outlineLevel="0" collapsed="false">
      <c r="B318" s="40"/>
      <c r="F318" s="41"/>
      <c r="R318" s="41"/>
      <c r="S318" s="41"/>
      <c r="T318" s="41"/>
      <c r="U318" s="41"/>
    </row>
    <row r="319" s="39" customFormat="true" ht="13.5" hidden="false" customHeight="true" outlineLevel="0" collapsed="false">
      <c r="B319" s="40"/>
      <c r="F319" s="41"/>
      <c r="R319" s="41"/>
      <c r="S319" s="41"/>
      <c r="T319" s="41"/>
      <c r="U319" s="41"/>
    </row>
    <row r="320" s="39" customFormat="true" ht="13.5" hidden="false" customHeight="true" outlineLevel="0" collapsed="false">
      <c r="B320" s="40"/>
      <c r="F320" s="41"/>
      <c r="R320" s="41"/>
      <c r="S320" s="41"/>
      <c r="T320" s="41"/>
      <c r="U320" s="41"/>
    </row>
    <row r="321" s="39" customFormat="true" ht="13.5" hidden="false" customHeight="true" outlineLevel="0" collapsed="false">
      <c r="B321" s="40"/>
      <c r="F321" s="41"/>
      <c r="R321" s="41"/>
      <c r="S321" s="41"/>
      <c r="T321" s="41"/>
      <c r="U321" s="41"/>
    </row>
    <row r="322" s="39" customFormat="true" ht="13.5" hidden="false" customHeight="true" outlineLevel="0" collapsed="false">
      <c r="B322" s="40"/>
      <c r="F322" s="41"/>
      <c r="R322" s="41"/>
      <c r="S322" s="41"/>
      <c r="T322" s="41"/>
      <c r="U322" s="41"/>
    </row>
    <row r="323" s="39" customFormat="true" ht="13.5" hidden="false" customHeight="true" outlineLevel="0" collapsed="false">
      <c r="B323" s="40"/>
      <c r="F323" s="41"/>
      <c r="R323" s="41"/>
      <c r="S323" s="41"/>
      <c r="T323" s="41"/>
      <c r="U323" s="41"/>
    </row>
    <row r="324" s="39" customFormat="true" ht="13.5" hidden="false" customHeight="true" outlineLevel="0" collapsed="false">
      <c r="B324" s="40"/>
      <c r="F324" s="41"/>
      <c r="R324" s="41"/>
      <c r="S324" s="41"/>
      <c r="T324" s="41"/>
      <c r="U324" s="41"/>
    </row>
    <row r="325" s="39" customFormat="true" ht="13.5" hidden="false" customHeight="true" outlineLevel="0" collapsed="false">
      <c r="B325" s="40"/>
      <c r="F325" s="41"/>
      <c r="R325" s="41"/>
      <c r="S325" s="41"/>
      <c r="T325" s="41"/>
      <c r="U325" s="41"/>
    </row>
    <row r="326" s="39" customFormat="true" ht="13.5" hidden="false" customHeight="true" outlineLevel="0" collapsed="false">
      <c r="B326" s="40"/>
      <c r="F326" s="41"/>
      <c r="R326" s="41"/>
      <c r="S326" s="41"/>
      <c r="T326" s="41"/>
      <c r="U326" s="41"/>
    </row>
    <row r="327" s="39" customFormat="true" ht="13.5" hidden="false" customHeight="true" outlineLevel="0" collapsed="false">
      <c r="B327" s="40"/>
      <c r="F327" s="41"/>
      <c r="R327" s="41"/>
      <c r="S327" s="41"/>
      <c r="T327" s="41"/>
      <c r="U327" s="41"/>
    </row>
    <row r="328" s="39" customFormat="true" ht="13.5" hidden="false" customHeight="true" outlineLevel="0" collapsed="false">
      <c r="B328" s="40"/>
      <c r="F328" s="41"/>
      <c r="R328" s="41"/>
      <c r="S328" s="41"/>
      <c r="T328" s="41"/>
      <c r="U328" s="41"/>
    </row>
    <row r="329" s="39" customFormat="true" ht="13.5" hidden="false" customHeight="true" outlineLevel="0" collapsed="false">
      <c r="B329" s="40"/>
      <c r="F329" s="41"/>
      <c r="R329" s="41"/>
      <c r="S329" s="41"/>
      <c r="T329" s="41"/>
      <c r="U329" s="41"/>
    </row>
    <row r="330" s="39" customFormat="true" ht="13.5" hidden="false" customHeight="true" outlineLevel="0" collapsed="false">
      <c r="B330" s="40"/>
      <c r="F330" s="41"/>
      <c r="R330" s="41"/>
      <c r="S330" s="41"/>
      <c r="T330" s="41"/>
      <c r="U330" s="41"/>
    </row>
    <row r="331" s="39" customFormat="true" ht="13.5" hidden="false" customHeight="true" outlineLevel="0" collapsed="false">
      <c r="B331" s="40"/>
      <c r="F331" s="41"/>
      <c r="R331" s="41"/>
      <c r="S331" s="41"/>
      <c r="T331" s="41"/>
      <c r="U331" s="41"/>
    </row>
    <row r="332" s="39" customFormat="true" ht="13.5" hidden="false" customHeight="true" outlineLevel="0" collapsed="false">
      <c r="B332" s="40"/>
      <c r="F332" s="41"/>
      <c r="R332" s="41"/>
      <c r="S332" s="41"/>
      <c r="T332" s="41"/>
      <c r="U332" s="41"/>
    </row>
    <row r="333" s="39" customFormat="true" ht="13.5" hidden="false" customHeight="true" outlineLevel="0" collapsed="false">
      <c r="B333" s="40"/>
      <c r="F333" s="41"/>
      <c r="R333" s="41"/>
      <c r="S333" s="41"/>
      <c r="T333" s="41"/>
      <c r="U333" s="41"/>
    </row>
    <row r="334" s="39" customFormat="true" ht="13.5" hidden="false" customHeight="true" outlineLevel="0" collapsed="false">
      <c r="B334" s="40"/>
      <c r="F334" s="41"/>
      <c r="R334" s="41"/>
      <c r="S334" s="41"/>
      <c r="T334" s="41"/>
      <c r="U334" s="41"/>
    </row>
    <row r="335" s="39" customFormat="true" ht="13.5" hidden="false" customHeight="true" outlineLevel="0" collapsed="false">
      <c r="B335" s="40"/>
      <c r="F335" s="41"/>
      <c r="R335" s="41"/>
      <c r="S335" s="41"/>
      <c r="T335" s="41"/>
      <c r="U335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195</v>
      </c>
    </row>
    <row r="2" s="3" customFormat="true" ht="13.5" hidden="false" customHeight="true" outlineLevel="0" collapsed="false">
      <c r="A2" s="8" t="s">
        <v>1</v>
      </c>
      <c r="B2" s="44" t="s">
        <v>131</v>
      </c>
      <c r="C2" s="8" t="s">
        <v>3</v>
      </c>
      <c r="D2" s="8" t="s">
        <v>4</v>
      </c>
      <c r="E2" s="8" t="s">
        <v>5</v>
      </c>
      <c r="F2" s="8" t="s">
        <v>132</v>
      </c>
      <c r="G2" s="14" t="s">
        <v>7</v>
      </c>
      <c r="H2" s="46" t="s">
        <v>134</v>
      </c>
      <c r="I2" s="47"/>
      <c r="J2" s="46" t="s">
        <v>158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36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  <row r="219" s="39" customFormat="true" ht="13.5" hidden="false" customHeight="true" outlineLevel="0" collapsed="false">
      <c r="B219" s="40"/>
      <c r="F219" s="41"/>
      <c r="H219" s="41"/>
      <c r="I219" s="41"/>
      <c r="J219" s="41"/>
      <c r="K219" s="41"/>
    </row>
    <row r="220" s="39" customFormat="true" ht="13.5" hidden="false" customHeight="true" outlineLevel="0" collapsed="false">
      <c r="B220" s="40"/>
      <c r="F220" s="41"/>
      <c r="H220" s="41"/>
      <c r="I220" s="41"/>
      <c r="J220" s="41"/>
      <c r="K220" s="41"/>
    </row>
    <row r="221" s="39" customFormat="true" ht="13.5" hidden="false" customHeight="true" outlineLevel="0" collapsed="false">
      <c r="B221" s="40"/>
      <c r="F221" s="41"/>
      <c r="H221" s="41"/>
      <c r="I221" s="41"/>
      <c r="J221" s="41"/>
      <c r="K221" s="41"/>
    </row>
    <row r="222" s="39" customFormat="true" ht="13.5" hidden="false" customHeight="true" outlineLevel="0" collapsed="false">
      <c r="B222" s="40"/>
      <c r="F222" s="41"/>
      <c r="H222" s="41"/>
      <c r="I222" s="41"/>
      <c r="J222" s="41"/>
      <c r="K222" s="41"/>
    </row>
    <row r="223" s="39" customFormat="true" ht="13.5" hidden="false" customHeight="true" outlineLevel="0" collapsed="false">
      <c r="B223" s="40"/>
      <c r="F223" s="41"/>
      <c r="H223" s="41"/>
      <c r="I223" s="41"/>
      <c r="J223" s="41"/>
      <c r="K223" s="41"/>
    </row>
    <row r="224" s="39" customFormat="true" ht="13.5" hidden="false" customHeight="true" outlineLevel="0" collapsed="false">
      <c r="B224" s="40"/>
      <c r="F224" s="41"/>
      <c r="H224" s="41"/>
      <c r="I224" s="41"/>
      <c r="J224" s="41"/>
      <c r="K224" s="41"/>
    </row>
    <row r="225" s="39" customFormat="true" ht="13.5" hidden="false" customHeight="true" outlineLevel="0" collapsed="false">
      <c r="B225" s="40"/>
      <c r="F225" s="41"/>
      <c r="H225" s="41"/>
      <c r="I225" s="41"/>
      <c r="J225" s="41"/>
      <c r="K225" s="41"/>
    </row>
    <row r="226" s="39" customFormat="true" ht="13.5" hidden="false" customHeight="true" outlineLevel="0" collapsed="false">
      <c r="B226" s="40"/>
      <c r="F226" s="41"/>
      <c r="H226" s="41"/>
      <c r="I226" s="41"/>
      <c r="J226" s="41"/>
      <c r="K226" s="41"/>
    </row>
    <row r="227" s="39" customFormat="true" ht="13.5" hidden="false" customHeight="true" outlineLevel="0" collapsed="false">
      <c r="B227" s="40"/>
      <c r="F227" s="41"/>
      <c r="H227" s="41"/>
      <c r="I227" s="41"/>
      <c r="J227" s="41"/>
      <c r="K227" s="41"/>
    </row>
    <row r="228" s="39" customFormat="true" ht="13.5" hidden="false" customHeight="true" outlineLevel="0" collapsed="false">
      <c r="B228" s="40"/>
      <c r="F228" s="41"/>
      <c r="H228" s="41"/>
      <c r="I228" s="41"/>
      <c r="J228" s="41"/>
      <c r="K228" s="41"/>
    </row>
    <row r="229" s="39" customFormat="true" ht="13.5" hidden="false" customHeight="true" outlineLevel="0" collapsed="false">
      <c r="B229" s="40"/>
      <c r="F229" s="41"/>
      <c r="H229" s="41"/>
      <c r="I229" s="41"/>
      <c r="J229" s="41"/>
      <c r="K229" s="41"/>
    </row>
    <row r="230" s="39" customFormat="true" ht="13.5" hidden="false" customHeight="true" outlineLevel="0" collapsed="false">
      <c r="B230" s="40"/>
      <c r="F230" s="41"/>
      <c r="H230" s="41"/>
      <c r="I230" s="41"/>
      <c r="J230" s="41"/>
      <c r="K230" s="41"/>
    </row>
    <row r="231" s="39" customFormat="true" ht="13.5" hidden="false" customHeight="true" outlineLevel="0" collapsed="false">
      <c r="B231" s="40"/>
      <c r="F231" s="41"/>
      <c r="H231" s="41"/>
      <c r="I231" s="41"/>
      <c r="J231" s="41"/>
      <c r="K231" s="41"/>
    </row>
    <row r="232" s="39" customFormat="true" ht="13.5" hidden="false" customHeight="true" outlineLevel="0" collapsed="false">
      <c r="B232" s="40"/>
      <c r="F232" s="41"/>
      <c r="H232" s="41"/>
      <c r="I232" s="41"/>
      <c r="J232" s="41"/>
      <c r="K232" s="41"/>
    </row>
    <row r="233" s="39" customFormat="true" ht="13.5" hidden="false" customHeight="true" outlineLevel="0" collapsed="false">
      <c r="B233" s="40"/>
      <c r="F233" s="41"/>
      <c r="H233" s="41"/>
      <c r="I233" s="41"/>
      <c r="J233" s="41"/>
      <c r="K233" s="41"/>
    </row>
    <row r="234" s="39" customFormat="true" ht="13.5" hidden="false" customHeight="true" outlineLevel="0" collapsed="false">
      <c r="B234" s="40"/>
      <c r="F234" s="41"/>
      <c r="H234" s="41"/>
      <c r="I234" s="41"/>
      <c r="J234" s="41"/>
      <c r="K234" s="41"/>
    </row>
    <row r="235" s="39" customFormat="true" ht="13.5" hidden="false" customHeight="true" outlineLevel="0" collapsed="false">
      <c r="B235" s="40"/>
      <c r="F235" s="41"/>
      <c r="H235" s="41"/>
      <c r="I235" s="41"/>
      <c r="J235" s="41"/>
      <c r="K235" s="41"/>
    </row>
    <row r="236" s="39" customFormat="true" ht="13.5" hidden="false" customHeight="true" outlineLevel="0" collapsed="false">
      <c r="B236" s="40"/>
      <c r="F236" s="41"/>
      <c r="H236" s="41"/>
      <c r="I236" s="41"/>
      <c r="J236" s="41"/>
      <c r="K236" s="41"/>
    </row>
    <row r="237" s="39" customFormat="true" ht="13.5" hidden="false" customHeight="true" outlineLevel="0" collapsed="false">
      <c r="B237" s="40"/>
      <c r="F237" s="41"/>
      <c r="H237" s="41"/>
      <c r="I237" s="41"/>
      <c r="J237" s="41"/>
      <c r="K237" s="41"/>
    </row>
    <row r="238" s="39" customFormat="true" ht="13.5" hidden="false" customHeight="true" outlineLevel="0" collapsed="false">
      <c r="B238" s="40"/>
      <c r="F238" s="41"/>
      <c r="H238" s="41"/>
      <c r="I238" s="41"/>
      <c r="J238" s="41"/>
      <c r="K238" s="41"/>
    </row>
    <row r="239" s="39" customFormat="true" ht="13.5" hidden="false" customHeight="true" outlineLevel="0" collapsed="false">
      <c r="B239" s="40"/>
      <c r="F239" s="41"/>
      <c r="H239" s="41"/>
      <c r="I239" s="41"/>
      <c r="J239" s="41"/>
      <c r="K239" s="41"/>
    </row>
    <row r="240" s="39" customFormat="true" ht="13.5" hidden="false" customHeight="true" outlineLevel="0" collapsed="false">
      <c r="B240" s="40"/>
      <c r="F240" s="41"/>
      <c r="H240" s="41"/>
      <c r="I240" s="41"/>
      <c r="J240" s="41"/>
      <c r="K240" s="41"/>
    </row>
    <row r="241" s="39" customFormat="true" ht="13.5" hidden="false" customHeight="true" outlineLevel="0" collapsed="false">
      <c r="B241" s="40"/>
      <c r="F241" s="41"/>
      <c r="H241" s="41"/>
      <c r="I241" s="41"/>
      <c r="J241" s="41"/>
      <c r="K241" s="41"/>
    </row>
    <row r="242" s="39" customFormat="true" ht="13.5" hidden="false" customHeight="true" outlineLevel="0" collapsed="false">
      <c r="B242" s="40"/>
      <c r="F242" s="41"/>
      <c r="H242" s="41"/>
      <c r="I242" s="41"/>
      <c r="J242" s="41"/>
      <c r="K242" s="41"/>
    </row>
    <row r="243" s="39" customFormat="true" ht="13.5" hidden="false" customHeight="true" outlineLevel="0" collapsed="false">
      <c r="B243" s="40"/>
      <c r="F243" s="41"/>
      <c r="H243" s="41"/>
      <c r="I243" s="41"/>
      <c r="J243" s="41"/>
      <c r="K243" s="41"/>
    </row>
    <row r="244" s="39" customFormat="true" ht="13.5" hidden="false" customHeight="true" outlineLevel="0" collapsed="false">
      <c r="B244" s="40"/>
      <c r="F244" s="41"/>
      <c r="H244" s="41"/>
      <c r="I244" s="41"/>
      <c r="J244" s="41"/>
      <c r="K244" s="41"/>
    </row>
    <row r="245" s="39" customFormat="true" ht="13.5" hidden="false" customHeight="true" outlineLevel="0" collapsed="false">
      <c r="B245" s="40"/>
      <c r="F245" s="41"/>
      <c r="H245" s="41"/>
      <c r="I245" s="41"/>
      <c r="J245" s="41"/>
      <c r="K245" s="41"/>
    </row>
    <row r="246" s="39" customFormat="true" ht="13.5" hidden="false" customHeight="true" outlineLevel="0" collapsed="false">
      <c r="B246" s="40"/>
      <c r="F246" s="41"/>
      <c r="H246" s="41"/>
      <c r="I246" s="41"/>
      <c r="J246" s="41"/>
      <c r="K246" s="41"/>
    </row>
    <row r="247" s="39" customFormat="true" ht="13.5" hidden="false" customHeight="true" outlineLevel="0" collapsed="false">
      <c r="B247" s="40"/>
      <c r="F247" s="41"/>
      <c r="H247" s="41"/>
      <c r="I247" s="41"/>
      <c r="J247" s="41"/>
      <c r="K247" s="41"/>
    </row>
    <row r="248" s="39" customFormat="true" ht="13.5" hidden="false" customHeight="true" outlineLevel="0" collapsed="false">
      <c r="B248" s="40"/>
      <c r="F248" s="41"/>
      <c r="H248" s="41"/>
      <c r="I248" s="41"/>
      <c r="J248" s="41"/>
      <c r="K248" s="41"/>
    </row>
    <row r="249" s="39" customFormat="true" ht="13.5" hidden="false" customHeight="true" outlineLevel="0" collapsed="false">
      <c r="B249" s="40"/>
      <c r="F249" s="41"/>
      <c r="H249" s="41"/>
      <c r="I249" s="41"/>
      <c r="J249" s="41"/>
      <c r="K249" s="41"/>
    </row>
    <row r="250" s="39" customFormat="true" ht="13.5" hidden="false" customHeight="true" outlineLevel="0" collapsed="false">
      <c r="B250" s="40"/>
      <c r="F250" s="41"/>
      <c r="H250" s="41"/>
      <c r="I250" s="41"/>
      <c r="J250" s="41"/>
      <c r="K250" s="41"/>
    </row>
    <row r="251" s="39" customFormat="true" ht="13.5" hidden="false" customHeight="true" outlineLevel="0" collapsed="false">
      <c r="B251" s="40"/>
      <c r="F251" s="41"/>
      <c r="H251" s="41"/>
      <c r="I251" s="41"/>
      <c r="J251" s="41"/>
      <c r="K251" s="41"/>
    </row>
    <row r="252" s="39" customFormat="true" ht="13.5" hidden="false" customHeight="true" outlineLevel="0" collapsed="false">
      <c r="B252" s="40"/>
      <c r="F252" s="41"/>
      <c r="H252" s="41"/>
      <c r="I252" s="41"/>
      <c r="J252" s="41"/>
      <c r="K252" s="41"/>
    </row>
    <row r="253" s="39" customFormat="true" ht="13.5" hidden="false" customHeight="true" outlineLevel="0" collapsed="false">
      <c r="B253" s="40"/>
      <c r="F253" s="41"/>
      <c r="H253" s="41"/>
      <c r="I253" s="41"/>
      <c r="J253" s="41"/>
      <c r="K253" s="41"/>
    </row>
    <row r="254" s="39" customFormat="true" ht="13.5" hidden="false" customHeight="true" outlineLevel="0" collapsed="false">
      <c r="B254" s="40"/>
      <c r="F254" s="41"/>
      <c r="H254" s="41"/>
      <c r="I254" s="41"/>
      <c r="J254" s="41"/>
      <c r="K254" s="41"/>
    </row>
    <row r="255" s="39" customFormat="true" ht="13.5" hidden="false" customHeight="true" outlineLevel="0" collapsed="false">
      <c r="B255" s="40"/>
      <c r="F255" s="41"/>
      <c r="H255" s="41"/>
      <c r="I255" s="41"/>
      <c r="J255" s="41"/>
      <c r="K255" s="41"/>
    </row>
    <row r="256" s="39" customFormat="true" ht="13.5" hidden="false" customHeight="true" outlineLevel="0" collapsed="false">
      <c r="B256" s="40"/>
      <c r="F256" s="41"/>
      <c r="H256" s="41"/>
      <c r="I256" s="41"/>
      <c r="J256" s="41"/>
      <c r="K256" s="41"/>
    </row>
    <row r="257" s="39" customFormat="true" ht="13.5" hidden="false" customHeight="true" outlineLevel="0" collapsed="false">
      <c r="B257" s="40"/>
      <c r="F257" s="41"/>
      <c r="H257" s="41"/>
      <c r="I257" s="41"/>
      <c r="J257" s="41"/>
      <c r="K257" s="41"/>
    </row>
    <row r="258" s="39" customFormat="true" ht="13.5" hidden="false" customHeight="true" outlineLevel="0" collapsed="false">
      <c r="B258" s="40"/>
      <c r="F258" s="41"/>
      <c r="H258" s="41"/>
      <c r="I258" s="41"/>
      <c r="J258" s="41"/>
      <c r="K258" s="41"/>
    </row>
    <row r="259" s="39" customFormat="true" ht="13.5" hidden="false" customHeight="true" outlineLevel="0" collapsed="false">
      <c r="B259" s="40"/>
      <c r="F259" s="41"/>
      <c r="H259" s="41"/>
      <c r="I259" s="41"/>
      <c r="J259" s="41"/>
      <c r="K259" s="41"/>
    </row>
    <row r="260" s="39" customFormat="true" ht="13.5" hidden="false" customHeight="true" outlineLevel="0" collapsed="false">
      <c r="B260" s="40"/>
      <c r="F260" s="41"/>
      <c r="H260" s="41"/>
      <c r="I260" s="41"/>
      <c r="J260" s="41"/>
      <c r="K260" s="41"/>
    </row>
    <row r="261" s="39" customFormat="true" ht="13.5" hidden="false" customHeight="true" outlineLevel="0" collapsed="false">
      <c r="B261" s="40"/>
      <c r="F261" s="41"/>
      <c r="H261" s="41"/>
      <c r="I261" s="41"/>
      <c r="J261" s="41"/>
      <c r="K261" s="41"/>
    </row>
    <row r="262" s="39" customFormat="true" ht="13.5" hidden="false" customHeight="true" outlineLevel="0" collapsed="false">
      <c r="B262" s="40"/>
      <c r="F262" s="41"/>
      <c r="H262" s="41"/>
      <c r="I262" s="41"/>
      <c r="J262" s="41"/>
      <c r="K262" s="41"/>
    </row>
    <row r="263" s="39" customFormat="true" ht="13.5" hidden="false" customHeight="true" outlineLevel="0" collapsed="false">
      <c r="B263" s="40"/>
      <c r="F263" s="41"/>
      <c r="H263" s="41"/>
      <c r="I263" s="41"/>
      <c r="J263" s="41"/>
      <c r="K263" s="41"/>
    </row>
    <row r="264" s="39" customFormat="true" ht="13.5" hidden="false" customHeight="true" outlineLevel="0" collapsed="false">
      <c r="B264" s="40"/>
      <c r="F264" s="41"/>
      <c r="H264" s="41"/>
      <c r="I264" s="41"/>
      <c r="J264" s="41"/>
      <c r="K264" s="41"/>
    </row>
    <row r="265" s="39" customFormat="true" ht="13.5" hidden="false" customHeight="true" outlineLevel="0" collapsed="false">
      <c r="B265" s="40"/>
      <c r="F265" s="41"/>
      <c r="H265" s="41"/>
      <c r="I265" s="41"/>
      <c r="J265" s="41"/>
      <c r="K265" s="41"/>
    </row>
    <row r="266" s="39" customFormat="true" ht="13.5" hidden="false" customHeight="true" outlineLevel="0" collapsed="false">
      <c r="B266" s="40"/>
      <c r="F266" s="41"/>
      <c r="H266" s="41"/>
      <c r="I266" s="41"/>
      <c r="J266" s="41"/>
      <c r="K266" s="41"/>
    </row>
    <row r="267" s="39" customFormat="true" ht="13.5" hidden="false" customHeight="true" outlineLevel="0" collapsed="false">
      <c r="B267" s="40"/>
      <c r="F267" s="41"/>
      <c r="H267" s="41"/>
      <c r="I267" s="41"/>
      <c r="J267" s="41"/>
      <c r="K267" s="41"/>
    </row>
    <row r="268" s="39" customFormat="true" ht="13.5" hidden="false" customHeight="true" outlineLevel="0" collapsed="false">
      <c r="B268" s="40"/>
      <c r="F268" s="41"/>
      <c r="H268" s="41"/>
      <c r="I268" s="41"/>
      <c r="J268" s="41"/>
      <c r="K268" s="41"/>
    </row>
    <row r="269" s="39" customFormat="true" ht="13.5" hidden="false" customHeight="true" outlineLevel="0" collapsed="false">
      <c r="B269" s="40"/>
      <c r="F269" s="41"/>
      <c r="H269" s="41"/>
      <c r="I269" s="41"/>
      <c r="J269" s="41"/>
      <c r="K269" s="41"/>
    </row>
    <row r="270" s="39" customFormat="true" ht="13.5" hidden="false" customHeight="true" outlineLevel="0" collapsed="false">
      <c r="B270" s="40"/>
      <c r="F270" s="41"/>
      <c r="H270" s="41"/>
      <c r="I270" s="41"/>
      <c r="J270" s="41"/>
      <c r="K270" s="41"/>
    </row>
    <row r="271" s="39" customFormat="true" ht="13.5" hidden="false" customHeight="true" outlineLevel="0" collapsed="false">
      <c r="B271" s="40"/>
      <c r="F271" s="41"/>
      <c r="H271" s="41"/>
      <c r="I271" s="41"/>
      <c r="J271" s="41"/>
      <c r="K271" s="41"/>
    </row>
    <row r="272" s="39" customFormat="true" ht="13.5" hidden="false" customHeight="true" outlineLevel="0" collapsed="false">
      <c r="B272" s="40"/>
      <c r="F272" s="41"/>
      <c r="H272" s="41"/>
      <c r="I272" s="41"/>
      <c r="J272" s="41"/>
      <c r="K272" s="41"/>
    </row>
    <row r="273" s="39" customFormat="true" ht="13.5" hidden="false" customHeight="true" outlineLevel="0" collapsed="false">
      <c r="B273" s="40"/>
      <c r="F273" s="41"/>
      <c r="H273" s="41"/>
      <c r="I273" s="41"/>
      <c r="J273" s="41"/>
      <c r="K273" s="41"/>
    </row>
    <row r="274" s="39" customFormat="true" ht="13.5" hidden="false" customHeight="true" outlineLevel="0" collapsed="false">
      <c r="B274" s="40"/>
      <c r="F274" s="41"/>
      <c r="H274" s="41"/>
      <c r="I274" s="41"/>
      <c r="J274" s="41"/>
      <c r="K274" s="41"/>
    </row>
    <row r="275" s="39" customFormat="true" ht="13.5" hidden="false" customHeight="true" outlineLevel="0" collapsed="false">
      <c r="B275" s="40"/>
      <c r="F275" s="41"/>
      <c r="H275" s="41"/>
      <c r="I275" s="41"/>
      <c r="J275" s="41"/>
      <c r="K275" s="41"/>
    </row>
    <row r="276" s="39" customFormat="true" ht="13.5" hidden="false" customHeight="true" outlineLevel="0" collapsed="false">
      <c r="B276" s="40"/>
      <c r="F276" s="41"/>
      <c r="H276" s="41"/>
      <c r="I276" s="41"/>
      <c r="J276" s="41"/>
      <c r="K276" s="41"/>
    </row>
    <row r="277" s="39" customFormat="true" ht="13.5" hidden="false" customHeight="true" outlineLevel="0" collapsed="false">
      <c r="B277" s="40"/>
      <c r="F277" s="41"/>
      <c r="H277" s="41"/>
      <c r="I277" s="41"/>
      <c r="J277" s="41"/>
      <c r="K277" s="41"/>
    </row>
    <row r="278" s="39" customFormat="true" ht="13.5" hidden="false" customHeight="true" outlineLevel="0" collapsed="false">
      <c r="B278" s="40"/>
      <c r="F278" s="41"/>
      <c r="H278" s="41"/>
      <c r="I278" s="41"/>
      <c r="J278" s="41"/>
      <c r="K278" s="41"/>
    </row>
    <row r="279" s="39" customFormat="true" ht="13.5" hidden="false" customHeight="true" outlineLevel="0" collapsed="false">
      <c r="B279" s="40"/>
      <c r="F279" s="41"/>
      <c r="H279" s="41"/>
      <c r="I279" s="41"/>
      <c r="J279" s="41"/>
      <c r="K279" s="41"/>
    </row>
    <row r="280" s="39" customFormat="true" ht="13.5" hidden="false" customHeight="true" outlineLevel="0" collapsed="false">
      <c r="B280" s="40"/>
      <c r="F280" s="41"/>
      <c r="H280" s="41"/>
      <c r="I280" s="41"/>
      <c r="J280" s="41"/>
      <c r="K280" s="41"/>
    </row>
    <row r="281" s="39" customFormat="true" ht="13.5" hidden="false" customHeight="true" outlineLevel="0" collapsed="false">
      <c r="B281" s="40"/>
      <c r="F281" s="41"/>
      <c r="H281" s="41"/>
      <c r="I281" s="41"/>
      <c r="J281" s="41"/>
      <c r="K281" s="41"/>
    </row>
    <row r="282" s="39" customFormat="true" ht="13.5" hidden="false" customHeight="true" outlineLevel="0" collapsed="false">
      <c r="B282" s="40"/>
      <c r="F282" s="41"/>
      <c r="H282" s="41"/>
      <c r="I282" s="41"/>
      <c r="J282" s="41"/>
      <c r="K282" s="41"/>
    </row>
    <row r="283" s="39" customFormat="true" ht="13.5" hidden="false" customHeight="true" outlineLevel="0" collapsed="false">
      <c r="B283" s="40"/>
      <c r="F283" s="41"/>
      <c r="H283" s="41"/>
      <c r="I283" s="41"/>
      <c r="J283" s="41"/>
      <c r="K283" s="41"/>
    </row>
    <row r="284" s="39" customFormat="true" ht="13.5" hidden="false" customHeight="true" outlineLevel="0" collapsed="false">
      <c r="B284" s="40"/>
      <c r="F284" s="41"/>
      <c r="H284" s="41"/>
      <c r="I284" s="41"/>
      <c r="J284" s="41"/>
      <c r="K284" s="41"/>
    </row>
    <row r="285" s="39" customFormat="true" ht="13.5" hidden="false" customHeight="true" outlineLevel="0" collapsed="false">
      <c r="B285" s="40"/>
      <c r="F285" s="41"/>
      <c r="H285" s="41"/>
      <c r="I285" s="41"/>
      <c r="J285" s="41"/>
      <c r="K285" s="41"/>
    </row>
    <row r="286" s="39" customFormat="true" ht="13.5" hidden="false" customHeight="true" outlineLevel="0" collapsed="false">
      <c r="B286" s="40"/>
      <c r="F286" s="41"/>
      <c r="H286" s="41"/>
      <c r="I286" s="41"/>
      <c r="J286" s="41"/>
      <c r="K286" s="41"/>
    </row>
    <row r="287" s="39" customFormat="true" ht="13.5" hidden="false" customHeight="true" outlineLevel="0" collapsed="false">
      <c r="B287" s="40"/>
      <c r="F287" s="41"/>
      <c r="H287" s="41"/>
      <c r="I287" s="41"/>
      <c r="J287" s="41"/>
      <c r="K287" s="41"/>
    </row>
    <row r="288" s="39" customFormat="true" ht="13.5" hidden="false" customHeight="true" outlineLevel="0" collapsed="false">
      <c r="B288" s="40"/>
      <c r="F288" s="41"/>
      <c r="H288" s="41"/>
      <c r="I288" s="41"/>
      <c r="J288" s="41"/>
      <c r="K288" s="41"/>
    </row>
    <row r="289" s="39" customFormat="true" ht="13.5" hidden="false" customHeight="true" outlineLevel="0" collapsed="false">
      <c r="B289" s="40"/>
      <c r="F289" s="41"/>
      <c r="H289" s="41"/>
      <c r="I289" s="41"/>
      <c r="J289" s="41"/>
      <c r="K289" s="41"/>
    </row>
    <row r="290" s="39" customFormat="true" ht="13.5" hidden="false" customHeight="true" outlineLevel="0" collapsed="false">
      <c r="B290" s="40"/>
      <c r="F290" s="41"/>
      <c r="H290" s="41"/>
      <c r="I290" s="41"/>
      <c r="J290" s="41"/>
      <c r="K290" s="41"/>
    </row>
    <row r="291" s="39" customFormat="true" ht="13.5" hidden="false" customHeight="true" outlineLevel="0" collapsed="false">
      <c r="B291" s="40"/>
      <c r="F291" s="41"/>
      <c r="H291" s="41"/>
      <c r="I291" s="41"/>
      <c r="J291" s="41"/>
      <c r="K291" s="41"/>
    </row>
    <row r="292" s="39" customFormat="true" ht="13.5" hidden="false" customHeight="true" outlineLevel="0" collapsed="false">
      <c r="B292" s="40"/>
      <c r="F292" s="41"/>
      <c r="H292" s="41"/>
      <c r="I292" s="41"/>
      <c r="J292" s="41"/>
      <c r="K292" s="41"/>
    </row>
    <row r="293" s="39" customFormat="true" ht="13.5" hidden="false" customHeight="true" outlineLevel="0" collapsed="false">
      <c r="B293" s="40"/>
      <c r="F293" s="41"/>
      <c r="H293" s="41"/>
      <c r="I293" s="41"/>
      <c r="J293" s="41"/>
      <c r="K293" s="41"/>
    </row>
    <row r="294" s="39" customFormat="true" ht="13.5" hidden="false" customHeight="true" outlineLevel="0" collapsed="false">
      <c r="B294" s="40"/>
      <c r="F294" s="41"/>
      <c r="H294" s="41"/>
      <c r="I294" s="41"/>
      <c r="J294" s="41"/>
      <c r="K294" s="41"/>
    </row>
    <row r="295" s="39" customFormat="true" ht="13.5" hidden="false" customHeight="true" outlineLevel="0" collapsed="false">
      <c r="B295" s="40"/>
      <c r="F295" s="41"/>
      <c r="H295" s="41"/>
      <c r="I295" s="41"/>
      <c r="J295" s="41"/>
      <c r="K295" s="41"/>
    </row>
    <row r="296" s="39" customFormat="true" ht="13.5" hidden="false" customHeight="true" outlineLevel="0" collapsed="false">
      <c r="B296" s="40"/>
      <c r="F296" s="41"/>
      <c r="H296" s="41"/>
      <c r="I296" s="41"/>
      <c r="J296" s="41"/>
      <c r="K296" s="41"/>
    </row>
    <row r="297" s="39" customFormat="true" ht="13.5" hidden="false" customHeight="true" outlineLevel="0" collapsed="false">
      <c r="B297" s="40"/>
      <c r="F297" s="41"/>
      <c r="H297" s="41"/>
      <c r="I297" s="41"/>
      <c r="J297" s="41"/>
      <c r="K297" s="41"/>
    </row>
    <row r="298" s="39" customFormat="true" ht="13.5" hidden="false" customHeight="true" outlineLevel="0" collapsed="false">
      <c r="B298" s="40"/>
      <c r="F298" s="41"/>
      <c r="H298" s="41"/>
      <c r="I298" s="41"/>
      <c r="J298" s="41"/>
      <c r="K298" s="41"/>
    </row>
    <row r="299" s="39" customFormat="true" ht="13.5" hidden="false" customHeight="true" outlineLevel="0" collapsed="false">
      <c r="B299" s="40"/>
      <c r="F299" s="41"/>
      <c r="H299" s="41"/>
      <c r="I299" s="41"/>
      <c r="J299" s="41"/>
      <c r="K299" s="41"/>
    </row>
    <row r="300" s="39" customFormat="true" ht="13.5" hidden="false" customHeight="true" outlineLevel="0" collapsed="false">
      <c r="B300" s="40"/>
      <c r="F300" s="41"/>
      <c r="H300" s="41"/>
      <c r="I300" s="41"/>
      <c r="J300" s="41"/>
      <c r="K300" s="41"/>
    </row>
    <row r="301" s="39" customFormat="true" ht="13.5" hidden="false" customHeight="true" outlineLevel="0" collapsed="false">
      <c r="B301" s="40"/>
      <c r="F301" s="41"/>
      <c r="H301" s="41"/>
      <c r="I301" s="41"/>
      <c r="J301" s="41"/>
      <c r="K301" s="41"/>
    </row>
    <row r="302" s="39" customFormat="true" ht="13.5" hidden="false" customHeight="true" outlineLevel="0" collapsed="false">
      <c r="B302" s="40"/>
      <c r="F302" s="41"/>
      <c r="H302" s="41"/>
      <c r="I302" s="41"/>
      <c r="J302" s="41"/>
      <c r="K302" s="41"/>
    </row>
    <row r="303" s="39" customFormat="true" ht="13.5" hidden="false" customHeight="true" outlineLevel="0" collapsed="false">
      <c r="B303" s="40"/>
      <c r="F303" s="41"/>
      <c r="H303" s="41"/>
      <c r="I303" s="41"/>
      <c r="J303" s="41"/>
      <c r="K303" s="41"/>
    </row>
    <row r="304" s="39" customFormat="true" ht="13.5" hidden="false" customHeight="true" outlineLevel="0" collapsed="false">
      <c r="B304" s="40"/>
      <c r="F304" s="41"/>
      <c r="H304" s="41"/>
      <c r="I304" s="41"/>
      <c r="J304" s="41"/>
      <c r="K304" s="41"/>
    </row>
    <row r="305" s="39" customFormat="true" ht="13.5" hidden="false" customHeight="true" outlineLevel="0" collapsed="false">
      <c r="B305" s="40"/>
      <c r="F305" s="41"/>
      <c r="H305" s="41"/>
      <c r="I305" s="41"/>
      <c r="J305" s="41"/>
      <c r="K305" s="41"/>
    </row>
    <row r="306" s="39" customFormat="true" ht="13.5" hidden="false" customHeight="true" outlineLevel="0" collapsed="false">
      <c r="B306" s="40"/>
      <c r="F306" s="41"/>
      <c r="H306" s="41"/>
      <c r="I306" s="41"/>
      <c r="J306" s="41"/>
      <c r="K306" s="41"/>
    </row>
    <row r="307" s="39" customFormat="true" ht="13.5" hidden="false" customHeight="true" outlineLevel="0" collapsed="false">
      <c r="B307" s="40"/>
      <c r="F307" s="41"/>
      <c r="H307" s="41"/>
      <c r="I307" s="41"/>
      <c r="J307" s="41"/>
      <c r="K307" s="41"/>
    </row>
    <row r="308" s="39" customFormat="true" ht="13.5" hidden="false" customHeight="true" outlineLevel="0" collapsed="false">
      <c r="B308" s="40"/>
      <c r="F308" s="41"/>
      <c r="H308" s="41"/>
      <c r="I308" s="41"/>
      <c r="J308" s="41"/>
      <c r="K308" s="41"/>
    </row>
    <row r="309" s="39" customFormat="true" ht="13.5" hidden="false" customHeight="true" outlineLevel="0" collapsed="false">
      <c r="B309" s="40"/>
      <c r="F309" s="41"/>
      <c r="H309" s="41"/>
      <c r="I309" s="41"/>
      <c r="J309" s="41"/>
      <c r="K309" s="41"/>
    </row>
    <row r="310" s="39" customFormat="true" ht="13.5" hidden="false" customHeight="true" outlineLevel="0" collapsed="false">
      <c r="B310" s="40"/>
      <c r="F310" s="41"/>
      <c r="H310" s="41"/>
      <c r="I310" s="41"/>
      <c r="J310" s="41"/>
      <c r="K310" s="41"/>
    </row>
    <row r="311" s="39" customFormat="true" ht="13.5" hidden="false" customHeight="true" outlineLevel="0" collapsed="false">
      <c r="B311" s="40"/>
      <c r="F311" s="41"/>
      <c r="H311" s="41"/>
      <c r="I311" s="41"/>
      <c r="J311" s="41"/>
      <c r="K311" s="41"/>
    </row>
    <row r="312" s="39" customFormat="true" ht="13.5" hidden="false" customHeight="true" outlineLevel="0" collapsed="false">
      <c r="B312" s="40"/>
      <c r="F312" s="41"/>
      <c r="H312" s="41"/>
      <c r="I312" s="41"/>
      <c r="J312" s="41"/>
      <c r="K312" s="41"/>
    </row>
    <row r="313" s="39" customFormat="true" ht="13.5" hidden="false" customHeight="true" outlineLevel="0" collapsed="false">
      <c r="B313" s="40"/>
      <c r="F313" s="41"/>
      <c r="H313" s="41"/>
      <c r="I313" s="41"/>
      <c r="J313" s="41"/>
      <c r="K313" s="41"/>
    </row>
    <row r="314" s="39" customFormat="true" ht="13.5" hidden="false" customHeight="true" outlineLevel="0" collapsed="false">
      <c r="B314" s="40"/>
      <c r="F314" s="41"/>
      <c r="H314" s="41"/>
      <c r="I314" s="41"/>
      <c r="J314" s="41"/>
      <c r="K314" s="41"/>
    </row>
    <row r="315" s="39" customFormat="true" ht="13.5" hidden="false" customHeight="true" outlineLevel="0" collapsed="false">
      <c r="B315" s="40"/>
      <c r="F315" s="41"/>
      <c r="H315" s="41"/>
      <c r="I315" s="41"/>
      <c r="J315" s="41"/>
      <c r="K315" s="41"/>
    </row>
    <row r="316" s="39" customFormat="true" ht="13.5" hidden="false" customHeight="true" outlineLevel="0" collapsed="false">
      <c r="B316" s="40"/>
      <c r="F316" s="41"/>
      <c r="H316" s="41"/>
      <c r="I316" s="41"/>
      <c r="J316" s="41"/>
      <c r="K316" s="41"/>
    </row>
    <row r="317" s="39" customFormat="true" ht="13.5" hidden="false" customHeight="true" outlineLevel="0" collapsed="false">
      <c r="B317" s="40"/>
      <c r="F317" s="41"/>
      <c r="H317" s="41"/>
      <c r="I317" s="41"/>
      <c r="J317" s="41"/>
      <c r="K317" s="41"/>
    </row>
    <row r="318" s="39" customFormat="true" ht="13.5" hidden="false" customHeight="true" outlineLevel="0" collapsed="false">
      <c r="B318" s="40"/>
      <c r="F318" s="41"/>
      <c r="H318" s="41"/>
      <c r="I318" s="41"/>
      <c r="J318" s="41"/>
      <c r="K318" s="41"/>
    </row>
    <row r="319" s="39" customFormat="true" ht="13.5" hidden="false" customHeight="true" outlineLevel="0" collapsed="false">
      <c r="B319" s="40"/>
      <c r="F319" s="41"/>
      <c r="H319" s="41"/>
      <c r="I319" s="41"/>
      <c r="J319" s="41"/>
      <c r="K319" s="41"/>
    </row>
    <row r="320" s="39" customFormat="true" ht="13.5" hidden="false" customHeight="true" outlineLevel="0" collapsed="false">
      <c r="B320" s="40"/>
      <c r="F320" s="41"/>
      <c r="H320" s="41"/>
      <c r="I320" s="41"/>
      <c r="J320" s="41"/>
      <c r="K320" s="41"/>
    </row>
    <row r="321" s="39" customFormat="true" ht="13.5" hidden="false" customHeight="true" outlineLevel="0" collapsed="false">
      <c r="B321" s="40"/>
      <c r="F321" s="41"/>
      <c r="H321" s="41"/>
      <c r="I321" s="41"/>
      <c r="J321" s="41"/>
      <c r="K321" s="41"/>
    </row>
    <row r="322" s="39" customFormat="true" ht="13.5" hidden="false" customHeight="true" outlineLevel="0" collapsed="false">
      <c r="B322" s="40"/>
      <c r="F322" s="41"/>
      <c r="H322" s="41"/>
      <c r="I322" s="41"/>
      <c r="J322" s="41"/>
      <c r="K322" s="41"/>
    </row>
    <row r="323" s="39" customFormat="true" ht="13.5" hidden="false" customHeight="true" outlineLevel="0" collapsed="false">
      <c r="B323" s="40"/>
      <c r="F323" s="41"/>
      <c r="H323" s="41"/>
      <c r="I323" s="41"/>
      <c r="J323" s="41"/>
      <c r="K323" s="41"/>
    </row>
    <row r="324" s="39" customFormat="true" ht="13.5" hidden="false" customHeight="true" outlineLevel="0" collapsed="false">
      <c r="B324" s="40"/>
      <c r="F324" s="41"/>
      <c r="H324" s="41"/>
      <c r="I324" s="41"/>
      <c r="J324" s="41"/>
      <c r="K324" s="41"/>
    </row>
    <row r="325" s="39" customFormat="true" ht="13.5" hidden="false" customHeight="true" outlineLevel="0" collapsed="false">
      <c r="B325" s="40"/>
      <c r="F325" s="41"/>
      <c r="H325" s="41"/>
      <c r="I325" s="41"/>
      <c r="J325" s="41"/>
      <c r="K325" s="41"/>
    </row>
    <row r="326" s="39" customFormat="true" ht="13.5" hidden="false" customHeight="true" outlineLevel="0" collapsed="false">
      <c r="B326" s="40"/>
      <c r="F326" s="41"/>
      <c r="H326" s="41"/>
      <c r="I326" s="41"/>
      <c r="J326" s="41"/>
      <c r="K326" s="41"/>
    </row>
    <row r="327" s="39" customFormat="true" ht="13.5" hidden="false" customHeight="true" outlineLevel="0" collapsed="false">
      <c r="B327" s="40"/>
      <c r="F327" s="41"/>
      <c r="H327" s="41"/>
      <c r="I327" s="41"/>
      <c r="J327" s="41"/>
      <c r="K327" s="41"/>
    </row>
    <row r="328" s="39" customFormat="true" ht="13.5" hidden="false" customHeight="true" outlineLevel="0" collapsed="false">
      <c r="B328" s="40"/>
      <c r="F328" s="41"/>
      <c r="H328" s="41"/>
      <c r="I328" s="41"/>
      <c r="J328" s="41"/>
      <c r="K328" s="41"/>
    </row>
    <row r="329" s="39" customFormat="true" ht="13.5" hidden="false" customHeight="true" outlineLevel="0" collapsed="false">
      <c r="B329" s="40"/>
      <c r="F329" s="41"/>
      <c r="H329" s="41"/>
      <c r="I329" s="41"/>
      <c r="J329" s="41"/>
      <c r="K329" s="41"/>
    </row>
    <row r="330" s="39" customFormat="true" ht="13.5" hidden="false" customHeight="true" outlineLevel="0" collapsed="false">
      <c r="B330" s="40"/>
      <c r="F330" s="41"/>
      <c r="H330" s="41"/>
      <c r="I330" s="41"/>
      <c r="J330" s="41"/>
      <c r="K330" s="41"/>
    </row>
    <row r="331" s="39" customFormat="true" ht="13.5" hidden="false" customHeight="true" outlineLevel="0" collapsed="false">
      <c r="B331" s="40"/>
      <c r="F331" s="41"/>
      <c r="H331" s="41"/>
      <c r="I331" s="41"/>
      <c r="J331" s="41"/>
      <c r="K331" s="41"/>
    </row>
    <row r="332" s="39" customFormat="true" ht="13.5" hidden="false" customHeight="true" outlineLevel="0" collapsed="false">
      <c r="B332" s="40"/>
      <c r="F332" s="41"/>
      <c r="H332" s="41"/>
      <c r="I332" s="41"/>
      <c r="J332" s="41"/>
      <c r="K332" s="41"/>
    </row>
    <row r="333" s="39" customFormat="true" ht="13.5" hidden="false" customHeight="true" outlineLevel="0" collapsed="false">
      <c r="B333" s="40"/>
      <c r="F333" s="41"/>
      <c r="H333" s="41"/>
      <c r="I333" s="41"/>
      <c r="J333" s="41"/>
      <c r="K333" s="41"/>
    </row>
    <row r="334" s="39" customFormat="true" ht="13.5" hidden="false" customHeight="true" outlineLevel="0" collapsed="false">
      <c r="B334" s="40"/>
      <c r="F334" s="41"/>
      <c r="H334" s="41"/>
      <c r="I334" s="41"/>
      <c r="J334" s="41"/>
      <c r="K334" s="41"/>
    </row>
    <row r="335" s="39" customFormat="true" ht="13.5" hidden="false" customHeight="true" outlineLevel="0" collapsed="false">
      <c r="B335" s="40"/>
      <c r="F335" s="41"/>
      <c r="H335" s="41"/>
      <c r="I335" s="41"/>
      <c r="J335" s="41"/>
      <c r="K335" s="41"/>
    </row>
    <row r="336" s="39" customFormat="true" ht="13.5" hidden="false" customHeight="true" outlineLevel="0" collapsed="false">
      <c r="B336" s="40"/>
      <c r="F336" s="41"/>
      <c r="H336" s="41"/>
      <c r="I336" s="41"/>
      <c r="J336" s="41"/>
      <c r="K336" s="41"/>
    </row>
    <row r="337" s="39" customFormat="true" ht="13.5" hidden="false" customHeight="true" outlineLevel="0" collapsed="false">
      <c r="B337" s="40"/>
      <c r="F337" s="41"/>
      <c r="H337" s="41"/>
      <c r="I337" s="41"/>
      <c r="J337" s="41"/>
      <c r="K337" s="41"/>
    </row>
    <row r="338" s="39" customFormat="true" ht="13.5" hidden="false" customHeight="true" outlineLevel="0" collapsed="false">
      <c r="B338" s="40"/>
      <c r="F338" s="41"/>
      <c r="H338" s="41"/>
      <c r="I338" s="41"/>
      <c r="J338" s="41"/>
      <c r="K338" s="41"/>
    </row>
    <row r="339" s="39" customFormat="true" ht="13.5" hidden="false" customHeight="true" outlineLevel="0" collapsed="false">
      <c r="B339" s="40"/>
      <c r="F339" s="41"/>
      <c r="H339" s="41"/>
      <c r="I339" s="41"/>
      <c r="J339" s="41"/>
      <c r="K339" s="41"/>
    </row>
    <row r="340" s="39" customFormat="true" ht="13.5" hidden="false" customHeight="true" outlineLevel="0" collapsed="false">
      <c r="B340" s="40"/>
      <c r="F340" s="41"/>
      <c r="H340" s="41"/>
      <c r="I340" s="41"/>
      <c r="J340" s="41"/>
      <c r="K340" s="41"/>
    </row>
    <row r="341" s="39" customFormat="true" ht="13.5" hidden="false" customHeight="true" outlineLevel="0" collapsed="false">
      <c r="B341" s="40"/>
      <c r="F341" s="41"/>
      <c r="H341" s="41"/>
      <c r="I341" s="41"/>
      <c r="J341" s="41"/>
      <c r="K341" s="41"/>
    </row>
    <row r="342" s="39" customFormat="true" ht="13.5" hidden="false" customHeight="true" outlineLevel="0" collapsed="false">
      <c r="B342" s="40"/>
      <c r="F342" s="41"/>
      <c r="H342" s="41"/>
      <c r="I342" s="41"/>
      <c r="J342" s="41"/>
      <c r="K342" s="41"/>
    </row>
    <row r="343" s="39" customFormat="true" ht="13.5" hidden="false" customHeight="true" outlineLevel="0" collapsed="false">
      <c r="B343" s="40"/>
      <c r="F343" s="41"/>
      <c r="H343" s="41"/>
      <c r="I343" s="41"/>
      <c r="J343" s="41"/>
      <c r="K343" s="41"/>
    </row>
    <row r="344" s="39" customFormat="true" ht="13.5" hidden="false" customHeight="true" outlineLevel="0" collapsed="false">
      <c r="B344" s="40"/>
      <c r="F344" s="41"/>
      <c r="H344" s="41"/>
      <c r="I344" s="41"/>
      <c r="J344" s="41"/>
      <c r="K344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196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32</v>
      </c>
      <c r="F2" s="73" t="s">
        <v>197</v>
      </c>
      <c r="G2" s="71" t="s">
        <v>157</v>
      </c>
      <c r="H2" s="71" t="s">
        <v>198</v>
      </c>
      <c r="I2" s="71" t="s">
        <v>199</v>
      </c>
      <c r="J2" s="73" t="s">
        <v>200</v>
      </c>
      <c r="K2" s="73" t="s">
        <v>201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36</v>
      </c>
      <c r="G6" s="71"/>
      <c r="H6" s="71"/>
      <c r="I6" s="71"/>
      <c r="J6" s="74" t="s">
        <v>202</v>
      </c>
      <c r="K6" s="74" t="s">
        <v>202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203</v>
      </c>
      <c r="D7" s="77" t="s">
        <v>83</v>
      </c>
      <c r="E7" s="77" t="s">
        <v>167</v>
      </c>
      <c r="F7" s="77" t="n">
        <v>268</v>
      </c>
      <c r="G7" s="77" t="s">
        <v>176</v>
      </c>
      <c r="H7" s="77" t="s">
        <v>168</v>
      </c>
      <c r="I7" s="77" t="n">
        <v>8</v>
      </c>
      <c r="J7" s="77" t="n">
        <v>194</v>
      </c>
      <c r="K7" s="77" t="n">
        <v>0</v>
      </c>
      <c r="L7" s="77" t="n">
        <v>2002</v>
      </c>
      <c r="M7" s="77" t="s">
        <v>92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204</v>
      </c>
      <c r="D8" s="77" t="s">
        <v>83</v>
      </c>
      <c r="E8" s="77" t="s">
        <v>162</v>
      </c>
      <c r="F8" s="77" t="n">
        <v>4515</v>
      </c>
      <c r="G8" s="77" t="s">
        <v>176</v>
      </c>
      <c r="H8" s="77" t="s">
        <v>205</v>
      </c>
      <c r="I8" s="77" t="n">
        <v>10</v>
      </c>
      <c r="J8" s="77" t="n">
        <v>362</v>
      </c>
      <c r="K8" s="77" t="n">
        <v>0</v>
      </c>
      <c r="L8" s="77" t="n">
        <v>1999</v>
      </c>
      <c r="M8" s="77" t="s">
        <v>100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93</v>
      </c>
      <c r="C9" s="79" t="s">
        <v>206</v>
      </c>
      <c r="D9" s="77" t="s">
        <v>95</v>
      </c>
      <c r="E9" s="77" t="s">
        <v>170</v>
      </c>
      <c r="F9" s="77" t="n">
        <v>1173</v>
      </c>
      <c r="G9" s="77" t="s">
        <v>176</v>
      </c>
      <c r="H9" s="77" t="s">
        <v>168</v>
      </c>
      <c r="I9" s="77" t="n">
        <v>13</v>
      </c>
      <c r="J9" s="77" t="n">
        <v>658</v>
      </c>
      <c r="K9" s="77" t="n">
        <v>0</v>
      </c>
      <c r="L9" s="77" t="n">
        <v>2000</v>
      </c>
      <c r="M9" s="77" t="s">
        <v>129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207</v>
      </c>
      <c r="C10" s="79" t="s">
        <v>208</v>
      </c>
      <c r="D10" s="77" t="s">
        <v>209</v>
      </c>
      <c r="E10" s="77" t="s">
        <v>210</v>
      </c>
      <c r="F10" s="77" t="n">
        <v>903</v>
      </c>
      <c r="G10" s="77" t="s">
        <v>211</v>
      </c>
      <c r="H10" s="77" t="s">
        <v>212</v>
      </c>
      <c r="I10" s="77" t="n">
        <v>10</v>
      </c>
      <c r="J10" s="77" t="n">
        <v>290</v>
      </c>
      <c r="K10" s="77" t="n">
        <v>919</v>
      </c>
      <c r="L10" s="77" t="n">
        <v>2009</v>
      </c>
      <c r="M10" s="77" t="s">
        <v>100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213</v>
      </c>
      <c r="C11" s="79" t="s">
        <v>214</v>
      </c>
      <c r="D11" s="77" t="s">
        <v>215</v>
      </c>
      <c r="E11" s="77" t="s">
        <v>216</v>
      </c>
      <c r="F11" s="77" t="n">
        <v>553</v>
      </c>
      <c r="G11" s="77" t="s">
        <v>211</v>
      </c>
      <c r="H11" s="77" t="s">
        <v>217</v>
      </c>
      <c r="I11" s="77" t="n">
        <v>6</v>
      </c>
      <c r="J11" s="77"/>
      <c r="K11" s="77" t="n">
        <v>171</v>
      </c>
      <c r="L11" s="77" t="n">
        <v>1998</v>
      </c>
      <c r="M11" s="77" t="s">
        <v>129</v>
      </c>
      <c r="N11" s="77"/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102</v>
      </c>
      <c r="C12" s="79" t="s">
        <v>218</v>
      </c>
      <c r="D12" s="77" t="s">
        <v>104</v>
      </c>
      <c r="E12" s="77" t="s">
        <v>219</v>
      </c>
      <c r="F12" s="77" t="n">
        <v>1303</v>
      </c>
      <c r="G12" s="77" t="s">
        <v>176</v>
      </c>
      <c r="H12" s="77" t="s">
        <v>220</v>
      </c>
      <c r="I12" s="77" t="n">
        <v>5</v>
      </c>
      <c r="J12" s="77" t="n">
        <v>96</v>
      </c>
      <c r="K12" s="77" t="n">
        <v>126</v>
      </c>
      <c r="L12" s="77" t="n">
        <v>2003</v>
      </c>
      <c r="M12" s="77" t="s">
        <v>92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110</v>
      </c>
      <c r="C13" s="79" t="s">
        <v>221</v>
      </c>
      <c r="D13" s="77" t="s">
        <v>112</v>
      </c>
      <c r="E13" s="77" t="s">
        <v>222</v>
      </c>
      <c r="F13" s="77" t="n">
        <v>358</v>
      </c>
      <c r="G13" s="77" t="s">
        <v>211</v>
      </c>
      <c r="H13" s="77" t="s">
        <v>217</v>
      </c>
      <c r="I13" s="77" t="n">
        <v>5</v>
      </c>
      <c r="J13" s="77" t="n">
        <v>0</v>
      </c>
      <c r="K13" s="77" t="n">
        <v>200</v>
      </c>
      <c r="L13" s="77" t="n">
        <v>1992</v>
      </c>
      <c r="M13" s="77" t="s">
        <v>92</v>
      </c>
      <c r="N13" s="77"/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115</v>
      </c>
      <c r="C14" s="79" t="s">
        <v>223</v>
      </c>
      <c r="D14" s="77" t="s">
        <v>117</v>
      </c>
      <c r="E14" s="77" t="s">
        <v>224</v>
      </c>
      <c r="F14" s="77" t="n">
        <v>814</v>
      </c>
      <c r="G14" s="77" t="s">
        <v>211</v>
      </c>
      <c r="H14" s="77" t="s">
        <v>217</v>
      </c>
      <c r="I14" s="77" t="n">
        <v>5</v>
      </c>
      <c r="J14" s="77" t="n">
        <v>0</v>
      </c>
      <c r="K14" s="77" t="n">
        <v>164</v>
      </c>
      <c r="L14" s="77" t="n">
        <v>1995</v>
      </c>
      <c r="M14" s="77" t="s">
        <v>100</v>
      </c>
      <c r="N14" s="77"/>
      <c r="O14" s="77" t="s">
        <v>90</v>
      </c>
      <c r="P14" s="77"/>
    </row>
    <row r="15" s="81" customFormat="true" ht="30" hidden="false" customHeight="true" outlineLevel="0" collapsed="false">
      <c r="A15" s="77" t="s">
        <v>80</v>
      </c>
      <c r="B15" s="78" t="s">
        <v>121</v>
      </c>
      <c r="C15" s="79" t="s">
        <v>225</v>
      </c>
      <c r="D15" s="77" t="s">
        <v>123</v>
      </c>
      <c r="E15" s="77" t="s">
        <v>151</v>
      </c>
      <c r="F15" s="77" t="n">
        <v>3872</v>
      </c>
      <c r="G15" s="77" t="s">
        <v>211</v>
      </c>
      <c r="H15" s="77" t="s">
        <v>217</v>
      </c>
      <c r="I15" s="77" t="n">
        <v>5</v>
      </c>
      <c r="J15" s="77" t="n">
        <v>152</v>
      </c>
      <c r="K15" s="77" t="n">
        <v>174</v>
      </c>
      <c r="L15" s="77" t="n">
        <v>1996</v>
      </c>
      <c r="M15" s="77" t="s">
        <v>92</v>
      </c>
      <c r="N15" s="77"/>
      <c r="O15" s="77" t="s">
        <v>90</v>
      </c>
      <c r="P15" s="77"/>
    </row>
    <row r="16" s="82" customFormat="true" ht="13.5" hidden="false" customHeight="true" outlineLevel="0" collapsed="false">
      <c r="B16" s="83"/>
      <c r="H16" s="84"/>
    </row>
    <row r="17" s="82" customFormat="true" ht="13.5" hidden="false" customHeight="true" outlineLevel="0" collapsed="false">
      <c r="B17" s="83"/>
      <c r="H17" s="84"/>
    </row>
    <row r="18" s="82" customFormat="true" ht="13.5" hidden="false" customHeight="true" outlineLevel="0" collapsed="false">
      <c r="B18" s="83"/>
      <c r="H18" s="84"/>
    </row>
    <row r="19" s="82" customFormat="true" ht="13.5" hidden="false" customHeight="true" outlineLevel="0" collapsed="false">
      <c r="B19" s="83"/>
      <c r="H19" s="84"/>
    </row>
    <row r="20" s="82" customFormat="true" ht="13.5" hidden="false" customHeight="true" outlineLevel="0" collapsed="false">
      <c r="B20" s="83"/>
      <c r="H20" s="84"/>
    </row>
    <row r="21" s="82" customFormat="true" ht="13.5" hidden="false" customHeight="true" outlineLevel="0" collapsed="false">
      <c r="B21" s="83"/>
      <c r="H21" s="84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  <row r="239" s="82" customFormat="true" ht="13.5" hidden="false" customHeight="true" outlineLevel="0" collapsed="false">
      <c r="B239" s="83"/>
      <c r="H239" s="84"/>
    </row>
    <row r="240" s="82" customFormat="true" ht="13.5" hidden="false" customHeight="true" outlineLevel="0" collapsed="false">
      <c r="B240" s="83"/>
      <c r="H240" s="84"/>
    </row>
    <row r="241" s="82" customFormat="true" ht="13.5" hidden="false" customHeight="true" outlineLevel="0" collapsed="false">
      <c r="B241" s="83"/>
      <c r="H241" s="84"/>
    </row>
    <row r="242" s="82" customFormat="true" ht="13.5" hidden="false" customHeight="true" outlineLevel="0" collapsed="false">
      <c r="B242" s="83"/>
      <c r="H242" s="84"/>
    </row>
    <row r="243" s="82" customFormat="true" ht="13.5" hidden="false" customHeight="true" outlineLevel="0" collapsed="false">
      <c r="B243" s="83"/>
      <c r="H243" s="84"/>
    </row>
    <row r="244" s="82" customFormat="true" ht="13.5" hidden="false" customHeight="true" outlineLevel="0" collapsed="false">
      <c r="B244" s="83"/>
      <c r="H244" s="84"/>
    </row>
    <row r="245" s="82" customFormat="true" ht="13.5" hidden="false" customHeight="true" outlineLevel="0" collapsed="false">
      <c r="B245" s="83"/>
      <c r="H245" s="84"/>
    </row>
    <row r="246" s="82" customFormat="true" ht="13.5" hidden="false" customHeight="true" outlineLevel="0" collapsed="false">
      <c r="B246" s="83"/>
      <c r="H246" s="84"/>
    </row>
    <row r="247" s="82" customFormat="true" ht="13.5" hidden="false" customHeight="true" outlineLevel="0" collapsed="false">
      <c r="B247" s="83"/>
      <c r="H247" s="84"/>
    </row>
    <row r="248" s="82" customFormat="true" ht="13.5" hidden="false" customHeight="true" outlineLevel="0" collapsed="false">
      <c r="B248" s="83"/>
      <c r="H248" s="84"/>
    </row>
    <row r="249" s="82" customFormat="true" ht="13.5" hidden="false" customHeight="true" outlineLevel="0" collapsed="false">
      <c r="B249" s="83"/>
      <c r="H249" s="84"/>
    </row>
    <row r="250" s="82" customFormat="true" ht="13.5" hidden="false" customHeight="true" outlineLevel="0" collapsed="false">
      <c r="B250" s="83"/>
      <c r="H250" s="84"/>
    </row>
    <row r="251" s="82" customFormat="true" ht="13.5" hidden="false" customHeight="true" outlineLevel="0" collapsed="false">
      <c r="B251" s="83"/>
      <c r="H251" s="84"/>
    </row>
    <row r="252" s="82" customFormat="true" ht="13.5" hidden="false" customHeight="true" outlineLevel="0" collapsed="false">
      <c r="B252" s="83"/>
      <c r="H252" s="84"/>
    </row>
    <row r="253" s="82" customFormat="true" ht="13.5" hidden="false" customHeight="true" outlineLevel="0" collapsed="false">
      <c r="B253" s="83"/>
      <c r="H253" s="84"/>
    </row>
    <row r="254" s="82" customFormat="true" ht="13.5" hidden="false" customHeight="true" outlineLevel="0" collapsed="false">
      <c r="B254" s="83"/>
      <c r="H254" s="84"/>
    </row>
    <row r="255" s="82" customFormat="true" ht="13.5" hidden="false" customHeight="true" outlineLevel="0" collapsed="false">
      <c r="B255" s="83"/>
      <c r="H255" s="84"/>
    </row>
    <row r="256" s="82" customFormat="true" ht="13.5" hidden="false" customHeight="true" outlineLevel="0" collapsed="false">
      <c r="B256" s="83"/>
      <c r="H256" s="84"/>
    </row>
    <row r="257" s="82" customFormat="true" ht="13.5" hidden="false" customHeight="true" outlineLevel="0" collapsed="false">
      <c r="B257" s="83"/>
      <c r="H257" s="84"/>
    </row>
    <row r="258" s="82" customFormat="true" ht="13.5" hidden="false" customHeight="true" outlineLevel="0" collapsed="false">
      <c r="B258" s="83"/>
      <c r="H258" s="84"/>
    </row>
    <row r="259" s="82" customFormat="true" ht="13.5" hidden="false" customHeight="true" outlineLevel="0" collapsed="false">
      <c r="B259" s="83"/>
      <c r="H259" s="84"/>
    </row>
    <row r="260" s="82" customFormat="true" ht="13.5" hidden="false" customHeight="true" outlineLevel="0" collapsed="false">
      <c r="B260" s="83"/>
      <c r="H260" s="84"/>
    </row>
    <row r="261" s="82" customFormat="true" ht="13.5" hidden="false" customHeight="true" outlineLevel="0" collapsed="false">
      <c r="B261" s="83"/>
      <c r="H261" s="84"/>
    </row>
    <row r="262" s="82" customFormat="true" ht="13.5" hidden="false" customHeight="true" outlineLevel="0" collapsed="false">
      <c r="B262" s="83"/>
      <c r="H262" s="84"/>
    </row>
    <row r="263" s="82" customFormat="true" ht="13.5" hidden="false" customHeight="true" outlineLevel="0" collapsed="false">
      <c r="B263" s="83"/>
      <c r="H263" s="84"/>
    </row>
    <row r="264" s="82" customFormat="true" ht="13.5" hidden="false" customHeight="true" outlineLevel="0" collapsed="false">
      <c r="B264" s="83"/>
      <c r="H264" s="84"/>
    </row>
    <row r="265" s="82" customFormat="true" ht="13.5" hidden="false" customHeight="true" outlineLevel="0" collapsed="false">
      <c r="B265" s="83"/>
      <c r="H265" s="84"/>
    </row>
    <row r="266" s="82" customFormat="true" ht="13.5" hidden="false" customHeight="true" outlineLevel="0" collapsed="false">
      <c r="B266" s="83"/>
      <c r="H266" s="84"/>
    </row>
    <row r="267" s="82" customFormat="true" ht="13.5" hidden="false" customHeight="true" outlineLevel="0" collapsed="false">
      <c r="B267" s="83"/>
      <c r="H267" s="84"/>
    </row>
    <row r="268" s="82" customFormat="true" ht="13.5" hidden="false" customHeight="true" outlineLevel="0" collapsed="false">
      <c r="B268" s="83"/>
      <c r="H268" s="84"/>
    </row>
    <row r="269" s="82" customFormat="true" ht="13.5" hidden="false" customHeight="true" outlineLevel="0" collapsed="false">
      <c r="B269" s="83"/>
      <c r="H269" s="84"/>
    </row>
    <row r="270" s="82" customFormat="true" ht="13.5" hidden="false" customHeight="true" outlineLevel="0" collapsed="false">
      <c r="B270" s="83"/>
      <c r="H270" s="84"/>
    </row>
    <row r="271" s="82" customFormat="true" ht="13.5" hidden="false" customHeight="true" outlineLevel="0" collapsed="false">
      <c r="B271" s="83"/>
      <c r="H271" s="84"/>
    </row>
    <row r="272" s="82" customFormat="true" ht="13.5" hidden="false" customHeight="true" outlineLevel="0" collapsed="false">
      <c r="B272" s="83"/>
      <c r="H272" s="84"/>
    </row>
    <row r="273" s="82" customFormat="true" ht="13.5" hidden="false" customHeight="true" outlineLevel="0" collapsed="false">
      <c r="B273" s="83"/>
      <c r="H273" s="84"/>
    </row>
    <row r="274" s="82" customFormat="true" ht="13.5" hidden="false" customHeight="true" outlineLevel="0" collapsed="false">
      <c r="B274" s="83"/>
      <c r="H274" s="84"/>
    </row>
    <row r="275" s="82" customFormat="true" ht="13.5" hidden="false" customHeight="true" outlineLevel="0" collapsed="false">
      <c r="B275" s="83"/>
      <c r="H275" s="84"/>
    </row>
    <row r="276" s="82" customFormat="true" ht="13.5" hidden="false" customHeight="true" outlineLevel="0" collapsed="false">
      <c r="B276" s="83"/>
      <c r="H276" s="84"/>
    </row>
    <row r="277" s="82" customFormat="true" ht="13.5" hidden="false" customHeight="true" outlineLevel="0" collapsed="false">
      <c r="B277" s="83"/>
      <c r="H277" s="84"/>
    </row>
    <row r="278" s="82" customFormat="true" ht="13.5" hidden="false" customHeight="true" outlineLevel="0" collapsed="false">
      <c r="B278" s="83"/>
      <c r="H278" s="84"/>
    </row>
    <row r="279" s="82" customFormat="true" ht="13.5" hidden="false" customHeight="true" outlineLevel="0" collapsed="false">
      <c r="B279" s="83"/>
      <c r="H279" s="84"/>
    </row>
    <row r="280" s="82" customFormat="true" ht="13.5" hidden="false" customHeight="true" outlineLevel="0" collapsed="false">
      <c r="B280" s="83"/>
      <c r="H280" s="84"/>
    </row>
    <row r="281" s="82" customFormat="true" ht="13.5" hidden="false" customHeight="true" outlineLevel="0" collapsed="false">
      <c r="B281" s="83"/>
      <c r="H281" s="84"/>
    </row>
    <row r="282" s="82" customFormat="true" ht="13.5" hidden="false" customHeight="true" outlineLevel="0" collapsed="false">
      <c r="B282" s="83"/>
      <c r="H282" s="84"/>
    </row>
    <row r="283" s="82" customFormat="true" ht="13.5" hidden="false" customHeight="true" outlineLevel="0" collapsed="false">
      <c r="B283" s="83"/>
      <c r="H283" s="84"/>
    </row>
    <row r="284" s="82" customFormat="true" ht="13.5" hidden="false" customHeight="true" outlineLevel="0" collapsed="false">
      <c r="B284" s="83"/>
      <c r="H284" s="84"/>
    </row>
    <row r="285" s="82" customFormat="true" ht="13.5" hidden="false" customHeight="true" outlineLevel="0" collapsed="false">
      <c r="B285" s="83"/>
      <c r="H285" s="84"/>
    </row>
    <row r="286" s="82" customFormat="true" ht="13.5" hidden="false" customHeight="true" outlineLevel="0" collapsed="false">
      <c r="B286" s="83"/>
      <c r="H286" s="84"/>
    </row>
    <row r="287" s="82" customFormat="true" ht="13.5" hidden="false" customHeight="true" outlineLevel="0" collapsed="false">
      <c r="B287" s="83"/>
      <c r="H287" s="84"/>
    </row>
    <row r="288" s="82" customFormat="true" ht="13.5" hidden="false" customHeight="true" outlineLevel="0" collapsed="false">
      <c r="B288" s="83"/>
      <c r="H288" s="84"/>
    </row>
    <row r="289" s="82" customFormat="true" ht="13.5" hidden="false" customHeight="true" outlineLevel="0" collapsed="false">
      <c r="B289" s="83"/>
      <c r="H289" s="84"/>
    </row>
    <row r="290" s="82" customFormat="true" ht="13.5" hidden="false" customHeight="true" outlineLevel="0" collapsed="false">
      <c r="B290" s="83"/>
      <c r="H290" s="84"/>
    </row>
    <row r="291" s="82" customFormat="true" ht="13.5" hidden="false" customHeight="true" outlineLevel="0" collapsed="false">
      <c r="B291" s="83"/>
      <c r="H291" s="84"/>
    </row>
    <row r="292" s="82" customFormat="true" ht="13.5" hidden="false" customHeight="true" outlineLevel="0" collapsed="false">
      <c r="B292" s="83"/>
      <c r="H292" s="84"/>
    </row>
    <row r="293" s="82" customFormat="true" ht="13.5" hidden="false" customHeight="true" outlineLevel="0" collapsed="false">
      <c r="B293" s="83"/>
      <c r="H293" s="84"/>
    </row>
    <row r="294" s="82" customFormat="true" ht="13.5" hidden="false" customHeight="true" outlineLevel="0" collapsed="false">
      <c r="B294" s="83"/>
      <c r="H294" s="84"/>
    </row>
    <row r="295" s="82" customFormat="true" ht="13.5" hidden="false" customHeight="true" outlineLevel="0" collapsed="false">
      <c r="B295" s="83"/>
      <c r="H295" s="84"/>
    </row>
    <row r="296" s="82" customFormat="true" ht="13.5" hidden="false" customHeight="true" outlineLevel="0" collapsed="false">
      <c r="B296" s="83"/>
      <c r="H296" s="84"/>
    </row>
    <row r="297" s="82" customFormat="true" ht="13.5" hidden="false" customHeight="true" outlineLevel="0" collapsed="false">
      <c r="B297" s="83"/>
      <c r="H297" s="84"/>
    </row>
    <row r="298" s="82" customFormat="true" ht="13.5" hidden="false" customHeight="true" outlineLevel="0" collapsed="false">
      <c r="B298" s="83"/>
      <c r="H298" s="84"/>
    </row>
    <row r="299" s="82" customFormat="true" ht="13.5" hidden="false" customHeight="true" outlineLevel="0" collapsed="false">
      <c r="B299" s="83"/>
      <c r="H299" s="84"/>
    </row>
    <row r="300" s="82" customFormat="true" ht="13.5" hidden="false" customHeight="true" outlineLevel="0" collapsed="false">
      <c r="B300" s="83"/>
      <c r="H300" s="84"/>
    </row>
    <row r="301" s="82" customFormat="true" ht="13.5" hidden="false" customHeight="true" outlineLevel="0" collapsed="false">
      <c r="B301" s="83"/>
      <c r="H301" s="84"/>
    </row>
    <row r="302" s="82" customFormat="true" ht="13.5" hidden="false" customHeight="true" outlineLevel="0" collapsed="false">
      <c r="B302" s="83"/>
      <c r="H302" s="84"/>
    </row>
    <row r="303" s="82" customFormat="true" ht="13.5" hidden="false" customHeight="true" outlineLevel="0" collapsed="false">
      <c r="B303" s="83"/>
      <c r="H303" s="84"/>
    </row>
    <row r="304" s="82" customFormat="true" ht="13.5" hidden="false" customHeight="true" outlineLevel="0" collapsed="false">
      <c r="B304" s="83"/>
      <c r="H304" s="84"/>
    </row>
    <row r="305" s="82" customFormat="true" ht="13.5" hidden="false" customHeight="true" outlineLevel="0" collapsed="false">
      <c r="B305" s="83"/>
      <c r="H305" s="84"/>
    </row>
    <row r="306" s="82" customFormat="true" ht="13.5" hidden="false" customHeight="true" outlineLevel="0" collapsed="false">
      <c r="B306" s="83"/>
      <c r="H306" s="84"/>
    </row>
    <row r="307" s="82" customFormat="true" ht="13.5" hidden="false" customHeight="true" outlineLevel="0" collapsed="false">
      <c r="B307" s="83"/>
      <c r="H307" s="84"/>
    </row>
    <row r="308" s="82" customFormat="true" ht="13.5" hidden="false" customHeight="true" outlineLevel="0" collapsed="false">
      <c r="B308" s="83"/>
      <c r="H308" s="84"/>
    </row>
    <row r="309" s="82" customFormat="true" ht="13.5" hidden="false" customHeight="true" outlineLevel="0" collapsed="false">
      <c r="B309" s="83"/>
      <c r="H309" s="84"/>
    </row>
    <row r="310" s="82" customFormat="true" ht="13.5" hidden="false" customHeight="true" outlineLevel="0" collapsed="false">
      <c r="B310" s="83"/>
      <c r="H310" s="84"/>
    </row>
    <row r="311" s="82" customFormat="true" ht="13.5" hidden="false" customHeight="true" outlineLevel="0" collapsed="false">
      <c r="B311" s="83"/>
      <c r="H311" s="84"/>
    </row>
    <row r="312" s="82" customFormat="true" ht="13.5" hidden="false" customHeight="true" outlineLevel="0" collapsed="false">
      <c r="B312" s="83"/>
      <c r="H312" s="84"/>
    </row>
    <row r="313" s="82" customFormat="true" ht="13.5" hidden="false" customHeight="true" outlineLevel="0" collapsed="false">
      <c r="B313" s="83"/>
      <c r="H313" s="84"/>
    </row>
    <row r="314" s="82" customFormat="true" ht="13.5" hidden="false" customHeight="true" outlineLevel="0" collapsed="false">
      <c r="B314" s="83"/>
      <c r="H314" s="84"/>
    </row>
    <row r="315" s="82" customFormat="true" ht="13.5" hidden="false" customHeight="true" outlineLevel="0" collapsed="false">
      <c r="B315" s="83"/>
      <c r="H315" s="84"/>
    </row>
    <row r="316" s="82" customFormat="true" ht="13.5" hidden="false" customHeight="true" outlineLevel="0" collapsed="false">
      <c r="B316" s="83"/>
      <c r="H316" s="84"/>
    </row>
    <row r="317" s="82" customFormat="true" ht="13.5" hidden="false" customHeight="true" outlineLevel="0" collapsed="false">
      <c r="B317" s="83"/>
      <c r="H317" s="84"/>
    </row>
    <row r="318" s="82" customFormat="true" ht="13.5" hidden="false" customHeight="true" outlineLevel="0" collapsed="false">
      <c r="B318" s="83"/>
      <c r="H318" s="84"/>
    </row>
    <row r="319" s="82" customFormat="true" ht="13.5" hidden="false" customHeight="true" outlineLevel="0" collapsed="false">
      <c r="B319" s="83"/>
      <c r="H319" s="84"/>
    </row>
    <row r="320" s="82" customFormat="true" ht="13.5" hidden="false" customHeight="true" outlineLevel="0" collapsed="false">
      <c r="B320" s="83"/>
      <c r="H320" s="84"/>
    </row>
    <row r="321" s="82" customFormat="true" ht="13.5" hidden="false" customHeight="true" outlineLevel="0" collapsed="false">
      <c r="B321" s="83"/>
      <c r="H321" s="84"/>
    </row>
    <row r="322" s="82" customFormat="true" ht="13.5" hidden="false" customHeight="true" outlineLevel="0" collapsed="false">
      <c r="B322" s="83"/>
      <c r="H322" s="84"/>
    </row>
    <row r="323" s="82" customFormat="true" ht="13.5" hidden="false" customHeight="true" outlineLevel="0" collapsed="false">
      <c r="B323" s="83"/>
      <c r="H323" s="84"/>
    </row>
    <row r="324" s="82" customFormat="true" ht="13.5" hidden="false" customHeight="true" outlineLevel="0" collapsed="false">
      <c r="B324" s="83"/>
      <c r="H324" s="84"/>
    </row>
    <row r="325" s="82" customFormat="true" ht="13.5" hidden="false" customHeight="true" outlineLevel="0" collapsed="false">
      <c r="B325" s="83"/>
      <c r="H325" s="84"/>
    </row>
    <row r="326" s="82" customFormat="true" ht="13.5" hidden="false" customHeight="true" outlineLevel="0" collapsed="false">
      <c r="B326" s="83"/>
      <c r="H326" s="84"/>
    </row>
    <row r="327" s="82" customFormat="true" ht="13.5" hidden="false" customHeight="true" outlineLevel="0" collapsed="false">
      <c r="B327" s="83"/>
      <c r="H327" s="84"/>
    </row>
    <row r="328" s="82" customFormat="true" ht="13.5" hidden="false" customHeight="true" outlineLevel="0" collapsed="false">
      <c r="B328" s="83"/>
      <c r="H328" s="84"/>
    </row>
    <row r="329" s="82" customFormat="true" ht="13.5" hidden="false" customHeight="true" outlineLevel="0" collapsed="false">
      <c r="B329" s="83"/>
      <c r="H329" s="84"/>
    </row>
    <row r="330" s="82" customFormat="true" ht="13.5" hidden="false" customHeight="true" outlineLevel="0" collapsed="false">
      <c r="B330" s="83"/>
      <c r="H330" s="84"/>
    </row>
    <row r="331" s="82" customFormat="true" ht="13.5" hidden="false" customHeight="true" outlineLevel="0" collapsed="false">
      <c r="B331" s="83"/>
      <c r="H331" s="84"/>
    </row>
    <row r="332" s="82" customFormat="true" ht="13.5" hidden="false" customHeight="true" outlineLevel="0" collapsed="false">
      <c r="B332" s="83"/>
      <c r="H332" s="84"/>
    </row>
    <row r="333" s="82" customFormat="true" ht="13.5" hidden="false" customHeight="true" outlineLevel="0" collapsed="false">
      <c r="B333" s="83"/>
      <c r="H333" s="84"/>
    </row>
    <row r="334" s="82" customFormat="true" ht="13.5" hidden="false" customHeight="true" outlineLevel="0" collapsed="false">
      <c r="B334" s="83"/>
      <c r="H334" s="84"/>
    </row>
    <row r="335" s="82" customFormat="true" ht="13.5" hidden="false" customHeight="true" outlineLevel="0" collapsed="false">
      <c r="B335" s="83"/>
      <c r="H335" s="84"/>
    </row>
    <row r="336" s="82" customFormat="true" ht="13.5" hidden="false" customHeight="true" outlineLevel="0" collapsed="false">
      <c r="B336" s="83"/>
      <c r="H336" s="84"/>
    </row>
    <row r="337" s="82" customFormat="true" ht="13.5" hidden="false" customHeight="true" outlineLevel="0" collapsed="false">
      <c r="B337" s="83"/>
      <c r="H337" s="84"/>
    </row>
    <row r="338" s="82" customFormat="true" ht="13.5" hidden="false" customHeight="true" outlineLevel="0" collapsed="false">
      <c r="B338" s="83"/>
      <c r="H338" s="84"/>
    </row>
    <row r="339" s="82" customFormat="true" ht="13.5" hidden="false" customHeight="true" outlineLevel="0" collapsed="false">
      <c r="B339" s="83"/>
      <c r="H339" s="84"/>
    </row>
    <row r="340" s="82" customFormat="true" ht="13.5" hidden="false" customHeight="true" outlineLevel="0" collapsed="false">
      <c r="B340" s="83"/>
      <c r="H340" s="84"/>
    </row>
    <row r="341" s="82" customFormat="true" ht="13.5" hidden="false" customHeight="true" outlineLevel="0" collapsed="false">
      <c r="B341" s="83"/>
      <c r="H341" s="84"/>
    </row>
    <row r="342" s="82" customFormat="true" ht="13.5" hidden="false" customHeight="true" outlineLevel="0" collapsed="false">
      <c r="B342" s="83"/>
      <c r="H342" s="84"/>
    </row>
    <row r="343" s="82" customFormat="true" ht="13.5" hidden="false" customHeight="true" outlineLevel="0" collapsed="false">
      <c r="B343" s="83"/>
      <c r="H343" s="84"/>
    </row>
    <row r="344" s="82" customFormat="true" ht="13.5" hidden="false" customHeight="true" outlineLevel="0" collapsed="false">
      <c r="B344" s="83"/>
      <c r="H344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226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32</v>
      </c>
      <c r="F2" s="16" t="s">
        <v>7</v>
      </c>
      <c r="G2" s="16" t="s">
        <v>227</v>
      </c>
      <c r="H2" s="16" t="s">
        <v>228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229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10</v>
      </c>
      <c r="C7" s="35" t="s">
        <v>230</v>
      </c>
      <c r="D7" s="36" t="s">
        <v>112</v>
      </c>
      <c r="E7" s="36" t="s">
        <v>231</v>
      </c>
      <c r="F7" s="36"/>
      <c r="G7" s="36" t="s">
        <v>232</v>
      </c>
      <c r="H7" s="36" t="n">
        <v>165</v>
      </c>
      <c r="I7" s="36" t="n">
        <v>1993</v>
      </c>
      <c r="J7" s="37" t="n">
        <f aca="false">+M7+P7+S7+V7+Y7+AB7+AE7+AH7+AK7</f>
        <v>0</v>
      </c>
      <c r="K7" s="37" t="n">
        <f aca="false">+N7+Q7+T7+W7+Z7+AC7+AF7+AI7+AL7</f>
        <v>114</v>
      </c>
      <c r="L7" s="37" t="s">
        <v>153</v>
      </c>
      <c r="M7" s="37"/>
      <c r="N7" s="37" t="n">
        <v>29</v>
      </c>
      <c r="O7" s="37" t="s">
        <v>153</v>
      </c>
      <c r="P7" s="37"/>
      <c r="Q7" s="37" t="n">
        <v>63</v>
      </c>
      <c r="R7" s="37"/>
      <c r="S7" s="37"/>
      <c r="T7" s="37"/>
      <c r="U7" s="37"/>
      <c r="V7" s="37"/>
      <c r="W7" s="37"/>
      <c r="X7" s="37" t="s">
        <v>153</v>
      </c>
      <c r="Y7" s="37"/>
      <c r="Z7" s="37" t="n">
        <v>15</v>
      </c>
      <c r="AA7" s="37"/>
      <c r="AB7" s="37"/>
      <c r="AC7" s="37"/>
      <c r="AD7" s="37"/>
      <c r="AE7" s="37"/>
      <c r="AF7" s="37"/>
      <c r="AG7" s="37"/>
      <c r="AH7" s="37"/>
      <c r="AI7" s="37"/>
      <c r="AJ7" s="37" t="s">
        <v>153</v>
      </c>
      <c r="AK7" s="37"/>
      <c r="AL7" s="37" t="n">
        <v>7</v>
      </c>
      <c r="AM7" s="36" t="s">
        <v>180</v>
      </c>
      <c r="AN7" s="36" t="s">
        <v>92</v>
      </c>
      <c r="AO7" s="36"/>
    </row>
    <row r="8" s="42" customFormat="true" ht="13.5" hidden="false" customHeight="true" outlineLevel="0" collapsed="false">
      <c r="B8" s="92"/>
      <c r="C8" s="39"/>
    </row>
    <row r="9" s="42" customFormat="true" ht="13.5" hidden="false" customHeight="true" outlineLevel="0" collapsed="false">
      <c r="B9" s="92"/>
      <c r="C9" s="39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  <row r="182" s="42" customFormat="true" ht="13.5" hidden="false" customHeight="true" outlineLevel="0" collapsed="false">
      <c r="B182" s="92"/>
      <c r="C182" s="39"/>
    </row>
    <row r="183" s="42" customFormat="true" ht="13.5" hidden="false" customHeight="true" outlineLevel="0" collapsed="false">
      <c r="B183" s="92"/>
      <c r="C183" s="39"/>
    </row>
    <row r="184" s="42" customFormat="true" ht="13.5" hidden="false" customHeight="true" outlineLevel="0" collapsed="false">
      <c r="B184" s="92"/>
      <c r="C184" s="39"/>
    </row>
    <row r="185" s="42" customFormat="true" ht="13.5" hidden="false" customHeight="true" outlineLevel="0" collapsed="false">
      <c r="B185" s="92"/>
      <c r="C185" s="39"/>
    </row>
    <row r="186" s="42" customFormat="true" ht="13.5" hidden="false" customHeight="true" outlineLevel="0" collapsed="false">
      <c r="B186" s="92"/>
      <c r="C186" s="39"/>
    </row>
    <row r="187" s="42" customFormat="true" ht="13.5" hidden="false" customHeight="true" outlineLevel="0" collapsed="false">
      <c r="B187" s="92"/>
      <c r="C187" s="39"/>
    </row>
    <row r="188" s="42" customFormat="true" ht="13.5" hidden="false" customHeight="true" outlineLevel="0" collapsed="false">
      <c r="B188" s="92"/>
      <c r="C188" s="39"/>
    </row>
    <row r="189" s="42" customFormat="true" ht="13.5" hidden="false" customHeight="true" outlineLevel="0" collapsed="false">
      <c r="B189" s="92"/>
      <c r="C189" s="39"/>
    </row>
    <row r="190" s="42" customFormat="true" ht="13.5" hidden="false" customHeight="true" outlineLevel="0" collapsed="false">
      <c r="B190" s="92"/>
      <c r="C190" s="39"/>
    </row>
    <row r="191" s="42" customFormat="true" ht="13.5" hidden="false" customHeight="true" outlineLevel="0" collapsed="false">
      <c r="B191" s="92"/>
      <c r="C191" s="39"/>
    </row>
    <row r="192" s="42" customFormat="true" ht="13.5" hidden="false" customHeight="true" outlineLevel="0" collapsed="false">
      <c r="B192" s="92"/>
      <c r="C192" s="39"/>
    </row>
    <row r="193" s="42" customFormat="true" ht="13.5" hidden="false" customHeight="true" outlineLevel="0" collapsed="false">
      <c r="B193" s="92"/>
      <c r="C193" s="39"/>
    </row>
    <row r="194" s="42" customFormat="true" ht="13.5" hidden="false" customHeight="true" outlineLevel="0" collapsed="false">
      <c r="B194" s="92"/>
      <c r="C194" s="39"/>
    </row>
    <row r="195" s="42" customFormat="true" ht="13.5" hidden="false" customHeight="true" outlineLevel="0" collapsed="false">
      <c r="B195" s="92"/>
      <c r="C195" s="39"/>
    </row>
    <row r="196" s="42" customFormat="true" ht="13.5" hidden="false" customHeight="true" outlineLevel="0" collapsed="false">
      <c r="B196" s="92"/>
      <c r="C196" s="39"/>
    </row>
    <row r="197" s="42" customFormat="true" ht="13.5" hidden="false" customHeight="true" outlineLevel="0" collapsed="false">
      <c r="B197" s="92"/>
      <c r="C197" s="39"/>
    </row>
    <row r="198" s="42" customFormat="true" ht="13.5" hidden="false" customHeight="true" outlineLevel="0" collapsed="false">
      <c r="B198" s="92"/>
      <c r="C198" s="39"/>
    </row>
    <row r="199" s="42" customFormat="true" ht="13.5" hidden="false" customHeight="true" outlineLevel="0" collapsed="false">
      <c r="B199" s="92"/>
      <c r="C199" s="39"/>
    </row>
    <row r="200" s="42" customFormat="true" ht="13.5" hidden="false" customHeight="true" outlineLevel="0" collapsed="false">
      <c r="B200" s="92"/>
      <c r="C200" s="39"/>
    </row>
    <row r="201" s="42" customFormat="true" ht="13.5" hidden="false" customHeight="true" outlineLevel="0" collapsed="false">
      <c r="B201" s="92"/>
      <c r="C201" s="39"/>
    </row>
    <row r="202" s="42" customFormat="true" ht="13.5" hidden="false" customHeight="true" outlineLevel="0" collapsed="false">
      <c r="B202" s="92"/>
      <c r="C202" s="39"/>
    </row>
    <row r="203" s="42" customFormat="true" ht="13.5" hidden="false" customHeight="true" outlineLevel="0" collapsed="false">
      <c r="B203" s="92"/>
      <c r="C203" s="39"/>
    </row>
    <row r="204" s="42" customFormat="true" ht="13.5" hidden="false" customHeight="true" outlineLevel="0" collapsed="false">
      <c r="B204" s="92"/>
      <c r="C204" s="39"/>
    </row>
    <row r="205" s="42" customFormat="true" ht="13.5" hidden="false" customHeight="true" outlineLevel="0" collapsed="false">
      <c r="B205" s="92"/>
      <c r="C205" s="39"/>
    </row>
    <row r="206" s="42" customFormat="true" ht="13.5" hidden="false" customHeight="true" outlineLevel="0" collapsed="false">
      <c r="B206" s="92"/>
      <c r="C206" s="39"/>
    </row>
    <row r="207" s="42" customFormat="true" ht="13.5" hidden="false" customHeight="true" outlineLevel="0" collapsed="false">
      <c r="B207" s="92"/>
      <c r="C207" s="39"/>
    </row>
    <row r="208" s="42" customFormat="true" ht="13.5" hidden="false" customHeight="true" outlineLevel="0" collapsed="false">
      <c r="B208" s="92"/>
      <c r="C208" s="39"/>
    </row>
    <row r="209" s="42" customFormat="true" ht="13.5" hidden="false" customHeight="true" outlineLevel="0" collapsed="false">
      <c r="B209" s="92"/>
      <c r="C209" s="39"/>
    </row>
    <row r="210" s="42" customFormat="true" ht="13.5" hidden="false" customHeight="true" outlineLevel="0" collapsed="false">
      <c r="B210" s="92"/>
      <c r="C210" s="39"/>
    </row>
    <row r="211" s="42" customFormat="true" ht="13.5" hidden="false" customHeight="true" outlineLevel="0" collapsed="false">
      <c r="B211" s="92"/>
      <c r="C211" s="39"/>
    </row>
    <row r="212" s="42" customFormat="true" ht="13.5" hidden="false" customHeight="true" outlineLevel="0" collapsed="false">
      <c r="B212" s="92"/>
      <c r="C212" s="39"/>
    </row>
    <row r="213" s="42" customFormat="true" ht="13.5" hidden="false" customHeight="true" outlineLevel="0" collapsed="false">
      <c r="B213" s="92"/>
      <c r="C213" s="39"/>
    </row>
    <row r="214" s="42" customFormat="true" ht="13.5" hidden="false" customHeight="true" outlineLevel="0" collapsed="false">
      <c r="B214" s="92"/>
      <c r="C214" s="39"/>
    </row>
    <row r="215" s="42" customFormat="true" ht="13.5" hidden="false" customHeight="true" outlineLevel="0" collapsed="false">
      <c r="B215" s="92"/>
      <c r="C215" s="39"/>
    </row>
    <row r="216" s="42" customFormat="true" ht="13.5" hidden="false" customHeight="true" outlineLevel="0" collapsed="false">
      <c r="B216" s="92"/>
      <c r="C216" s="39"/>
    </row>
    <row r="217" s="42" customFormat="true" ht="13.5" hidden="false" customHeight="true" outlineLevel="0" collapsed="false">
      <c r="B217" s="92"/>
      <c r="C217" s="39"/>
    </row>
    <row r="218" s="42" customFormat="true" ht="13.5" hidden="false" customHeight="true" outlineLevel="0" collapsed="false">
      <c r="B218" s="92"/>
      <c r="C218" s="39"/>
    </row>
    <row r="219" s="42" customFormat="true" ht="13.5" hidden="false" customHeight="true" outlineLevel="0" collapsed="false">
      <c r="B219" s="92"/>
      <c r="C219" s="39"/>
    </row>
    <row r="220" s="42" customFormat="true" ht="13.5" hidden="false" customHeight="true" outlineLevel="0" collapsed="false">
      <c r="B220" s="92"/>
      <c r="C220" s="39"/>
    </row>
    <row r="221" s="42" customFormat="true" ht="13.5" hidden="false" customHeight="true" outlineLevel="0" collapsed="false">
      <c r="B221" s="92"/>
      <c r="C221" s="39"/>
    </row>
    <row r="222" s="42" customFormat="true" ht="13.5" hidden="false" customHeight="true" outlineLevel="0" collapsed="false">
      <c r="B222" s="92"/>
      <c r="C222" s="39"/>
    </row>
    <row r="223" s="42" customFormat="true" ht="13.5" hidden="false" customHeight="true" outlineLevel="0" collapsed="false">
      <c r="B223" s="92"/>
      <c r="C223" s="39"/>
    </row>
    <row r="224" s="42" customFormat="true" ht="13.5" hidden="false" customHeight="true" outlineLevel="0" collapsed="false">
      <c r="B224" s="92"/>
      <c r="C224" s="39"/>
    </row>
    <row r="225" s="42" customFormat="true" ht="13.5" hidden="false" customHeight="true" outlineLevel="0" collapsed="false">
      <c r="B225" s="92"/>
      <c r="C225" s="39"/>
    </row>
    <row r="226" s="42" customFormat="true" ht="13.5" hidden="false" customHeight="true" outlineLevel="0" collapsed="false">
      <c r="B226" s="92"/>
      <c r="C226" s="39"/>
    </row>
    <row r="227" s="42" customFormat="true" ht="13.5" hidden="false" customHeight="true" outlineLevel="0" collapsed="false">
      <c r="B227" s="92"/>
      <c r="C227" s="39"/>
    </row>
    <row r="228" s="42" customFormat="true" ht="13.5" hidden="false" customHeight="true" outlineLevel="0" collapsed="false">
      <c r="B228" s="92"/>
      <c r="C228" s="39"/>
    </row>
    <row r="229" s="42" customFormat="true" ht="13.5" hidden="false" customHeight="true" outlineLevel="0" collapsed="false">
      <c r="B229" s="92"/>
      <c r="C229" s="39"/>
    </row>
    <row r="230" s="42" customFormat="true" ht="13.5" hidden="false" customHeight="true" outlineLevel="0" collapsed="false">
      <c r="B230" s="92"/>
      <c r="C230" s="39"/>
    </row>
    <row r="231" s="42" customFormat="true" ht="13.5" hidden="false" customHeight="true" outlineLevel="0" collapsed="false">
      <c r="B231" s="92"/>
      <c r="C231" s="39"/>
    </row>
    <row r="232" s="42" customFormat="true" ht="13.5" hidden="false" customHeight="true" outlineLevel="0" collapsed="false">
      <c r="B232" s="92"/>
      <c r="C232" s="39"/>
    </row>
    <row r="233" s="42" customFormat="true" ht="13.5" hidden="false" customHeight="true" outlineLevel="0" collapsed="false">
      <c r="B233" s="92"/>
      <c r="C233" s="39"/>
    </row>
    <row r="234" s="42" customFormat="true" ht="13.5" hidden="false" customHeight="true" outlineLevel="0" collapsed="false">
      <c r="B234" s="92"/>
      <c r="C234" s="39"/>
    </row>
    <row r="235" s="42" customFormat="true" ht="13.5" hidden="false" customHeight="true" outlineLevel="0" collapsed="false">
      <c r="B235" s="92"/>
      <c r="C235" s="39"/>
    </row>
    <row r="236" s="42" customFormat="true" ht="13.5" hidden="false" customHeight="true" outlineLevel="0" collapsed="false">
      <c r="B236" s="92"/>
      <c r="C236" s="39"/>
    </row>
    <row r="237" s="42" customFormat="true" ht="13.5" hidden="false" customHeight="true" outlineLevel="0" collapsed="false">
      <c r="B237" s="92"/>
      <c r="C237" s="39"/>
    </row>
    <row r="238" s="42" customFormat="true" ht="13.5" hidden="false" customHeight="true" outlineLevel="0" collapsed="false">
      <c r="B238" s="92"/>
      <c r="C238" s="39"/>
    </row>
    <row r="239" s="42" customFormat="true" ht="13.5" hidden="false" customHeight="true" outlineLevel="0" collapsed="false">
      <c r="B239" s="92"/>
      <c r="C239" s="39"/>
    </row>
    <row r="240" s="42" customFormat="true" ht="13.5" hidden="false" customHeight="true" outlineLevel="0" collapsed="false">
      <c r="B240" s="92"/>
      <c r="C240" s="39"/>
    </row>
    <row r="241" s="42" customFormat="true" ht="13.5" hidden="false" customHeight="true" outlineLevel="0" collapsed="false">
      <c r="B241" s="92"/>
      <c r="C241" s="39"/>
    </row>
    <row r="242" s="42" customFormat="true" ht="13.5" hidden="false" customHeight="true" outlineLevel="0" collapsed="false">
      <c r="B242" s="92"/>
      <c r="C242" s="39"/>
    </row>
    <row r="243" s="42" customFormat="true" ht="13.5" hidden="false" customHeight="true" outlineLevel="0" collapsed="false">
      <c r="B243" s="92"/>
      <c r="C243" s="39"/>
    </row>
    <row r="244" s="42" customFormat="true" ht="13.5" hidden="false" customHeight="true" outlineLevel="0" collapsed="false">
      <c r="B244" s="92"/>
      <c r="C244" s="39"/>
    </row>
    <row r="245" s="42" customFormat="true" ht="13.5" hidden="false" customHeight="true" outlineLevel="0" collapsed="false">
      <c r="B245" s="92"/>
      <c r="C245" s="39"/>
    </row>
    <row r="246" s="42" customFormat="true" ht="13.5" hidden="false" customHeight="true" outlineLevel="0" collapsed="false">
      <c r="B246" s="92"/>
      <c r="C246" s="39"/>
    </row>
    <row r="247" s="42" customFormat="true" ht="13.5" hidden="false" customHeight="true" outlineLevel="0" collapsed="false">
      <c r="B247" s="92"/>
      <c r="C247" s="39"/>
    </row>
    <row r="248" s="42" customFormat="true" ht="13.5" hidden="false" customHeight="true" outlineLevel="0" collapsed="false">
      <c r="B248" s="92"/>
      <c r="C248" s="39"/>
    </row>
    <row r="249" s="42" customFormat="true" ht="13.5" hidden="false" customHeight="true" outlineLevel="0" collapsed="false">
      <c r="B249" s="92"/>
      <c r="C249" s="39"/>
    </row>
    <row r="250" s="42" customFormat="true" ht="13.5" hidden="false" customHeight="true" outlineLevel="0" collapsed="false">
      <c r="B250" s="92"/>
      <c r="C250" s="39"/>
    </row>
    <row r="251" s="42" customFormat="true" ht="13.5" hidden="false" customHeight="true" outlineLevel="0" collapsed="false">
      <c r="B251" s="92"/>
      <c r="C251" s="39"/>
    </row>
    <row r="252" s="42" customFormat="true" ht="13.5" hidden="false" customHeight="true" outlineLevel="0" collapsed="false">
      <c r="B252" s="92"/>
      <c r="C252" s="39"/>
    </row>
    <row r="253" s="42" customFormat="true" ht="13.5" hidden="false" customHeight="true" outlineLevel="0" collapsed="false">
      <c r="B253" s="92"/>
      <c r="C253" s="39"/>
    </row>
    <row r="254" s="42" customFormat="true" ht="13.5" hidden="false" customHeight="true" outlineLevel="0" collapsed="false">
      <c r="B254" s="92"/>
      <c r="C254" s="39"/>
    </row>
    <row r="255" s="42" customFormat="true" ht="13.5" hidden="false" customHeight="true" outlineLevel="0" collapsed="false">
      <c r="B255" s="92"/>
      <c r="C255" s="39"/>
    </row>
    <row r="256" s="42" customFormat="true" ht="13.5" hidden="false" customHeight="true" outlineLevel="0" collapsed="false">
      <c r="B256" s="92"/>
      <c r="C256" s="39"/>
    </row>
    <row r="257" s="42" customFormat="true" ht="13.5" hidden="false" customHeight="true" outlineLevel="0" collapsed="false">
      <c r="B257" s="92"/>
      <c r="C257" s="39"/>
    </row>
    <row r="258" s="42" customFormat="true" ht="13.5" hidden="false" customHeight="true" outlineLevel="0" collapsed="false">
      <c r="B258" s="92"/>
      <c r="C258" s="39"/>
    </row>
    <row r="259" s="42" customFormat="true" ht="13.5" hidden="false" customHeight="true" outlineLevel="0" collapsed="false">
      <c r="B259" s="92"/>
      <c r="C259" s="39"/>
    </row>
    <row r="260" s="42" customFormat="true" ht="13.5" hidden="false" customHeight="true" outlineLevel="0" collapsed="false">
      <c r="B260" s="92"/>
      <c r="C260" s="39"/>
    </row>
    <row r="261" s="42" customFormat="true" ht="13.5" hidden="false" customHeight="true" outlineLevel="0" collapsed="false">
      <c r="B261" s="92"/>
      <c r="C261" s="39"/>
    </row>
    <row r="262" s="42" customFormat="true" ht="13.5" hidden="false" customHeight="true" outlineLevel="0" collapsed="false">
      <c r="B262" s="92"/>
      <c r="C262" s="39"/>
    </row>
    <row r="263" s="42" customFormat="true" ht="13.5" hidden="false" customHeight="true" outlineLevel="0" collapsed="false">
      <c r="B263" s="92"/>
      <c r="C263" s="39"/>
    </row>
    <row r="264" s="42" customFormat="true" ht="13.5" hidden="false" customHeight="true" outlineLevel="0" collapsed="false">
      <c r="B264" s="92"/>
      <c r="C264" s="39"/>
    </row>
    <row r="265" s="42" customFormat="true" ht="13.5" hidden="false" customHeight="true" outlineLevel="0" collapsed="false">
      <c r="B265" s="92"/>
      <c r="C265" s="39"/>
    </row>
    <row r="266" s="42" customFormat="true" ht="13.5" hidden="false" customHeight="true" outlineLevel="0" collapsed="false">
      <c r="B266" s="92"/>
      <c r="C266" s="39"/>
    </row>
    <row r="267" s="42" customFormat="true" ht="13.5" hidden="false" customHeight="true" outlineLevel="0" collapsed="false">
      <c r="B267" s="92"/>
      <c r="C267" s="39"/>
    </row>
    <row r="268" s="42" customFormat="true" ht="13.5" hidden="false" customHeight="true" outlineLevel="0" collapsed="false">
      <c r="B268" s="92"/>
      <c r="C268" s="39"/>
    </row>
    <row r="269" s="42" customFormat="true" ht="13.5" hidden="false" customHeight="true" outlineLevel="0" collapsed="false">
      <c r="B269" s="92"/>
      <c r="C269" s="39"/>
    </row>
    <row r="270" s="42" customFormat="true" ht="13.5" hidden="false" customHeight="true" outlineLevel="0" collapsed="false">
      <c r="B270" s="92"/>
      <c r="C270" s="39"/>
    </row>
    <row r="271" s="42" customFormat="true" ht="13.5" hidden="false" customHeight="true" outlineLevel="0" collapsed="false">
      <c r="B271" s="92"/>
      <c r="C271" s="39"/>
    </row>
    <row r="272" s="42" customFormat="true" ht="13.5" hidden="false" customHeight="true" outlineLevel="0" collapsed="false">
      <c r="B272" s="92"/>
      <c r="C272" s="39"/>
    </row>
    <row r="273" s="42" customFormat="true" ht="13.5" hidden="false" customHeight="true" outlineLevel="0" collapsed="false">
      <c r="B273" s="92"/>
      <c r="C273" s="39"/>
    </row>
    <row r="274" s="42" customFormat="true" ht="13.5" hidden="false" customHeight="true" outlineLevel="0" collapsed="false">
      <c r="B274" s="92"/>
      <c r="C274" s="39"/>
    </row>
    <row r="275" s="42" customFormat="true" ht="13.5" hidden="false" customHeight="true" outlineLevel="0" collapsed="false">
      <c r="B275" s="92"/>
      <c r="C275" s="39"/>
    </row>
    <row r="276" s="42" customFormat="true" ht="13.5" hidden="false" customHeight="true" outlineLevel="0" collapsed="false">
      <c r="B276" s="92"/>
      <c r="C276" s="39"/>
    </row>
    <row r="277" s="42" customFormat="true" ht="13.5" hidden="false" customHeight="true" outlineLevel="0" collapsed="false">
      <c r="B277" s="92"/>
      <c r="C277" s="39"/>
    </row>
    <row r="278" s="42" customFormat="true" ht="13.5" hidden="false" customHeight="true" outlineLevel="0" collapsed="false">
      <c r="B278" s="92"/>
      <c r="C278" s="39"/>
    </row>
    <row r="279" s="42" customFormat="true" ht="13.5" hidden="false" customHeight="true" outlineLevel="0" collapsed="false">
      <c r="B279" s="92"/>
      <c r="C279" s="39"/>
    </row>
    <row r="280" s="42" customFormat="true" ht="13.5" hidden="false" customHeight="true" outlineLevel="0" collapsed="false">
      <c r="B280" s="92"/>
      <c r="C280" s="39"/>
    </row>
    <row r="281" s="42" customFormat="true" ht="13.5" hidden="false" customHeight="true" outlineLevel="0" collapsed="false">
      <c r="B281" s="92"/>
      <c r="C281" s="39"/>
    </row>
    <row r="282" s="42" customFormat="true" ht="13.5" hidden="false" customHeight="true" outlineLevel="0" collapsed="false">
      <c r="B282" s="92"/>
      <c r="C282" s="39"/>
    </row>
    <row r="283" s="42" customFormat="true" ht="13.5" hidden="false" customHeight="true" outlineLevel="0" collapsed="false">
      <c r="B283" s="92"/>
      <c r="C283" s="39"/>
    </row>
    <row r="284" s="42" customFormat="true" ht="13.5" hidden="false" customHeight="true" outlineLevel="0" collapsed="false">
      <c r="B284" s="92"/>
      <c r="C284" s="39"/>
    </row>
    <row r="285" s="42" customFormat="true" ht="13.5" hidden="false" customHeight="true" outlineLevel="0" collapsed="false">
      <c r="B285" s="92"/>
      <c r="C285" s="39"/>
    </row>
    <row r="286" s="42" customFormat="true" ht="13.5" hidden="false" customHeight="true" outlineLevel="0" collapsed="false">
      <c r="B286" s="92"/>
      <c r="C286" s="39"/>
    </row>
    <row r="287" s="42" customFormat="true" ht="13.5" hidden="false" customHeight="true" outlineLevel="0" collapsed="false">
      <c r="B287" s="92"/>
      <c r="C287" s="39"/>
    </row>
    <row r="288" s="42" customFormat="true" ht="13.5" hidden="false" customHeight="true" outlineLevel="0" collapsed="false">
      <c r="B288" s="92"/>
      <c r="C288" s="39"/>
    </row>
    <row r="289" s="42" customFormat="true" ht="13.5" hidden="false" customHeight="true" outlineLevel="0" collapsed="false">
      <c r="B289" s="92"/>
      <c r="C289" s="39"/>
    </row>
    <row r="290" s="42" customFormat="true" ht="13.5" hidden="false" customHeight="true" outlineLevel="0" collapsed="false">
      <c r="B290" s="92"/>
      <c r="C290" s="39"/>
    </row>
    <row r="291" s="42" customFormat="true" ht="13.5" hidden="false" customHeight="true" outlineLevel="0" collapsed="false">
      <c r="B291" s="92"/>
      <c r="C291" s="39"/>
    </row>
    <row r="292" s="42" customFormat="true" ht="13.5" hidden="false" customHeight="true" outlineLevel="0" collapsed="false">
      <c r="B292" s="92"/>
      <c r="C292" s="39"/>
    </row>
    <row r="293" s="42" customFormat="true" ht="13.5" hidden="false" customHeight="true" outlineLevel="0" collapsed="false">
      <c r="B293" s="92"/>
      <c r="C293" s="39"/>
    </row>
    <row r="294" s="42" customFormat="true" ht="13.5" hidden="false" customHeight="true" outlineLevel="0" collapsed="false">
      <c r="B294" s="92"/>
      <c r="C294" s="39"/>
    </row>
    <row r="295" s="42" customFormat="true" ht="13.5" hidden="false" customHeight="true" outlineLevel="0" collapsed="false">
      <c r="B295" s="92"/>
      <c r="C295" s="39"/>
    </row>
    <row r="296" s="42" customFormat="true" ht="13.5" hidden="false" customHeight="true" outlineLevel="0" collapsed="false">
      <c r="B296" s="92"/>
      <c r="C296" s="39"/>
    </row>
    <row r="297" s="42" customFormat="true" ht="13.5" hidden="false" customHeight="true" outlineLevel="0" collapsed="false">
      <c r="B297" s="92"/>
      <c r="C297" s="39"/>
    </row>
    <row r="298" s="42" customFormat="true" ht="13.5" hidden="false" customHeight="true" outlineLevel="0" collapsed="false">
      <c r="B298" s="92"/>
      <c r="C298" s="39"/>
    </row>
    <row r="299" s="42" customFormat="true" ht="13.5" hidden="false" customHeight="true" outlineLevel="0" collapsed="false">
      <c r="B299" s="92"/>
      <c r="C299" s="39"/>
    </row>
    <row r="300" s="42" customFormat="true" ht="13.5" hidden="false" customHeight="true" outlineLevel="0" collapsed="false">
      <c r="B300" s="92"/>
      <c r="C300" s="39"/>
    </row>
    <row r="301" s="42" customFormat="true" ht="13.5" hidden="false" customHeight="true" outlineLevel="0" collapsed="false">
      <c r="B301" s="92"/>
      <c r="C301" s="39"/>
    </row>
    <row r="302" s="42" customFormat="true" ht="13.5" hidden="false" customHeight="true" outlineLevel="0" collapsed="false">
      <c r="B302" s="92"/>
      <c r="C302" s="39"/>
    </row>
    <row r="303" s="42" customFormat="true" ht="13.5" hidden="false" customHeight="true" outlineLevel="0" collapsed="false">
      <c r="B303" s="92"/>
      <c r="C303" s="39"/>
    </row>
    <row r="304" s="42" customFormat="true" ht="13.5" hidden="false" customHeight="true" outlineLevel="0" collapsed="false">
      <c r="B304" s="92"/>
      <c r="C304" s="39"/>
    </row>
    <row r="305" s="42" customFormat="true" ht="13.5" hidden="false" customHeight="true" outlineLevel="0" collapsed="false">
      <c r="B305" s="92"/>
      <c r="C305" s="39"/>
    </row>
    <row r="306" s="42" customFormat="true" ht="13.5" hidden="false" customHeight="true" outlineLevel="0" collapsed="false">
      <c r="B306" s="92"/>
      <c r="C306" s="39"/>
    </row>
    <row r="307" s="42" customFormat="true" ht="13.5" hidden="false" customHeight="true" outlineLevel="0" collapsed="false">
      <c r="B307" s="92"/>
      <c r="C307" s="39"/>
    </row>
    <row r="308" s="42" customFormat="true" ht="13.5" hidden="false" customHeight="true" outlineLevel="0" collapsed="false">
      <c r="B308" s="92"/>
      <c r="C308" s="39"/>
    </row>
    <row r="309" s="42" customFormat="true" ht="13.5" hidden="false" customHeight="true" outlineLevel="0" collapsed="false">
      <c r="B309" s="92"/>
      <c r="C309" s="39"/>
    </row>
    <row r="310" s="42" customFormat="true" ht="13.5" hidden="false" customHeight="true" outlineLevel="0" collapsed="false">
      <c r="B310" s="92"/>
      <c r="C310" s="39"/>
    </row>
    <row r="311" s="42" customFormat="true" ht="13.5" hidden="false" customHeight="true" outlineLevel="0" collapsed="false">
      <c r="B311" s="92"/>
      <c r="C311" s="39"/>
    </row>
    <row r="312" s="42" customFormat="true" ht="13.5" hidden="false" customHeight="true" outlineLevel="0" collapsed="false">
      <c r="B312" s="92"/>
      <c r="C312" s="39"/>
    </row>
    <row r="313" s="42" customFormat="true" ht="13.5" hidden="false" customHeight="true" outlineLevel="0" collapsed="false">
      <c r="B313" s="92"/>
      <c r="C313" s="39"/>
    </row>
    <row r="314" s="42" customFormat="true" ht="13.5" hidden="false" customHeight="true" outlineLevel="0" collapsed="false">
      <c r="B314" s="92"/>
      <c r="C314" s="39"/>
    </row>
    <row r="315" s="42" customFormat="true" ht="13.5" hidden="false" customHeight="true" outlineLevel="0" collapsed="false">
      <c r="B315" s="92"/>
      <c r="C315" s="39"/>
    </row>
    <row r="316" s="42" customFormat="true" ht="13.5" hidden="false" customHeight="true" outlineLevel="0" collapsed="false">
      <c r="B316" s="92"/>
      <c r="C316" s="39"/>
    </row>
    <row r="317" s="42" customFormat="true" ht="13.5" hidden="false" customHeight="true" outlineLevel="0" collapsed="false">
      <c r="B317" s="92"/>
      <c r="C317" s="39"/>
    </row>
    <row r="318" s="42" customFormat="true" ht="13.5" hidden="false" customHeight="true" outlineLevel="0" collapsed="false">
      <c r="B318" s="92"/>
      <c r="C318" s="39"/>
    </row>
    <row r="319" s="42" customFormat="true" ht="13.5" hidden="false" customHeight="true" outlineLevel="0" collapsed="false">
      <c r="B319" s="92"/>
      <c r="C319" s="39"/>
    </row>
    <row r="320" s="42" customFormat="true" ht="13.5" hidden="false" customHeight="true" outlineLevel="0" collapsed="false">
      <c r="B320" s="92"/>
      <c r="C320" s="39"/>
    </row>
    <row r="321" s="42" customFormat="true" ht="13.5" hidden="false" customHeight="true" outlineLevel="0" collapsed="false">
      <c r="B321" s="92"/>
      <c r="C321" s="39"/>
    </row>
    <row r="322" s="42" customFormat="true" ht="13.5" hidden="false" customHeight="true" outlineLevel="0" collapsed="false">
      <c r="B322" s="92"/>
      <c r="C322" s="39"/>
    </row>
    <row r="323" s="42" customFormat="true" ht="13.5" hidden="false" customHeight="true" outlineLevel="0" collapsed="false">
      <c r="B323" s="92"/>
      <c r="C323" s="39"/>
    </row>
    <row r="324" s="42" customFormat="true" ht="13.5" hidden="false" customHeight="true" outlineLevel="0" collapsed="false">
      <c r="B324" s="92"/>
      <c r="C324" s="39"/>
    </row>
    <row r="325" s="42" customFormat="true" ht="13.5" hidden="false" customHeight="true" outlineLevel="0" collapsed="false">
      <c r="B325" s="92"/>
      <c r="C325" s="39"/>
    </row>
    <row r="326" s="42" customFormat="true" ht="13.5" hidden="false" customHeight="true" outlineLevel="0" collapsed="false">
      <c r="B326" s="92"/>
      <c r="C326" s="39"/>
    </row>
    <row r="327" s="42" customFormat="true" ht="13.5" hidden="false" customHeight="true" outlineLevel="0" collapsed="false">
      <c r="B327" s="92"/>
      <c r="C327" s="39"/>
    </row>
    <row r="328" s="42" customFormat="true" ht="13.5" hidden="false" customHeight="true" outlineLevel="0" collapsed="false">
      <c r="B328" s="92"/>
      <c r="C328" s="39"/>
    </row>
    <row r="329" s="42" customFormat="true" ht="13.5" hidden="false" customHeight="true" outlineLevel="0" collapsed="false">
      <c r="B329" s="92"/>
      <c r="C329" s="39"/>
    </row>
    <row r="330" s="42" customFormat="true" ht="13.5" hidden="false" customHeight="true" outlineLevel="0" collapsed="false">
      <c r="B330" s="92"/>
      <c r="C330" s="39"/>
    </row>
    <row r="331" s="42" customFormat="true" ht="13.5" hidden="false" customHeight="true" outlineLevel="0" collapsed="false">
      <c r="B331" s="92"/>
      <c r="C331" s="39"/>
    </row>
    <row r="332" s="42" customFormat="true" ht="13.5" hidden="false" customHeight="true" outlineLevel="0" collapsed="false">
      <c r="B332" s="92"/>
      <c r="C332" s="39"/>
    </row>
    <row r="333" s="42" customFormat="true" ht="13.5" hidden="false" customHeight="true" outlineLevel="0" collapsed="false">
      <c r="B333" s="92"/>
      <c r="C333" s="39"/>
    </row>
    <row r="334" s="42" customFormat="true" ht="13.5" hidden="false" customHeight="true" outlineLevel="0" collapsed="false">
      <c r="B334" s="92"/>
      <c r="C334" s="39"/>
    </row>
    <row r="335" s="42" customFormat="true" ht="13.5" hidden="false" customHeight="true" outlineLevel="0" collapsed="false">
      <c r="B335" s="92"/>
      <c r="C335" s="39"/>
    </row>
    <row r="336" s="42" customFormat="true" ht="13.5" hidden="false" customHeight="true" outlineLevel="0" collapsed="false">
      <c r="B336" s="92"/>
      <c r="C336" s="39"/>
    </row>
    <row r="337" s="42" customFormat="true" ht="13.5" hidden="false" customHeight="true" outlineLevel="0" collapsed="false">
      <c r="B337" s="92"/>
      <c r="C337" s="39"/>
    </row>
    <row r="338" s="42" customFormat="true" ht="13.5" hidden="false" customHeight="true" outlineLevel="0" collapsed="false">
      <c r="B338" s="92"/>
      <c r="C338" s="39"/>
    </row>
    <row r="339" s="42" customFormat="true" ht="13.5" hidden="false" customHeight="true" outlineLevel="0" collapsed="false">
      <c r="B339" s="92"/>
      <c r="C339" s="39"/>
    </row>
    <row r="340" s="42" customFormat="true" ht="13.5" hidden="false" customHeight="true" outlineLevel="0" collapsed="false">
      <c r="B340" s="92"/>
      <c r="C340" s="39"/>
    </row>
    <row r="341" s="42" customFormat="true" ht="13.5" hidden="false" customHeight="true" outlineLevel="0" collapsed="false">
      <c r="B341" s="92"/>
      <c r="C341" s="39"/>
    </row>
    <row r="342" s="42" customFormat="true" ht="13.5" hidden="false" customHeight="true" outlineLevel="0" collapsed="false">
      <c r="B342" s="92"/>
      <c r="C342" s="39"/>
    </row>
    <row r="343" s="42" customFormat="true" ht="13.5" hidden="false" customHeight="true" outlineLevel="0" collapsed="false">
      <c r="B343" s="92"/>
      <c r="C343" s="39"/>
    </row>
    <row r="344" s="42" customFormat="true" ht="13.5" hidden="false" customHeight="true" outlineLevel="0" collapsed="false">
      <c r="B344" s="92"/>
      <c r="C344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23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32</v>
      </c>
      <c r="G2" s="14" t="s">
        <v>234</v>
      </c>
      <c r="H2" s="14" t="s">
        <v>235</v>
      </c>
      <c r="I2" s="14" t="s">
        <v>236</v>
      </c>
      <c r="J2" s="8" t="s">
        <v>134</v>
      </c>
      <c r="K2" s="8" t="s">
        <v>237</v>
      </c>
      <c r="L2" s="8" t="s">
        <v>238</v>
      </c>
      <c r="M2" s="9" t="s">
        <v>239</v>
      </c>
      <c r="N2" s="9" t="s">
        <v>240</v>
      </c>
      <c r="O2" s="8" t="s">
        <v>241</v>
      </c>
      <c r="P2" s="8" t="s">
        <v>242</v>
      </c>
      <c r="Q2" s="8" t="s">
        <v>243</v>
      </c>
      <c r="R2" s="8" t="s">
        <v>21</v>
      </c>
      <c r="S2" s="8" t="s">
        <v>244</v>
      </c>
      <c r="T2" s="8" t="s">
        <v>22</v>
      </c>
      <c r="U2" s="8" t="s">
        <v>23</v>
      </c>
      <c r="V2" s="14" t="s">
        <v>24</v>
      </c>
      <c r="W2" s="8" t="s">
        <v>245</v>
      </c>
      <c r="X2" s="8" t="s">
        <v>246</v>
      </c>
      <c r="Y2" s="8"/>
      <c r="Z2" s="8"/>
      <c r="AA2" s="8" t="s">
        <v>247</v>
      </c>
      <c r="AB2" s="8"/>
      <c r="AC2" s="8"/>
      <c r="AD2" s="8"/>
      <c r="AE2" s="8"/>
      <c r="AF2" s="8"/>
      <c r="AG2" s="8" t="s">
        <v>248</v>
      </c>
      <c r="AH2" s="8" t="s">
        <v>249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250</v>
      </c>
      <c r="Y4" s="8" t="s">
        <v>251</v>
      </c>
      <c r="Z4" s="8" t="s">
        <v>252</v>
      </c>
      <c r="AA4" s="14" t="s">
        <v>253</v>
      </c>
      <c r="AB4" s="14" t="s">
        <v>254</v>
      </c>
      <c r="AC4" s="14" t="s">
        <v>255</v>
      </c>
      <c r="AD4" s="14" t="s">
        <v>256</v>
      </c>
      <c r="AE4" s="14" t="s">
        <v>257</v>
      </c>
      <c r="AF4" s="14" t="s">
        <v>258</v>
      </c>
      <c r="AG4" s="8"/>
      <c r="AH4" s="14" t="s">
        <v>259</v>
      </c>
      <c r="AI4" s="14" t="s">
        <v>260</v>
      </c>
      <c r="AJ4" s="14" t="s">
        <v>261</v>
      </c>
      <c r="AK4" s="14" t="s">
        <v>262</v>
      </c>
      <c r="AL4" s="14" t="s">
        <v>263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160</v>
      </c>
      <c r="H6" s="55" t="s">
        <v>264</v>
      </c>
      <c r="I6" s="55" t="s">
        <v>265</v>
      </c>
      <c r="J6" s="8"/>
      <c r="K6" s="8"/>
      <c r="L6" s="8"/>
      <c r="M6" s="93" t="s">
        <v>202</v>
      </c>
      <c r="N6" s="93" t="s">
        <v>265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266</v>
      </c>
      <c r="AB6" s="56" t="s">
        <v>266</v>
      </c>
      <c r="AC6" s="56" t="s">
        <v>266</v>
      </c>
      <c r="AD6" s="56" t="s">
        <v>266</v>
      </c>
      <c r="AE6" s="56" t="s">
        <v>266</v>
      </c>
      <c r="AF6" s="56" t="s">
        <v>266</v>
      </c>
      <c r="AG6" s="8"/>
      <c r="AH6" s="56" t="s">
        <v>267</v>
      </c>
      <c r="AI6" s="56" t="s">
        <v>75</v>
      </c>
      <c r="AJ6" s="56" t="s">
        <v>268</v>
      </c>
      <c r="AK6" s="56"/>
      <c r="AL6" s="56" t="s">
        <v>269</v>
      </c>
    </row>
    <row r="7" s="64" customFormat="true" ht="30" hidden="false" customHeight="true" outlineLevel="0" collapsed="false">
      <c r="A7" s="33" t="s">
        <v>80</v>
      </c>
      <c r="B7" s="34" t="s">
        <v>270</v>
      </c>
      <c r="C7" s="35" t="s">
        <v>271</v>
      </c>
      <c r="D7" s="33" t="s">
        <v>272</v>
      </c>
      <c r="E7" s="33"/>
      <c r="F7" s="33" t="s">
        <v>273</v>
      </c>
      <c r="G7" s="33" t="n">
        <v>18900</v>
      </c>
      <c r="H7" s="33" t="n">
        <v>15792</v>
      </c>
      <c r="I7" s="33" t="n">
        <v>136912</v>
      </c>
      <c r="J7" s="33" t="s">
        <v>274</v>
      </c>
      <c r="K7" s="33" t="s">
        <v>275</v>
      </c>
      <c r="L7" s="33" t="n">
        <v>1986</v>
      </c>
      <c r="M7" s="63" t="n">
        <v>43000</v>
      </c>
      <c r="N7" s="63" t="n">
        <v>555000</v>
      </c>
      <c r="O7" s="33" t="n">
        <v>2018</v>
      </c>
      <c r="P7" s="33" t="s">
        <v>276</v>
      </c>
      <c r="Q7" s="33" t="s">
        <v>277</v>
      </c>
      <c r="R7" s="33" t="s">
        <v>129</v>
      </c>
      <c r="S7" s="33" t="s">
        <v>278</v>
      </c>
      <c r="T7" s="33"/>
      <c r="U7" s="33" t="s">
        <v>90</v>
      </c>
      <c r="V7" s="33"/>
      <c r="W7" s="33" t="s">
        <v>279</v>
      </c>
      <c r="X7" s="33" t="s">
        <v>280</v>
      </c>
      <c r="Y7" s="33" t="s">
        <v>281</v>
      </c>
      <c r="Z7" s="33" t="s">
        <v>282</v>
      </c>
      <c r="AA7" s="33" t="n">
        <v>50</v>
      </c>
      <c r="AB7" s="33" t="n">
        <v>3</v>
      </c>
      <c r="AC7" s="33" t="n">
        <v>47</v>
      </c>
      <c r="AD7" s="33" t="n">
        <v>12</v>
      </c>
      <c r="AE7" s="33" t="n">
        <v>24</v>
      </c>
      <c r="AF7" s="33" t="n">
        <v>26</v>
      </c>
      <c r="AG7" s="33" t="s">
        <v>283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84</v>
      </c>
      <c r="D8" s="33" t="s">
        <v>83</v>
      </c>
      <c r="E8" s="33"/>
      <c r="F8" s="33" t="s">
        <v>285</v>
      </c>
      <c r="G8" s="33" t="n">
        <v>6000</v>
      </c>
      <c r="H8" s="33" t="n">
        <v>8158</v>
      </c>
      <c r="I8" s="33" t="n">
        <v>8000</v>
      </c>
      <c r="J8" s="33" t="s">
        <v>286</v>
      </c>
      <c r="K8" s="33" t="s">
        <v>275</v>
      </c>
      <c r="L8" s="33" t="n">
        <v>2000</v>
      </c>
      <c r="M8" s="63" t="n">
        <v>15900</v>
      </c>
      <c r="N8" s="63" t="n">
        <v>112000</v>
      </c>
      <c r="O8" s="33" t="n">
        <v>2010</v>
      </c>
      <c r="P8" s="33" t="s">
        <v>287</v>
      </c>
      <c r="Q8" s="33" t="s">
        <v>288</v>
      </c>
      <c r="R8" s="33" t="s">
        <v>92</v>
      </c>
      <c r="S8" s="33" t="s">
        <v>278</v>
      </c>
      <c r="T8" s="33"/>
      <c r="U8" s="33" t="s">
        <v>90</v>
      </c>
      <c r="V8" s="33"/>
      <c r="W8" s="33" t="s">
        <v>279</v>
      </c>
      <c r="X8" s="33" t="s">
        <v>289</v>
      </c>
      <c r="Y8" s="33" t="s">
        <v>290</v>
      </c>
      <c r="Z8" s="33" t="s">
        <v>282</v>
      </c>
      <c r="AA8" s="33" t="n">
        <v>1.1</v>
      </c>
      <c r="AB8" s="33" t="n">
        <v>0.9</v>
      </c>
      <c r="AC8" s="33" t="n">
        <v>9.1</v>
      </c>
      <c r="AD8" s="33" t="n">
        <v>4.4</v>
      </c>
      <c r="AE8" s="33" t="n">
        <v>6.3</v>
      </c>
      <c r="AF8" s="33" t="n">
        <v>4.7</v>
      </c>
      <c r="AG8" s="33" t="s">
        <v>283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91</v>
      </c>
      <c r="D9" s="33" t="s">
        <v>83</v>
      </c>
      <c r="E9" s="33"/>
      <c r="F9" s="33" t="s">
        <v>292</v>
      </c>
      <c r="G9" s="33" t="n">
        <v>1000</v>
      </c>
      <c r="H9" s="33" t="n">
        <v>1480</v>
      </c>
      <c r="I9" s="33" t="n">
        <v>16000</v>
      </c>
      <c r="J9" s="33" t="s">
        <v>49</v>
      </c>
      <c r="K9" s="33" t="s">
        <v>275</v>
      </c>
      <c r="L9" s="33" t="n">
        <v>1981</v>
      </c>
      <c r="M9" s="63" t="n">
        <v>25000</v>
      </c>
      <c r="N9" s="63" t="n">
        <v>259000</v>
      </c>
      <c r="O9" s="33" t="n">
        <v>2011</v>
      </c>
      <c r="P9" s="33" t="s">
        <v>293</v>
      </c>
      <c r="Q9" s="33" t="s">
        <v>288</v>
      </c>
      <c r="R9" s="33" t="s">
        <v>92</v>
      </c>
      <c r="S9" s="33" t="s">
        <v>278</v>
      </c>
      <c r="T9" s="33"/>
      <c r="U9" s="33" t="s">
        <v>90</v>
      </c>
      <c r="V9" s="33"/>
      <c r="W9" s="33" t="s">
        <v>279</v>
      </c>
      <c r="X9" s="33" t="s">
        <v>289</v>
      </c>
      <c r="Y9" s="33" t="s">
        <v>294</v>
      </c>
      <c r="Z9" s="33" t="s">
        <v>282</v>
      </c>
      <c r="AA9" s="33" t="n">
        <v>1.1</v>
      </c>
      <c r="AB9" s="33" t="n">
        <v>0.9</v>
      </c>
      <c r="AC9" s="33" t="n">
        <v>9.1</v>
      </c>
      <c r="AD9" s="33" t="n">
        <v>4.4</v>
      </c>
      <c r="AE9" s="33" t="n">
        <v>6.3</v>
      </c>
      <c r="AF9" s="33" t="n">
        <v>4.7</v>
      </c>
      <c r="AG9" s="33" t="s">
        <v>283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295</v>
      </c>
      <c r="D10" s="33" t="s">
        <v>83</v>
      </c>
      <c r="E10" s="33"/>
      <c r="F10" s="33" t="s">
        <v>296</v>
      </c>
      <c r="G10" s="33" t="n">
        <v>0</v>
      </c>
      <c r="H10" s="33" t="n">
        <v>0</v>
      </c>
      <c r="I10" s="33" t="n">
        <v>115000</v>
      </c>
      <c r="J10" s="33" t="s">
        <v>286</v>
      </c>
      <c r="K10" s="33" t="s">
        <v>275</v>
      </c>
      <c r="L10" s="33" t="n">
        <v>2011</v>
      </c>
      <c r="M10" s="63" t="n">
        <v>12900</v>
      </c>
      <c r="N10" s="63" t="n">
        <v>115000</v>
      </c>
      <c r="O10" s="33" t="n">
        <v>2023</v>
      </c>
      <c r="P10" s="33" t="s">
        <v>293</v>
      </c>
      <c r="Q10" s="33" t="s">
        <v>288</v>
      </c>
      <c r="R10" s="33" t="s">
        <v>92</v>
      </c>
      <c r="S10" s="33" t="s">
        <v>297</v>
      </c>
      <c r="T10" s="33"/>
      <c r="U10" s="33" t="s">
        <v>90</v>
      </c>
      <c r="V10" s="33"/>
      <c r="W10" s="33" t="s">
        <v>279</v>
      </c>
      <c r="X10" s="33" t="s">
        <v>289</v>
      </c>
      <c r="Y10" s="33" t="s">
        <v>281</v>
      </c>
      <c r="Z10" s="33" t="s">
        <v>282</v>
      </c>
      <c r="AA10" s="33" t="n">
        <v>1.1</v>
      </c>
      <c r="AB10" s="33" t="n">
        <v>0.9</v>
      </c>
      <c r="AC10" s="33" t="n">
        <v>9.1</v>
      </c>
      <c r="AD10" s="33" t="n">
        <v>4.4</v>
      </c>
      <c r="AE10" s="33" t="n">
        <v>6.3</v>
      </c>
      <c r="AF10" s="33" t="n">
        <v>4.7</v>
      </c>
      <c r="AG10" s="33" t="s">
        <v>283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93</v>
      </c>
      <c r="C11" s="35" t="s">
        <v>298</v>
      </c>
      <c r="D11" s="33" t="s">
        <v>95</v>
      </c>
      <c r="E11" s="33"/>
      <c r="F11" s="33" t="s">
        <v>138</v>
      </c>
      <c r="G11" s="33" t="n">
        <v>3308</v>
      </c>
      <c r="H11" s="33" t="n">
        <v>2038</v>
      </c>
      <c r="I11" s="33" t="n">
        <v>84935</v>
      </c>
      <c r="J11" s="33" t="s">
        <v>299</v>
      </c>
      <c r="K11" s="33" t="s">
        <v>275</v>
      </c>
      <c r="L11" s="33" t="n">
        <v>1982</v>
      </c>
      <c r="M11" s="63" t="n">
        <v>13200</v>
      </c>
      <c r="N11" s="63" t="n">
        <v>170000</v>
      </c>
      <c r="O11" s="33" t="n">
        <v>2025</v>
      </c>
      <c r="P11" s="33" t="s">
        <v>293</v>
      </c>
      <c r="Q11" s="33" t="s">
        <v>300</v>
      </c>
      <c r="R11" s="33" t="s">
        <v>100</v>
      </c>
      <c r="S11" s="33" t="s">
        <v>278</v>
      </c>
      <c r="T11" s="33"/>
      <c r="U11" s="33" t="s">
        <v>101</v>
      </c>
      <c r="V11" s="33" t="n">
        <v>97.2</v>
      </c>
      <c r="W11" s="33" t="s">
        <v>279</v>
      </c>
      <c r="X11" s="33" t="s">
        <v>289</v>
      </c>
      <c r="Y11" s="33" t="s">
        <v>290</v>
      </c>
      <c r="Z11" s="33" t="s">
        <v>282</v>
      </c>
      <c r="AA11" s="33" t="n">
        <v>9.3</v>
      </c>
      <c r="AB11" s="33" t="n">
        <v>0</v>
      </c>
      <c r="AC11" s="33" t="n">
        <v>7.2</v>
      </c>
      <c r="AD11" s="33" t="n">
        <v>1</v>
      </c>
      <c r="AE11" s="33" t="n">
        <v>1</v>
      </c>
      <c r="AF11" s="33" t="n">
        <v>1</v>
      </c>
      <c r="AG11" s="33" t="s">
        <v>283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213</v>
      </c>
      <c r="C12" s="35" t="s">
        <v>301</v>
      </c>
      <c r="D12" s="33" t="s">
        <v>215</v>
      </c>
      <c r="E12" s="33"/>
      <c r="F12" s="33" t="s">
        <v>302</v>
      </c>
      <c r="G12" s="33" t="n">
        <v>914</v>
      </c>
      <c r="H12" s="33" t="n">
        <v>1327</v>
      </c>
      <c r="I12" s="33" t="n">
        <v>92347</v>
      </c>
      <c r="J12" s="33" t="s">
        <v>286</v>
      </c>
      <c r="K12" s="33" t="s">
        <v>275</v>
      </c>
      <c r="L12" s="33" t="n">
        <v>1990</v>
      </c>
      <c r="M12" s="33" t="n">
        <v>17900</v>
      </c>
      <c r="N12" s="33" t="n">
        <v>135000</v>
      </c>
      <c r="O12" s="33" t="n">
        <v>2025</v>
      </c>
      <c r="P12" s="33" t="s">
        <v>293</v>
      </c>
      <c r="Q12" s="33" t="s">
        <v>303</v>
      </c>
      <c r="R12" s="33" t="s">
        <v>129</v>
      </c>
      <c r="S12" s="33" t="s">
        <v>278</v>
      </c>
      <c r="T12" s="33"/>
      <c r="U12" s="33" t="s">
        <v>90</v>
      </c>
      <c r="V12" s="33"/>
      <c r="W12" s="33" t="s">
        <v>304</v>
      </c>
      <c r="X12" s="33"/>
      <c r="Y12" s="33"/>
      <c r="Z12" s="33"/>
      <c r="AA12" s="33" t="n">
        <v>1</v>
      </c>
      <c r="AB12" s="33" t="n">
        <v>1</v>
      </c>
      <c r="AC12" s="33" t="n">
        <v>3</v>
      </c>
      <c r="AD12" s="33" t="n">
        <v>3</v>
      </c>
      <c r="AE12" s="33"/>
      <c r="AF12" s="33"/>
      <c r="AG12" s="33" t="s">
        <v>283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02</v>
      </c>
      <c r="C13" s="35" t="s">
        <v>305</v>
      </c>
      <c r="D13" s="33" t="s">
        <v>104</v>
      </c>
      <c r="E13" s="33"/>
      <c r="F13" s="33" t="s">
        <v>306</v>
      </c>
      <c r="G13" s="33" t="n">
        <v>2891</v>
      </c>
      <c r="H13" s="33" t="n">
        <v>1993</v>
      </c>
      <c r="I13" s="33" t="n">
        <v>83655</v>
      </c>
      <c r="J13" s="33" t="s">
        <v>307</v>
      </c>
      <c r="K13" s="33" t="s">
        <v>275</v>
      </c>
      <c r="L13" s="33" t="n">
        <v>1982</v>
      </c>
      <c r="M13" s="33" t="n">
        <v>22900</v>
      </c>
      <c r="N13" s="33" t="n">
        <v>280000</v>
      </c>
      <c r="O13" s="33" t="n">
        <v>2033</v>
      </c>
      <c r="P13" s="33" t="s">
        <v>308</v>
      </c>
      <c r="Q13" s="33" t="s">
        <v>309</v>
      </c>
      <c r="R13" s="33" t="s">
        <v>92</v>
      </c>
      <c r="S13" s="33" t="s">
        <v>278</v>
      </c>
      <c r="T13" s="33" t="s">
        <v>310</v>
      </c>
      <c r="U13" s="33" t="s">
        <v>90</v>
      </c>
      <c r="V13" s="33"/>
      <c r="W13" s="33" t="s">
        <v>279</v>
      </c>
      <c r="X13" s="33" t="s">
        <v>289</v>
      </c>
      <c r="Y13" s="33" t="s">
        <v>290</v>
      </c>
      <c r="Z13" s="33" t="s">
        <v>282</v>
      </c>
      <c r="AA13" s="33" t="n">
        <v>7.4</v>
      </c>
      <c r="AB13" s="33" t="s">
        <v>311</v>
      </c>
      <c r="AC13" s="33" t="n">
        <v>10.7</v>
      </c>
      <c r="AD13" s="33" t="n">
        <v>0.4</v>
      </c>
      <c r="AE13" s="35" t="s">
        <v>312</v>
      </c>
      <c r="AF13" s="33" t="n">
        <v>0.1</v>
      </c>
      <c r="AG13" s="33" t="s">
        <v>283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0</v>
      </c>
      <c r="C14" s="35" t="s">
        <v>313</v>
      </c>
      <c r="D14" s="33" t="s">
        <v>112</v>
      </c>
      <c r="E14" s="33"/>
      <c r="F14" s="33" t="s">
        <v>314</v>
      </c>
      <c r="G14" s="33" t="n">
        <v>205</v>
      </c>
      <c r="H14" s="33" t="n">
        <v>205</v>
      </c>
      <c r="I14" s="33" t="n">
        <v>8437</v>
      </c>
      <c r="J14" s="33" t="s">
        <v>315</v>
      </c>
      <c r="K14" s="33" t="s">
        <v>275</v>
      </c>
      <c r="L14" s="33" t="n">
        <v>1981</v>
      </c>
      <c r="M14" s="33" t="n">
        <v>3180</v>
      </c>
      <c r="N14" s="33" t="n">
        <v>31800</v>
      </c>
      <c r="O14" s="33" t="n">
        <v>2015</v>
      </c>
      <c r="P14" s="33" t="s">
        <v>316</v>
      </c>
      <c r="Q14" s="33" t="s">
        <v>317</v>
      </c>
      <c r="R14" s="33" t="s">
        <v>92</v>
      </c>
      <c r="S14" s="33" t="s">
        <v>278</v>
      </c>
      <c r="T14" s="33"/>
      <c r="U14" s="33" t="s">
        <v>90</v>
      </c>
      <c r="V14" s="33"/>
      <c r="W14" s="33" t="s">
        <v>304</v>
      </c>
      <c r="X14" s="33"/>
      <c r="Y14" s="33"/>
      <c r="Z14" s="33"/>
      <c r="AA14" s="33"/>
      <c r="AB14" s="33" t="n">
        <v>1</v>
      </c>
      <c r="AC14" s="33"/>
      <c r="AD14" s="33" t="n">
        <v>3</v>
      </c>
      <c r="AE14" s="33"/>
      <c r="AF14" s="33"/>
      <c r="AG14" s="33" t="s">
        <v>283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10</v>
      </c>
      <c r="C15" s="35" t="s">
        <v>318</v>
      </c>
      <c r="D15" s="33" t="s">
        <v>112</v>
      </c>
      <c r="E15" s="33"/>
      <c r="F15" s="33" t="s">
        <v>319</v>
      </c>
      <c r="G15" s="33" t="n">
        <v>2877</v>
      </c>
      <c r="H15" s="33" t="n">
        <v>3257</v>
      </c>
      <c r="I15" s="33" t="n">
        <v>32868</v>
      </c>
      <c r="J15" s="33" t="s">
        <v>299</v>
      </c>
      <c r="K15" s="33" t="s">
        <v>275</v>
      </c>
      <c r="L15" s="33" t="n">
        <v>2001</v>
      </c>
      <c r="M15" s="33" t="n">
        <v>10500</v>
      </c>
      <c r="N15" s="33" t="n">
        <v>57000</v>
      </c>
      <c r="O15" s="33" t="n">
        <v>2024</v>
      </c>
      <c r="P15" s="33" t="s">
        <v>320</v>
      </c>
      <c r="Q15" s="33" t="s">
        <v>321</v>
      </c>
      <c r="R15" s="33" t="s">
        <v>100</v>
      </c>
      <c r="S15" s="33" t="s">
        <v>278</v>
      </c>
      <c r="T15" s="33"/>
      <c r="U15" s="33" t="s">
        <v>90</v>
      </c>
      <c r="V15" s="33"/>
      <c r="W15" s="33" t="s">
        <v>279</v>
      </c>
      <c r="X15" s="33" t="s">
        <v>280</v>
      </c>
      <c r="Y15" s="33" t="s">
        <v>290</v>
      </c>
      <c r="Z15" s="33" t="s">
        <v>282</v>
      </c>
      <c r="AA15" s="33" t="n">
        <v>24</v>
      </c>
      <c r="AB15" s="33" t="n">
        <v>1</v>
      </c>
      <c r="AC15" s="33" t="n">
        <v>18</v>
      </c>
      <c r="AD15" s="33" t="n">
        <v>6</v>
      </c>
      <c r="AE15" s="33" t="n">
        <v>10</v>
      </c>
      <c r="AF15" s="33" t="n">
        <v>5</v>
      </c>
      <c r="AG15" s="33" t="s">
        <v>283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15</v>
      </c>
      <c r="C16" s="35" t="s">
        <v>322</v>
      </c>
      <c r="D16" s="33" t="s">
        <v>117</v>
      </c>
      <c r="E16" s="33"/>
      <c r="F16" s="33" t="s">
        <v>323</v>
      </c>
      <c r="G16" s="33" t="n">
        <v>5955</v>
      </c>
      <c r="H16" s="33" t="n">
        <v>5116</v>
      </c>
      <c r="I16" s="33" t="n">
        <v>15065</v>
      </c>
      <c r="J16" s="33" t="s">
        <v>324</v>
      </c>
      <c r="K16" s="33" t="s">
        <v>275</v>
      </c>
      <c r="L16" s="33" t="n">
        <v>1990</v>
      </c>
      <c r="M16" s="33" t="n">
        <v>20990</v>
      </c>
      <c r="N16" s="33" t="n">
        <v>216200</v>
      </c>
      <c r="O16" s="33" t="n">
        <v>2012</v>
      </c>
      <c r="P16" s="33" t="s">
        <v>293</v>
      </c>
      <c r="Q16" s="33" t="s">
        <v>325</v>
      </c>
      <c r="R16" s="33" t="s">
        <v>92</v>
      </c>
      <c r="S16" s="33" t="s">
        <v>278</v>
      </c>
      <c r="T16" s="33"/>
      <c r="U16" s="33" t="s">
        <v>90</v>
      </c>
      <c r="V16" s="33"/>
      <c r="W16" s="33" t="s">
        <v>279</v>
      </c>
      <c r="X16" s="33" t="s">
        <v>289</v>
      </c>
      <c r="Y16" s="33" t="s">
        <v>281</v>
      </c>
      <c r="Z16" s="33" t="s">
        <v>282</v>
      </c>
      <c r="AA16" s="33"/>
      <c r="AB16" s="33" t="n">
        <v>16.1</v>
      </c>
      <c r="AC16" s="33"/>
      <c r="AD16" s="33" t="n">
        <v>2</v>
      </c>
      <c r="AE16" s="33"/>
      <c r="AF16" s="33" t="n">
        <v>9.9</v>
      </c>
      <c r="AG16" s="33" t="s">
        <v>283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15</v>
      </c>
      <c r="C17" s="35" t="s">
        <v>322</v>
      </c>
      <c r="D17" s="33" t="s">
        <v>117</v>
      </c>
      <c r="E17" s="33"/>
      <c r="F17" s="33" t="s">
        <v>326</v>
      </c>
      <c r="G17" s="33" t="n">
        <v>0</v>
      </c>
      <c r="H17" s="33" t="n">
        <v>0</v>
      </c>
      <c r="I17" s="33" t="n">
        <v>1540</v>
      </c>
      <c r="J17" s="33" t="s">
        <v>327</v>
      </c>
      <c r="K17" s="33" t="s">
        <v>275</v>
      </c>
      <c r="L17" s="33" t="n">
        <v>1973</v>
      </c>
      <c r="M17" s="33" t="n">
        <v>10594</v>
      </c>
      <c r="N17" s="33" t="n">
        <v>125800</v>
      </c>
      <c r="O17" s="33" t="n">
        <v>2000</v>
      </c>
      <c r="P17" s="33" t="s">
        <v>308</v>
      </c>
      <c r="Q17" s="33" t="s">
        <v>328</v>
      </c>
      <c r="R17" s="33" t="s">
        <v>92</v>
      </c>
      <c r="S17" s="33" t="s">
        <v>329</v>
      </c>
      <c r="T17" s="33"/>
      <c r="U17" s="33" t="s">
        <v>90</v>
      </c>
      <c r="V17" s="33"/>
      <c r="W17" s="33" t="s">
        <v>330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283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15</v>
      </c>
      <c r="C18" s="35" t="s">
        <v>322</v>
      </c>
      <c r="D18" s="33" t="s">
        <v>117</v>
      </c>
      <c r="E18" s="33"/>
      <c r="F18" s="33" t="s">
        <v>331</v>
      </c>
      <c r="G18" s="33" t="n">
        <v>2611</v>
      </c>
      <c r="H18" s="33" t="n">
        <v>3137</v>
      </c>
      <c r="I18" s="33" t="n">
        <v>131801</v>
      </c>
      <c r="J18" s="33" t="s">
        <v>332</v>
      </c>
      <c r="K18" s="33" t="s">
        <v>275</v>
      </c>
      <c r="L18" s="33" t="n">
        <v>2000</v>
      </c>
      <c r="M18" s="33" t="n">
        <v>12000</v>
      </c>
      <c r="N18" s="33" t="n">
        <v>165262</v>
      </c>
      <c r="O18" s="33" t="n">
        <v>2015</v>
      </c>
      <c r="P18" s="33" t="s">
        <v>293</v>
      </c>
      <c r="Q18" s="33" t="s">
        <v>325</v>
      </c>
      <c r="R18" s="33" t="s">
        <v>129</v>
      </c>
      <c r="S18" s="33" t="s">
        <v>278</v>
      </c>
      <c r="T18" s="33"/>
      <c r="U18" s="33" t="s">
        <v>90</v>
      </c>
      <c r="V18" s="33"/>
      <c r="W18" s="33" t="s">
        <v>279</v>
      </c>
      <c r="X18" s="33" t="s">
        <v>289</v>
      </c>
      <c r="Y18" s="33" t="s">
        <v>281</v>
      </c>
      <c r="Z18" s="33" t="s">
        <v>282</v>
      </c>
      <c r="AA18" s="33" t="n">
        <v>14.6</v>
      </c>
      <c r="AB18" s="33" t="n">
        <v>6.4</v>
      </c>
      <c r="AC18" s="33" t="n">
        <v>0.9</v>
      </c>
      <c r="AD18" s="33" t="n">
        <v>0.6</v>
      </c>
      <c r="AE18" s="33"/>
      <c r="AF18" s="33" t="n">
        <v>0.8</v>
      </c>
      <c r="AG18" s="33" t="s">
        <v>283</v>
      </c>
      <c r="AH18" s="33"/>
      <c r="AI18" s="33"/>
      <c r="AJ18" s="33"/>
      <c r="AK18" s="33"/>
      <c r="AL18" s="33"/>
    </row>
    <row r="19" s="39" customFormat="true" ht="13.5" hidden="false" customHeight="true" outlineLevel="0" collapsed="false">
      <c r="B19" s="40"/>
      <c r="F19" s="41"/>
      <c r="J19" s="41"/>
      <c r="P19" s="41"/>
      <c r="Q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9" customFormat="true" ht="13.5" hidden="false" customHeight="true" outlineLevel="0" collapsed="false">
      <c r="B20" s="40"/>
      <c r="F20" s="41"/>
      <c r="J20" s="41"/>
      <c r="P20" s="41"/>
      <c r="Q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9" customFormat="true" ht="13.5" hidden="false" customHeight="true" outlineLevel="0" collapsed="false">
      <c r="B21" s="40"/>
      <c r="F21" s="41"/>
      <c r="J21" s="41"/>
      <c r="P21" s="41"/>
      <c r="Q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9" customFormat="true" ht="13.5" hidden="false" customHeight="true" outlineLevel="0" collapsed="false">
      <c r="B22" s="40"/>
      <c r="F22" s="41"/>
      <c r="J22" s="41"/>
      <c r="P22" s="41"/>
      <c r="Q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9" customFormat="true" ht="13.5" hidden="false" customHeight="true" outlineLevel="0" collapsed="false">
      <c r="B23" s="40"/>
      <c r="F23" s="41"/>
      <c r="J23" s="41"/>
      <c r="P23" s="41"/>
      <c r="Q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9" customFormat="true" ht="13.5" hidden="false" customHeight="true" outlineLevel="0" collapsed="false">
      <c r="B24" s="40"/>
      <c r="F24" s="41"/>
      <c r="J24" s="41"/>
      <c r="P24" s="41"/>
      <c r="Q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  <row r="223" s="39" customFormat="true" ht="13.5" hidden="false" customHeight="true" outlineLevel="0" collapsed="false">
      <c r="B223" s="40"/>
      <c r="F223" s="41"/>
      <c r="J223" s="41"/>
      <c r="P223" s="41"/>
      <c r="Q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</row>
    <row r="224" s="39" customFormat="true" ht="13.5" hidden="false" customHeight="true" outlineLevel="0" collapsed="false">
      <c r="B224" s="40"/>
      <c r="F224" s="41"/>
      <c r="J224" s="41"/>
      <c r="P224" s="41"/>
      <c r="Q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</row>
    <row r="225" s="39" customFormat="true" ht="13.5" hidden="false" customHeight="true" outlineLevel="0" collapsed="false">
      <c r="B225" s="40"/>
      <c r="F225" s="41"/>
      <c r="J225" s="41"/>
      <c r="P225" s="41"/>
      <c r="Q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</row>
    <row r="226" s="39" customFormat="true" ht="13.5" hidden="false" customHeight="true" outlineLevel="0" collapsed="false">
      <c r="B226" s="40"/>
      <c r="F226" s="41"/>
      <c r="J226" s="41"/>
      <c r="P226" s="41"/>
      <c r="Q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s="39" customFormat="true" ht="13.5" hidden="false" customHeight="true" outlineLevel="0" collapsed="false">
      <c r="B227" s="40"/>
      <c r="F227" s="41"/>
      <c r="J227" s="41"/>
      <c r="P227" s="41"/>
      <c r="Q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</row>
    <row r="228" s="39" customFormat="true" ht="13.5" hidden="false" customHeight="true" outlineLevel="0" collapsed="false">
      <c r="B228" s="40"/>
      <c r="F228" s="41"/>
      <c r="J228" s="41"/>
      <c r="P228" s="41"/>
      <c r="Q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</row>
    <row r="229" s="39" customFormat="true" ht="13.5" hidden="false" customHeight="true" outlineLevel="0" collapsed="false">
      <c r="B229" s="40"/>
      <c r="F229" s="41"/>
      <c r="J229" s="41"/>
      <c r="P229" s="41"/>
      <c r="Q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</row>
    <row r="230" s="39" customFormat="true" ht="13.5" hidden="false" customHeight="true" outlineLevel="0" collapsed="false">
      <c r="B230" s="40"/>
      <c r="F230" s="41"/>
      <c r="J230" s="41"/>
      <c r="P230" s="41"/>
      <c r="Q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</row>
    <row r="231" s="39" customFormat="true" ht="13.5" hidden="false" customHeight="true" outlineLevel="0" collapsed="false">
      <c r="B231" s="40"/>
      <c r="F231" s="41"/>
      <c r="J231" s="41"/>
      <c r="P231" s="41"/>
      <c r="Q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</row>
    <row r="232" s="39" customFormat="true" ht="13.5" hidden="false" customHeight="true" outlineLevel="0" collapsed="false">
      <c r="B232" s="40"/>
      <c r="F232" s="41"/>
      <c r="J232" s="41"/>
      <c r="P232" s="41"/>
      <c r="Q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s="39" customFormat="true" ht="13.5" hidden="false" customHeight="true" outlineLevel="0" collapsed="false">
      <c r="B233" s="40"/>
      <c r="F233" s="41"/>
      <c r="J233" s="41"/>
      <c r="P233" s="41"/>
      <c r="Q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</row>
    <row r="234" s="39" customFormat="true" ht="13.5" hidden="false" customHeight="true" outlineLevel="0" collapsed="false">
      <c r="B234" s="40"/>
      <c r="F234" s="41"/>
      <c r="J234" s="41"/>
      <c r="P234" s="41"/>
      <c r="Q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s="39" customFormat="true" ht="13.5" hidden="false" customHeight="true" outlineLevel="0" collapsed="false">
      <c r="B235" s="40"/>
      <c r="F235" s="41"/>
      <c r="J235" s="41"/>
      <c r="P235" s="41"/>
      <c r="Q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</row>
    <row r="236" s="39" customFormat="true" ht="13.5" hidden="false" customHeight="true" outlineLevel="0" collapsed="false">
      <c r="B236" s="40"/>
      <c r="F236" s="41"/>
      <c r="J236" s="41"/>
      <c r="P236" s="41"/>
      <c r="Q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39" customFormat="true" ht="13.5" hidden="false" customHeight="true" outlineLevel="0" collapsed="false">
      <c r="B237" s="40"/>
      <c r="F237" s="41"/>
      <c r="J237" s="41"/>
      <c r="P237" s="41"/>
      <c r="Q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39" customFormat="true" ht="13.5" hidden="false" customHeight="true" outlineLevel="0" collapsed="false">
      <c r="B238" s="40"/>
      <c r="F238" s="41"/>
      <c r="J238" s="41"/>
      <c r="P238" s="41"/>
      <c r="Q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39" customFormat="true" ht="13.5" hidden="false" customHeight="true" outlineLevel="0" collapsed="false">
      <c r="B239" s="40"/>
      <c r="F239" s="41"/>
      <c r="J239" s="41"/>
      <c r="P239" s="41"/>
      <c r="Q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</row>
    <row r="240" s="39" customFormat="true" ht="13.5" hidden="false" customHeight="true" outlineLevel="0" collapsed="false">
      <c r="B240" s="40"/>
      <c r="F240" s="41"/>
      <c r="J240" s="41"/>
      <c r="P240" s="41"/>
      <c r="Q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</row>
    <row r="241" s="39" customFormat="true" ht="13.5" hidden="false" customHeight="true" outlineLevel="0" collapsed="false">
      <c r="B241" s="40"/>
      <c r="F241" s="41"/>
      <c r="J241" s="41"/>
      <c r="P241" s="41"/>
      <c r="Q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</row>
    <row r="242" s="39" customFormat="true" ht="13.5" hidden="false" customHeight="true" outlineLevel="0" collapsed="false">
      <c r="B242" s="40"/>
      <c r="F242" s="41"/>
      <c r="J242" s="41"/>
      <c r="P242" s="41"/>
      <c r="Q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</row>
    <row r="243" s="39" customFormat="true" ht="13.5" hidden="false" customHeight="true" outlineLevel="0" collapsed="false">
      <c r="B243" s="40"/>
      <c r="F243" s="41"/>
      <c r="J243" s="41"/>
      <c r="P243" s="41"/>
      <c r="Q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</row>
    <row r="244" s="39" customFormat="true" ht="13.5" hidden="false" customHeight="true" outlineLevel="0" collapsed="false">
      <c r="B244" s="40"/>
      <c r="F244" s="41"/>
      <c r="J244" s="41"/>
      <c r="P244" s="41"/>
      <c r="Q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</row>
    <row r="245" s="39" customFormat="true" ht="13.5" hidden="false" customHeight="true" outlineLevel="0" collapsed="false">
      <c r="B245" s="40"/>
      <c r="F245" s="41"/>
      <c r="J245" s="41"/>
      <c r="P245" s="41"/>
      <c r="Q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</row>
    <row r="246" s="39" customFormat="true" ht="13.5" hidden="false" customHeight="true" outlineLevel="0" collapsed="false">
      <c r="B246" s="40"/>
      <c r="F246" s="41"/>
      <c r="J246" s="41"/>
      <c r="P246" s="41"/>
      <c r="Q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</row>
    <row r="247" s="39" customFormat="true" ht="13.5" hidden="false" customHeight="true" outlineLevel="0" collapsed="false">
      <c r="B247" s="40"/>
      <c r="F247" s="41"/>
      <c r="J247" s="41"/>
      <c r="P247" s="41"/>
      <c r="Q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</row>
    <row r="248" s="39" customFormat="true" ht="13.5" hidden="false" customHeight="true" outlineLevel="0" collapsed="false">
      <c r="B248" s="40"/>
      <c r="F248" s="41"/>
      <c r="J248" s="41"/>
      <c r="P248" s="41"/>
      <c r="Q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</row>
    <row r="249" s="39" customFormat="true" ht="13.5" hidden="false" customHeight="true" outlineLevel="0" collapsed="false">
      <c r="B249" s="40"/>
      <c r="F249" s="41"/>
      <c r="J249" s="41"/>
      <c r="P249" s="41"/>
      <c r="Q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</row>
    <row r="250" s="39" customFormat="true" ht="13.5" hidden="false" customHeight="true" outlineLevel="0" collapsed="false">
      <c r="B250" s="40"/>
      <c r="F250" s="41"/>
      <c r="J250" s="41"/>
      <c r="P250" s="41"/>
      <c r="Q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</row>
    <row r="251" s="39" customFormat="true" ht="13.5" hidden="false" customHeight="true" outlineLevel="0" collapsed="false">
      <c r="B251" s="40"/>
      <c r="F251" s="41"/>
      <c r="J251" s="41"/>
      <c r="P251" s="41"/>
      <c r="Q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</row>
    <row r="252" s="39" customFormat="true" ht="13.5" hidden="false" customHeight="true" outlineLevel="0" collapsed="false">
      <c r="B252" s="40"/>
      <c r="F252" s="41"/>
      <c r="J252" s="41"/>
      <c r="P252" s="41"/>
      <c r="Q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</row>
    <row r="253" s="39" customFormat="true" ht="13.5" hidden="false" customHeight="true" outlineLevel="0" collapsed="false">
      <c r="B253" s="40"/>
      <c r="F253" s="41"/>
      <c r="J253" s="41"/>
      <c r="P253" s="41"/>
      <c r="Q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</row>
    <row r="254" s="39" customFormat="true" ht="13.5" hidden="false" customHeight="true" outlineLevel="0" collapsed="false">
      <c r="B254" s="40"/>
      <c r="F254" s="41"/>
      <c r="J254" s="41"/>
      <c r="P254" s="41"/>
      <c r="Q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</row>
    <row r="255" s="39" customFormat="true" ht="13.5" hidden="false" customHeight="true" outlineLevel="0" collapsed="false">
      <c r="B255" s="40"/>
      <c r="F255" s="41"/>
      <c r="J255" s="41"/>
      <c r="P255" s="41"/>
      <c r="Q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</row>
    <row r="256" s="39" customFormat="true" ht="13.5" hidden="false" customHeight="true" outlineLevel="0" collapsed="false">
      <c r="B256" s="40"/>
      <c r="F256" s="41"/>
      <c r="J256" s="41"/>
      <c r="P256" s="41"/>
      <c r="Q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</row>
    <row r="257" s="39" customFormat="true" ht="13.5" hidden="false" customHeight="true" outlineLevel="0" collapsed="false">
      <c r="B257" s="40"/>
      <c r="F257" s="41"/>
      <c r="J257" s="41"/>
      <c r="P257" s="41"/>
      <c r="Q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</row>
    <row r="258" s="39" customFormat="true" ht="13.5" hidden="false" customHeight="true" outlineLevel="0" collapsed="false">
      <c r="B258" s="40"/>
      <c r="F258" s="41"/>
      <c r="J258" s="41"/>
      <c r="P258" s="41"/>
      <c r="Q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</row>
    <row r="259" s="39" customFormat="true" ht="13.5" hidden="false" customHeight="true" outlineLevel="0" collapsed="false">
      <c r="B259" s="40"/>
      <c r="F259" s="41"/>
      <c r="J259" s="41"/>
      <c r="P259" s="41"/>
      <c r="Q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</row>
    <row r="260" s="39" customFormat="true" ht="13.5" hidden="false" customHeight="true" outlineLevel="0" collapsed="false">
      <c r="B260" s="40"/>
      <c r="F260" s="41"/>
      <c r="J260" s="41"/>
      <c r="P260" s="41"/>
      <c r="Q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</row>
    <row r="261" s="39" customFormat="true" ht="13.5" hidden="false" customHeight="true" outlineLevel="0" collapsed="false">
      <c r="B261" s="40"/>
      <c r="F261" s="41"/>
      <c r="J261" s="41"/>
      <c r="P261" s="41"/>
      <c r="Q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</row>
    <row r="262" s="39" customFormat="true" ht="13.5" hidden="false" customHeight="true" outlineLevel="0" collapsed="false">
      <c r="B262" s="40"/>
      <c r="F262" s="41"/>
      <c r="J262" s="41"/>
      <c r="P262" s="41"/>
      <c r="Q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</row>
    <row r="263" s="39" customFormat="true" ht="13.5" hidden="false" customHeight="true" outlineLevel="0" collapsed="false">
      <c r="B263" s="40"/>
      <c r="F263" s="41"/>
      <c r="J263" s="41"/>
      <c r="P263" s="41"/>
      <c r="Q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</row>
    <row r="264" s="39" customFormat="true" ht="13.5" hidden="false" customHeight="true" outlineLevel="0" collapsed="false">
      <c r="B264" s="40"/>
      <c r="F264" s="41"/>
      <c r="J264" s="41"/>
      <c r="P264" s="41"/>
      <c r="Q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</row>
    <row r="265" s="39" customFormat="true" ht="13.5" hidden="false" customHeight="true" outlineLevel="0" collapsed="false">
      <c r="B265" s="40"/>
      <c r="F265" s="41"/>
      <c r="J265" s="41"/>
      <c r="P265" s="41"/>
      <c r="Q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</row>
    <row r="266" s="39" customFormat="true" ht="13.5" hidden="false" customHeight="true" outlineLevel="0" collapsed="false">
      <c r="B266" s="40"/>
      <c r="F266" s="41"/>
      <c r="J266" s="41"/>
      <c r="P266" s="41"/>
      <c r="Q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</row>
    <row r="267" s="39" customFormat="true" ht="13.5" hidden="false" customHeight="true" outlineLevel="0" collapsed="false">
      <c r="B267" s="40"/>
      <c r="F267" s="41"/>
      <c r="J267" s="41"/>
      <c r="P267" s="41"/>
      <c r="Q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</row>
    <row r="268" s="39" customFormat="true" ht="13.5" hidden="false" customHeight="true" outlineLevel="0" collapsed="false">
      <c r="B268" s="40"/>
      <c r="F268" s="41"/>
      <c r="J268" s="41"/>
      <c r="P268" s="41"/>
      <c r="Q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</row>
    <row r="269" s="39" customFormat="true" ht="13.5" hidden="false" customHeight="true" outlineLevel="0" collapsed="false">
      <c r="B269" s="40"/>
      <c r="F269" s="41"/>
      <c r="J269" s="41"/>
      <c r="P269" s="41"/>
      <c r="Q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</row>
    <row r="270" s="39" customFormat="true" ht="13.5" hidden="false" customHeight="true" outlineLevel="0" collapsed="false">
      <c r="B270" s="40"/>
      <c r="F270" s="41"/>
      <c r="J270" s="41"/>
      <c r="P270" s="41"/>
      <c r="Q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</row>
    <row r="271" s="39" customFormat="true" ht="13.5" hidden="false" customHeight="true" outlineLevel="0" collapsed="false">
      <c r="B271" s="40"/>
      <c r="F271" s="41"/>
      <c r="J271" s="41"/>
      <c r="P271" s="41"/>
      <c r="Q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</row>
    <row r="272" s="39" customFormat="true" ht="13.5" hidden="false" customHeight="true" outlineLevel="0" collapsed="false">
      <c r="B272" s="40"/>
      <c r="F272" s="41"/>
      <c r="J272" s="41"/>
      <c r="P272" s="41"/>
      <c r="Q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</row>
    <row r="273" s="39" customFormat="true" ht="13.5" hidden="false" customHeight="true" outlineLevel="0" collapsed="false">
      <c r="B273" s="40"/>
      <c r="F273" s="41"/>
      <c r="J273" s="41"/>
      <c r="P273" s="41"/>
      <c r="Q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</row>
    <row r="274" s="39" customFormat="true" ht="13.5" hidden="false" customHeight="true" outlineLevel="0" collapsed="false">
      <c r="B274" s="40"/>
      <c r="F274" s="41"/>
      <c r="J274" s="41"/>
      <c r="P274" s="41"/>
      <c r="Q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</row>
    <row r="275" s="39" customFormat="true" ht="13.5" hidden="false" customHeight="true" outlineLevel="0" collapsed="false">
      <c r="B275" s="40"/>
      <c r="F275" s="41"/>
      <c r="J275" s="41"/>
      <c r="P275" s="41"/>
      <c r="Q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</row>
    <row r="276" s="39" customFormat="true" ht="13.5" hidden="false" customHeight="true" outlineLevel="0" collapsed="false">
      <c r="B276" s="40"/>
      <c r="F276" s="41"/>
      <c r="J276" s="41"/>
      <c r="P276" s="41"/>
      <c r="Q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</row>
    <row r="277" s="39" customFormat="true" ht="13.5" hidden="false" customHeight="true" outlineLevel="0" collapsed="false">
      <c r="B277" s="40"/>
      <c r="F277" s="41"/>
      <c r="J277" s="41"/>
      <c r="P277" s="41"/>
      <c r="Q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</row>
    <row r="278" s="39" customFormat="true" ht="13.5" hidden="false" customHeight="true" outlineLevel="0" collapsed="false">
      <c r="B278" s="40"/>
      <c r="F278" s="41"/>
      <c r="J278" s="41"/>
      <c r="P278" s="41"/>
      <c r="Q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</row>
    <row r="279" s="39" customFormat="true" ht="13.5" hidden="false" customHeight="true" outlineLevel="0" collapsed="false">
      <c r="B279" s="40"/>
      <c r="F279" s="41"/>
      <c r="J279" s="41"/>
      <c r="P279" s="41"/>
      <c r="Q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</row>
    <row r="280" s="39" customFormat="true" ht="13.5" hidden="false" customHeight="true" outlineLevel="0" collapsed="false">
      <c r="B280" s="40"/>
      <c r="F280" s="41"/>
      <c r="J280" s="41"/>
      <c r="P280" s="41"/>
      <c r="Q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</row>
    <row r="281" s="39" customFormat="true" ht="13.5" hidden="false" customHeight="true" outlineLevel="0" collapsed="false">
      <c r="B281" s="40"/>
      <c r="F281" s="41"/>
      <c r="J281" s="41"/>
      <c r="P281" s="41"/>
      <c r="Q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</row>
    <row r="282" s="39" customFormat="true" ht="13.5" hidden="false" customHeight="true" outlineLevel="0" collapsed="false">
      <c r="B282" s="40"/>
      <c r="F282" s="41"/>
      <c r="J282" s="41"/>
      <c r="P282" s="41"/>
      <c r="Q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</row>
    <row r="283" s="39" customFormat="true" ht="13.5" hidden="false" customHeight="true" outlineLevel="0" collapsed="false">
      <c r="B283" s="40"/>
      <c r="F283" s="41"/>
      <c r="J283" s="41"/>
      <c r="P283" s="41"/>
      <c r="Q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</row>
    <row r="284" s="39" customFormat="true" ht="13.5" hidden="false" customHeight="true" outlineLevel="0" collapsed="false">
      <c r="B284" s="40"/>
      <c r="F284" s="41"/>
      <c r="J284" s="41"/>
      <c r="P284" s="41"/>
      <c r="Q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</row>
    <row r="285" s="39" customFormat="true" ht="13.5" hidden="false" customHeight="true" outlineLevel="0" collapsed="false">
      <c r="B285" s="40"/>
      <c r="F285" s="41"/>
      <c r="J285" s="41"/>
      <c r="P285" s="41"/>
      <c r="Q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</row>
    <row r="286" s="39" customFormat="true" ht="13.5" hidden="false" customHeight="true" outlineLevel="0" collapsed="false">
      <c r="B286" s="40"/>
      <c r="F286" s="41"/>
      <c r="J286" s="41"/>
      <c r="P286" s="41"/>
      <c r="Q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</row>
    <row r="287" s="39" customFormat="true" ht="13.5" hidden="false" customHeight="true" outlineLevel="0" collapsed="false">
      <c r="B287" s="40"/>
      <c r="F287" s="41"/>
      <c r="J287" s="41"/>
      <c r="P287" s="41"/>
      <c r="Q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</row>
    <row r="288" s="39" customFormat="true" ht="13.5" hidden="false" customHeight="true" outlineLevel="0" collapsed="false">
      <c r="B288" s="40"/>
      <c r="F288" s="41"/>
      <c r="J288" s="41"/>
      <c r="P288" s="41"/>
      <c r="Q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</row>
    <row r="289" s="39" customFormat="true" ht="13.5" hidden="false" customHeight="true" outlineLevel="0" collapsed="false">
      <c r="B289" s="40"/>
      <c r="F289" s="41"/>
      <c r="J289" s="41"/>
      <c r="P289" s="41"/>
      <c r="Q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</row>
    <row r="290" s="39" customFormat="true" ht="13.5" hidden="false" customHeight="true" outlineLevel="0" collapsed="false">
      <c r="B290" s="40"/>
      <c r="F290" s="41"/>
      <c r="J290" s="41"/>
      <c r="P290" s="41"/>
      <c r="Q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</row>
    <row r="291" s="39" customFormat="true" ht="13.5" hidden="false" customHeight="true" outlineLevel="0" collapsed="false">
      <c r="B291" s="40"/>
      <c r="F291" s="41"/>
      <c r="J291" s="41"/>
      <c r="P291" s="41"/>
      <c r="Q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</row>
    <row r="292" s="39" customFormat="true" ht="13.5" hidden="false" customHeight="true" outlineLevel="0" collapsed="false">
      <c r="B292" s="40"/>
      <c r="F292" s="41"/>
      <c r="J292" s="41"/>
      <c r="P292" s="41"/>
      <c r="Q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</row>
    <row r="293" s="39" customFormat="true" ht="13.5" hidden="false" customHeight="true" outlineLevel="0" collapsed="false">
      <c r="B293" s="40"/>
      <c r="F293" s="41"/>
      <c r="J293" s="41"/>
      <c r="P293" s="41"/>
      <c r="Q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</row>
    <row r="294" s="39" customFormat="true" ht="13.5" hidden="false" customHeight="true" outlineLevel="0" collapsed="false">
      <c r="B294" s="40"/>
      <c r="F294" s="41"/>
      <c r="J294" s="41"/>
      <c r="P294" s="41"/>
      <c r="Q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</row>
    <row r="295" s="39" customFormat="true" ht="13.5" hidden="false" customHeight="true" outlineLevel="0" collapsed="false">
      <c r="B295" s="40"/>
      <c r="F295" s="41"/>
      <c r="J295" s="41"/>
      <c r="P295" s="41"/>
      <c r="Q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</row>
    <row r="296" s="39" customFormat="true" ht="13.5" hidden="false" customHeight="true" outlineLevel="0" collapsed="false">
      <c r="B296" s="40"/>
      <c r="F296" s="41"/>
      <c r="J296" s="41"/>
      <c r="P296" s="41"/>
      <c r="Q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</row>
    <row r="297" s="39" customFormat="true" ht="13.5" hidden="false" customHeight="true" outlineLevel="0" collapsed="false">
      <c r="B297" s="40"/>
      <c r="F297" s="41"/>
      <c r="J297" s="41"/>
      <c r="P297" s="41"/>
      <c r="Q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</row>
    <row r="298" s="39" customFormat="true" ht="13.5" hidden="false" customHeight="true" outlineLevel="0" collapsed="false">
      <c r="B298" s="40"/>
      <c r="F298" s="41"/>
      <c r="J298" s="41"/>
      <c r="P298" s="41"/>
      <c r="Q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</row>
    <row r="299" s="39" customFormat="true" ht="13.5" hidden="false" customHeight="true" outlineLevel="0" collapsed="false">
      <c r="B299" s="40"/>
      <c r="F299" s="41"/>
      <c r="J299" s="41"/>
      <c r="P299" s="41"/>
      <c r="Q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</row>
    <row r="300" s="39" customFormat="true" ht="13.5" hidden="false" customHeight="true" outlineLevel="0" collapsed="false">
      <c r="B300" s="40"/>
      <c r="F300" s="41"/>
      <c r="J300" s="41"/>
      <c r="P300" s="41"/>
      <c r="Q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</row>
    <row r="301" s="39" customFormat="true" ht="13.5" hidden="false" customHeight="true" outlineLevel="0" collapsed="false">
      <c r="B301" s="40"/>
      <c r="F301" s="41"/>
      <c r="J301" s="41"/>
      <c r="P301" s="41"/>
      <c r="Q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</row>
    <row r="302" s="39" customFormat="true" ht="13.5" hidden="false" customHeight="true" outlineLevel="0" collapsed="false">
      <c r="B302" s="40"/>
      <c r="F302" s="41"/>
      <c r="J302" s="41"/>
      <c r="P302" s="41"/>
      <c r="Q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</row>
    <row r="303" s="39" customFormat="true" ht="13.5" hidden="false" customHeight="true" outlineLevel="0" collapsed="false">
      <c r="B303" s="40"/>
      <c r="F303" s="41"/>
      <c r="J303" s="41"/>
      <c r="P303" s="41"/>
      <c r="Q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</row>
    <row r="304" s="39" customFormat="true" ht="13.5" hidden="false" customHeight="true" outlineLevel="0" collapsed="false">
      <c r="B304" s="40"/>
      <c r="F304" s="41"/>
      <c r="J304" s="41"/>
      <c r="P304" s="41"/>
      <c r="Q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</row>
    <row r="305" s="39" customFormat="true" ht="13.5" hidden="false" customHeight="true" outlineLevel="0" collapsed="false">
      <c r="B305" s="40"/>
      <c r="F305" s="41"/>
      <c r="J305" s="41"/>
      <c r="P305" s="41"/>
      <c r="Q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</row>
    <row r="306" s="39" customFormat="true" ht="13.5" hidden="false" customHeight="true" outlineLevel="0" collapsed="false">
      <c r="B306" s="40"/>
      <c r="F306" s="41"/>
      <c r="J306" s="41"/>
      <c r="P306" s="41"/>
      <c r="Q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</row>
    <row r="307" s="39" customFormat="true" ht="13.5" hidden="false" customHeight="true" outlineLevel="0" collapsed="false">
      <c r="B307" s="40"/>
      <c r="F307" s="41"/>
      <c r="J307" s="41"/>
      <c r="P307" s="41"/>
      <c r="Q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</row>
    <row r="308" s="39" customFormat="true" ht="13.5" hidden="false" customHeight="true" outlineLevel="0" collapsed="false">
      <c r="B308" s="40"/>
      <c r="F308" s="41"/>
      <c r="J308" s="41"/>
      <c r="P308" s="41"/>
      <c r="Q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</row>
    <row r="309" s="39" customFormat="true" ht="13.5" hidden="false" customHeight="true" outlineLevel="0" collapsed="false">
      <c r="B309" s="40"/>
      <c r="F309" s="41"/>
      <c r="J309" s="41"/>
      <c r="P309" s="41"/>
      <c r="Q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</row>
    <row r="310" s="39" customFormat="true" ht="13.5" hidden="false" customHeight="true" outlineLevel="0" collapsed="false">
      <c r="B310" s="40"/>
      <c r="F310" s="41"/>
      <c r="J310" s="41"/>
      <c r="P310" s="41"/>
      <c r="Q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</row>
    <row r="311" s="39" customFormat="true" ht="13.5" hidden="false" customHeight="true" outlineLevel="0" collapsed="false">
      <c r="B311" s="40"/>
      <c r="F311" s="41"/>
      <c r="J311" s="41"/>
      <c r="P311" s="41"/>
      <c r="Q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</row>
    <row r="312" s="39" customFormat="true" ht="13.5" hidden="false" customHeight="true" outlineLevel="0" collapsed="false">
      <c r="B312" s="40"/>
      <c r="F312" s="41"/>
      <c r="J312" s="41"/>
      <c r="P312" s="41"/>
      <c r="Q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</row>
    <row r="313" s="39" customFormat="true" ht="13.5" hidden="false" customHeight="true" outlineLevel="0" collapsed="false">
      <c r="B313" s="40"/>
      <c r="F313" s="41"/>
      <c r="J313" s="41"/>
      <c r="P313" s="41"/>
      <c r="Q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</row>
    <row r="314" s="39" customFormat="true" ht="13.5" hidden="false" customHeight="true" outlineLevel="0" collapsed="false">
      <c r="B314" s="40"/>
      <c r="F314" s="41"/>
      <c r="J314" s="41"/>
      <c r="P314" s="41"/>
      <c r="Q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</row>
    <row r="315" s="39" customFormat="true" ht="13.5" hidden="false" customHeight="true" outlineLevel="0" collapsed="false">
      <c r="B315" s="40"/>
      <c r="F315" s="41"/>
      <c r="J315" s="41"/>
      <c r="P315" s="41"/>
      <c r="Q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</row>
    <row r="316" s="39" customFormat="true" ht="13.5" hidden="false" customHeight="true" outlineLevel="0" collapsed="false">
      <c r="B316" s="40"/>
      <c r="F316" s="41"/>
      <c r="J316" s="41"/>
      <c r="P316" s="41"/>
      <c r="Q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</row>
    <row r="317" s="39" customFormat="true" ht="13.5" hidden="false" customHeight="true" outlineLevel="0" collapsed="false">
      <c r="B317" s="40"/>
      <c r="F317" s="41"/>
      <c r="J317" s="41"/>
      <c r="P317" s="41"/>
      <c r="Q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</row>
    <row r="318" s="39" customFormat="true" ht="13.5" hidden="false" customHeight="true" outlineLevel="0" collapsed="false">
      <c r="B318" s="40"/>
      <c r="F318" s="41"/>
      <c r="J318" s="41"/>
      <c r="P318" s="41"/>
      <c r="Q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</row>
    <row r="319" s="39" customFormat="true" ht="13.5" hidden="false" customHeight="true" outlineLevel="0" collapsed="false">
      <c r="B319" s="40"/>
      <c r="F319" s="41"/>
      <c r="J319" s="41"/>
      <c r="P319" s="41"/>
      <c r="Q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</row>
    <row r="320" s="39" customFormat="true" ht="13.5" hidden="false" customHeight="true" outlineLevel="0" collapsed="false">
      <c r="B320" s="40"/>
      <c r="F320" s="41"/>
      <c r="J320" s="41"/>
      <c r="P320" s="41"/>
      <c r="Q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</row>
    <row r="321" s="39" customFormat="true" ht="13.5" hidden="false" customHeight="true" outlineLevel="0" collapsed="false">
      <c r="B321" s="40"/>
      <c r="F321" s="41"/>
      <c r="J321" s="41"/>
      <c r="P321" s="41"/>
      <c r="Q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</row>
    <row r="322" s="39" customFormat="true" ht="13.5" hidden="false" customHeight="true" outlineLevel="0" collapsed="false">
      <c r="B322" s="40"/>
      <c r="F322" s="41"/>
      <c r="J322" s="41"/>
      <c r="P322" s="41"/>
      <c r="Q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</row>
    <row r="323" s="39" customFormat="true" ht="13.5" hidden="false" customHeight="true" outlineLevel="0" collapsed="false">
      <c r="B323" s="40"/>
      <c r="F323" s="41"/>
      <c r="J323" s="41"/>
      <c r="P323" s="41"/>
      <c r="Q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</row>
    <row r="324" s="39" customFormat="true" ht="13.5" hidden="false" customHeight="true" outlineLevel="0" collapsed="false">
      <c r="B324" s="40"/>
      <c r="F324" s="41"/>
      <c r="J324" s="41"/>
      <c r="P324" s="41"/>
      <c r="Q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</row>
    <row r="325" s="39" customFormat="true" ht="13.5" hidden="false" customHeight="true" outlineLevel="0" collapsed="false">
      <c r="B325" s="40"/>
      <c r="F325" s="41"/>
      <c r="J325" s="41"/>
      <c r="P325" s="41"/>
      <c r="Q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</row>
    <row r="326" s="39" customFormat="true" ht="13.5" hidden="false" customHeight="true" outlineLevel="0" collapsed="false">
      <c r="B326" s="40"/>
      <c r="F326" s="41"/>
      <c r="J326" s="41"/>
      <c r="P326" s="41"/>
      <c r="Q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</row>
    <row r="327" s="39" customFormat="true" ht="13.5" hidden="false" customHeight="true" outlineLevel="0" collapsed="false">
      <c r="B327" s="40"/>
      <c r="F327" s="41"/>
      <c r="J327" s="41"/>
      <c r="P327" s="41"/>
      <c r="Q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</row>
    <row r="328" s="39" customFormat="true" ht="13.5" hidden="false" customHeight="true" outlineLevel="0" collapsed="false">
      <c r="B328" s="40"/>
      <c r="F328" s="41"/>
      <c r="J328" s="41"/>
      <c r="P328" s="41"/>
      <c r="Q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</row>
    <row r="329" s="39" customFormat="true" ht="13.5" hidden="false" customHeight="true" outlineLevel="0" collapsed="false">
      <c r="B329" s="40"/>
      <c r="F329" s="41"/>
      <c r="J329" s="41"/>
      <c r="P329" s="41"/>
      <c r="Q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</row>
    <row r="330" s="39" customFormat="true" ht="13.5" hidden="false" customHeight="true" outlineLevel="0" collapsed="false">
      <c r="B330" s="40"/>
      <c r="F330" s="41"/>
      <c r="J330" s="41"/>
      <c r="P330" s="41"/>
      <c r="Q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</row>
    <row r="331" s="39" customFormat="true" ht="13.5" hidden="false" customHeight="true" outlineLevel="0" collapsed="false">
      <c r="B331" s="40"/>
      <c r="F331" s="41"/>
      <c r="J331" s="41"/>
      <c r="P331" s="41"/>
      <c r="Q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</row>
    <row r="332" s="39" customFormat="true" ht="13.5" hidden="false" customHeight="true" outlineLevel="0" collapsed="false">
      <c r="B332" s="40"/>
      <c r="F332" s="41"/>
      <c r="J332" s="41"/>
      <c r="P332" s="41"/>
      <c r="Q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</row>
    <row r="333" s="39" customFormat="true" ht="13.5" hidden="false" customHeight="true" outlineLevel="0" collapsed="false">
      <c r="B333" s="40"/>
      <c r="F333" s="41"/>
      <c r="J333" s="41"/>
      <c r="P333" s="41"/>
      <c r="Q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</row>
    <row r="334" s="39" customFormat="true" ht="13.5" hidden="false" customHeight="true" outlineLevel="0" collapsed="false">
      <c r="B334" s="40"/>
      <c r="F334" s="41"/>
      <c r="J334" s="41"/>
      <c r="P334" s="41"/>
      <c r="Q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</row>
    <row r="335" s="39" customFormat="true" ht="13.5" hidden="false" customHeight="true" outlineLevel="0" collapsed="false">
      <c r="B335" s="40"/>
      <c r="F335" s="41"/>
      <c r="J335" s="41"/>
      <c r="P335" s="41"/>
      <c r="Q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</row>
    <row r="336" s="39" customFormat="true" ht="13.5" hidden="false" customHeight="true" outlineLevel="0" collapsed="false">
      <c r="B336" s="40"/>
      <c r="F336" s="41"/>
      <c r="J336" s="41"/>
      <c r="P336" s="41"/>
      <c r="Q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</row>
    <row r="337" s="39" customFormat="true" ht="13.5" hidden="false" customHeight="true" outlineLevel="0" collapsed="false">
      <c r="B337" s="40"/>
      <c r="F337" s="41"/>
      <c r="J337" s="41"/>
      <c r="P337" s="41"/>
      <c r="Q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</row>
    <row r="338" s="39" customFormat="true" ht="13.5" hidden="false" customHeight="true" outlineLevel="0" collapsed="false">
      <c r="B338" s="40"/>
      <c r="F338" s="41"/>
      <c r="J338" s="41"/>
      <c r="P338" s="41"/>
      <c r="Q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333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32</v>
      </c>
      <c r="G2" s="98" t="s">
        <v>7</v>
      </c>
      <c r="H2" s="98"/>
      <c r="I2" s="98"/>
      <c r="J2" s="98"/>
      <c r="K2" s="46" t="s">
        <v>334</v>
      </c>
      <c r="L2" s="46"/>
      <c r="M2" s="46"/>
      <c r="N2" s="46" t="s">
        <v>335</v>
      </c>
      <c r="O2" s="46"/>
      <c r="P2" s="46" t="s">
        <v>336</v>
      </c>
      <c r="Q2" s="46"/>
      <c r="R2" s="8" t="s">
        <v>11</v>
      </c>
      <c r="S2" s="8"/>
      <c r="T2" s="8"/>
      <c r="U2" s="8"/>
      <c r="V2" s="8"/>
      <c r="W2" s="8"/>
      <c r="X2" s="8" t="s">
        <v>337</v>
      </c>
      <c r="Y2" s="8"/>
      <c r="Z2" s="8"/>
      <c r="AA2" s="14" t="s">
        <v>13</v>
      </c>
      <c r="AB2" s="14" t="s">
        <v>338</v>
      </c>
      <c r="AC2" s="14" t="s">
        <v>339</v>
      </c>
      <c r="AD2" s="14" t="s">
        <v>340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341</v>
      </c>
      <c r="H4" s="14" t="s">
        <v>342</v>
      </c>
      <c r="I4" s="14" t="s">
        <v>343</v>
      </c>
      <c r="J4" s="14" t="s">
        <v>49</v>
      </c>
      <c r="K4" s="14" t="s">
        <v>344</v>
      </c>
      <c r="L4" s="14" t="s">
        <v>345</v>
      </c>
      <c r="M4" s="8" t="s">
        <v>346</v>
      </c>
      <c r="N4" s="8" t="s">
        <v>347</v>
      </c>
      <c r="O4" s="14" t="s">
        <v>348</v>
      </c>
      <c r="P4" s="8" t="s">
        <v>349</v>
      </c>
      <c r="Q4" s="100" t="s">
        <v>350</v>
      </c>
      <c r="R4" s="46" t="s">
        <v>351</v>
      </c>
      <c r="S4" s="101"/>
      <c r="T4" s="46" t="s">
        <v>352</v>
      </c>
      <c r="U4" s="101"/>
      <c r="V4" s="46" t="s">
        <v>353</v>
      </c>
      <c r="W4" s="101"/>
      <c r="X4" s="14" t="s">
        <v>354</v>
      </c>
      <c r="Y4" s="14" t="s">
        <v>355</v>
      </c>
      <c r="Z4" s="14" t="s">
        <v>356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57</v>
      </c>
      <c r="H6" s="55" t="s">
        <v>357</v>
      </c>
      <c r="I6" s="55" t="s">
        <v>136</v>
      </c>
      <c r="J6" s="55" t="s">
        <v>357</v>
      </c>
      <c r="K6" s="55" t="s">
        <v>136</v>
      </c>
      <c r="L6" s="55" t="s">
        <v>358</v>
      </c>
      <c r="M6" s="8"/>
      <c r="N6" s="8"/>
      <c r="O6" s="102" t="s">
        <v>359</v>
      </c>
      <c r="P6" s="8"/>
      <c r="Q6" s="102" t="s">
        <v>359</v>
      </c>
      <c r="R6" s="46"/>
      <c r="S6" s="46"/>
      <c r="T6" s="46"/>
      <c r="U6" s="46"/>
      <c r="V6" s="46"/>
      <c r="W6" s="46"/>
      <c r="X6" s="56" t="s">
        <v>68</v>
      </c>
      <c r="Y6" s="56" t="s">
        <v>268</v>
      </c>
      <c r="Z6" s="103"/>
      <c r="AA6" s="104" t="s">
        <v>360</v>
      </c>
      <c r="AB6" s="104" t="s">
        <v>69</v>
      </c>
      <c r="AC6" s="104" t="s">
        <v>69</v>
      </c>
      <c r="AD6" s="55" t="s">
        <v>361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270</v>
      </c>
      <c r="C7" s="35" t="s">
        <v>362</v>
      </c>
      <c r="D7" s="33" t="s">
        <v>272</v>
      </c>
      <c r="E7" s="33"/>
      <c r="F7" s="33" t="s">
        <v>363</v>
      </c>
      <c r="G7" s="63"/>
      <c r="H7" s="63" t="n">
        <v>21088</v>
      </c>
      <c r="I7" s="63"/>
      <c r="J7" s="63"/>
      <c r="K7" s="63" t="n">
        <v>0</v>
      </c>
      <c r="L7" s="63" t="n">
        <v>0</v>
      </c>
      <c r="M7" s="63"/>
      <c r="N7" s="33" t="s">
        <v>90</v>
      </c>
      <c r="O7" s="33"/>
      <c r="P7" s="33" t="s">
        <v>364</v>
      </c>
      <c r="Q7" s="33" t="n">
        <v>393</v>
      </c>
      <c r="R7" s="33" t="s">
        <v>365</v>
      </c>
      <c r="S7" s="33"/>
      <c r="T7" s="33" t="s">
        <v>366</v>
      </c>
      <c r="U7" s="33"/>
      <c r="V7" s="33"/>
      <c r="W7" s="33"/>
      <c r="X7" s="33" t="n">
        <v>0</v>
      </c>
      <c r="Y7" s="33" t="n">
        <v>0</v>
      </c>
      <c r="Z7" s="33"/>
      <c r="AA7" s="33" t="n">
        <v>90</v>
      </c>
      <c r="AB7" s="33" t="n">
        <v>0</v>
      </c>
      <c r="AC7" s="33" t="n">
        <v>0</v>
      </c>
      <c r="AD7" s="33" t="n">
        <v>0</v>
      </c>
      <c r="AE7" s="33" t="n">
        <v>1990</v>
      </c>
      <c r="AF7" s="33" t="s">
        <v>100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67</v>
      </c>
      <c r="D8" s="33" t="s">
        <v>83</v>
      </c>
      <c r="E8" s="33"/>
      <c r="F8" s="33" t="s">
        <v>368</v>
      </c>
      <c r="G8" s="63" t="n">
        <v>4707</v>
      </c>
      <c r="H8" s="63" t="n">
        <v>12570</v>
      </c>
      <c r="I8" s="63"/>
      <c r="J8" s="63" t="n">
        <v>701</v>
      </c>
      <c r="K8" s="63"/>
      <c r="L8" s="63"/>
      <c r="M8" s="63"/>
      <c r="N8" s="33" t="s">
        <v>90</v>
      </c>
      <c r="O8" s="33"/>
      <c r="P8" s="33" t="s">
        <v>369</v>
      </c>
      <c r="Q8" s="33" t="n">
        <v>85.9</v>
      </c>
      <c r="R8" s="33" t="s">
        <v>370</v>
      </c>
      <c r="S8" s="33"/>
      <c r="T8" s="33" t="s">
        <v>366</v>
      </c>
      <c r="U8" s="33"/>
      <c r="V8" s="33"/>
      <c r="W8" s="33"/>
      <c r="X8" s="33"/>
      <c r="Y8" s="33"/>
      <c r="Z8" s="33"/>
      <c r="AA8" s="33" t="n">
        <v>66</v>
      </c>
      <c r="AB8" s="33"/>
      <c r="AC8" s="33"/>
      <c r="AD8" s="33"/>
      <c r="AE8" s="33" t="n">
        <v>2002</v>
      </c>
      <c r="AF8" s="33" t="s">
        <v>129</v>
      </c>
      <c r="AG8" s="33"/>
    </row>
    <row r="9" s="38" customFormat="true" ht="30" hidden="false" customHeight="true" outlineLevel="0" collapsed="false">
      <c r="A9" s="33" t="s">
        <v>80</v>
      </c>
      <c r="B9" s="34" t="s">
        <v>93</v>
      </c>
      <c r="C9" s="35" t="s">
        <v>371</v>
      </c>
      <c r="D9" s="33" t="s">
        <v>95</v>
      </c>
      <c r="E9" s="33"/>
      <c r="F9" s="33" t="s">
        <v>372</v>
      </c>
      <c r="G9" s="63" t="n">
        <v>4533</v>
      </c>
      <c r="H9" s="63" t="n">
        <v>6824</v>
      </c>
      <c r="I9" s="63"/>
      <c r="J9" s="63"/>
      <c r="K9" s="63"/>
      <c r="L9" s="63"/>
      <c r="M9" s="63"/>
      <c r="N9" s="33" t="s">
        <v>90</v>
      </c>
      <c r="O9" s="33"/>
      <c r="P9" s="33" t="s">
        <v>364</v>
      </c>
      <c r="Q9" s="33" t="n">
        <v>450</v>
      </c>
      <c r="R9" s="33" t="s">
        <v>373</v>
      </c>
      <c r="S9" s="33"/>
      <c r="T9" s="33" t="s">
        <v>366</v>
      </c>
      <c r="U9" s="33"/>
      <c r="V9" s="33"/>
      <c r="W9" s="33"/>
      <c r="X9" s="33"/>
      <c r="Y9" s="33"/>
      <c r="Z9" s="33"/>
      <c r="AA9" s="33" t="n">
        <v>45</v>
      </c>
      <c r="AB9" s="33" t="n">
        <v>0</v>
      </c>
      <c r="AC9" s="33" t="n">
        <v>0</v>
      </c>
      <c r="AD9" s="33" t="n">
        <v>0</v>
      </c>
      <c r="AE9" s="33" t="n">
        <v>1989</v>
      </c>
      <c r="AF9" s="33" t="s">
        <v>100</v>
      </c>
      <c r="AG9" s="33"/>
    </row>
    <row r="10" s="38" customFormat="true" ht="30" hidden="false" customHeight="true" outlineLevel="0" collapsed="false">
      <c r="A10" s="33" t="s">
        <v>80</v>
      </c>
      <c r="B10" s="34" t="s">
        <v>207</v>
      </c>
      <c r="C10" s="35" t="s">
        <v>374</v>
      </c>
      <c r="D10" s="33" t="s">
        <v>209</v>
      </c>
      <c r="E10" s="33"/>
      <c r="F10" s="33" t="s">
        <v>210</v>
      </c>
      <c r="G10" s="63" t="n">
        <v>2242</v>
      </c>
      <c r="H10" s="63" t="n">
        <v>6806</v>
      </c>
      <c r="I10" s="63"/>
      <c r="J10" s="63"/>
      <c r="K10" s="63"/>
      <c r="L10" s="63"/>
      <c r="M10" s="63"/>
      <c r="N10" s="33" t="s">
        <v>90</v>
      </c>
      <c r="O10" s="33"/>
      <c r="P10" s="33" t="s">
        <v>375</v>
      </c>
      <c r="Q10" s="33"/>
      <c r="R10" s="33" t="s">
        <v>376</v>
      </c>
      <c r="S10" s="33"/>
      <c r="T10" s="33" t="s">
        <v>377</v>
      </c>
      <c r="U10" s="33"/>
      <c r="V10" s="33"/>
      <c r="W10" s="33"/>
      <c r="X10" s="33" t="n">
        <v>0</v>
      </c>
      <c r="Y10" s="33" t="n">
        <v>0</v>
      </c>
      <c r="Z10" s="33"/>
      <c r="AA10" s="33" t="n">
        <v>33</v>
      </c>
      <c r="AB10" s="33"/>
      <c r="AC10" s="33"/>
      <c r="AD10" s="33"/>
      <c r="AE10" s="33" t="n">
        <v>1961</v>
      </c>
      <c r="AF10" s="33" t="s">
        <v>100</v>
      </c>
      <c r="AG10" s="33"/>
    </row>
    <row r="11" s="38" customFormat="true" ht="30" hidden="false" customHeight="true" outlineLevel="0" collapsed="false">
      <c r="A11" s="33" t="s">
        <v>80</v>
      </c>
      <c r="B11" s="34" t="s">
        <v>102</v>
      </c>
      <c r="C11" s="35" t="s">
        <v>378</v>
      </c>
      <c r="D11" s="33" t="s">
        <v>104</v>
      </c>
      <c r="E11" s="33"/>
      <c r="F11" s="33" t="s">
        <v>379</v>
      </c>
      <c r="G11" s="63" t="n">
        <v>3232</v>
      </c>
      <c r="H11" s="63" t="n">
        <v>9853</v>
      </c>
      <c r="I11" s="63"/>
      <c r="J11" s="63"/>
      <c r="K11" s="63"/>
      <c r="L11" s="63"/>
      <c r="M11" s="63"/>
      <c r="N11" s="33" t="s">
        <v>90</v>
      </c>
      <c r="O11" s="33"/>
      <c r="P11" s="33" t="s">
        <v>364</v>
      </c>
      <c r="Q11" s="33" t="n">
        <v>36</v>
      </c>
      <c r="R11" s="33" t="s">
        <v>380</v>
      </c>
      <c r="S11" s="33"/>
      <c r="T11" s="33" t="s">
        <v>86</v>
      </c>
      <c r="U11" s="33"/>
      <c r="V11" s="33"/>
      <c r="W11" s="33"/>
      <c r="X11" s="33"/>
      <c r="Y11" s="33"/>
      <c r="Z11" s="33"/>
      <c r="AA11" s="33" t="n">
        <v>116</v>
      </c>
      <c r="AB11" s="33" t="n">
        <v>0</v>
      </c>
      <c r="AC11" s="33" t="n">
        <v>0</v>
      </c>
      <c r="AD11" s="33" t="n">
        <v>0</v>
      </c>
      <c r="AE11" s="33" t="n">
        <v>1987</v>
      </c>
      <c r="AF11" s="33" t="s">
        <v>92</v>
      </c>
      <c r="AG11" s="33"/>
    </row>
    <row r="12" s="38" customFormat="true" ht="30" hidden="false" customHeight="true" outlineLevel="0" collapsed="false">
      <c r="A12" s="33" t="s">
        <v>80</v>
      </c>
      <c r="B12" s="34" t="s">
        <v>381</v>
      </c>
      <c r="C12" s="35" t="s">
        <v>382</v>
      </c>
      <c r="D12" s="33" t="s">
        <v>383</v>
      </c>
      <c r="E12" s="33"/>
      <c r="F12" s="33" t="s">
        <v>384</v>
      </c>
      <c r="G12" s="33" t="n">
        <v>8867</v>
      </c>
      <c r="H12" s="33" t="n">
        <v>17070</v>
      </c>
      <c r="I12" s="33" t="n">
        <v>0</v>
      </c>
      <c r="J12" s="33" t="n">
        <v>0</v>
      </c>
      <c r="K12" s="33" t="n">
        <v>192</v>
      </c>
      <c r="L12" s="33"/>
      <c r="M12" s="33" t="s">
        <v>385</v>
      </c>
      <c r="N12" s="33" t="s">
        <v>90</v>
      </c>
      <c r="O12" s="33" t="n">
        <v>0</v>
      </c>
      <c r="P12" s="33" t="s">
        <v>364</v>
      </c>
      <c r="Q12" s="33" t="n">
        <v>193</v>
      </c>
      <c r="R12" s="33" t="s">
        <v>386</v>
      </c>
      <c r="S12" s="33"/>
      <c r="T12" s="33" t="s">
        <v>387</v>
      </c>
      <c r="U12" s="33"/>
      <c r="V12" s="33" t="s">
        <v>388</v>
      </c>
      <c r="W12" s="33"/>
      <c r="X12" s="33" t="n">
        <v>0</v>
      </c>
      <c r="Y12" s="33" t="n">
        <v>0</v>
      </c>
      <c r="Z12" s="33"/>
      <c r="AA12" s="33" t="n">
        <v>104</v>
      </c>
      <c r="AB12" s="33" t="n">
        <v>0</v>
      </c>
      <c r="AC12" s="33" t="n">
        <v>1</v>
      </c>
      <c r="AD12" s="33" t="n">
        <v>0</v>
      </c>
      <c r="AE12" s="33" t="n">
        <v>1999</v>
      </c>
      <c r="AF12" s="33" t="s">
        <v>92</v>
      </c>
      <c r="AG12" s="33"/>
    </row>
    <row r="13" s="38" customFormat="true" ht="30" hidden="false" customHeight="true" outlineLevel="0" collapsed="false">
      <c r="A13" s="33" t="s">
        <v>80</v>
      </c>
      <c r="B13" s="34" t="s">
        <v>389</v>
      </c>
      <c r="C13" s="35" t="s">
        <v>390</v>
      </c>
      <c r="D13" s="33" t="s">
        <v>391</v>
      </c>
      <c r="E13" s="33"/>
      <c r="F13" s="33" t="s">
        <v>392</v>
      </c>
      <c r="G13" s="33" t="n">
        <v>13087</v>
      </c>
      <c r="H13" s="33" t="n">
        <v>9234</v>
      </c>
      <c r="I13" s="33"/>
      <c r="J13" s="33"/>
      <c r="K13" s="33"/>
      <c r="L13" s="33"/>
      <c r="M13" s="33"/>
      <c r="N13" s="33" t="s">
        <v>90</v>
      </c>
      <c r="O13" s="33"/>
      <c r="P13" s="33" t="s">
        <v>364</v>
      </c>
      <c r="Q13" s="33" t="n">
        <v>57</v>
      </c>
      <c r="R13" s="33" t="s">
        <v>373</v>
      </c>
      <c r="S13" s="33"/>
      <c r="T13" s="33" t="s">
        <v>86</v>
      </c>
      <c r="U13" s="33"/>
      <c r="V13" s="33"/>
      <c r="W13" s="33"/>
      <c r="X13" s="33"/>
      <c r="Y13" s="33"/>
      <c r="Z13" s="33"/>
      <c r="AA13" s="33" t="n">
        <v>217</v>
      </c>
      <c r="AB13" s="33"/>
      <c r="AC13" s="33"/>
      <c r="AD13" s="33"/>
      <c r="AE13" s="33" t="n">
        <v>1965</v>
      </c>
      <c r="AF13" s="33" t="s">
        <v>92</v>
      </c>
      <c r="AG13" s="33"/>
    </row>
    <row r="14" s="38" customFormat="true" ht="30" hidden="false" customHeight="true" outlineLevel="0" collapsed="false">
      <c r="A14" s="33" t="s">
        <v>80</v>
      </c>
      <c r="B14" s="34" t="s">
        <v>389</v>
      </c>
      <c r="C14" s="35" t="s">
        <v>393</v>
      </c>
      <c r="D14" s="33" t="s">
        <v>391</v>
      </c>
      <c r="E14" s="33"/>
      <c r="F14" s="33" t="s">
        <v>394</v>
      </c>
      <c r="G14" s="33" t="n">
        <v>6895</v>
      </c>
      <c r="H14" s="33" t="n">
        <v>7752</v>
      </c>
      <c r="I14" s="33"/>
      <c r="J14" s="33"/>
      <c r="K14" s="33" t="n">
        <v>106</v>
      </c>
      <c r="L14" s="33"/>
      <c r="M14" s="33" t="s">
        <v>395</v>
      </c>
      <c r="N14" s="33" t="s">
        <v>90</v>
      </c>
      <c r="O14" s="33"/>
      <c r="P14" s="33" t="s">
        <v>375</v>
      </c>
      <c r="Q14" s="33"/>
      <c r="R14" s="33" t="s">
        <v>396</v>
      </c>
      <c r="S14" s="33"/>
      <c r="T14" s="33" t="s">
        <v>397</v>
      </c>
      <c r="U14" s="33"/>
      <c r="V14" s="33" t="s">
        <v>388</v>
      </c>
      <c r="W14" s="33"/>
      <c r="X14" s="33"/>
      <c r="Y14" s="33"/>
      <c r="Z14" s="33"/>
      <c r="AA14" s="33" t="n">
        <v>80</v>
      </c>
      <c r="AB14" s="33"/>
      <c r="AC14" s="33" t="n">
        <v>1</v>
      </c>
      <c r="AD14" s="33"/>
      <c r="AE14" s="33" t="n">
        <v>1983</v>
      </c>
      <c r="AF14" s="33" t="s">
        <v>92</v>
      </c>
      <c r="AG14" s="33"/>
    </row>
    <row r="15" s="38" customFormat="true" ht="30" hidden="false" customHeight="true" outlineLevel="0" collapsed="false">
      <c r="A15" s="33" t="s">
        <v>80</v>
      </c>
      <c r="B15" s="34" t="s">
        <v>115</v>
      </c>
      <c r="C15" s="35" t="s">
        <v>398</v>
      </c>
      <c r="D15" s="33" t="s">
        <v>117</v>
      </c>
      <c r="E15" s="33"/>
      <c r="F15" s="33" t="s">
        <v>399</v>
      </c>
      <c r="G15" s="33" t="n">
        <v>9357</v>
      </c>
      <c r="H15" s="33" t="n">
        <v>26951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0</v>
      </c>
      <c r="O15" s="33"/>
      <c r="P15" s="33" t="s">
        <v>364</v>
      </c>
      <c r="Q15" s="33" t="n">
        <v>627</v>
      </c>
      <c r="R15" s="33" t="s">
        <v>400</v>
      </c>
      <c r="S15" s="33"/>
      <c r="T15" s="33" t="s">
        <v>86</v>
      </c>
      <c r="U15" s="33"/>
      <c r="V15" s="33"/>
      <c r="W15" s="33"/>
      <c r="X15" s="33"/>
      <c r="Y15" s="33"/>
      <c r="Z15" s="33"/>
      <c r="AA15" s="33" t="n">
        <v>155</v>
      </c>
      <c r="AB15" s="33" t="n">
        <v>0</v>
      </c>
      <c r="AC15" s="33" t="n">
        <v>0</v>
      </c>
      <c r="AD15" s="33" t="n">
        <v>0</v>
      </c>
      <c r="AE15" s="33" t="n">
        <v>1963</v>
      </c>
      <c r="AF15" s="33" t="s">
        <v>92</v>
      </c>
      <c r="AG15" s="33"/>
    </row>
    <row r="16" s="106" customFormat="true" ht="13.5" hidden="false" customHeight="true" outlineLevel="0" collapsed="false">
      <c r="B16" s="107"/>
      <c r="F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s="106" customFormat="true" ht="13.5" hidden="false" customHeight="true" outlineLevel="0" collapsed="false">
      <c r="B17" s="107"/>
      <c r="F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s="106" customFormat="true" ht="13.5" hidden="false" customHeight="true" outlineLevel="0" collapsed="false">
      <c r="B18" s="107"/>
      <c r="F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s="106" customFormat="true" ht="13.5" hidden="false" customHeight="true" outlineLevel="0" collapsed="false">
      <c r="B19" s="107"/>
      <c r="F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s="106" customFormat="true" ht="13.5" hidden="false" customHeight="true" outlineLevel="0" collapsed="false">
      <c r="B20" s="107"/>
      <c r="F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s="106" customFormat="true" ht="13.5" hidden="false" customHeight="true" outlineLevel="0" collapsed="false">
      <c r="B21" s="107"/>
      <c r="F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s="106" customFormat="true" ht="13.5" hidden="false" customHeight="true" outlineLevel="0" collapsed="false">
      <c r="B22" s="107"/>
      <c r="F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s="106" customFormat="true" ht="13.5" hidden="false" customHeight="true" outlineLevel="0" collapsed="false">
      <c r="B23" s="107"/>
      <c r="F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06" customFormat="true" ht="13.5" hidden="false" customHeight="true" outlineLevel="0" collapsed="false">
      <c r="B24" s="107"/>
      <c r="F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06" customFormat="true" ht="13.5" hidden="false" customHeight="true" outlineLevel="0" collapsed="false">
      <c r="B25" s="107"/>
      <c r="F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06" customFormat="true" ht="13.5" hidden="false" customHeight="true" outlineLevel="0" collapsed="false">
      <c r="B26" s="107"/>
      <c r="F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06" customFormat="true" ht="13.5" hidden="false" customHeight="true" outlineLevel="0" collapsed="false">
      <c r="B27" s="107"/>
      <c r="F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6" customFormat="true" ht="13.5" hidden="false" customHeight="true" outlineLevel="0" collapsed="false">
      <c r="B28" s="107"/>
      <c r="F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s="106" customFormat="true" ht="13.5" hidden="false" customHeight="true" outlineLevel="0" collapsed="false">
      <c r="B200" s="107"/>
      <c r="F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s="106" customFormat="true" ht="13.5" hidden="false" customHeight="true" outlineLevel="0" collapsed="false">
      <c r="B201" s="107"/>
      <c r="F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s="106" customFormat="true" ht="13.5" hidden="false" customHeight="true" outlineLevel="0" collapsed="false">
      <c r="B202" s="107"/>
      <c r="F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s="106" customFormat="true" ht="13.5" hidden="false" customHeight="true" outlineLevel="0" collapsed="false">
      <c r="B203" s="107"/>
      <c r="F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s="106" customFormat="true" ht="13.5" hidden="false" customHeight="true" outlineLevel="0" collapsed="false">
      <c r="B204" s="107"/>
      <c r="F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s="106" customFormat="true" ht="13.5" hidden="false" customHeight="true" outlineLevel="0" collapsed="false">
      <c r="B205" s="107"/>
      <c r="F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s="106" customFormat="true" ht="13.5" hidden="false" customHeight="true" outlineLevel="0" collapsed="false">
      <c r="B206" s="107"/>
      <c r="F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s="106" customFormat="true" ht="13.5" hidden="false" customHeight="true" outlineLevel="0" collapsed="false">
      <c r="B207" s="107"/>
      <c r="F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s="106" customFormat="true" ht="13.5" hidden="false" customHeight="true" outlineLevel="0" collapsed="false">
      <c r="B208" s="107"/>
      <c r="F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s="106" customFormat="true" ht="13.5" hidden="false" customHeight="true" outlineLevel="0" collapsed="false">
      <c r="B209" s="107"/>
      <c r="F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s="106" customFormat="true" ht="13.5" hidden="false" customHeight="true" outlineLevel="0" collapsed="false">
      <c r="B210" s="107"/>
      <c r="F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s="106" customFormat="true" ht="13.5" hidden="false" customHeight="true" outlineLevel="0" collapsed="false">
      <c r="B211" s="107"/>
      <c r="F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s="106" customFormat="true" ht="13.5" hidden="false" customHeight="true" outlineLevel="0" collapsed="false">
      <c r="B212" s="107"/>
      <c r="F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s="106" customFormat="true" ht="13.5" hidden="false" customHeight="true" outlineLevel="0" collapsed="false">
      <c r="B213" s="107"/>
      <c r="F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s="106" customFormat="true" ht="13.5" hidden="false" customHeight="true" outlineLevel="0" collapsed="false">
      <c r="B214" s="107"/>
      <c r="F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s="106" customFormat="true" ht="13.5" hidden="false" customHeight="true" outlineLevel="0" collapsed="false">
      <c r="B215" s="107"/>
      <c r="F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s="106" customFormat="true" ht="13.5" hidden="false" customHeight="true" outlineLevel="0" collapsed="false">
      <c r="B216" s="107"/>
      <c r="F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s="106" customFormat="true" ht="13.5" hidden="false" customHeight="true" outlineLevel="0" collapsed="false">
      <c r="B217" s="107"/>
      <c r="F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s="106" customFormat="true" ht="13.5" hidden="false" customHeight="true" outlineLevel="0" collapsed="false">
      <c r="B218" s="107"/>
      <c r="F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s="106" customFormat="true" ht="13.5" hidden="false" customHeight="true" outlineLevel="0" collapsed="false">
      <c r="B219" s="107"/>
      <c r="F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s="106" customFormat="true" ht="13.5" hidden="false" customHeight="true" outlineLevel="0" collapsed="false">
      <c r="B220" s="107"/>
      <c r="F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s="106" customFormat="true" ht="13.5" hidden="false" customHeight="true" outlineLevel="0" collapsed="false">
      <c r="B221" s="107"/>
      <c r="F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s="106" customFormat="true" ht="13.5" hidden="false" customHeight="true" outlineLevel="0" collapsed="false">
      <c r="B222" s="107"/>
      <c r="F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s="106" customFormat="true" ht="13.5" hidden="false" customHeight="true" outlineLevel="0" collapsed="false">
      <c r="B223" s="107"/>
      <c r="F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s="106" customFormat="true" ht="13.5" hidden="false" customHeight="true" outlineLevel="0" collapsed="false">
      <c r="B224" s="107"/>
      <c r="F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s="106" customFormat="true" ht="13.5" hidden="false" customHeight="true" outlineLevel="0" collapsed="false">
      <c r="B225" s="107"/>
      <c r="F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s="106" customFormat="true" ht="13.5" hidden="false" customHeight="true" outlineLevel="0" collapsed="false">
      <c r="B226" s="107"/>
      <c r="F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s="106" customFormat="true" ht="13.5" hidden="false" customHeight="true" outlineLevel="0" collapsed="false">
      <c r="B227" s="107"/>
      <c r="F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s="106" customFormat="true" ht="13.5" hidden="false" customHeight="true" outlineLevel="0" collapsed="false">
      <c r="B228" s="107"/>
      <c r="F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s="106" customFormat="true" ht="13.5" hidden="false" customHeight="true" outlineLevel="0" collapsed="false">
      <c r="B229" s="107"/>
      <c r="F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s="106" customFormat="true" ht="13.5" hidden="false" customHeight="true" outlineLevel="0" collapsed="false">
      <c r="B230" s="107"/>
      <c r="F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s="106" customFormat="true" ht="13.5" hidden="false" customHeight="true" outlineLevel="0" collapsed="false">
      <c r="B231" s="107"/>
      <c r="F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s="106" customFormat="true" ht="13.5" hidden="false" customHeight="true" outlineLevel="0" collapsed="false">
      <c r="B232" s="107"/>
      <c r="F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s="106" customFormat="true" ht="13.5" hidden="false" customHeight="true" outlineLevel="0" collapsed="false">
      <c r="B233" s="107"/>
      <c r="F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s="106" customFormat="true" ht="13.5" hidden="false" customHeight="true" outlineLevel="0" collapsed="false">
      <c r="B234" s="107"/>
      <c r="F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s="106" customFormat="true" ht="13.5" hidden="false" customHeight="true" outlineLevel="0" collapsed="false">
      <c r="B235" s="107"/>
      <c r="F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s="106" customFormat="true" ht="13.5" hidden="false" customHeight="true" outlineLevel="0" collapsed="false">
      <c r="B236" s="107"/>
      <c r="F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s="106" customFormat="true" ht="13.5" hidden="false" customHeight="true" outlineLevel="0" collapsed="false">
      <c r="B237" s="107"/>
      <c r="F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s="106" customFormat="true" ht="13.5" hidden="false" customHeight="true" outlineLevel="0" collapsed="false">
      <c r="B238" s="107"/>
      <c r="F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s="106" customFormat="true" ht="13.5" hidden="false" customHeight="true" outlineLevel="0" collapsed="false">
      <c r="B239" s="107"/>
      <c r="F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s="106" customFormat="true" ht="13.5" hidden="false" customHeight="true" outlineLevel="0" collapsed="false">
      <c r="B240" s="107"/>
      <c r="F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s="106" customFormat="true" ht="13.5" hidden="false" customHeight="true" outlineLevel="0" collapsed="false">
      <c r="B241" s="107"/>
      <c r="F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s="106" customFormat="true" ht="13.5" hidden="false" customHeight="true" outlineLevel="0" collapsed="false">
      <c r="B242" s="107"/>
      <c r="F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s="106" customFormat="true" ht="13.5" hidden="false" customHeight="true" outlineLevel="0" collapsed="false">
      <c r="B243" s="107"/>
      <c r="F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s="106" customFormat="true" ht="13.5" hidden="false" customHeight="true" outlineLevel="0" collapsed="false">
      <c r="B244" s="107"/>
      <c r="F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s="106" customFormat="true" ht="13.5" hidden="false" customHeight="true" outlineLevel="0" collapsed="false">
      <c r="B245" s="107"/>
      <c r="F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s="106" customFormat="true" ht="13.5" hidden="false" customHeight="true" outlineLevel="0" collapsed="false">
      <c r="B246" s="107"/>
      <c r="F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s="106" customFormat="true" ht="13.5" hidden="false" customHeight="true" outlineLevel="0" collapsed="false">
      <c r="B247" s="107"/>
      <c r="F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s="106" customFormat="true" ht="13.5" hidden="false" customHeight="true" outlineLevel="0" collapsed="false">
      <c r="B248" s="107"/>
      <c r="F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s="106" customFormat="true" ht="13.5" hidden="false" customHeight="true" outlineLevel="0" collapsed="false">
      <c r="B249" s="107"/>
      <c r="F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s="106" customFormat="true" ht="13.5" hidden="false" customHeight="true" outlineLevel="0" collapsed="false">
      <c r="B250" s="107"/>
      <c r="F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s="106" customFormat="true" ht="13.5" hidden="false" customHeight="true" outlineLevel="0" collapsed="false">
      <c r="B251" s="107"/>
      <c r="F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s="106" customFormat="true" ht="13.5" hidden="false" customHeight="true" outlineLevel="0" collapsed="false">
      <c r="B252" s="107"/>
      <c r="F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s="106" customFormat="true" ht="13.5" hidden="false" customHeight="true" outlineLevel="0" collapsed="false">
      <c r="B253" s="107"/>
      <c r="F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s="106" customFormat="true" ht="13.5" hidden="false" customHeight="true" outlineLevel="0" collapsed="false">
      <c r="B254" s="107"/>
      <c r="F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s="106" customFormat="true" ht="13.5" hidden="false" customHeight="true" outlineLevel="0" collapsed="false">
      <c r="B255" s="107"/>
      <c r="F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s="106" customFormat="true" ht="13.5" hidden="false" customHeight="true" outlineLevel="0" collapsed="false">
      <c r="B256" s="107"/>
      <c r="F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s="106" customFormat="true" ht="13.5" hidden="false" customHeight="true" outlineLevel="0" collapsed="false">
      <c r="B257" s="107"/>
      <c r="F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s="106" customFormat="true" ht="13.5" hidden="false" customHeight="true" outlineLevel="0" collapsed="false">
      <c r="B258" s="107"/>
      <c r="F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s="106" customFormat="true" ht="13.5" hidden="false" customHeight="true" outlineLevel="0" collapsed="false">
      <c r="B259" s="107"/>
      <c r="F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s="106" customFormat="true" ht="13.5" hidden="false" customHeight="true" outlineLevel="0" collapsed="false">
      <c r="B260" s="107"/>
      <c r="F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s="106" customFormat="true" ht="13.5" hidden="false" customHeight="true" outlineLevel="0" collapsed="false">
      <c r="B261" s="107"/>
      <c r="F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s="106" customFormat="true" ht="13.5" hidden="false" customHeight="true" outlineLevel="0" collapsed="false">
      <c r="B262" s="107"/>
      <c r="F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s="106" customFormat="true" ht="13.5" hidden="false" customHeight="true" outlineLevel="0" collapsed="false">
      <c r="B263" s="107"/>
      <c r="F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s="106" customFormat="true" ht="13.5" hidden="false" customHeight="true" outlineLevel="0" collapsed="false">
      <c r="B264" s="107"/>
      <c r="F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s="106" customFormat="true" ht="13.5" hidden="false" customHeight="true" outlineLevel="0" collapsed="false">
      <c r="B265" s="107"/>
      <c r="F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s="106" customFormat="true" ht="13.5" hidden="false" customHeight="true" outlineLevel="0" collapsed="false">
      <c r="B266" s="107"/>
      <c r="F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s="106" customFormat="true" ht="13.5" hidden="false" customHeight="true" outlineLevel="0" collapsed="false">
      <c r="B267" s="107"/>
      <c r="F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s="106" customFormat="true" ht="13.5" hidden="false" customHeight="true" outlineLevel="0" collapsed="false">
      <c r="B268" s="107"/>
      <c r="F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s="106" customFormat="true" ht="13.5" hidden="false" customHeight="true" outlineLevel="0" collapsed="false">
      <c r="B269" s="107"/>
      <c r="F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s="106" customFormat="true" ht="13.5" hidden="false" customHeight="true" outlineLevel="0" collapsed="false">
      <c r="B270" s="107"/>
      <c r="F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s="106" customFormat="true" ht="13.5" hidden="false" customHeight="true" outlineLevel="0" collapsed="false">
      <c r="B271" s="107"/>
      <c r="F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s="106" customFormat="true" ht="13.5" hidden="false" customHeight="true" outlineLevel="0" collapsed="false">
      <c r="B272" s="107"/>
      <c r="F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s="106" customFormat="true" ht="13.5" hidden="false" customHeight="true" outlineLevel="0" collapsed="false">
      <c r="B273" s="107"/>
      <c r="F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s="106" customFormat="true" ht="13.5" hidden="false" customHeight="true" outlineLevel="0" collapsed="false">
      <c r="B274" s="107"/>
      <c r="F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s="106" customFormat="true" ht="13.5" hidden="false" customHeight="true" outlineLevel="0" collapsed="false">
      <c r="B275" s="107"/>
      <c r="F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s="106" customFormat="true" ht="13.5" hidden="false" customHeight="true" outlineLevel="0" collapsed="false">
      <c r="B276" s="107"/>
      <c r="F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s="106" customFormat="true" ht="13.5" hidden="false" customHeight="true" outlineLevel="0" collapsed="false">
      <c r="B277" s="107"/>
      <c r="F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s="106" customFormat="true" ht="13.5" hidden="false" customHeight="true" outlineLevel="0" collapsed="false">
      <c r="B278" s="107"/>
      <c r="F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s="106" customFormat="true" ht="13.5" hidden="false" customHeight="true" outlineLevel="0" collapsed="false">
      <c r="B279" s="107"/>
      <c r="F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s="106" customFormat="true" ht="13.5" hidden="false" customHeight="true" outlineLevel="0" collapsed="false">
      <c r="B280" s="107"/>
      <c r="F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s="106" customFormat="true" ht="13.5" hidden="false" customHeight="true" outlineLevel="0" collapsed="false">
      <c r="B281" s="107"/>
      <c r="F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s="106" customFormat="true" ht="13.5" hidden="false" customHeight="true" outlineLevel="0" collapsed="false">
      <c r="B282" s="107"/>
      <c r="F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s="106" customFormat="true" ht="13.5" hidden="false" customHeight="true" outlineLevel="0" collapsed="false">
      <c r="B283" s="107"/>
      <c r="F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s="106" customFormat="true" ht="13.5" hidden="false" customHeight="true" outlineLevel="0" collapsed="false">
      <c r="B284" s="107"/>
      <c r="F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s="106" customFormat="true" ht="13.5" hidden="false" customHeight="true" outlineLevel="0" collapsed="false">
      <c r="B285" s="107"/>
      <c r="F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s="106" customFormat="true" ht="13.5" hidden="false" customHeight="true" outlineLevel="0" collapsed="false">
      <c r="B286" s="107"/>
      <c r="F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s="106" customFormat="true" ht="13.5" hidden="false" customHeight="true" outlineLevel="0" collapsed="false">
      <c r="B287" s="107"/>
      <c r="F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s="106" customFormat="true" ht="13.5" hidden="false" customHeight="true" outlineLevel="0" collapsed="false">
      <c r="B288" s="107"/>
      <c r="F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s="106" customFormat="true" ht="13.5" hidden="false" customHeight="true" outlineLevel="0" collapsed="false">
      <c r="B289" s="107"/>
      <c r="F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s="106" customFormat="true" ht="13.5" hidden="false" customHeight="true" outlineLevel="0" collapsed="false">
      <c r="B290" s="107"/>
      <c r="F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s="106" customFormat="true" ht="13.5" hidden="false" customHeight="true" outlineLevel="0" collapsed="false">
      <c r="B291" s="107"/>
      <c r="F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s="106" customFormat="true" ht="13.5" hidden="false" customHeight="true" outlineLevel="0" collapsed="false">
      <c r="B292" s="107"/>
      <c r="F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s="106" customFormat="true" ht="13.5" hidden="false" customHeight="true" outlineLevel="0" collapsed="false">
      <c r="B293" s="107"/>
      <c r="F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s="106" customFormat="true" ht="13.5" hidden="false" customHeight="true" outlineLevel="0" collapsed="false">
      <c r="B294" s="107"/>
      <c r="F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s="106" customFormat="true" ht="13.5" hidden="false" customHeight="true" outlineLevel="0" collapsed="false">
      <c r="B295" s="107"/>
      <c r="F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s="106" customFormat="true" ht="13.5" hidden="false" customHeight="true" outlineLevel="0" collapsed="false">
      <c r="B296" s="107"/>
      <c r="F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s="106" customFormat="true" ht="13.5" hidden="false" customHeight="true" outlineLevel="0" collapsed="false">
      <c r="B297" s="107"/>
      <c r="F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s="106" customFormat="true" ht="13.5" hidden="false" customHeight="true" outlineLevel="0" collapsed="false">
      <c r="B298" s="107"/>
      <c r="F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s="106" customFormat="true" ht="13.5" hidden="false" customHeight="true" outlineLevel="0" collapsed="false">
      <c r="B299" s="107"/>
      <c r="F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s="106" customFormat="true" ht="13.5" hidden="false" customHeight="true" outlineLevel="0" collapsed="false">
      <c r="B300" s="107"/>
      <c r="F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s="106" customFormat="true" ht="13.5" hidden="false" customHeight="true" outlineLevel="0" collapsed="false">
      <c r="B301" s="107"/>
      <c r="F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s="106" customFormat="true" ht="13.5" hidden="false" customHeight="true" outlineLevel="0" collapsed="false">
      <c r="B302" s="107"/>
      <c r="F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s="106" customFormat="true" ht="13.5" hidden="false" customHeight="true" outlineLevel="0" collapsed="false">
      <c r="B303" s="107"/>
      <c r="F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s="106" customFormat="true" ht="13.5" hidden="false" customHeight="true" outlineLevel="0" collapsed="false">
      <c r="B304" s="107"/>
      <c r="F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s="106" customFormat="true" ht="13.5" hidden="false" customHeight="true" outlineLevel="0" collapsed="false">
      <c r="B305" s="107"/>
      <c r="F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s="106" customFormat="true" ht="13.5" hidden="false" customHeight="true" outlineLevel="0" collapsed="false">
      <c r="B306" s="107"/>
      <c r="F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s="106" customFormat="true" ht="13.5" hidden="false" customHeight="true" outlineLevel="0" collapsed="false">
      <c r="B307" s="107"/>
      <c r="F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s="106" customFormat="true" ht="13.5" hidden="false" customHeight="true" outlineLevel="0" collapsed="false">
      <c r="B308" s="107"/>
      <c r="F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s="106" customFormat="true" ht="13.5" hidden="false" customHeight="true" outlineLevel="0" collapsed="false">
      <c r="B309" s="107"/>
      <c r="F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s="106" customFormat="true" ht="13.5" hidden="false" customHeight="true" outlineLevel="0" collapsed="false">
      <c r="B310" s="107"/>
      <c r="F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s="106" customFormat="true" ht="13.5" hidden="false" customHeight="true" outlineLevel="0" collapsed="false">
      <c r="B311" s="107"/>
      <c r="F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s="106" customFormat="true" ht="13.5" hidden="false" customHeight="true" outlineLevel="0" collapsed="false">
      <c r="B312" s="107"/>
      <c r="F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s="106" customFormat="true" ht="13.5" hidden="false" customHeight="true" outlineLevel="0" collapsed="false">
      <c r="B313" s="107"/>
      <c r="F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s="106" customFormat="true" ht="13.5" hidden="false" customHeight="true" outlineLevel="0" collapsed="false">
      <c r="B314" s="107"/>
      <c r="F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s="106" customFormat="true" ht="13.5" hidden="false" customHeight="true" outlineLevel="0" collapsed="false">
      <c r="B315" s="107"/>
      <c r="F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s="106" customFormat="true" ht="13.5" hidden="false" customHeight="true" outlineLevel="0" collapsed="false">
      <c r="B316" s="107"/>
      <c r="F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s="106" customFormat="true" ht="13.5" hidden="false" customHeight="true" outlineLevel="0" collapsed="false">
      <c r="B317" s="107"/>
      <c r="F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s="106" customFormat="true" ht="13.5" hidden="false" customHeight="true" outlineLevel="0" collapsed="false">
      <c r="B318" s="107"/>
      <c r="F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s="106" customFormat="true" ht="13.5" hidden="false" customHeight="true" outlineLevel="0" collapsed="false">
      <c r="B319" s="107"/>
      <c r="F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s="106" customFormat="true" ht="13.5" hidden="false" customHeight="true" outlineLevel="0" collapsed="false">
      <c r="B320" s="107"/>
      <c r="F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s="106" customFormat="true" ht="13.5" hidden="false" customHeight="true" outlineLevel="0" collapsed="false">
      <c r="B321" s="107"/>
      <c r="F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s="106" customFormat="true" ht="13.5" hidden="false" customHeight="true" outlineLevel="0" collapsed="false">
      <c r="B322" s="107"/>
      <c r="F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s="106" customFormat="true" ht="13.5" hidden="false" customHeight="true" outlineLevel="0" collapsed="false">
      <c r="B323" s="107"/>
      <c r="F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s="106" customFormat="true" ht="13.5" hidden="false" customHeight="true" outlineLevel="0" collapsed="false">
      <c r="B324" s="107"/>
      <c r="F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s="106" customFormat="true" ht="13.5" hidden="false" customHeight="true" outlineLevel="0" collapsed="false">
      <c r="B325" s="107"/>
      <c r="F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s="106" customFormat="true" ht="13.5" hidden="false" customHeight="true" outlineLevel="0" collapsed="false">
      <c r="B326" s="107"/>
      <c r="F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s="106" customFormat="true" ht="13.5" hidden="false" customHeight="true" outlineLevel="0" collapsed="false">
      <c r="B327" s="107"/>
      <c r="F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s="106" customFormat="true" ht="13.5" hidden="false" customHeight="true" outlineLevel="0" collapsed="false">
      <c r="B328" s="107"/>
      <c r="F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s="106" customFormat="true" ht="13.5" hidden="false" customHeight="true" outlineLevel="0" collapsed="false">
      <c r="B329" s="107"/>
      <c r="F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s="106" customFormat="true" ht="13.5" hidden="false" customHeight="true" outlineLevel="0" collapsed="false">
      <c r="B330" s="107"/>
      <c r="F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s="106" customFormat="true" ht="13.5" hidden="false" customHeight="true" outlineLevel="0" collapsed="false">
      <c r="B331" s="107"/>
      <c r="F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s="106" customFormat="true" ht="13.5" hidden="false" customHeight="true" outlineLevel="0" collapsed="false">
      <c r="B332" s="107"/>
      <c r="F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s="106" customFormat="true" ht="13.5" hidden="false" customHeight="true" outlineLevel="0" collapsed="false">
      <c r="B333" s="107"/>
      <c r="F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s="106" customFormat="true" ht="13.5" hidden="false" customHeight="true" outlineLevel="0" collapsed="false">
      <c r="B334" s="107"/>
      <c r="F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s="106" customFormat="true" ht="13.5" hidden="false" customHeight="true" outlineLevel="0" collapsed="false">
      <c r="B335" s="107"/>
      <c r="F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s="106" customFormat="true" ht="13.5" hidden="false" customHeight="true" outlineLevel="0" collapsed="false">
      <c r="B336" s="107"/>
      <c r="F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s="106" customFormat="true" ht="13.5" hidden="false" customHeight="true" outlineLevel="0" collapsed="false">
      <c r="B337" s="107"/>
      <c r="F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s="106" customFormat="true" ht="13.5" hidden="false" customHeight="true" outlineLevel="0" collapsed="false">
      <c r="B338" s="107"/>
      <c r="F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s="106" customFormat="true" ht="13.5" hidden="false" customHeight="true" outlineLevel="0" collapsed="false">
      <c r="B339" s="107"/>
      <c r="F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s="106" customFormat="true" ht="13.5" hidden="false" customHeight="true" outlineLevel="0" collapsed="false">
      <c r="B340" s="107"/>
      <c r="F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s="106" customFormat="true" ht="13.5" hidden="false" customHeight="true" outlineLevel="0" collapsed="false">
      <c r="B341" s="107"/>
      <c r="F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s="106" customFormat="true" ht="13.5" hidden="false" customHeight="true" outlineLevel="0" collapsed="false">
      <c r="B342" s="107"/>
      <c r="F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s="106" customFormat="true" ht="13.5" hidden="false" customHeight="true" outlineLevel="0" collapsed="false">
      <c r="B343" s="107"/>
      <c r="F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s="106" customFormat="true" ht="13.5" hidden="false" customHeight="true" outlineLevel="0" collapsed="false">
      <c r="B344" s="107"/>
      <c r="F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4:23Z</dcterms:modified>
  <cp:revision>0</cp:revision>
  <dc:subject/>
  <dc:title/>
</cp:coreProperties>
</file>