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19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11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17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29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60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2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45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778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東京都</t>
  </si>
  <si>
    <t xml:space="preserve">13201</t>
  </si>
  <si>
    <t xml:space="preserve">13-201-01-001</t>
  </si>
  <si>
    <t xml:space="preserve">八王子市</t>
  </si>
  <si>
    <t xml:space="preserve">八王子市戸吹清掃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無し</t>
  </si>
  <si>
    <t xml:space="preserve">13-201-01-002</t>
  </si>
  <si>
    <t xml:space="preserve">八王子市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薬剤処理</t>
  </si>
  <si>
    <t xml:space="preserve">直営</t>
  </si>
  <si>
    <t xml:space="preserve">13-201-01-003</t>
  </si>
  <si>
    <t xml:space="preserve">八王子市北野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2</t>
  </si>
  <si>
    <t xml:space="preserve">13-202-01-001</t>
  </si>
  <si>
    <t xml:space="preserve">立川市</t>
  </si>
  <si>
    <t xml:space="preserve">立川市清掃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不明</t>
  </si>
  <si>
    <t xml:space="preserve">委託</t>
  </si>
  <si>
    <t xml:space="preserve">13203</t>
  </si>
  <si>
    <t xml:space="preserve">13-203-01-001</t>
  </si>
  <si>
    <t xml:space="preserve">武蔵野市</t>
  </si>
  <si>
    <t xml:space="preserve">武蔵野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204</t>
  </si>
  <si>
    <t xml:space="preserve">13-204-01-001</t>
  </si>
  <si>
    <t xml:space="preserve">三鷹市</t>
  </si>
  <si>
    <t xml:space="preserve">三鷹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3207</t>
  </si>
  <si>
    <t xml:space="preserve">13-207-01-001</t>
  </si>
  <si>
    <t xml:space="preserve">昭島市</t>
  </si>
  <si>
    <t xml:space="preserve">昭島市１・２号炉</t>
  </si>
  <si>
    <t xml:space="preserve">場内温水</t>
  </si>
  <si>
    <t xml:space="preserve">13209</t>
  </si>
  <si>
    <t xml:space="preserve">13-209-01-001</t>
  </si>
  <si>
    <t xml:space="preserve">町田市</t>
  </si>
  <si>
    <t xml:space="preserve">町田市町田リサイクル文化センター</t>
  </si>
  <si>
    <t xml:space="preserve">流動床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休止</t>
  </si>
  <si>
    <t xml:space="preserve">13212</t>
  </si>
  <si>
    <t xml:space="preserve">13-212-01-001</t>
  </si>
  <si>
    <t xml:space="preserve">日野市</t>
  </si>
  <si>
    <t xml:space="preserve">日野市クリーンセンター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13213</t>
  </si>
  <si>
    <t xml:space="preserve">13-213-01-001</t>
  </si>
  <si>
    <t xml:space="preserve">東村山市</t>
  </si>
  <si>
    <t xml:space="preserve">東村山市秋水園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セメント固化</t>
  </si>
  <si>
    <t xml:space="preserve">13214</t>
  </si>
  <si>
    <t xml:space="preserve">13-214-01-001</t>
  </si>
  <si>
    <t xml:space="preserve">国分寺市</t>
  </si>
  <si>
    <t xml:space="preserve">国分寺市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308</t>
  </si>
  <si>
    <t xml:space="preserve">13-308-01-001</t>
  </si>
  <si>
    <t xml:space="preserve">奥多摩町</t>
  </si>
  <si>
    <t xml:space="preserve">奥多摩町クリーンセンターごみ焼却施設</t>
  </si>
  <si>
    <t xml:space="preserve">バッチ運転</t>
  </si>
  <si>
    <t xml:space="preserve">13361</t>
  </si>
  <si>
    <t xml:space="preserve">13-361-01-001</t>
  </si>
  <si>
    <t xml:space="preserve">大島町</t>
  </si>
  <si>
    <t xml:space="preserve">大島町野増清掃工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13362</t>
  </si>
  <si>
    <t xml:space="preserve">13-362-01-001</t>
  </si>
  <si>
    <t xml:space="preserve">利島村</t>
  </si>
  <si>
    <t xml:space="preserve">利島村清掃センター</t>
  </si>
  <si>
    <t xml:space="preserve">固定床式</t>
  </si>
  <si>
    <t xml:space="preserve">13363</t>
  </si>
  <si>
    <t xml:space="preserve">13-363-01-002</t>
  </si>
  <si>
    <t xml:space="preserve">新島村</t>
  </si>
  <si>
    <t xml:space="preserve">新島村ごみ焼却場</t>
  </si>
  <si>
    <t xml:space="preserve">13-363-01-003</t>
  </si>
  <si>
    <t xml:space="preserve">式根島クリーンセンター</t>
  </si>
  <si>
    <t xml:space="preserve">13364</t>
  </si>
  <si>
    <t xml:space="preserve">13-364-01-001</t>
  </si>
  <si>
    <t xml:space="preserve">神津島村</t>
  </si>
  <si>
    <t xml:space="preserve">神津島村清掃センター</t>
  </si>
  <si>
    <t xml:space="preserve">有り</t>
  </si>
  <si>
    <t xml:space="preserve">13381</t>
  </si>
  <si>
    <t xml:space="preserve">13-381-01-001</t>
  </si>
  <si>
    <t xml:space="preserve">三宅村</t>
  </si>
  <si>
    <t xml:space="preserve">三宅村クリーンセンター</t>
  </si>
  <si>
    <t xml:space="preserve">13382</t>
  </si>
  <si>
    <t xml:space="preserve">13-382-01-001</t>
  </si>
  <si>
    <t xml:space="preserve">御蔵島村</t>
  </si>
  <si>
    <t xml:space="preserve">御蔵島じん芥処理施設</t>
  </si>
  <si>
    <t xml:space="preserve">13401</t>
  </si>
  <si>
    <t xml:space="preserve">13-401-01-001</t>
  </si>
  <si>
    <t xml:space="preserve">八丈町</t>
  </si>
  <si>
    <t xml:space="preserve">八丈町クリーンセンター</t>
  </si>
  <si>
    <t xml:space="preserve">13402</t>
  </si>
  <si>
    <t xml:space="preserve">13-402-01-001</t>
  </si>
  <si>
    <t xml:space="preserve">青ヶ島村</t>
  </si>
  <si>
    <t xml:space="preserve">青ヶ島村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421</t>
  </si>
  <si>
    <t xml:space="preserve">13-421-01-001</t>
  </si>
  <si>
    <t xml:space="preserve">小笠原村</t>
  </si>
  <si>
    <t xml:space="preserve">父島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13813</t>
  </si>
  <si>
    <t xml:space="preserve">13-813-01-814</t>
  </si>
  <si>
    <t xml:space="preserve">二枚橋衛生組合</t>
  </si>
  <si>
    <t xml:space="preserve">二枚橋衛生組合ごみ焼却施設（第二施設）</t>
  </si>
  <si>
    <t xml:space="preserve">廃止</t>
  </si>
  <si>
    <t xml:space="preserve">二枚橋衛生組合ごみ焼却施設（第一施設）</t>
  </si>
  <si>
    <t xml:space="preserve">13816</t>
  </si>
  <si>
    <t xml:space="preserve">13-816-01-001</t>
  </si>
  <si>
    <t xml:space="preserve">柳泉園組合</t>
  </si>
  <si>
    <t xml:space="preserve">柳泉園クリーンポー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3820</t>
  </si>
  <si>
    <t xml:space="preserve">13-820-01-001</t>
  </si>
  <si>
    <t xml:space="preserve">西多摩衛生組合</t>
  </si>
  <si>
    <t xml:space="preserve">西多摩衛生組合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3822</t>
  </si>
  <si>
    <t xml:space="preserve">13-822-01-001</t>
  </si>
  <si>
    <t xml:space="preserve">多摩川衛生組合</t>
  </si>
  <si>
    <t xml:space="preserve">ｸﾘｰﾝｾﾝﾀｰ多摩川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823</t>
  </si>
  <si>
    <t xml:space="preserve">13-823-01-001</t>
  </si>
  <si>
    <t xml:space="preserve">小平・村山・大和衛生組合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号ごみ焼却施設</t>
    </r>
  </si>
  <si>
    <t xml:space="preserve">13-823-01-002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･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号ごみ焼却施設</t>
    </r>
  </si>
  <si>
    <t xml:space="preserve">13844</t>
  </si>
  <si>
    <t xml:space="preserve">13-844-01-001</t>
  </si>
  <si>
    <t xml:space="preserve">西秋川衛生組合</t>
  </si>
  <si>
    <t xml:space="preserve">西秋川衛生組合高尾清掃センター（焼却施設）</t>
  </si>
  <si>
    <t xml:space="preserve">13852</t>
  </si>
  <si>
    <t xml:space="preserve">13-852-01-001</t>
  </si>
  <si>
    <t xml:space="preserve">多摩ニュータウン環境組合</t>
  </si>
  <si>
    <t xml:space="preserve">多摩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3856</t>
  </si>
  <si>
    <t xml:space="preserve">13-856-01-857</t>
  </si>
  <si>
    <t xml:space="preserve">東京二十三区清掃一部事務組合</t>
  </si>
  <si>
    <t xml:space="preserve">東京二十三区清掃一部事務組合大田清掃工場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東京二十三区清掃一部事務組合有明清掃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東京二十三区清掃一部事務組合墨田清掃工場</t>
  </si>
  <si>
    <t xml:space="preserve">東京二十三区清掃一部事務組合破砕ごみ処理施設</t>
  </si>
  <si>
    <t xml:space="preserve">ごみ処理残渣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東京二十三区清掃一部事務組合江戸川清掃工場</t>
  </si>
  <si>
    <t xml:space="preserve">東京二十三区清掃一部事務組合目黒清掃工場</t>
  </si>
  <si>
    <t xml:space="preserve">東京二十三区清掃一部事務組合千歳清掃工場</t>
  </si>
  <si>
    <t xml:space="preserve">東京二十三区清掃一部事務組合杉並清掃工場</t>
  </si>
  <si>
    <t xml:space="preserve">東京二十三区清掃一部事務組合大田清掃工場第二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東京二十三区清掃一部事務組合新江東清掃工場</t>
  </si>
  <si>
    <t xml:space="preserve">東京二十三区清掃一部事務組合港清掃工場</t>
  </si>
  <si>
    <t xml:space="preserve">東京二十三区清掃一部事務組合練馬清掃工場</t>
  </si>
  <si>
    <t xml:space="preserve">東京二十三区清掃一部事務組合豊島清掃工場</t>
  </si>
  <si>
    <t xml:space="preserve">東京二十三区清掃一部事務組合北清掃工場</t>
  </si>
  <si>
    <t xml:space="preserve">東京二十三区清掃一部事務組合渋谷清掃工場</t>
  </si>
  <si>
    <t xml:space="preserve">東京二十三区清掃一部事務組合中央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東京二十三区清掃一部事務組合板橋清掃工場</t>
  </si>
  <si>
    <t xml:space="preserve">東京二十三区清掃一部事務組合多摩川清掃工場</t>
  </si>
  <si>
    <t xml:space="preserve">東京二十三区清掃一部事務組合足立清掃工場</t>
  </si>
  <si>
    <t xml:space="preserve">東京二十三区清掃一部事務組合光が丘清掃工場</t>
  </si>
  <si>
    <t xml:space="preserve">東京二十三区清掃一部事務組合世田谷清掃工場</t>
  </si>
  <si>
    <t xml:space="preserve">ガス化溶融・改質</t>
  </si>
  <si>
    <t xml:space="preserve">東京二十三区清掃一部事務組合葛飾清掃工場</t>
  </si>
  <si>
    <t xml:space="preserve">東京二十三区清掃一部事務組合品川清掃工場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-201-03-001</t>
  </si>
  <si>
    <t xml:space="preserve">八王子市戸吹不燃物処理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併用</t>
  </si>
  <si>
    <t xml:space="preserve">○</t>
  </si>
  <si>
    <t xml:space="preserve">譲渡</t>
  </si>
  <si>
    <t xml:space="preserve">13-202-03-001</t>
  </si>
  <si>
    <t xml:space="preserve">立川市清掃工場（焼却前処理施設）</t>
  </si>
  <si>
    <t xml:space="preserve">粗大ごみ</t>
  </si>
  <si>
    <t xml:space="preserve">破砕</t>
  </si>
  <si>
    <t xml:space="preserve">13-202-03-002</t>
  </si>
  <si>
    <t xml:space="preserve">立川市総合リサイクル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3-203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205</t>
  </si>
  <si>
    <t xml:space="preserve">13-205-03-001</t>
  </si>
  <si>
    <t xml:space="preserve">青梅市</t>
  </si>
  <si>
    <t xml:space="preserve">青梅市リサイクルセンター（破砕選別処理施設）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3206</t>
  </si>
  <si>
    <t xml:space="preserve">13-206-03-207</t>
  </si>
  <si>
    <t xml:space="preserve">府中市</t>
  </si>
  <si>
    <t xml:space="preserve">府中市リサイクルプラザ（資源棟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-207-03-001</t>
  </si>
  <si>
    <t xml:space="preserve">昭島市破砕機</t>
  </si>
  <si>
    <t xml:space="preserve">13-209-03-001</t>
  </si>
  <si>
    <t xml:space="preserve">13210</t>
  </si>
  <si>
    <t xml:space="preserve">13-210-03-001</t>
  </si>
  <si>
    <t xml:space="preserve">小金井市</t>
  </si>
  <si>
    <t xml:space="preserve">小金井市中間処理場</t>
  </si>
  <si>
    <t xml:space="preserve">13-212-03-001</t>
  </si>
  <si>
    <t xml:space="preserve">日野市クリーンセンター粗大ごみ処理施設</t>
  </si>
  <si>
    <t xml:space="preserve">13-213-03-001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3-214-03-001</t>
  </si>
  <si>
    <r>
      <rPr>
        <sz val="10"/>
        <rFont val="MS ゴシック"/>
        <family val="3"/>
        <charset val="128"/>
      </rPr>
      <t xml:space="preserve">30</t>
    </r>
    <r>
      <rPr>
        <sz val="10"/>
        <rFont val="Noto Sans"/>
        <family val="2"/>
      </rPr>
      <t xml:space="preserve">ｔ／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Ｈ</t>
    </r>
  </si>
  <si>
    <t xml:space="preserve">修理</t>
  </si>
  <si>
    <t xml:space="preserve">13215</t>
  </si>
  <si>
    <t xml:space="preserve">13-215-03-001</t>
  </si>
  <si>
    <t xml:space="preserve">国立市</t>
  </si>
  <si>
    <t xml:space="preserve">国立市環境センター</t>
  </si>
  <si>
    <t xml:space="preserve">13218</t>
  </si>
  <si>
    <t xml:space="preserve">13-218-03-001</t>
  </si>
  <si>
    <t xml:space="preserve">福生市</t>
  </si>
  <si>
    <t xml:space="preserve">福生市リサイクルセンター</t>
  </si>
  <si>
    <t xml:space="preserve">13227</t>
  </si>
  <si>
    <t xml:space="preserve">13-227-03-001</t>
  </si>
  <si>
    <t xml:space="preserve">羽村市</t>
  </si>
  <si>
    <t xml:space="preserve">羽村市リサイクル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-361-03-001</t>
  </si>
  <si>
    <t xml:space="preserve">大島町粗大ごみ処理場</t>
  </si>
  <si>
    <t xml:space="preserve">13-363-03-001</t>
  </si>
  <si>
    <t xml:space="preserve">新島村金属圧縮処理場</t>
  </si>
  <si>
    <t xml:space="preserve">13-364-03-001</t>
  </si>
  <si>
    <t xml:space="preserve">神津島村粗大ゴミ処理場</t>
  </si>
  <si>
    <t xml:space="preserve">13-381-03-001</t>
  </si>
  <si>
    <t xml:space="preserve">三宅村クリーンセンター（粗大ごみ処理施設）</t>
  </si>
  <si>
    <t xml:space="preserve">13815</t>
  </si>
  <si>
    <t xml:space="preserve">13-815-03-001</t>
  </si>
  <si>
    <t xml:space="preserve">ふじみ衛生組合</t>
  </si>
  <si>
    <t xml:space="preserve">ふじみ衛生組合リサイクルセンター</t>
  </si>
  <si>
    <t xml:space="preserve">13-816-03-001</t>
  </si>
  <si>
    <t xml:space="preserve">柳泉園組合粗大ごみ処理施設</t>
  </si>
  <si>
    <t xml:space="preserve">13-822-03-001</t>
  </si>
  <si>
    <t xml:space="preserve">13-823-03-001</t>
  </si>
  <si>
    <t xml:space="preserve">13-844-03-001</t>
  </si>
  <si>
    <t xml:space="preserve">西秋川衛生組合高尾清掃センター（粗大ごみ処理施設）</t>
  </si>
  <si>
    <t xml:space="preserve">13-852-03-001</t>
  </si>
  <si>
    <t xml:space="preserve">13-856-03-857</t>
  </si>
  <si>
    <t xml:space="preserve">東京二十三区清掃一部事務組合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3103</t>
  </si>
  <si>
    <t xml:space="preserve">13-103-04-001</t>
  </si>
  <si>
    <t xml:space="preserve">港区</t>
  </si>
  <si>
    <t xml:space="preserve">港資源化センター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-103-04-104</t>
  </si>
  <si>
    <t xml:space="preserve">鹿浜リサイクルセンター</t>
  </si>
  <si>
    <t xml:space="preserve">容器包装リサイクル推進施設</t>
  </si>
  <si>
    <t xml:space="preserve">プラスチック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08</t>
  </si>
  <si>
    <t xml:space="preserve">13-108-04-001</t>
  </si>
  <si>
    <t xml:space="preserve">江東区</t>
  </si>
  <si>
    <t xml:space="preserve">江東区リサイクルパーク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109</t>
  </si>
  <si>
    <t xml:space="preserve">13-109-04-001</t>
  </si>
  <si>
    <t xml:space="preserve">品川区</t>
  </si>
  <si>
    <t xml:space="preserve">品川区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111</t>
  </si>
  <si>
    <t xml:space="preserve">13-111-04-001</t>
  </si>
  <si>
    <t xml:space="preserve">大田区</t>
  </si>
  <si>
    <t xml:space="preserve">大田区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3112</t>
  </si>
  <si>
    <t xml:space="preserve">13-112-04-001</t>
  </si>
  <si>
    <t xml:space="preserve">世田谷区</t>
  </si>
  <si>
    <t xml:space="preserve">喜多見資源化センター</t>
  </si>
  <si>
    <t xml:space="preserve">ガラス類</t>
  </si>
  <si>
    <t xml:space="preserve">選別</t>
  </si>
  <si>
    <t xml:space="preserve">13-112-04-113</t>
  </si>
  <si>
    <t xml:space="preserve">世田谷区資源循環センター</t>
  </si>
  <si>
    <t xml:space="preserve">リサイクルセンター（交付金）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119</t>
  </si>
  <si>
    <t xml:space="preserve">13-119-04-001</t>
  </si>
  <si>
    <t xml:space="preserve">板橋区</t>
  </si>
  <si>
    <t xml:space="preserve">板橋区立リサイクルプラザ</t>
  </si>
  <si>
    <t xml:space="preserve">リサイクルプラザ</t>
  </si>
  <si>
    <t xml:space="preserve">13-201-04-001</t>
  </si>
  <si>
    <t xml:space="preserve">ペットボトル保管施設</t>
  </si>
  <si>
    <t xml:space="preserve">　</t>
  </si>
  <si>
    <t xml:space="preserve">ペットボトル</t>
  </si>
  <si>
    <t xml:space="preserve">13-206-04-207</t>
  </si>
  <si>
    <t xml:space="preserve">府中市リサイクルプラザ（選別棟）</t>
  </si>
  <si>
    <t xml:space="preserve">リサイクルセンター（補助金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207-04-001</t>
  </si>
  <si>
    <t xml:space="preserve">昭島市手選別作業所</t>
  </si>
  <si>
    <t xml:space="preserve">13208</t>
  </si>
  <si>
    <t xml:space="preserve">13-208-04-001</t>
  </si>
  <si>
    <t xml:space="preserve">調布市</t>
  </si>
  <si>
    <t xml:space="preserve">調布市資源物処理施設（缶類プレス）</t>
  </si>
  <si>
    <t xml:space="preserve">金属類</t>
  </si>
  <si>
    <t xml:space="preserve">13-209-04-001</t>
  </si>
  <si>
    <t xml:space="preserve">町田市町田リサイクル文化センター分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09-04-002</t>
  </si>
  <si>
    <t xml:space="preserve">町田市剪定枝資源化センター</t>
  </si>
  <si>
    <t xml:space="preserve">ごみ堆肥化施設</t>
  </si>
  <si>
    <t xml:space="preserve">剪定枝</t>
  </si>
  <si>
    <t xml:space="preserve">ごみ堆肥化</t>
  </si>
  <si>
    <t xml:space="preserve">13-210-04-001</t>
  </si>
  <si>
    <t xml:space="preserve">空缶・古紙等処理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211</t>
  </si>
  <si>
    <t xml:space="preserve">13-211-04-001</t>
  </si>
  <si>
    <t xml:space="preserve">小平市</t>
  </si>
  <si>
    <t xml:space="preserve">小平市リサイクルセンター（ペットボトル再資源化施設）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11-04-002</t>
  </si>
  <si>
    <t xml:space="preserve">小平市リサイクルセンター（ビン・カン等選別施設）</t>
  </si>
  <si>
    <t xml:space="preserve">13-211-04-003</t>
  </si>
  <si>
    <t xml:space="preserve">小平市リサイクルセンター（資源倉庫）</t>
  </si>
  <si>
    <t xml:space="preserve">布類</t>
  </si>
  <si>
    <t xml:space="preserve">13-211-04-004</t>
  </si>
  <si>
    <t xml:space="preserve">小平市清掃事務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12-04-001</t>
  </si>
  <si>
    <t xml:space="preserve">日野市クリーンセンタープラスチック類再資源化施設</t>
  </si>
  <si>
    <t xml:space="preserve">13-213-04-001</t>
  </si>
  <si>
    <t xml:space="preserve">東村山市秋水園ペットボトル減容施設</t>
  </si>
  <si>
    <t xml:space="preserve">13-213-04-002</t>
  </si>
  <si>
    <t xml:space="preserve">東村山市秋水園リサイクル作業所</t>
  </si>
  <si>
    <t xml:space="preserve">13219</t>
  </si>
  <si>
    <t xml:space="preserve">13-219-04-001</t>
  </si>
  <si>
    <t xml:space="preserve">狛江市</t>
  </si>
  <si>
    <t xml:space="preserve">狛江市ビン・缶リサイクルセンター</t>
  </si>
  <si>
    <t xml:space="preserve">13224</t>
  </si>
  <si>
    <t xml:space="preserve">13-224-04-001</t>
  </si>
  <si>
    <t xml:space="preserve">多摩市</t>
  </si>
  <si>
    <t xml:space="preserve">多摩市立資源化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303</t>
  </si>
  <si>
    <t xml:space="preserve">13-303-04-004</t>
  </si>
  <si>
    <t xml:space="preserve">瑞穂町</t>
  </si>
  <si>
    <t xml:space="preserve">みずほ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-308-04-001</t>
  </si>
  <si>
    <t xml:space="preserve">奥多摩町クリーンセンター不燃物処理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363-04-001</t>
  </si>
  <si>
    <t xml:space="preserve">新島村リサイクル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圧縮・梱包</t>
  </si>
  <si>
    <t xml:space="preserve">13-364-04-001</t>
  </si>
  <si>
    <t xml:space="preserve">神津島村資源リサイクル場</t>
  </si>
  <si>
    <t xml:space="preserve">13-401-04-001</t>
  </si>
  <si>
    <t xml:space="preserve">13-402-04-001</t>
  </si>
  <si>
    <t xml:space="preserve">青ヶ島クリーン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13-421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3-815-04-001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-816-04-001</t>
  </si>
  <si>
    <t xml:space="preserve">柳泉園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3-844-04-001</t>
  </si>
  <si>
    <t xml:space="preserve">西秋川衛生組合高尾清掃センター（不燃物処理・資源化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3847</t>
  </si>
  <si>
    <t xml:space="preserve">13-847-04-001</t>
  </si>
  <si>
    <t xml:space="preserve">東京たま広域資源循環組合</t>
  </si>
  <si>
    <t xml:space="preserve">東京たまエコセメント化施設</t>
  </si>
  <si>
    <t xml:space="preserve">13-856-04-857</t>
  </si>
  <si>
    <t xml:space="preserve">東京二十三区清掃一部事務組合中防不燃ごみ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能力変更</t>
  </si>
  <si>
    <t xml:space="preserve">東京二十三区清掃一部事務組合京浜島不燃ごみ処理センター</t>
  </si>
  <si>
    <t xml:space="preserve">不燃ごみ</t>
  </si>
  <si>
    <t xml:space="preserve">13-856-04-858</t>
  </si>
  <si>
    <t xml:space="preserve">東京二十三区清掃一部事務組合　中防灰溶融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3-212-06-001</t>
  </si>
  <si>
    <t xml:space="preserve">日野市クリーンセンター焼却前処理施設</t>
  </si>
  <si>
    <t xml:space="preserve">13-363-06-001</t>
  </si>
  <si>
    <t xml:space="preserve">新島村廃棄物破砕処理場</t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3-108-07-001</t>
  </si>
  <si>
    <t xml:space="preserve">13-112-07-113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214-07-001</t>
  </si>
  <si>
    <t xml:space="preserve">国分寺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3-219-07-001</t>
  </si>
  <si>
    <t xml:space="preserve">小田急高架下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223</t>
  </si>
  <si>
    <t xml:space="preserve">13-223-07-001</t>
  </si>
  <si>
    <t xml:space="preserve">武蔵村山市</t>
  </si>
  <si>
    <t xml:space="preserve">武蔵村山市ストックヤード</t>
  </si>
  <si>
    <t xml:space="preserve">13-308-07-001</t>
  </si>
  <si>
    <t xml:space="preserve">奥多摩町クリーン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3-401-07-001</t>
  </si>
  <si>
    <t xml:space="preserve">八丈町自動車解体処理場</t>
  </si>
  <si>
    <t xml:space="preserve">13-402-07-001</t>
  </si>
  <si>
    <t xml:space="preserve">青ヶ島村池之沢ストックヤード</t>
  </si>
  <si>
    <t xml:space="preserve">13-815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3-816-07-001</t>
  </si>
  <si>
    <t xml:space="preserve">13-844-07-001</t>
  </si>
  <si>
    <t xml:space="preserve">西秋川衛生組合高尾清掃センター（保管施設）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3-112-11-001</t>
  </si>
  <si>
    <t xml:space="preserve">エコプラザ用賀</t>
  </si>
  <si>
    <t xml:space="preserve">13116</t>
  </si>
  <si>
    <t xml:space="preserve">13-116-11-001</t>
  </si>
  <si>
    <t xml:space="preserve">豊島区</t>
  </si>
  <si>
    <t xml:space="preserve">豊島リサイクルセンター</t>
  </si>
  <si>
    <t xml:space="preserve">廃棄物処理施設以外の公共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-116-11-002</t>
  </si>
  <si>
    <t xml:space="preserve">家具等のリサイクルコーナー</t>
  </si>
  <si>
    <t xml:space="preserve">13120</t>
  </si>
  <si>
    <t xml:space="preserve">13-120-11-001</t>
  </si>
  <si>
    <t xml:space="preserve">練馬区</t>
  </si>
  <si>
    <t xml:space="preserve">練馬区資源循環センター</t>
  </si>
  <si>
    <t xml:space="preserve">新設（建設中）</t>
  </si>
  <si>
    <t xml:space="preserve">13-201-11-202</t>
  </si>
  <si>
    <t xml:space="preserve">八王子市粗大ごみ等再生施設</t>
  </si>
  <si>
    <t xml:space="preserve">廃棄物処理施設に隣接した独立棟（プレハブ造等含む）</t>
  </si>
  <si>
    <t xml:space="preserve">販売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3000</t>
  </si>
  <si>
    <t xml:space="preserve">13-000-08-001</t>
  </si>
  <si>
    <t xml:space="preserve">東京都新海面処分場（Ａ～Ｃ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埋立中</t>
  </si>
  <si>
    <t xml:space="preserve">嫌気性埋立構造</t>
  </si>
  <si>
    <t xml:space="preserve">回収していない</t>
  </si>
  <si>
    <t xml:space="preserve">13-000-08-002</t>
  </si>
  <si>
    <t xml:space="preserve">東京都中央防波堤外側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13-209-08-001</t>
  </si>
  <si>
    <t xml:space="preserve">町田市町田リサイクル文化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その他埋立構造</t>
  </si>
  <si>
    <t xml:space="preserve">13-308-08-001</t>
  </si>
  <si>
    <t xml:space="preserve">奥多摩町クリーンセンター最終処分場浸出水処理施設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状況により計画的に延長</t>
  </si>
  <si>
    <t xml:space="preserve">13-361-08-362</t>
  </si>
  <si>
    <t xml:space="preserve">大島町安定型最終処分場</t>
  </si>
  <si>
    <t xml:space="preserve">遮水なし</t>
  </si>
  <si>
    <t xml:space="preserve">処理なし</t>
  </si>
  <si>
    <t xml:space="preserve">準好気性埋立構造</t>
  </si>
  <si>
    <t xml:space="preserve">末端集水管は開放</t>
  </si>
  <si>
    <t xml:space="preserve">即日覆土</t>
  </si>
  <si>
    <t xml:space="preserve">一部延長を行っている</t>
  </si>
  <si>
    <t xml:space="preserve">13-362-08-001</t>
  </si>
  <si>
    <t xml:space="preserve">*</t>
  </si>
  <si>
    <t xml:space="preserve">13-363-08-001</t>
  </si>
  <si>
    <t xml:space="preserve">新島村阿土山ごみ処分場</t>
  </si>
  <si>
    <t xml:space="preserve">埋立終了</t>
  </si>
  <si>
    <t xml:space="preserve">13-363-08-002</t>
  </si>
  <si>
    <t xml:space="preserve">新島村式根島神引ごみ処分場</t>
  </si>
  <si>
    <t xml:space="preserve">13-363-08-003</t>
  </si>
  <si>
    <t xml:space="preserve">新島村阿土山安定型最終処分場</t>
  </si>
  <si>
    <t xml:space="preserve">埋立前</t>
  </si>
  <si>
    <t xml:space="preserve">13-364-08-001</t>
  </si>
  <si>
    <t xml:space="preserve">神津島村ゴミ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＊</t>
  </si>
  <si>
    <t xml:space="preserve">13-381-08-001</t>
  </si>
  <si>
    <t xml:space="preserve">三宅村処分場</t>
  </si>
  <si>
    <t xml:space="preserve">13-382-08-001</t>
  </si>
  <si>
    <t xml:space="preserve">御蔵島村処分場</t>
  </si>
  <si>
    <t xml:space="preserve">13-401-08-001</t>
  </si>
  <si>
    <t xml:space="preserve">八丈町中之郷不燃物処理場</t>
  </si>
  <si>
    <t xml:space="preserve">13-402-08-001</t>
  </si>
  <si>
    <t xml:space="preserve">青ヶ島村中原埋立地</t>
  </si>
  <si>
    <t xml:space="preserve">13-421-08-002</t>
  </si>
  <si>
    <t xml:space="preserve">父島埋立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中間覆土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13-421-08-003</t>
  </si>
  <si>
    <t xml:space="preserve">振分山処分場</t>
  </si>
  <si>
    <t xml:space="preserve">13-421-08-004</t>
  </si>
  <si>
    <t xml:space="preserve">中ノ平処分場</t>
  </si>
  <si>
    <t xml:space="preserve">13806</t>
  </si>
  <si>
    <t xml:space="preserve">13-806-08-001</t>
  </si>
  <si>
    <t xml:space="preserve">東京都島嶼町村一部事務組合</t>
  </si>
  <si>
    <t xml:space="preserve">大島一般廃棄物管理型最終処分場</t>
  </si>
  <si>
    <t xml:space="preserve">底部遮水工</t>
  </si>
  <si>
    <t xml:space="preserve">13-806-08-002</t>
  </si>
  <si>
    <t xml:space="preserve">八丈島一般廃棄物管理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3-844-08-001</t>
  </si>
  <si>
    <t xml:space="preserve">西秋川衛生組合御前石排水処理センター（第２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3-844-08-002</t>
  </si>
  <si>
    <t xml:space="preserve">西秋川衛生組合御前石排水処理センター（第１御前石最終処分場）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13-847-08-001</t>
  </si>
  <si>
    <t xml:space="preserve">日の出町二ツ塚廃棄物広域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3-847-08-002</t>
  </si>
  <si>
    <t xml:space="preserve">日の出町谷戸沢廃棄物広域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3-201-09-001</t>
  </si>
  <si>
    <t xml:space="preserve">八王子市北野衛生処理センター</t>
  </si>
  <si>
    <t xml:space="preserve">施設外焼却</t>
  </si>
  <si>
    <t xml:space="preserve">標脱</t>
  </si>
  <si>
    <t xml:space="preserve">脱水</t>
  </si>
  <si>
    <t xml:space="preserve">13-205-09-001</t>
  </si>
  <si>
    <t xml:space="preserve">青梅市し尿処理場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13-207-09-001</t>
  </si>
  <si>
    <t xml:space="preserve">昭島市クリーンセンター</t>
  </si>
  <si>
    <t xml:space="preserve">焼却無し</t>
  </si>
  <si>
    <t xml:space="preserve">下水投入</t>
  </si>
  <si>
    <t xml:space="preserve">外部搬出利用（その他）</t>
  </si>
  <si>
    <t xml:space="preserve">13-212-09-001</t>
  </si>
  <si>
    <t xml:space="preserve">日野市クリーンセンターし尿処理施設</t>
  </si>
  <si>
    <t xml:space="preserve">乾燥</t>
  </si>
  <si>
    <t xml:space="preserve">堆肥化</t>
  </si>
  <si>
    <t xml:space="preserve">13-215-09-001</t>
  </si>
  <si>
    <t xml:space="preserve">国立市下水道投入孔</t>
  </si>
  <si>
    <t xml:space="preserve">13-227-09-001</t>
  </si>
  <si>
    <t xml:space="preserve">羽村市クリーンセンター</t>
  </si>
  <si>
    <t xml:space="preserve">高負荷</t>
  </si>
  <si>
    <t xml:space="preserve">13-364-09-001</t>
  </si>
  <si>
    <t xml:space="preserve">神津島村農業集落排水処理施設</t>
  </si>
  <si>
    <t xml:space="preserve">膜分離</t>
  </si>
  <si>
    <t xml:space="preserve">13-402-09-001</t>
  </si>
  <si>
    <t xml:space="preserve">青ヶ島村汚泥処理施設</t>
  </si>
  <si>
    <t xml:space="preserve">13-816-09-001</t>
  </si>
  <si>
    <t xml:space="preserve">柳泉園組合し尿処理施設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3818</t>
  </si>
  <si>
    <t xml:space="preserve">13-818-09-001</t>
  </si>
  <si>
    <t xml:space="preserve">湖南衛生組合</t>
  </si>
  <si>
    <t xml:space="preserve">湖南衛生組合し尿処理施設</t>
  </si>
  <si>
    <t xml:space="preserve">一次処理</t>
  </si>
  <si>
    <t xml:space="preserve">13-822-09-823</t>
  </si>
  <si>
    <t xml:space="preserve">多摩川衛生組合し尿処理施設</t>
  </si>
  <si>
    <t xml:space="preserve">好希釈</t>
  </si>
  <si>
    <t xml:space="preserve">13829</t>
  </si>
  <si>
    <t xml:space="preserve">13-829-09-830</t>
  </si>
  <si>
    <t xml:space="preserve">秋川衛生組合</t>
  </si>
  <si>
    <t xml:space="preserve">秋川衛生組合し尿処理施設</t>
  </si>
  <si>
    <t xml:space="preserve">13-856-09-857</t>
  </si>
  <si>
    <t xml:space="preserve">東京二十三区清掃一部事務組合品川清掃作業所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3-421-10-001</t>
  </si>
  <si>
    <t xml:space="preserve">父島地域し尿処理場</t>
  </si>
  <si>
    <t xml:space="preserve">長時間ばっ気</t>
  </si>
  <si>
    <t xml:space="preserve">13-421-10-002</t>
  </si>
  <si>
    <t xml:space="preserve">母島地域し尿処理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62160</v>
      </c>
      <c r="H7" s="33" t="n">
        <v>4872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00</v>
      </c>
      <c r="R7" s="33" t="n">
        <v>3</v>
      </c>
      <c r="S7" s="33" t="n">
        <v>1998</v>
      </c>
      <c r="T7" s="33" t="s">
        <v>90</v>
      </c>
      <c r="U7" s="33" t="n">
        <v>264198712</v>
      </c>
      <c r="V7" s="33" t="n">
        <v>126925142</v>
      </c>
      <c r="W7" s="33"/>
      <c r="X7" s="33"/>
      <c r="Y7" s="33" t="n">
        <v>2080</v>
      </c>
      <c r="Z7" s="33" t="n">
        <v>12.9</v>
      </c>
      <c r="AA7" s="33" t="n">
        <v>16999</v>
      </c>
      <c r="AB7" s="33" t="n">
        <v>1611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/>
      <c r="AI7" s="33" t="n">
        <f aca="false">+SUM(AJ7:AO7)</f>
        <v>100.01</v>
      </c>
      <c r="AJ7" s="33" t="n">
        <v>47.94</v>
      </c>
      <c r="AK7" s="33" t="n">
        <v>18.78</v>
      </c>
      <c r="AL7" s="33" t="n">
        <v>20.81</v>
      </c>
      <c r="AM7" s="33" t="n">
        <v>8.96</v>
      </c>
      <c r="AN7" s="33" t="n">
        <v>2.62</v>
      </c>
      <c r="AO7" s="33" t="n">
        <v>0.9</v>
      </c>
      <c r="AP7" s="33" t="n">
        <v>211.7</v>
      </c>
      <c r="AQ7" s="33" t="n">
        <f aca="false">+SUM(AR7:AT7)</f>
        <v>99.96</v>
      </c>
      <c r="AR7" s="33" t="n">
        <v>44.33</v>
      </c>
      <c r="AS7" s="33" t="n">
        <v>50.23</v>
      </c>
      <c r="AT7" s="33" t="n">
        <v>5.4</v>
      </c>
      <c r="AU7" s="33" t="n">
        <v>8250</v>
      </c>
      <c r="AV7" s="33" t="n">
        <v>8920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26182</v>
      </c>
      <c r="H8" s="33" t="n">
        <v>34</v>
      </c>
      <c r="I8" s="33"/>
      <c r="J8" s="33" t="s">
        <v>85</v>
      </c>
      <c r="K8" s="33" t="s">
        <v>97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300</v>
      </c>
      <c r="R8" s="33" t="n">
        <v>2</v>
      </c>
      <c r="S8" s="33" t="n">
        <v>1981</v>
      </c>
      <c r="T8" s="33" t="s">
        <v>94</v>
      </c>
      <c r="U8" s="33"/>
      <c r="V8" s="33"/>
      <c r="W8" s="33"/>
      <c r="X8" s="33"/>
      <c r="Y8" s="33"/>
      <c r="Z8" s="33"/>
      <c r="AA8" s="33"/>
      <c r="AB8" s="33"/>
      <c r="AC8" s="33" t="s">
        <v>94</v>
      </c>
      <c r="AD8" s="33" t="s">
        <v>98</v>
      </c>
      <c r="AE8" s="33" t="s">
        <v>99</v>
      </c>
      <c r="AF8" s="33"/>
      <c r="AG8" s="33" t="s">
        <v>94</v>
      </c>
      <c r="AH8" s="33"/>
      <c r="AI8" s="33" t="n">
        <f aca="false">+SUM(AJ8:AO8)</f>
        <v>100</v>
      </c>
      <c r="AJ8" s="33" t="n">
        <v>49</v>
      </c>
      <c r="AK8" s="33" t="n">
        <v>18.2</v>
      </c>
      <c r="AL8" s="33" t="n">
        <v>20.3</v>
      </c>
      <c r="AM8" s="33" t="n">
        <v>9.3</v>
      </c>
      <c r="AN8" s="33" t="n">
        <v>2</v>
      </c>
      <c r="AO8" s="33" t="n">
        <v>1.2</v>
      </c>
      <c r="AP8" s="33" t="n">
        <v>225</v>
      </c>
      <c r="AQ8" s="33" t="n">
        <f aca="false">+SUM(AR8:AT8)</f>
        <v>100</v>
      </c>
      <c r="AR8" s="33" t="n">
        <v>47.1</v>
      </c>
      <c r="AS8" s="33" t="n">
        <v>4.7</v>
      </c>
      <c r="AT8" s="33" t="n">
        <v>48.2</v>
      </c>
      <c r="AU8" s="33" t="n">
        <v>7946</v>
      </c>
      <c r="AV8" s="33" t="n">
        <v>8429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0</v>
      </c>
      <c r="D9" s="33" t="s">
        <v>83</v>
      </c>
      <c r="E9" s="33"/>
      <c r="F9" s="33" t="s">
        <v>101</v>
      </c>
      <c r="G9" s="33" t="n">
        <v>23161</v>
      </c>
      <c r="H9" s="33" t="n">
        <v>27</v>
      </c>
      <c r="I9" s="33"/>
      <c r="J9" s="33" t="s">
        <v>85</v>
      </c>
      <c r="K9" s="33" t="s">
        <v>102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100</v>
      </c>
      <c r="R9" s="33" t="n">
        <v>1</v>
      </c>
      <c r="S9" s="33" t="n">
        <v>1994</v>
      </c>
      <c r="T9" s="33" t="s">
        <v>103</v>
      </c>
      <c r="U9" s="33" t="n">
        <v>23950000</v>
      </c>
      <c r="V9" s="33" t="n">
        <v>17963000</v>
      </c>
      <c r="W9" s="33"/>
      <c r="X9" s="33"/>
      <c r="Y9" s="33"/>
      <c r="Z9" s="33"/>
      <c r="AA9" s="33"/>
      <c r="AB9" s="33"/>
      <c r="AC9" s="33" t="s">
        <v>94</v>
      </c>
      <c r="AD9" s="33" t="s">
        <v>98</v>
      </c>
      <c r="AE9" s="33" t="s">
        <v>99</v>
      </c>
      <c r="AF9" s="33"/>
      <c r="AG9" s="33" t="s">
        <v>94</v>
      </c>
      <c r="AH9" s="33"/>
      <c r="AI9" s="33" t="n">
        <f aca="false">+SUM(AJ9:AO9)</f>
        <v>100</v>
      </c>
      <c r="AJ9" s="33" t="n">
        <v>41</v>
      </c>
      <c r="AK9" s="33" t="n">
        <v>6.2</v>
      </c>
      <c r="AL9" s="33" t="n">
        <v>15.4</v>
      </c>
      <c r="AM9" s="33" t="n">
        <v>30.7</v>
      </c>
      <c r="AN9" s="33" t="n">
        <v>1.7</v>
      </c>
      <c r="AO9" s="33" t="n">
        <v>5</v>
      </c>
      <c r="AP9" s="33" t="n">
        <v>193</v>
      </c>
      <c r="AQ9" s="33" t="n">
        <f aca="false">+SUM(AR9:AT9)</f>
        <v>100</v>
      </c>
      <c r="AR9" s="33" t="n">
        <v>57.1</v>
      </c>
      <c r="AS9" s="33" t="n">
        <v>36</v>
      </c>
      <c r="AT9" s="33" t="n">
        <v>6.9</v>
      </c>
      <c r="AU9" s="33" t="n">
        <v>5360</v>
      </c>
      <c r="AV9" s="33" t="n">
        <v>5530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4</v>
      </c>
      <c r="C10" s="35" t="s">
        <v>105</v>
      </c>
      <c r="D10" s="33" t="s">
        <v>106</v>
      </c>
      <c r="E10" s="33"/>
      <c r="F10" s="33" t="s">
        <v>107</v>
      </c>
      <c r="G10" s="33" t="n">
        <v>44343</v>
      </c>
      <c r="H10" s="33" t="n">
        <v>4928</v>
      </c>
      <c r="I10" s="33" t="n">
        <v>0</v>
      </c>
      <c r="J10" s="33" t="s">
        <v>108</v>
      </c>
      <c r="K10" s="33" t="s">
        <v>109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280</v>
      </c>
      <c r="R10" s="33" t="n">
        <v>3</v>
      </c>
      <c r="S10" s="33" t="n">
        <v>1979</v>
      </c>
      <c r="T10" s="33" t="s">
        <v>103</v>
      </c>
      <c r="U10" s="33" t="n">
        <v>5020</v>
      </c>
      <c r="V10" s="33" t="s">
        <v>110</v>
      </c>
      <c r="W10" s="33" t="n">
        <v>5020</v>
      </c>
      <c r="X10" s="33" t="s">
        <v>110</v>
      </c>
      <c r="Y10" s="33"/>
      <c r="Z10" s="33"/>
      <c r="AA10" s="33"/>
      <c r="AB10" s="33"/>
      <c r="AC10" s="33" t="s">
        <v>94</v>
      </c>
      <c r="AD10" s="33" t="s">
        <v>98</v>
      </c>
      <c r="AE10" s="33" t="s">
        <v>111</v>
      </c>
      <c r="AF10" s="33"/>
      <c r="AG10" s="33" t="s">
        <v>94</v>
      </c>
      <c r="AH10" s="33"/>
      <c r="AI10" s="33" t="n">
        <f aca="false">+SUM(AJ10:AO10)</f>
        <v>100</v>
      </c>
      <c r="AJ10" s="33" t="n">
        <v>55.2</v>
      </c>
      <c r="AK10" s="33" t="n">
        <v>13.8</v>
      </c>
      <c r="AL10" s="33" t="n">
        <v>5.8</v>
      </c>
      <c r="AM10" s="33" t="n">
        <v>17.2</v>
      </c>
      <c r="AN10" s="33" t="n">
        <v>2.5</v>
      </c>
      <c r="AO10" s="33" t="n">
        <v>5.5</v>
      </c>
      <c r="AP10" s="33" t="n">
        <v>158</v>
      </c>
      <c r="AQ10" s="33" t="n">
        <f aca="false">+SUM(AR10:AT10)</f>
        <v>100</v>
      </c>
      <c r="AR10" s="33" t="n">
        <v>48.9</v>
      </c>
      <c r="AS10" s="33" t="n">
        <v>44.6</v>
      </c>
      <c r="AT10" s="33" t="n">
        <v>6.5</v>
      </c>
      <c r="AU10" s="33" t="n">
        <v>7187</v>
      </c>
      <c r="AV10" s="33" t="n">
        <v>7990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2</v>
      </c>
      <c r="C11" s="35" t="s">
        <v>113</v>
      </c>
      <c r="D11" s="33" t="s">
        <v>114</v>
      </c>
      <c r="E11" s="33"/>
      <c r="F11" s="33" t="s">
        <v>115</v>
      </c>
      <c r="G11" s="33" t="n">
        <v>32323</v>
      </c>
      <c r="H11" s="33" t="n">
        <v>273</v>
      </c>
      <c r="I11" s="33"/>
      <c r="J11" s="33" t="s">
        <v>85</v>
      </c>
      <c r="K11" s="33" t="s">
        <v>116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195</v>
      </c>
      <c r="R11" s="33" t="n">
        <v>3</v>
      </c>
      <c r="S11" s="33" t="n">
        <v>1984</v>
      </c>
      <c r="T11" s="33" t="s">
        <v>117</v>
      </c>
      <c r="U11" s="33" t="n">
        <v>74195633</v>
      </c>
      <c r="V11" s="33" t="n">
        <v>51437372</v>
      </c>
      <c r="W11" s="33" t="n">
        <v>28055334</v>
      </c>
      <c r="X11" s="33" t="n">
        <v>17362453</v>
      </c>
      <c r="Y11" s="33"/>
      <c r="Z11" s="33"/>
      <c r="AA11" s="33"/>
      <c r="AB11" s="33"/>
      <c r="AC11" s="33" t="s">
        <v>94</v>
      </c>
      <c r="AD11" s="33" t="s">
        <v>98</v>
      </c>
      <c r="AE11" s="33" t="s">
        <v>111</v>
      </c>
      <c r="AF11" s="33"/>
      <c r="AG11" s="33" t="s">
        <v>94</v>
      </c>
      <c r="AH11" s="33"/>
      <c r="AI11" s="33" t="n">
        <f aca="false">+SUM(AJ11:AO11)</f>
        <v>100</v>
      </c>
      <c r="AJ11" s="33" t="n">
        <v>46.1</v>
      </c>
      <c r="AK11" s="33" t="n">
        <v>16.7</v>
      </c>
      <c r="AL11" s="33" t="n">
        <v>11.3</v>
      </c>
      <c r="AM11" s="33" t="n">
        <v>18.9</v>
      </c>
      <c r="AN11" s="33" t="n">
        <v>6.3</v>
      </c>
      <c r="AO11" s="33" t="n">
        <v>0.7</v>
      </c>
      <c r="AP11" s="33" t="n">
        <v>202</v>
      </c>
      <c r="AQ11" s="33" t="n">
        <f aca="false">+SUM(AR11:AT11)</f>
        <v>100</v>
      </c>
      <c r="AR11" s="33" t="n">
        <v>46.7</v>
      </c>
      <c r="AS11" s="33" t="n">
        <v>45</v>
      </c>
      <c r="AT11" s="33" t="n">
        <v>8.3</v>
      </c>
      <c r="AU11" s="33" t="n">
        <v>7300</v>
      </c>
      <c r="AV11" s="33" t="n">
        <v>8750</v>
      </c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8</v>
      </c>
      <c r="C12" s="35" t="s">
        <v>119</v>
      </c>
      <c r="D12" s="33" t="s">
        <v>120</v>
      </c>
      <c r="E12" s="33"/>
      <c r="F12" s="33" t="s">
        <v>121</v>
      </c>
      <c r="G12" s="33" t="n">
        <v>31982</v>
      </c>
      <c r="H12" s="33" t="n">
        <v>2900</v>
      </c>
      <c r="I12" s="33"/>
      <c r="J12" s="33" t="s">
        <v>85</v>
      </c>
      <c r="K12" s="33" t="s">
        <v>102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195</v>
      </c>
      <c r="R12" s="33" t="n">
        <v>3</v>
      </c>
      <c r="S12" s="33" t="n">
        <v>1984</v>
      </c>
      <c r="T12" s="33" t="s">
        <v>122</v>
      </c>
      <c r="U12" s="33" t="n">
        <v>76639496</v>
      </c>
      <c r="V12" s="33" t="n">
        <v>13542547</v>
      </c>
      <c r="W12" s="33"/>
      <c r="X12" s="33"/>
      <c r="Y12" s="33"/>
      <c r="Z12" s="33"/>
      <c r="AA12" s="33"/>
      <c r="AB12" s="33"/>
      <c r="AC12" s="33" t="s">
        <v>94</v>
      </c>
      <c r="AD12" s="33" t="s">
        <v>98</v>
      </c>
      <c r="AE12" s="33" t="s">
        <v>111</v>
      </c>
      <c r="AF12" s="33"/>
      <c r="AG12" s="33" t="s">
        <v>94</v>
      </c>
      <c r="AH12" s="33"/>
      <c r="AI12" s="33" t="n">
        <f aca="false">+SUM(AJ12:AO12)</f>
        <v>100</v>
      </c>
      <c r="AJ12" s="33" t="n">
        <v>48.1</v>
      </c>
      <c r="AK12" s="33" t="n">
        <v>15.2</v>
      </c>
      <c r="AL12" s="33" t="n">
        <v>10.8</v>
      </c>
      <c r="AM12" s="33" t="n">
        <v>20.1</v>
      </c>
      <c r="AN12" s="33" t="n">
        <v>0.9</v>
      </c>
      <c r="AO12" s="33" t="n">
        <v>4.9</v>
      </c>
      <c r="AP12" s="33" t="n">
        <v>0</v>
      </c>
      <c r="AQ12" s="33" t="n">
        <f aca="false">+SUM(AR12:AT12)</f>
        <v>0</v>
      </c>
      <c r="AR12" s="33" t="n">
        <v>0</v>
      </c>
      <c r="AS12" s="33" t="n">
        <v>0</v>
      </c>
      <c r="AT12" s="33" t="n">
        <v>0</v>
      </c>
      <c r="AU12" s="33" t="n">
        <v>5935</v>
      </c>
      <c r="AV12" s="33" t="n">
        <v>6812</v>
      </c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124</v>
      </c>
      <c r="D13" s="33" t="s">
        <v>125</v>
      </c>
      <c r="E13" s="33"/>
      <c r="F13" s="33" t="s">
        <v>126</v>
      </c>
      <c r="G13" s="33" t="n">
        <v>25445</v>
      </c>
      <c r="H13" s="33" t="n">
        <v>3066</v>
      </c>
      <c r="I13" s="33"/>
      <c r="J13" s="33" t="s">
        <v>85</v>
      </c>
      <c r="K13" s="33" t="s">
        <v>102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190</v>
      </c>
      <c r="R13" s="33" t="n">
        <v>2</v>
      </c>
      <c r="S13" s="33" t="n">
        <v>1994</v>
      </c>
      <c r="T13" s="33" t="s">
        <v>127</v>
      </c>
      <c r="U13" s="33" t="n">
        <v>1833348</v>
      </c>
      <c r="V13" s="33"/>
      <c r="W13" s="33" t="s">
        <v>110</v>
      </c>
      <c r="X13" s="33"/>
      <c r="Y13" s="33"/>
      <c r="Z13" s="33"/>
      <c r="AA13" s="33"/>
      <c r="AB13" s="33"/>
      <c r="AC13" s="33" t="s">
        <v>94</v>
      </c>
      <c r="AD13" s="33" t="s">
        <v>49</v>
      </c>
      <c r="AE13" s="33" t="s">
        <v>93</v>
      </c>
      <c r="AF13" s="33"/>
      <c r="AG13" s="33" t="s">
        <v>94</v>
      </c>
      <c r="AH13" s="33"/>
      <c r="AI13" s="33" t="n">
        <f aca="false">+SUM(AJ13:AO13)</f>
        <v>100</v>
      </c>
      <c r="AJ13" s="33" t="n">
        <v>48.5</v>
      </c>
      <c r="AK13" s="33" t="n">
        <v>22.6</v>
      </c>
      <c r="AL13" s="33" t="n">
        <v>10.7</v>
      </c>
      <c r="AM13" s="33" t="n">
        <v>16.2</v>
      </c>
      <c r="AN13" s="33" t="n">
        <v>0.3</v>
      </c>
      <c r="AO13" s="33" t="n">
        <v>1.7</v>
      </c>
      <c r="AP13" s="33" t="n">
        <v>228</v>
      </c>
      <c r="AQ13" s="33" t="n">
        <f aca="false">+SUM(AR13:AT13)</f>
        <v>100</v>
      </c>
      <c r="AR13" s="33" t="n">
        <v>44.5</v>
      </c>
      <c r="AS13" s="33" t="n">
        <v>49.6</v>
      </c>
      <c r="AT13" s="33" t="n">
        <v>5.9</v>
      </c>
      <c r="AU13" s="33" t="n">
        <v>7878</v>
      </c>
      <c r="AV13" s="33" t="n">
        <v>8263</v>
      </c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28</v>
      </c>
      <c r="C14" s="35" t="s">
        <v>129</v>
      </c>
      <c r="D14" s="33" t="s">
        <v>130</v>
      </c>
      <c r="E14" s="33"/>
      <c r="F14" s="33" t="s">
        <v>131</v>
      </c>
      <c r="G14" s="33" t="n">
        <v>95597</v>
      </c>
      <c r="H14" s="33" t="n">
        <v>9092</v>
      </c>
      <c r="I14" s="33"/>
      <c r="J14" s="33" t="s">
        <v>85</v>
      </c>
      <c r="K14" s="33" t="s">
        <v>116</v>
      </c>
      <c r="L14" s="33"/>
      <c r="M14" s="33" t="s">
        <v>87</v>
      </c>
      <c r="N14" s="33"/>
      <c r="O14" s="33" t="s">
        <v>132</v>
      </c>
      <c r="P14" s="33" t="s">
        <v>89</v>
      </c>
      <c r="Q14" s="33" t="n">
        <v>476</v>
      </c>
      <c r="R14" s="33" t="n">
        <v>4</v>
      </c>
      <c r="S14" s="33" t="n">
        <v>1982</v>
      </c>
      <c r="T14" s="33" t="s">
        <v>133</v>
      </c>
      <c r="U14" s="33" t="n">
        <v>207600000</v>
      </c>
      <c r="V14" s="33" t="n">
        <v>64440000</v>
      </c>
      <c r="W14" s="33" t="n">
        <v>622900000</v>
      </c>
      <c r="X14" s="33" t="n">
        <v>34860000</v>
      </c>
      <c r="Y14" s="33" t="n">
        <v>4000</v>
      </c>
      <c r="Z14" s="33" t="n">
        <v>14</v>
      </c>
      <c r="AA14" s="33" t="n">
        <v>21279</v>
      </c>
      <c r="AB14" s="33" t="n">
        <v>2932</v>
      </c>
      <c r="AC14" s="33" t="s">
        <v>49</v>
      </c>
      <c r="AD14" s="33" t="s">
        <v>134</v>
      </c>
      <c r="AE14" s="33" t="s">
        <v>99</v>
      </c>
      <c r="AF14" s="33" t="s">
        <v>135</v>
      </c>
      <c r="AG14" s="33" t="s">
        <v>94</v>
      </c>
      <c r="AH14" s="33"/>
      <c r="AI14" s="33" t="n">
        <f aca="false">+SUM(AJ14:AO14)</f>
        <v>100</v>
      </c>
      <c r="AJ14" s="33" t="n">
        <v>51.9</v>
      </c>
      <c r="AK14" s="33" t="n">
        <v>22.6</v>
      </c>
      <c r="AL14" s="33" t="n">
        <v>15.1</v>
      </c>
      <c r="AM14" s="33" t="n">
        <v>6.3</v>
      </c>
      <c r="AN14" s="33" t="n">
        <v>2.6</v>
      </c>
      <c r="AO14" s="33" t="n">
        <v>1.5</v>
      </c>
      <c r="AP14" s="33" t="n">
        <v>217</v>
      </c>
      <c r="AQ14" s="33" t="n">
        <f aca="false">+SUM(AR14:AT14)</f>
        <v>100</v>
      </c>
      <c r="AR14" s="33" t="n">
        <v>45</v>
      </c>
      <c r="AS14" s="33" t="n">
        <v>49.1</v>
      </c>
      <c r="AT14" s="33" t="n">
        <v>5.9</v>
      </c>
      <c r="AU14" s="33" t="n">
        <v>8114</v>
      </c>
      <c r="AV14" s="33" t="n">
        <v>8801</v>
      </c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6</v>
      </c>
      <c r="C15" s="35" t="s">
        <v>137</v>
      </c>
      <c r="D15" s="33" t="s">
        <v>138</v>
      </c>
      <c r="E15" s="33"/>
      <c r="F15" s="33" t="s">
        <v>139</v>
      </c>
      <c r="G15" s="33" t="n">
        <v>36716</v>
      </c>
      <c r="H15" s="33" t="n">
        <v>3937</v>
      </c>
      <c r="I15" s="33"/>
      <c r="J15" s="33" t="s">
        <v>108</v>
      </c>
      <c r="K15" s="33" t="s">
        <v>97</v>
      </c>
      <c r="L15" s="33"/>
      <c r="M15" s="33" t="s">
        <v>87</v>
      </c>
      <c r="N15" s="33"/>
      <c r="O15" s="33" t="s">
        <v>88</v>
      </c>
      <c r="P15" s="33" t="s">
        <v>89</v>
      </c>
      <c r="Q15" s="33" t="n">
        <v>220</v>
      </c>
      <c r="R15" s="33" t="n">
        <v>2</v>
      </c>
      <c r="S15" s="33" t="n">
        <v>1987</v>
      </c>
      <c r="T15" s="33" t="s">
        <v>140</v>
      </c>
      <c r="U15" s="33" t="n">
        <v>620928</v>
      </c>
      <c r="V15" s="33"/>
      <c r="W15" s="33"/>
      <c r="X15" s="33"/>
      <c r="Y15" s="33" t="n">
        <v>800</v>
      </c>
      <c r="Z15" s="33" t="n">
        <v>4.13</v>
      </c>
      <c r="AA15" s="33" t="n">
        <v>4161</v>
      </c>
      <c r="AB15" s="33"/>
      <c r="AC15" s="33" t="s">
        <v>94</v>
      </c>
      <c r="AD15" s="33" t="s">
        <v>49</v>
      </c>
      <c r="AE15" s="33" t="s">
        <v>93</v>
      </c>
      <c r="AF15" s="33"/>
      <c r="AG15" s="33" t="s">
        <v>94</v>
      </c>
      <c r="AH15" s="33"/>
      <c r="AI15" s="33" t="n">
        <f aca="false">+SUM(AJ15:AO15)</f>
        <v>100</v>
      </c>
      <c r="AJ15" s="33" t="n">
        <v>35.6</v>
      </c>
      <c r="AK15" s="33" t="n">
        <v>24.9</v>
      </c>
      <c r="AL15" s="33" t="n">
        <v>10.1</v>
      </c>
      <c r="AM15" s="33" t="n">
        <v>20.2</v>
      </c>
      <c r="AN15" s="33" t="n">
        <v>4.9</v>
      </c>
      <c r="AO15" s="33" t="n">
        <v>4.3</v>
      </c>
      <c r="AP15" s="33" t="n">
        <v>180</v>
      </c>
      <c r="AQ15" s="33" t="n">
        <f aca="false">+SUM(AR15:AT15)</f>
        <v>100</v>
      </c>
      <c r="AR15" s="33" t="n">
        <v>50.6</v>
      </c>
      <c r="AS15" s="33" t="n">
        <v>42.2</v>
      </c>
      <c r="AT15" s="33" t="n">
        <v>7.2</v>
      </c>
      <c r="AU15" s="33" t="n">
        <v>6680</v>
      </c>
      <c r="AV15" s="33" t="n">
        <v>8430</v>
      </c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1</v>
      </c>
      <c r="C16" s="35" t="s">
        <v>142</v>
      </c>
      <c r="D16" s="33" t="s">
        <v>143</v>
      </c>
      <c r="E16" s="33"/>
      <c r="F16" s="33" t="s">
        <v>144</v>
      </c>
      <c r="G16" s="33" t="n">
        <v>26624</v>
      </c>
      <c r="H16" s="33" t="n">
        <v>3029</v>
      </c>
      <c r="I16" s="33"/>
      <c r="J16" s="33" t="s">
        <v>85</v>
      </c>
      <c r="K16" s="33" t="s">
        <v>145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150</v>
      </c>
      <c r="R16" s="33" t="n">
        <v>2</v>
      </c>
      <c r="S16" s="33" t="n">
        <v>1981</v>
      </c>
      <c r="T16" s="33" t="s">
        <v>127</v>
      </c>
      <c r="U16" s="33"/>
      <c r="V16" s="33"/>
      <c r="W16" s="33"/>
      <c r="X16" s="33"/>
      <c r="Y16" s="33"/>
      <c r="Z16" s="33"/>
      <c r="AA16" s="33"/>
      <c r="AB16" s="33"/>
      <c r="AC16" s="33" t="s">
        <v>94</v>
      </c>
      <c r="AD16" s="33" t="s">
        <v>146</v>
      </c>
      <c r="AE16" s="33" t="s">
        <v>111</v>
      </c>
      <c r="AF16" s="33"/>
      <c r="AG16" s="33" t="s">
        <v>94</v>
      </c>
      <c r="AH16" s="33"/>
      <c r="AI16" s="33" t="n">
        <f aca="false">+SUM(AJ16:AO16)</f>
        <v>100.04</v>
      </c>
      <c r="AJ16" s="33" t="n">
        <v>43.64</v>
      </c>
      <c r="AK16" s="33" t="n">
        <v>21</v>
      </c>
      <c r="AL16" s="33" t="n">
        <v>16.6</v>
      </c>
      <c r="AM16" s="33" t="n">
        <v>16.5</v>
      </c>
      <c r="AN16" s="33" t="n">
        <v>0.3</v>
      </c>
      <c r="AO16" s="33" t="n">
        <v>2</v>
      </c>
      <c r="AP16" s="33" t="n">
        <v>253.4</v>
      </c>
      <c r="AQ16" s="33" t="n">
        <f aca="false">+SUM(AR16:AT16)</f>
        <v>100</v>
      </c>
      <c r="AR16" s="33" t="n">
        <v>46.4</v>
      </c>
      <c r="AS16" s="33" t="n">
        <v>5.7</v>
      </c>
      <c r="AT16" s="33" t="n">
        <v>47.9</v>
      </c>
      <c r="AU16" s="33" t="n">
        <v>7856</v>
      </c>
      <c r="AV16" s="33" t="n">
        <v>8744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7</v>
      </c>
      <c r="C17" s="35" t="s">
        <v>148</v>
      </c>
      <c r="D17" s="33" t="s">
        <v>149</v>
      </c>
      <c r="E17" s="33"/>
      <c r="F17" s="33" t="s">
        <v>150</v>
      </c>
      <c r="G17" s="33" t="n">
        <v>25947</v>
      </c>
      <c r="H17" s="33"/>
      <c r="I17" s="33"/>
      <c r="J17" s="33"/>
      <c r="K17" s="33" t="s">
        <v>116</v>
      </c>
      <c r="L17" s="33"/>
      <c r="M17" s="33" t="s">
        <v>87</v>
      </c>
      <c r="N17" s="33"/>
      <c r="O17" s="33" t="s">
        <v>88</v>
      </c>
      <c r="P17" s="33" t="s">
        <v>89</v>
      </c>
      <c r="Q17" s="33" t="n">
        <v>140</v>
      </c>
      <c r="R17" s="33" t="n">
        <v>2</v>
      </c>
      <c r="S17" s="33" t="n">
        <v>1985</v>
      </c>
      <c r="T17" s="33" t="s">
        <v>151</v>
      </c>
      <c r="U17" s="33" t="n">
        <v>174000</v>
      </c>
      <c r="V17" s="33" t="n">
        <v>124000</v>
      </c>
      <c r="W17" s="33" t="n">
        <v>48720000</v>
      </c>
      <c r="X17" s="33" t="n">
        <v>34720000</v>
      </c>
      <c r="Y17" s="33"/>
      <c r="Z17" s="33"/>
      <c r="AA17" s="33"/>
      <c r="AB17" s="33"/>
      <c r="AC17" s="33" t="s">
        <v>94</v>
      </c>
      <c r="AD17" s="33" t="s">
        <v>98</v>
      </c>
      <c r="AE17" s="33" t="s">
        <v>99</v>
      </c>
      <c r="AF17" s="33"/>
      <c r="AG17" s="33" t="s">
        <v>94</v>
      </c>
      <c r="AH17" s="33"/>
      <c r="AI17" s="33" t="n">
        <f aca="false">+SUM(AJ17:AO17)</f>
        <v>100</v>
      </c>
      <c r="AJ17" s="33" t="n">
        <v>44.2</v>
      </c>
      <c r="AK17" s="33" t="n">
        <v>26.4</v>
      </c>
      <c r="AL17" s="33" t="n">
        <v>10.9</v>
      </c>
      <c r="AM17" s="33" t="n">
        <v>15.9</v>
      </c>
      <c r="AN17" s="33" t="n">
        <v>2.3</v>
      </c>
      <c r="AO17" s="33" t="n">
        <v>0.3</v>
      </c>
      <c r="AP17" s="33" t="n">
        <v>269</v>
      </c>
      <c r="AQ17" s="33" t="n">
        <f aca="false">+SUM(AR17:AT17)</f>
        <v>100</v>
      </c>
      <c r="AR17" s="33" t="n">
        <v>46.41</v>
      </c>
      <c r="AS17" s="33" t="n">
        <v>5.98</v>
      </c>
      <c r="AT17" s="33" t="n">
        <v>47.61</v>
      </c>
      <c r="AU17" s="33" t="n">
        <v>7802</v>
      </c>
      <c r="AV17" s="33" t="n">
        <v>8880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153</v>
      </c>
      <c r="D18" s="33" t="s">
        <v>154</v>
      </c>
      <c r="E18" s="33"/>
      <c r="F18" s="33" t="s">
        <v>155</v>
      </c>
      <c r="G18" s="33" t="n">
        <v>1734</v>
      </c>
      <c r="H18" s="33" t="n">
        <v>39</v>
      </c>
      <c r="I18" s="33" t="n">
        <v>0</v>
      </c>
      <c r="J18" s="33" t="s">
        <v>85</v>
      </c>
      <c r="K18" s="33" t="s">
        <v>116</v>
      </c>
      <c r="L18" s="33"/>
      <c r="M18" s="33" t="s">
        <v>87</v>
      </c>
      <c r="N18" s="33"/>
      <c r="O18" s="33" t="s">
        <v>88</v>
      </c>
      <c r="P18" s="33" t="s">
        <v>156</v>
      </c>
      <c r="Q18" s="33" t="n">
        <v>13</v>
      </c>
      <c r="R18" s="33" t="n">
        <v>1</v>
      </c>
      <c r="S18" s="33" t="n">
        <v>1989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98</v>
      </c>
      <c r="AD18" s="33" t="s">
        <v>98</v>
      </c>
      <c r="AE18" s="33" t="s">
        <v>99</v>
      </c>
      <c r="AF18" s="33"/>
      <c r="AG18" s="33" t="s">
        <v>94</v>
      </c>
      <c r="AH18" s="33"/>
      <c r="AI18" s="33" t="n">
        <f aca="false">+SUM(AJ18:AO18)</f>
        <v>100</v>
      </c>
      <c r="AJ18" s="33" t="n">
        <v>30.5</v>
      </c>
      <c r="AK18" s="33" t="n">
        <v>18.3</v>
      </c>
      <c r="AL18" s="33" t="n">
        <v>14.1</v>
      </c>
      <c r="AM18" s="33" t="n">
        <v>35</v>
      </c>
      <c r="AN18" s="33" t="n">
        <v>0.7</v>
      </c>
      <c r="AO18" s="33" t="n">
        <v>1.4</v>
      </c>
      <c r="AP18" s="33" t="n">
        <v>163.4</v>
      </c>
      <c r="AQ18" s="33" t="n">
        <f aca="false">+SUM(AR18:AT18)</f>
        <v>100</v>
      </c>
      <c r="AR18" s="33" t="n">
        <v>37</v>
      </c>
      <c r="AS18" s="33" t="n">
        <v>59.1</v>
      </c>
      <c r="AT18" s="33" t="n">
        <v>3.9</v>
      </c>
      <c r="AU18" s="33" t="n">
        <v>10162</v>
      </c>
      <c r="AV18" s="33" t="n">
        <v>0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7</v>
      </c>
      <c r="C19" s="35" t="s">
        <v>158</v>
      </c>
      <c r="D19" s="33" t="s">
        <v>159</v>
      </c>
      <c r="E19" s="33"/>
      <c r="F19" s="33" t="s">
        <v>160</v>
      </c>
      <c r="G19" s="33" t="n">
        <v>3235</v>
      </c>
      <c r="H19" s="33"/>
      <c r="I19" s="33"/>
      <c r="J19" s="33"/>
      <c r="K19" s="33" t="s">
        <v>102</v>
      </c>
      <c r="L19" s="33"/>
      <c r="M19" s="33" t="s">
        <v>87</v>
      </c>
      <c r="N19" s="33"/>
      <c r="O19" s="33" t="s">
        <v>88</v>
      </c>
      <c r="P19" s="33" t="s">
        <v>156</v>
      </c>
      <c r="Q19" s="33" t="n">
        <v>20</v>
      </c>
      <c r="R19" s="33" t="n">
        <v>2</v>
      </c>
      <c r="S19" s="33" t="n">
        <v>1988</v>
      </c>
      <c r="T19" s="33" t="s">
        <v>94</v>
      </c>
      <c r="U19" s="33"/>
      <c r="V19" s="33"/>
      <c r="W19" s="33"/>
      <c r="X19" s="33"/>
      <c r="Y19" s="33"/>
      <c r="Z19" s="33"/>
      <c r="AA19" s="33"/>
      <c r="AB19" s="33"/>
      <c r="AC19" s="33" t="s">
        <v>161</v>
      </c>
      <c r="AD19" s="33" t="s">
        <v>161</v>
      </c>
      <c r="AE19" s="33" t="s">
        <v>111</v>
      </c>
      <c r="AF19" s="33"/>
      <c r="AG19" s="33" t="s">
        <v>94</v>
      </c>
      <c r="AH19" s="33"/>
      <c r="AI19" s="33" t="n">
        <f aca="false">+SUM(AJ19:AO19)</f>
        <v>100</v>
      </c>
      <c r="AJ19" s="33" t="n">
        <v>50.7</v>
      </c>
      <c r="AK19" s="33" t="n">
        <v>9.2</v>
      </c>
      <c r="AL19" s="33" t="n">
        <v>13.6</v>
      </c>
      <c r="AM19" s="33" t="n">
        <v>15.6</v>
      </c>
      <c r="AN19" s="33" t="n">
        <v>6.9</v>
      </c>
      <c r="AO19" s="33" t="n">
        <v>4</v>
      </c>
      <c r="AP19" s="33" t="n">
        <v>166</v>
      </c>
      <c r="AQ19" s="33" t="n">
        <f aca="false">+SUM(AR19:AT19)</f>
        <v>100</v>
      </c>
      <c r="AR19" s="33" t="n">
        <v>31.5</v>
      </c>
      <c r="AS19" s="33" t="n">
        <v>52.2</v>
      </c>
      <c r="AT19" s="33" t="n">
        <v>16.3</v>
      </c>
      <c r="AU19" s="33" t="n">
        <v>9040</v>
      </c>
      <c r="AV19" s="33" t="n">
        <v>8670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2</v>
      </c>
      <c r="C20" s="35" t="s">
        <v>163</v>
      </c>
      <c r="D20" s="33" t="s">
        <v>164</v>
      </c>
      <c r="E20" s="33"/>
      <c r="F20" s="33" t="s">
        <v>165</v>
      </c>
      <c r="G20" s="33" t="n">
        <v>105</v>
      </c>
      <c r="H20" s="33" t="n">
        <v>0</v>
      </c>
      <c r="I20" s="33" t="n">
        <v>0</v>
      </c>
      <c r="J20" s="33"/>
      <c r="K20" s="33" t="s">
        <v>102</v>
      </c>
      <c r="L20" s="33"/>
      <c r="M20" s="33" t="s">
        <v>87</v>
      </c>
      <c r="N20" s="33"/>
      <c r="O20" s="33" t="s">
        <v>166</v>
      </c>
      <c r="P20" s="33" t="s">
        <v>156</v>
      </c>
      <c r="Q20" s="33" t="n">
        <v>2.5</v>
      </c>
      <c r="R20" s="33" t="n">
        <v>1</v>
      </c>
      <c r="S20" s="33" t="n">
        <v>1996</v>
      </c>
      <c r="T20" s="33" t="s">
        <v>94</v>
      </c>
      <c r="U20" s="33"/>
      <c r="V20" s="33"/>
      <c r="W20" s="33"/>
      <c r="X20" s="33"/>
      <c r="Y20" s="33"/>
      <c r="Z20" s="33"/>
      <c r="AA20" s="33"/>
      <c r="AB20" s="33"/>
      <c r="AC20" s="33" t="s">
        <v>94</v>
      </c>
      <c r="AD20" s="33" t="s">
        <v>98</v>
      </c>
      <c r="AE20" s="33" t="s">
        <v>111</v>
      </c>
      <c r="AF20" s="33"/>
      <c r="AG20" s="33" t="s">
        <v>94</v>
      </c>
      <c r="AH20" s="33"/>
      <c r="AI20" s="33" t="n">
        <f aca="false">+SUM(AJ20:AO20)</f>
        <v>100.46</v>
      </c>
      <c r="AJ20" s="33" t="n">
        <v>57.88</v>
      </c>
      <c r="AK20" s="33" t="n">
        <v>19.55</v>
      </c>
      <c r="AL20" s="33" t="n">
        <v>7.43</v>
      </c>
      <c r="AM20" s="33" t="n">
        <v>14.7</v>
      </c>
      <c r="AN20" s="33" t="n">
        <v>0.9</v>
      </c>
      <c r="AO20" s="33" t="n">
        <v>0</v>
      </c>
      <c r="AP20" s="33" t="n">
        <v>103.3</v>
      </c>
      <c r="AQ20" s="33" t="n">
        <f aca="false">+SUM(AR20:AT20)</f>
        <v>100</v>
      </c>
      <c r="AR20" s="33" t="n">
        <v>39.3</v>
      </c>
      <c r="AS20" s="33" t="n">
        <v>34.35</v>
      </c>
      <c r="AT20" s="33" t="n">
        <v>26.35</v>
      </c>
      <c r="AU20" s="33" t="n">
        <v>9508</v>
      </c>
      <c r="AV20" s="33" t="n">
        <v>9508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7</v>
      </c>
      <c r="C21" s="35" t="s">
        <v>168</v>
      </c>
      <c r="D21" s="33" t="s">
        <v>169</v>
      </c>
      <c r="E21" s="33"/>
      <c r="F21" s="33" t="s">
        <v>170</v>
      </c>
      <c r="G21" s="33" t="n">
        <v>941</v>
      </c>
      <c r="H21" s="33" t="n">
        <v>0</v>
      </c>
      <c r="I21" s="33" t="n">
        <v>0</v>
      </c>
      <c r="J21" s="33" t="s">
        <v>85</v>
      </c>
      <c r="K21" s="33" t="s">
        <v>102</v>
      </c>
      <c r="L21" s="33"/>
      <c r="M21" s="33" t="s">
        <v>87</v>
      </c>
      <c r="N21" s="33"/>
      <c r="O21" s="33" t="s">
        <v>88</v>
      </c>
      <c r="P21" s="33" t="s">
        <v>156</v>
      </c>
      <c r="Q21" s="33" t="n">
        <v>15</v>
      </c>
      <c r="R21" s="33" t="n">
        <v>2</v>
      </c>
      <c r="S21" s="33" t="n">
        <v>1985</v>
      </c>
      <c r="T21" s="33" t="s">
        <v>94</v>
      </c>
      <c r="U21" s="33"/>
      <c r="V21" s="33"/>
      <c r="W21" s="33"/>
      <c r="X21" s="33"/>
      <c r="Y21" s="33"/>
      <c r="Z21" s="33"/>
      <c r="AA21" s="33"/>
      <c r="AB21" s="33"/>
      <c r="AC21" s="33" t="s">
        <v>94</v>
      </c>
      <c r="AD21" s="33" t="s">
        <v>98</v>
      </c>
      <c r="AE21" s="33" t="s">
        <v>111</v>
      </c>
      <c r="AF21" s="33"/>
      <c r="AG21" s="33" t="s">
        <v>94</v>
      </c>
      <c r="AH21" s="33"/>
      <c r="AI21" s="33" t="n">
        <f aca="false">+SUM(AJ21:AO21)</f>
        <v>100</v>
      </c>
      <c r="AJ21" s="33" t="n">
        <v>51.1</v>
      </c>
      <c r="AK21" s="33" t="n">
        <v>20.4</v>
      </c>
      <c r="AL21" s="33" t="n">
        <v>0.5</v>
      </c>
      <c r="AM21" s="33" t="n">
        <v>25</v>
      </c>
      <c r="AN21" s="33" t="n">
        <v>1.7</v>
      </c>
      <c r="AO21" s="33" t="n">
        <v>1.3</v>
      </c>
      <c r="AP21" s="33" t="n">
        <v>100</v>
      </c>
      <c r="AQ21" s="33" t="n">
        <f aca="false">+SUM(AR21:AT21)</f>
        <v>100</v>
      </c>
      <c r="AR21" s="33" t="n">
        <v>55.2</v>
      </c>
      <c r="AS21" s="33" t="n">
        <v>39.1</v>
      </c>
      <c r="AT21" s="33" t="n">
        <v>5.7</v>
      </c>
      <c r="AU21" s="33" t="n">
        <v>5990</v>
      </c>
      <c r="AV21" s="33" t="n">
        <v>0</v>
      </c>
      <c r="AW21" s="36" t="s">
        <v>94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67</v>
      </c>
      <c r="C22" s="35" t="s">
        <v>171</v>
      </c>
      <c r="D22" s="33" t="s">
        <v>169</v>
      </c>
      <c r="E22" s="33"/>
      <c r="F22" s="33" t="s">
        <v>172</v>
      </c>
      <c r="G22" s="33" t="n">
        <v>270</v>
      </c>
      <c r="H22" s="33"/>
      <c r="I22" s="33"/>
      <c r="J22" s="33"/>
      <c r="K22" s="33" t="s">
        <v>102</v>
      </c>
      <c r="L22" s="33"/>
      <c r="M22" s="33" t="s">
        <v>87</v>
      </c>
      <c r="N22" s="33"/>
      <c r="O22" s="33" t="s">
        <v>132</v>
      </c>
      <c r="P22" s="33" t="s">
        <v>156</v>
      </c>
      <c r="Q22" s="33" t="n">
        <v>4</v>
      </c>
      <c r="R22" s="33" t="n">
        <v>1</v>
      </c>
      <c r="S22" s="33" t="n">
        <v>2002</v>
      </c>
      <c r="T22" s="33" t="s">
        <v>94</v>
      </c>
      <c r="U22" s="33"/>
      <c r="V22" s="33"/>
      <c r="W22" s="33"/>
      <c r="X22" s="33"/>
      <c r="Y22" s="33"/>
      <c r="Z22" s="33"/>
      <c r="AA22" s="33"/>
      <c r="AB22" s="33"/>
      <c r="AC22" s="33" t="s">
        <v>94</v>
      </c>
      <c r="AD22" s="33" t="s">
        <v>98</v>
      </c>
      <c r="AE22" s="33" t="s">
        <v>111</v>
      </c>
      <c r="AF22" s="33"/>
      <c r="AG22" s="33" t="s">
        <v>94</v>
      </c>
      <c r="AH22" s="33"/>
      <c r="AI22" s="33" t="n">
        <f aca="false">+SUM(AJ22:AO22)</f>
        <v>100</v>
      </c>
      <c r="AJ22" s="33" t="n">
        <v>51.5</v>
      </c>
      <c r="AK22" s="33" t="n">
        <v>22.7</v>
      </c>
      <c r="AL22" s="33" t="n">
        <v>1.4</v>
      </c>
      <c r="AM22" s="33" t="n">
        <v>22</v>
      </c>
      <c r="AN22" s="33" t="n">
        <v>1.3</v>
      </c>
      <c r="AO22" s="33" t="n">
        <v>1.1</v>
      </c>
      <c r="AP22" s="33" t="n">
        <v>112</v>
      </c>
      <c r="AQ22" s="33" t="n">
        <f aca="false">+SUM(AR22:AT22)</f>
        <v>100</v>
      </c>
      <c r="AR22" s="33" t="n">
        <v>41.2</v>
      </c>
      <c r="AS22" s="33" t="n">
        <v>52</v>
      </c>
      <c r="AT22" s="33" t="n">
        <v>6.8</v>
      </c>
      <c r="AU22" s="33" t="n">
        <v>8750</v>
      </c>
      <c r="AV22" s="33" t="n">
        <v>0</v>
      </c>
      <c r="AW22" s="36" t="s">
        <v>94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3</v>
      </c>
      <c r="C23" s="35" t="s">
        <v>174</v>
      </c>
      <c r="D23" s="33" t="s">
        <v>175</v>
      </c>
      <c r="E23" s="33"/>
      <c r="F23" s="33" t="s">
        <v>176</v>
      </c>
      <c r="G23" s="33" t="n">
        <v>1159</v>
      </c>
      <c r="H23" s="33" t="n">
        <v>0</v>
      </c>
      <c r="I23" s="33" t="n">
        <v>0</v>
      </c>
      <c r="J23" s="33"/>
      <c r="K23" s="33" t="s">
        <v>102</v>
      </c>
      <c r="L23" s="33"/>
      <c r="M23" s="33" t="s">
        <v>87</v>
      </c>
      <c r="N23" s="33"/>
      <c r="O23" s="33" t="s">
        <v>88</v>
      </c>
      <c r="P23" s="33" t="s">
        <v>156</v>
      </c>
      <c r="Q23" s="33" t="n">
        <v>13</v>
      </c>
      <c r="R23" s="33" t="n">
        <v>1</v>
      </c>
      <c r="S23" s="33" t="n">
        <v>1994</v>
      </c>
      <c r="T23" s="33" t="s">
        <v>94</v>
      </c>
      <c r="U23" s="33"/>
      <c r="V23" s="33"/>
      <c r="W23" s="33"/>
      <c r="X23" s="33"/>
      <c r="Y23" s="33"/>
      <c r="Z23" s="33"/>
      <c r="AA23" s="33"/>
      <c r="AB23" s="33"/>
      <c r="AC23" s="33" t="s">
        <v>94</v>
      </c>
      <c r="AD23" s="33" t="s">
        <v>98</v>
      </c>
      <c r="AE23" s="33" t="s">
        <v>93</v>
      </c>
      <c r="AF23" s="33"/>
      <c r="AG23" s="33" t="s">
        <v>177</v>
      </c>
      <c r="AH23" s="33" t="n">
        <v>90</v>
      </c>
      <c r="AI23" s="33" t="n">
        <f aca="false">+SUM(AJ23:AO23)</f>
        <v>100</v>
      </c>
      <c r="AJ23" s="33" t="n">
        <v>38.6</v>
      </c>
      <c r="AK23" s="33" t="n">
        <v>17.2</v>
      </c>
      <c r="AL23" s="33" t="n">
        <v>2.6</v>
      </c>
      <c r="AM23" s="33" t="n">
        <v>32.5</v>
      </c>
      <c r="AN23" s="33" t="n">
        <v>2.3</v>
      </c>
      <c r="AO23" s="33" t="n">
        <v>6.8</v>
      </c>
      <c r="AP23" s="33" t="n">
        <v>162</v>
      </c>
      <c r="AQ23" s="33" t="n">
        <f aca="false">+SUM(AR23:AT23)</f>
        <v>100</v>
      </c>
      <c r="AR23" s="33" t="n">
        <v>56.1</v>
      </c>
      <c r="AS23" s="33" t="n">
        <v>39.2</v>
      </c>
      <c r="AT23" s="33" t="n">
        <v>4.7</v>
      </c>
      <c r="AU23" s="33" t="n">
        <v>5980</v>
      </c>
      <c r="AV23" s="33" t="n">
        <v>6800</v>
      </c>
      <c r="AW23" s="36" t="s">
        <v>94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8</v>
      </c>
      <c r="C24" s="35" t="s">
        <v>179</v>
      </c>
      <c r="D24" s="33" t="s">
        <v>180</v>
      </c>
      <c r="E24" s="33"/>
      <c r="F24" s="33" t="s">
        <v>181</v>
      </c>
      <c r="G24" s="33" t="n">
        <v>1464</v>
      </c>
      <c r="H24" s="33"/>
      <c r="I24" s="33"/>
      <c r="J24" s="33"/>
      <c r="K24" s="33" t="s">
        <v>102</v>
      </c>
      <c r="L24" s="33"/>
      <c r="M24" s="33" t="s">
        <v>87</v>
      </c>
      <c r="N24" s="33"/>
      <c r="O24" s="33" t="s">
        <v>88</v>
      </c>
      <c r="P24" s="33" t="s">
        <v>156</v>
      </c>
      <c r="Q24" s="33" t="n">
        <v>7</v>
      </c>
      <c r="R24" s="33" t="n">
        <v>1</v>
      </c>
      <c r="S24" s="33" t="n">
        <v>2000</v>
      </c>
      <c r="T24" s="33" t="s">
        <v>94</v>
      </c>
      <c r="U24" s="33"/>
      <c r="V24" s="33"/>
      <c r="W24" s="33"/>
      <c r="X24" s="33"/>
      <c r="Y24" s="33"/>
      <c r="Z24" s="33"/>
      <c r="AA24" s="33"/>
      <c r="AB24" s="33"/>
      <c r="AC24" s="33" t="s">
        <v>49</v>
      </c>
      <c r="AD24" s="33" t="s">
        <v>98</v>
      </c>
      <c r="AE24" s="33" t="s">
        <v>111</v>
      </c>
      <c r="AF24" s="33"/>
      <c r="AG24" s="33" t="s">
        <v>94</v>
      </c>
      <c r="AH24" s="33"/>
      <c r="AI24" s="33" t="n">
        <f aca="false">+SUM(AJ24:AO24)</f>
        <v>100</v>
      </c>
      <c r="AJ24" s="33" t="n">
        <v>32.36</v>
      </c>
      <c r="AK24" s="33" t="n">
        <v>18.02</v>
      </c>
      <c r="AL24" s="33" t="n">
        <v>3.92</v>
      </c>
      <c r="AM24" s="33" t="n">
        <v>26.89</v>
      </c>
      <c r="AN24" s="33" t="n">
        <v>17.5</v>
      </c>
      <c r="AO24" s="33" t="n">
        <v>1.31</v>
      </c>
      <c r="AP24" s="33" t="n">
        <v>0</v>
      </c>
      <c r="AQ24" s="33" t="n">
        <f aca="false">+SUM(AR24:AT24)</f>
        <v>100</v>
      </c>
      <c r="AR24" s="33" t="n">
        <v>58.77</v>
      </c>
      <c r="AS24" s="33" t="n">
        <v>37.1</v>
      </c>
      <c r="AT24" s="33" t="n">
        <v>4.13</v>
      </c>
      <c r="AU24" s="33" t="n">
        <v>5510</v>
      </c>
      <c r="AV24" s="33" t="n">
        <v>5910</v>
      </c>
      <c r="AW24" s="36" t="s">
        <v>94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82</v>
      </c>
      <c r="C25" s="35" t="s">
        <v>183</v>
      </c>
      <c r="D25" s="33" t="s">
        <v>184</v>
      </c>
      <c r="E25" s="33"/>
      <c r="F25" s="33" t="s">
        <v>185</v>
      </c>
      <c r="G25" s="33" t="n">
        <v>250</v>
      </c>
      <c r="H25" s="33" t="n">
        <v>0</v>
      </c>
      <c r="I25" s="33" t="n">
        <v>0</v>
      </c>
      <c r="J25" s="33" t="s">
        <v>85</v>
      </c>
      <c r="K25" s="33" t="s">
        <v>102</v>
      </c>
      <c r="L25" s="33"/>
      <c r="M25" s="33" t="s">
        <v>87</v>
      </c>
      <c r="N25" s="33"/>
      <c r="O25" s="33" t="s">
        <v>88</v>
      </c>
      <c r="P25" s="33" t="s">
        <v>156</v>
      </c>
      <c r="Q25" s="33" t="n">
        <v>2</v>
      </c>
      <c r="R25" s="33" t="n">
        <v>1</v>
      </c>
      <c r="S25" s="33" t="n">
        <v>1997</v>
      </c>
      <c r="T25" s="33" t="s">
        <v>94</v>
      </c>
      <c r="U25" s="33"/>
      <c r="V25" s="33"/>
      <c r="W25" s="33"/>
      <c r="X25" s="33"/>
      <c r="Y25" s="33"/>
      <c r="Z25" s="33"/>
      <c r="AA25" s="33"/>
      <c r="AB25" s="33"/>
      <c r="AC25" s="33" t="s">
        <v>94</v>
      </c>
      <c r="AD25" s="33" t="s">
        <v>98</v>
      </c>
      <c r="AE25" s="33" t="s">
        <v>111</v>
      </c>
      <c r="AF25" s="33"/>
      <c r="AG25" s="33" t="s">
        <v>177</v>
      </c>
      <c r="AH25" s="33" t="n">
        <v>90</v>
      </c>
      <c r="AI25" s="33" t="n">
        <f aca="false">+SUM(AJ25:AO25)</f>
        <v>100</v>
      </c>
      <c r="AJ25" s="33" t="n">
        <v>59.4</v>
      </c>
      <c r="AK25" s="33" t="n">
        <v>16.4</v>
      </c>
      <c r="AL25" s="33" t="n">
        <v>4.1</v>
      </c>
      <c r="AM25" s="33" t="n">
        <v>16.2</v>
      </c>
      <c r="AN25" s="33" t="n">
        <v>2.2</v>
      </c>
      <c r="AO25" s="33" t="n">
        <v>1.7</v>
      </c>
      <c r="AP25" s="33" t="n">
        <v>99</v>
      </c>
      <c r="AQ25" s="33" t="n">
        <f aca="false">+SUM(AR25:AT25)</f>
        <v>100</v>
      </c>
      <c r="AR25" s="33" t="n">
        <v>32.6</v>
      </c>
      <c r="AS25" s="33" t="n">
        <v>59.2</v>
      </c>
      <c r="AT25" s="33" t="n">
        <v>8.2</v>
      </c>
      <c r="AU25" s="33" t="n">
        <v>10330</v>
      </c>
      <c r="AV25" s="33" t="n">
        <v>11350</v>
      </c>
      <c r="AW25" s="36" t="s">
        <v>94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86</v>
      </c>
      <c r="C26" s="35" t="s">
        <v>187</v>
      </c>
      <c r="D26" s="33" t="s">
        <v>188</v>
      </c>
      <c r="E26" s="33"/>
      <c r="F26" s="33" t="s">
        <v>189</v>
      </c>
      <c r="G26" s="33" t="n">
        <v>3621</v>
      </c>
      <c r="H26" s="33" t="n">
        <v>196</v>
      </c>
      <c r="I26" s="33"/>
      <c r="J26" s="33" t="s">
        <v>85</v>
      </c>
      <c r="K26" s="33" t="s">
        <v>102</v>
      </c>
      <c r="L26" s="33"/>
      <c r="M26" s="33" t="s">
        <v>87</v>
      </c>
      <c r="N26" s="33"/>
      <c r="O26" s="33" t="s">
        <v>88</v>
      </c>
      <c r="P26" s="33" t="s">
        <v>156</v>
      </c>
      <c r="Q26" s="33" t="n">
        <v>17</v>
      </c>
      <c r="R26" s="33" t="n">
        <v>2</v>
      </c>
      <c r="S26" s="33" t="n">
        <v>1997</v>
      </c>
      <c r="T26" s="33" t="s">
        <v>94</v>
      </c>
      <c r="U26" s="33"/>
      <c r="V26" s="33"/>
      <c r="W26" s="33"/>
      <c r="X26" s="33"/>
      <c r="Y26" s="33"/>
      <c r="Z26" s="33"/>
      <c r="AA26" s="33"/>
      <c r="AB26" s="33"/>
      <c r="AC26" s="33" t="s">
        <v>94</v>
      </c>
      <c r="AD26" s="33" t="s">
        <v>98</v>
      </c>
      <c r="AE26" s="33" t="s">
        <v>111</v>
      </c>
      <c r="AF26" s="33"/>
      <c r="AG26" s="33" t="s">
        <v>94</v>
      </c>
      <c r="AH26" s="33"/>
      <c r="AI26" s="33" t="n">
        <f aca="false">+SUM(AJ26:AO26)</f>
        <v>100</v>
      </c>
      <c r="AJ26" s="33" t="n">
        <v>53.2</v>
      </c>
      <c r="AK26" s="33" t="n">
        <v>14.2</v>
      </c>
      <c r="AL26" s="33" t="n">
        <v>13</v>
      </c>
      <c r="AM26" s="33" t="n">
        <v>10.6</v>
      </c>
      <c r="AN26" s="33" t="n">
        <v>0.6</v>
      </c>
      <c r="AO26" s="33" t="n">
        <v>8.4</v>
      </c>
      <c r="AP26" s="33" t="n">
        <v>135</v>
      </c>
      <c r="AQ26" s="33" t="n">
        <f aca="false">+SUM(AR26:AT26)</f>
        <v>100</v>
      </c>
      <c r="AR26" s="33" t="n">
        <v>45.4</v>
      </c>
      <c r="AS26" s="33" t="n">
        <v>48.6</v>
      </c>
      <c r="AT26" s="33" t="n">
        <v>6</v>
      </c>
      <c r="AU26" s="33" t="n">
        <v>8005</v>
      </c>
      <c r="AV26" s="33" t="n">
        <v>8565</v>
      </c>
      <c r="AW26" s="36" t="s">
        <v>94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90</v>
      </c>
      <c r="C27" s="35" t="s">
        <v>191</v>
      </c>
      <c r="D27" s="33" t="s">
        <v>192</v>
      </c>
      <c r="E27" s="33"/>
      <c r="F27" s="33" t="s">
        <v>193</v>
      </c>
      <c r="G27" s="33" t="n">
        <v>73</v>
      </c>
      <c r="H27" s="33" t="n">
        <v>0</v>
      </c>
      <c r="I27" s="33" t="n">
        <v>0</v>
      </c>
      <c r="J27" s="33"/>
      <c r="K27" s="33" t="s">
        <v>194</v>
      </c>
      <c r="L27" s="33"/>
      <c r="M27" s="33" t="s">
        <v>87</v>
      </c>
      <c r="N27" s="33"/>
      <c r="O27" s="33" t="s">
        <v>49</v>
      </c>
      <c r="P27" s="33" t="s">
        <v>156</v>
      </c>
      <c r="Q27" s="33" t="n">
        <v>0.5</v>
      </c>
      <c r="R27" s="33" t="n">
        <v>1</v>
      </c>
      <c r="S27" s="33" t="n">
        <v>2003</v>
      </c>
      <c r="T27" s="33" t="s">
        <v>94</v>
      </c>
      <c r="U27" s="33"/>
      <c r="V27" s="33"/>
      <c r="W27" s="33"/>
      <c r="X27" s="33"/>
      <c r="Y27" s="33"/>
      <c r="Z27" s="33"/>
      <c r="AA27" s="33"/>
      <c r="AB27" s="33"/>
      <c r="AC27" s="33" t="s">
        <v>49</v>
      </c>
      <c r="AD27" s="33" t="s">
        <v>49</v>
      </c>
      <c r="AE27" s="33" t="s">
        <v>99</v>
      </c>
      <c r="AF27" s="33"/>
      <c r="AG27" s="33" t="s">
        <v>94</v>
      </c>
      <c r="AH27" s="33"/>
      <c r="AI27" s="33" t="n">
        <f aca="false">+SUM(AJ27:AO27)</f>
        <v>100</v>
      </c>
      <c r="AJ27" s="33" t="n">
        <v>50</v>
      </c>
      <c r="AK27" s="33" t="n">
        <v>10</v>
      </c>
      <c r="AL27" s="33" t="n">
        <v>20</v>
      </c>
      <c r="AM27" s="33" t="n">
        <v>0</v>
      </c>
      <c r="AN27" s="33" t="n">
        <v>0</v>
      </c>
      <c r="AO27" s="33" t="n">
        <v>20</v>
      </c>
      <c r="AP27" s="33" t="n">
        <v>0</v>
      </c>
      <c r="AQ27" s="33" t="n">
        <f aca="false">+SUM(AR27:AT27)</f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6" t="s">
        <v>94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95</v>
      </c>
      <c r="C28" s="35" t="s">
        <v>196</v>
      </c>
      <c r="D28" s="33" t="s">
        <v>197</v>
      </c>
      <c r="E28" s="33"/>
      <c r="F28" s="33" t="s">
        <v>198</v>
      </c>
      <c r="G28" s="33" t="n">
        <v>714</v>
      </c>
      <c r="H28" s="33" t="n">
        <v>0</v>
      </c>
      <c r="I28" s="33" t="n">
        <v>0</v>
      </c>
      <c r="J28" s="33" t="s">
        <v>108</v>
      </c>
      <c r="K28" s="33" t="s">
        <v>199</v>
      </c>
      <c r="L28" s="33"/>
      <c r="M28" s="33" t="s">
        <v>87</v>
      </c>
      <c r="N28" s="33"/>
      <c r="O28" s="33" t="s">
        <v>166</v>
      </c>
      <c r="P28" s="33" t="s">
        <v>156</v>
      </c>
      <c r="Q28" s="33" t="n">
        <v>4.6</v>
      </c>
      <c r="R28" s="33" t="n">
        <v>1</v>
      </c>
      <c r="S28" s="33" t="n">
        <v>1999</v>
      </c>
      <c r="T28" s="33" t="s">
        <v>94</v>
      </c>
      <c r="U28" s="33"/>
      <c r="V28" s="33"/>
      <c r="W28" s="33"/>
      <c r="X28" s="33"/>
      <c r="Y28" s="33"/>
      <c r="Z28" s="33"/>
      <c r="AA28" s="33"/>
      <c r="AB28" s="33"/>
      <c r="AC28" s="33" t="s">
        <v>94</v>
      </c>
      <c r="AD28" s="33" t="s">
        <v>98</v>
      </c>
      <c r="AE28" s="33" t="s">
        <v>111</v>
      </c>
      <c r="AF28" s="33"/>
      <c r="AG28" s="33" t="s">
        <v>177</v>
      </c>
      <c r="AH28" s="33" t="n">
        <v>70</v>
      </c>
      <c r="AI28" s="33" t="n">
        <f aca="false">+SUM(AJ28:AO28)</f>
        <v>100</v>
      </c>
      <c r="AJ28" s="33" t="n">
        <v>54.1</v>
      </c>
      <c r="AK28" s="33" t="n">
        <v>27.1</v>
      </c>
      <c r="AL28" s="33" t="n">
        <v>2</v>
      </c>
      <c r="AM28" s="33" t="n">
        <v>10.3</v>
      </c>
      <c r="AN28" s="33" t="n">
        <v>3.3</v>
      </c>
      <c r="AO28" s="33" t="n">
        <v>3.2</v>
      </c>
      <c r="AP28" s="33" t="n">
        <v>103</v>
      </c>
      <c r="AQ28" s="33" t="n">
        <f aca="false">+SUM(AR28:AT28)</f>
        <v>100</v>
      </c>
      <c r="AR28" s="33" t="n">
        <v>39</v>
      </c>
      <c r="AS28" s="33" t="n">
        <v>54.4</v>
      </c>
      <c r="AT28" s="33" t="n">
        <v>6.6</v>
      </c>
      <c r="AU28" s="33" t="n">
        <v>9285</v>
      </c>
      <c r="AV28" s="33" t="n">
        <v>10348</v>
      </c>
      <c r="AW28" s="36" t="s">
        <v>94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200</v>
      </c>
      <c r="C29" s="35" t="s">
        <v>201</v>
      </c>
      <c r="D29" s="33" t="s">
        <v>202</v>
      </c>
      <c r="E29" s="33"/>
      <c r="F29" s="33" t="s">
        <v>203</v>
      </c>
      <c r="G29" s="33" t="n">
        <v>0</v>
      </c>
      <c r="H29" s="33"/>
      <c r="I29" s="33"/>
      <c r="J29" s="33"/>
      <c r="K29" s="33" t="s">
        <v>102</v>
      </c>
      <c r="L29" s="33"/>
      <c r="M29" s="33" t="s">
        <v>87</v>
      </c>
      <c r="N29" s="33"/>
      <c r="O29" s="33" t="s">
        <v>88</v>
      </c>
      <c r="P29" s="33" t="s">
        <v>89</v>
      </c>
      <c r="Q29" s="33" t="n">
        <v>270</v>
      </c>
      <c r="R29" s="33" t="n">
        <v>2</v>
      </c>
      <c r="S29" s="33" t="n">
        <v>1972</v>
      </c>
      <c r="T29" s="33" t="s">
        <v>94</v>
      </c>
      <c r="U29" s="33"/>
      <c r="V29" s="33"/>
      <c r="W29" s="33"/>
      <c r="X29" s="33"/>
      <c r="Y29" s="33"/>
      <c r="Z29" s="33"/>
      <c r="AA29" s="33"/>
      <c r="AB29" s="33"/>
      <c r="AC29" s="33" t="s">
        <v>49</v>
      </c>
      <c r="AD29" s="33" t="s">
        <v>98</v>
      </c>
      <c r="AE29" s="33" t="s">
        <v>111</v>
      </c>
      <c r="AF29" s="33" t="s">
        <v>204</v>
      </c>
      <c r="AG29" s="33" t="s">
        <v>94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4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200</v>
      </c>
      <c r="C30" s="35" t="s">
        <v>201</v>
      </c>
      <c r="D30" s="33" t="s">
        <v>202</v>
      </c>
      <c r="E30" s="33"/>
      <c r="F30" s="33" t="s">
        <v>205</v>
      </c>
      <c r="G30" s="33" t="n">
        <v>0</v>
      </c>
      <c r="H30" s="33"/>
      <c r="I30" s="33"/>
      <c r="J30" s="33"/>
      <c r="K30" s="33" t="s">
        <v>102</v>
      </c>
      <c r="L30" s="33"/>
      <c r="M30" s="33" t="s">
        <v>87</v>
      </c>
      <c r="N30" s="33"/>
      <c r="O30" s="33" t="s">
        <v>88</v>
      </c>
      <c r="P30" s="33" t="s">
        <v>89</v>
      </c>
      <c r="Q30" s="33" t="n">
        <v>135</v>
      </c>
      <c r="R30" s="33" t="n">
        <v>1</v>
      </c>
      <c r="S30" s="33" t="n">
        <v>1967</v>
      </c>
      <c r="T30" s="33" t="s">
        <v>94</v>
      </c>
      <c r="U30" s="33"/>
      <c r="V30" s="33"/>
      <c r="W30" s="33"/>
      <c r="X30" s="33"/>
      <c r="Y30" s="33"/>
      <c r="Z30" s="33"/>
      <c r="AA30" s="33"/>
      <c r="AB30" s="33"/>
      <c r="AC30" s="33" t="s">
        <v>49</v>
      </c>
      <c r="AD30" s="33" t="s">
        <v>98</v>
      </c>
      <c r="AE30" s="33" t="s">
        <v>111</v>
      </c>
      <c r="AF30" s="33" t="s">
        <v>204</v>
      </c>
      <c r="AG30" s="33" t="s">
        <v>94</v>
      </c>
      <c r="AH30" s="33"/>
      <c r="AI30" s="33" t="n">
        <f aca="false">+SUM(AJ30:AO30)</f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f aca="false">+SUM(AR30:AT30)</f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6" t="s">
        <v>94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6</v>
      </c>
      <c r="C31" s="35" t="s">
        <v>207</v>
      </c>
      <c r="D31" s="33" t="s">
        <v>208</v>
      </c>
      <c r="E31" s="33"/>
      <c r="F31" s="33" t="s">
        <v>209</v>
      </c>
      <c r="G31" s="33" t="n">
        <v>72606</v>
      </c>
      <c r="H31" s="33" t="n">
        <v>368</v>
      </c>
      <c r="I31" s="33"/>
      <c r="J31" s="33" t="s">
        <v>108</v>
      </c>
      <c r="K31" s="33" t="s">
        <v>210</v>
      </c>
      <c r="L31" s="33"/>
      <c r="M31" s="33" t="s">
        <v>87</v>
      </c>
      <c r="N31" s="33"/>
      <c r="O31" s="33" t="s">
        <v>88</v>
      </c>
      <c r="P31" s="33" t="s">
        <v>89</v>
      </c>
      <c r="Q31" s="33" t="n">
        <v>315</v>
      </c>
      <c r="R31" s="33" t="n">
        <v>3</v>
      </c>
      <c r="S31" s="33" t="n">
        <v>2000</v>
      </c>
      <c r="T31" s="33" t="s">
        <v>133</v>
      </c>
      <c r="U31" s="33" t="n">
        <v>304554197</v>
      </c>
      <c r="V31" s="33" t="n">
        <v>19131840</v>
      </c>
      <c r="W31" s="33" t="n">
        <v>231307404</v>
      </c>
      <c r="X31" s="33" t="n">
        <v>13547561</v>
      </c>
      <c r="Y31" s="33" t="n">
        <v>6000</v>
      </c>
      <c r="Z31" s="33" t="n">
        <v>14</v>
      </c>
      <c r="AA31" s="33" t="n">
        <v>20669</v>
      </c>
      <c r="AB31" s="33" t="n">
        <v>6247</v>
      </c>
      <c r="AC31" s="33" t="s">
        <v>94</v>
      </c>
      <c r="AD31" s="33" t="s">
        <v>98</v>
      </c>
      <c r="AE31" s="33" t="s">
        <v>99</v>
      </c>
      <c r="AF31" s="33"/>
      <c r="AG31" s="33" t="s">
        <v>94</v>
      </c>
      <c r="AH31" s="33"/>
      <c r="AI31" s="33" t="n">
        <f aca="false">+SUM(AJ31:AO31)</f>
        <v>100</v>
      </c>
      <c r="AJ31" s="33" t="n">
        <v>55.5</v>
      </c>
      <c r="AK31" s="33" t="n">
        <v>18.1</v>
      </c>
      <c r="AL31" s="33" t="n">
        <v>13.1</v>
      </c>
      <c r="AM31" s="33" t="n">
        <v>9.5</v>
      </c>
      <c r="AN31" s="33" t="n">
        <v>0.4</v>
      </c>
      <c r="AO31" s="33" t="n">
        <v>3.4</v>
      </c>
      <c r="AP31" s="33" t="n">
        <v>14.8</v>
      </c>
      <c r="AQ31" s="33" t="n">
        <f aca="false">+SUM(AR31:AT31)</f>
        <v>100</v>
      </c>
      <c r="AR31" s="33" t="n">
        <v>46</v>
      </c>
      <c r="AS31" s="33" t="n">
        <v>48.3</v>
      </c>
      <c r="AT31" s="33" t="n">
        <v>5.7</v>
      </c>
      <c r="AU31" s="33" t="n">
        <v>7908</v>
      </c>
      <c r="AV31" s="33" t="n">
        <v>9443</v>
      </c>
      <c r="AW31" s="36" t="s">
        <v>94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11</v>
      </c>
      <c r="C32" s="35" t="s">
        <v>212</v>
      </c>
      <c r="D32" s="33" t="s">
        <v>213</v>
      </c>
      <c r="E32" s="33"/>
      <c r="F32" s="33" t="s">
        <v>214</v>
      </c>
      <c r="G32" s="33" t="n">
        <v>65419</v>
      </c>
      <c r="H32" s="33" t="n">
        <v>6365</v>
      </c>
      <c r="I32" s="33"/>
      <c r="J32" s="33" t="s">
        <v>85</v>
      </c>
      <c r="K32" s="33" t="s">
        <v>102</v>
      </c>
      <c r="L32" s="33"/>
      <c r="M32" s="33" t="s">
        <v>87</v>
      </c>
      <c r="N32" s="33"/>
      <c r="O32" s="33" t="s">
        <v>132</v>
      </c>
      <c r="P32" s="33" t="s">
        <v>89</v>
      </c>
      <c r="Q32" s="33" t="n">
        <v>480</v>
      </c>
      <c r="R32" s="33" t="n">
        <v>3</v>
      </c>
      <c r="S32" s="33" t="n">
        <v>1998</v>
      </c>
      <c r="T32" s="33" t="s">
        <v>215</v>
      </c>
      <c r="U32" s="33" t="n">
        <v>8719</v>
      </c>
      <c r="V32" s="33" t="n">
        <v>4200</v>
      </c>
      <c r="W32" s="33"/>
      <c r="X32" s="33"/>
      <c r="Y32" s="33" t="n">
        <v>1980</v>
      </c>
      <c r="Z32" s="33" t="n">
        <v>6</v>
      </c>
      <c r="AA32" s="33" t="n">
        <v>7722</v>
      </c>
      <c r="AB32" s="33"/>
      <c r="AC32" s="33" t="s">
        <v>94</v>
      </c>
      <c r="AD32" s="33" t="s">
        <v>98</v>
      </c>
      <c r="AE32" s="33" t="s">
        <v>93</v>
      </c>
      <c r="AF32" s="33"/>
      <c r="AG32" s="33" t="s">
        <v>94</v>
      </c>
      <c r="AH32" s="33"/>
      <c r="AI32" s="33" t="n">
        <f aca="false">+SUM(AJ32:AO32)</f>
        <v>100</v>
      </c>
      <c r="AJ32" s="33" t="n">
        <v>53</v>
      </c>
      <c r="AK32" s="33" t="n">
        <v>20.3</v>
      </c>
      <c r="AL32" s="33" t="n">
        <v>10.1</v>
      </c>
      <c r="AM32" s="33" t="n">
        <v>10.9</v>
      </c>
      <c r="AN32" s="33" t="n">
        <v>1.4</v>
      </c>
      <c r="AO32" s="33" t="n">
        <v>4.3</v>
      </c>
      <c r="AP32" s="33" t="n">
        <v>235.7</v>
      </c>
      <c r="AQ32" s="33" t="n">
        <f aca="false">+SUM(AR32:AT32)</f>
        <v>100</v>
      </c>
      <c r="AR32" s="33" t="n">
        <v>47.79</v>
      </c>
      <c r="AS32" s="33" t="n">
        <v>47.14</v>
      </c>
      <c r="AT32" s="33" t="n">
        <v>5.07</v>
      </c>
      <c r="AU32" s="33" t="n">
        <v>7215</v>
      </c>
      <c r="AV32" s="33" t="n">
        <v>0</v>
      </c>
      <c r="AW32" s="36" t="s">
        <v>94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16</v>
      </c>
      <c r="C33" s="35" t="s">
        <v>217</v>
      </c>
      <c r="D33" s="33" t="s">
        <v>218</v>
      </c>
      <c r="E33" s="33"/>
      <c r="F33" s="33" t="s">
        <v>219</v>
      </c>
      <c r="G33" s="33" t="n">
        <v>101043</v>
      </c>
      <c r="H33" s="33" t="n">
        <v>6575</v>
      </c>
      <c r="I33" s="33"/>
      <c r="J33" s="33"/>
      <c r="K33" s="33" t="s">
        <v>210</v>
      </c>
      <c r="L33" s="33"/>
      <c r="M33" s="33" t="s">
        <v>87</v>
      </c>
      <c r="N33" s="33"/>
      <c r="O33" s="33" t="s">
        <v>88</v>
      </c>
      <c r="P33" s="33" t="s">
        <v>89</v>
      </c>
      <c r="Q33" s="33" t="n">
        <v>450</v>
      </c>
      <c r="R33" s="33" t="n">
        <v>3</v>
      </c>
      <c r="S33" s="33" t="n">
        <v>1998</v>
      </c>
      <c r="T33" s="33" t="s">
        <v>220</v>
      </c>
      <c r="U33" s="33"/>
      <c r="V33" s="33"/>
      <c r="W33" s="33" t="n">
        <v>968216179</v>
      </c>
      <c r="X33" s="33"/>
      <c r="Y33" s="33" t="n">
        <v>6000</v>
      </c>
      <c r="Z33" s="33" t="n">
        <v>13.8</v>
      </c>
      <c r="AA33" s="33" t="n">
        <v>35776</v>
      </c>
      <c r="AB33" s="33"/>
      <c r="AC33" s="33" t="s">
        <v>91</v>
      </c>
      <c r="AD33" s="33" t="s">
        <v>161</v>
      </c>
      <c r="AE33" s="33" t="s">
        <v>111</v>
      </c>
      <c r="AF33" s="33"/>
      <c r="AG33" s="33" t="s">
        <v>94</v>
      </c>
      <c r="AH33" s="33"/>
      <c r="AI33" s="33" t="n">
        <f aca="false">+SUM(AJ33:AO33)</f>
        <v>100</v>
      </c>
      <c r="AJ33" s="33" t="n">
        <v>45.5</v>
      </c>
      <c r="AK33" s="33" t="n">
        <v>20.7</v>
      </c>
      <c r="AL33" s="33" t="n">
        <v>16.8</v>
      </c>
      <c r="AM33" s="33" t="n">
        <v>11.2</v>
      </c>
      <c r="AN33" s="33" t="n">
        <v>1.2</v>
      </c>
      <c r="AO33" s="33" t="n">
        <v>4.6</v>
      </c>
      <c r="AP33" s="33" t="n">
        <v>185</v>
      </c>
      <c r="AQ33" s="33" t="n">
        <f aca="false">+SUM(AR33:AT33)</f>
        <v>100</v>
      </c>
      <c r="AR33" s="33" t="n">
        <v>47.7</v>
      </c>
      <c r="AS33" s="33" t="n">
        <v>46.1</v>
      </c>
      <c r="AT33" s="33" t="n">
        <v>6.2</v>
      </c>
      <c r="AU33" s="33" t="n">
        <v>7483</v>
      </c>
      <c r="AV33" s="33" t="n">
        <v>8181</v>
      </c>
      <c r="AW33" s="36" t="s">
        <v>94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21</v>
      </c>
      <c r="C34" s="35" t="s">
        <v>222</v>
      </c>
      <c r="D34" s="33" t="s">
        <v>223</v>
      </c>
      <c r="E34" s="33"/>
      <c r="F34" s="35" t="s">
        <v>224</v>
      </c>
      <c r="G34" s="33" t="n">
        <v>35651</v>
      </c>
      <c r="H34" s="33" t="n">
        <v>532</v>
      </c>
      <c r="I34" s="33"/>
      <c r="J34" s="33" t="s">
        <v>85</v>
      </c>
      <c r="K34" s="33" t="s">
        <v>116</v>
      </c>
      <c r="L34" s="33"/>
      <c r="M34" s="33" t="s">
        <v>87</v>
      </c>
      <c r="N34" s="33"/>
      <c r="O34" s="33" t="s">
        <v>88</v>
      </c>
      <c r="P34" s="33" t="s">
        <v>89</v>
      </c>
      <c r="Q34" s="33" t="n">
        <v>150</v>
      </c>
      <c r="R34" s="33" t="n">
        <v>1</v>
      </c>
      <c r="S34" s="33" t="n">
        <v>1990</v>
      </c>
      <c r="T34" s="33" t="s">
        <v>127</v>
      </c>
      <c r="U34" s="33" t="n">
        <v>3951360</v>
      </c>
      <c r="V34" s="33"/>
      <c r="W34" s="33" t="n">
        <v>3951360</v>
      </c>
      <c r="X34" s="33"/>
      <c r="Y34" s="33"/>
      <c r="Z34" s="33"/>
      <c r="AA34" s="33"/>
      <c r="AB34" s="33"/>
      <c r="AC34" s="33" t="s">
        <v>94</v>
      </c>
      <c r="AD34" s="33" t="s">
        <v>98</v>
      </c>
      <c r="AE34" s="33" t="s">
        <v>111</v>
      </c>
      <c r="AF34" s="33"/>
      <c r="AG34" s="33" t="s">
        <v>94</v>
      </c>
      <c r="AH34" s="33"/>
      <c r="AI34" s="33" t="n">
        <f aca="false">+SUM(AJ34:AO34)</f>
        <v>100</v>
      </c>
      <c r="AJ34" s="33" t="n">
        <v>39</v>
      </c>
      <c r="AK34" s="33" t="n">
        <v>15</v>
      </c>
      <c r="AL34" s="33" t="n">
        <v>12</v>
      </c>
      <c r="AM34" s="33" t="n">
        <v>32</v>
      </c>
      <c r="AN34" s="33" t="n">
        <v>2</v>
      </c>
      <c r="AO34" s="33" t="n">
        <v>0</v>
      </c>
      <c r="AP34" s="33" t="n">
        <v>230</v>
      </c>
      <c r="AQ34" s="33" t="n">
        <f aca="false">+SUM(AR34:AT34)</f>
        <v>100</v>
      </c>
      <c r="AR34" s="33" t="n">
        <v>44</v>
      </c>
      <c r="AS34" s="33" t="n">
        <v>50</v>
      </c>
      <c r="AT34" s="33" t="n">
        <v>6</v>
      </c>
      <c r="AU34" s="33" t="n">
        <v>8226</v>
      </c>
      <c r="AV34" s="33" t="n">
        <v>9031</v>
      </c>
      <c r="AW34" s="36" t="s">
        <v>94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21</v>
      </c>
      <c r="C35" s="35" t="s">
        <v>225</v>
      </c>
      <c r="D35" s="33" t="s">
        <v>223</v>
      </c>
      <c r="E35" s="33"/>
      <c r="F35" s="35" t="s">
        <v>226</v>
      </c>
      <c r="G35" s="33" t="n">
        <v>37743</v>
      </c>
      <c r="H35" s="33" t="n">
        <v>563</v>
      </c>
      <c r="I35" s="33"/>
      <c r="J35" s="33" t="s">
        <v>85</v>
      </c>
      <c r="K35" s="33" t="s">
        <v>116</v>
      </c>
      <c r="L35" s="33"/>
      <c r="M35" s="33" t="s">
        <v>87</v>
      </c>
      <c r="N35" s="33"/>
      <c r="O35" s="33" t="s">
        <v>88</v>
      </c>
      <c r="P35" s="33" t="s">
        <v>89</v>
      </c>
      <c r="Q35" s="33" t="n">
        <v>210</v>
      </c>
      <c r="R35" s="33" t="n">
        <v>2</v>
      </c>
      <c r="S35" s="33" t="n">
        <v>1986</v>
      </c>
      <c r="T35" s="33" t="s">
        <v>127</v>
      </c>
      <c r="U35" s="33" t="n">
        <v>7902720</v>
      </c>
      <c r="V35" s="33"/>
      <c r="W35" s="33" t="n">
        <v>7902720</v>
      </c>
      <c r="X35" s="33"/>
      <c r="Y35" s="33"/>
      <c r="Z35" s="33"/>
      <c r="AA35" s="33"/>
      <c r="AB35" s="33"/>
      <c r="AC35" s="33" t="s">
        <v>94</v>
      </c>
      <c r="AD35" s="33" t="s">
        <v>98</v>
      </c>
      <c r="AE35" s="33" t="s">
        <v>111</v>
      </c>
      <c r="AF35" s="33"/>
      <c r="AG35" s="33" t="s">
        <v>94</v>
      </c>
      <c r="AH35" s="33"/>
      <c r="AI35" s="33" t="n">
        <f aca="false">+SUM(AJ35:AO35)</f>
        <v>100</v>
      </c>
      <c r="AJ35" s="33" t="n">
        <v>39</v>
      </c>
      <c r="AK35" s="33" t="n">
        <v>15</v>
      </c>
      <c r="AL35" s="33" t="n">
        <v>12</v>
      </c>
      <c r="AM35" s="33" t="n">
        <v>32</v>
      </c>
      <c r="AN35" s="33" t="n">
        <v>2</v>
      </c>
      <c r="AO35" s="33" t="n">
        <v>0</v>
      </c>
      <c r="AP35" s="33" t="n">
        <v>230</v>
      </c>
      <c r="AQ35" s="33" t="n">
        <f aca="false">+SUM(AR35:AT35)</f>
        <v>100</v>
      </c>
      <c r="AR35" s="33" t="n">
        <v>44</v>
      </c>
      <c r="AS35" s="33" t="n">
        <v>50</v>
      </c>
      <c r="AT35" s="33" t="n">
        <v>6</v>
      </c>
      <c r="AU35" s="33" t="n">
        <v>8226</v>
      </c>
      <c r="AV35" s="33" t="n">
        <v>9031</v>
      </c>
      <c r="AW35" s="36" t="s">
        <v>94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27</v>
      </c>
      <c r="C36" s="35" t="s">
        <v>228</v>
      </c>
      <c r="D36" s="33" t="s">
        <v>229</v>
      </c>
      <c r="E36" s="33"/>
      <c r="F36" s="33" t="s">
        <v>230</v>
      </c>
      <c r="G36" s="33" t="n">
        <v>23249</v>
      </c>
      <c r="H36" s="33"/>
      <c r="I36" s="33"/>
      <c r="J36" s="33"/>
      <c r="K36" s="33" t="s">
        <v>116</v>
      </c>
      <c r="L36" s="33"/>
      <c r="M36" s="33" t="s">
        <v>87</v>
      </c>
      <c r="N36" s="33"/>
      <c r="O36" s="33" t="s">
        <v>88</v>
      </c>
      <c r="P36" s="33" t="s">
        <v>89</v>
      </c>
      <c r="Q36" s="33" t="n">
        <v>150</v>
      </c>
      <c r="R36" s="33" t="n">
        <v>2</v>
      </c>
      <c r="S36" s="33" t="n">
        <v>1978</v>
      </c>
      <c r="T36" s="33" t="s">
        <v>127</v>
      </c>
      <c r="U36" s="33"/>
      <c r="V36" s="33"/>
      <c r="W36" s="33" t="n">
        <v>141120</v>
      </c>
      <c r="X36" s="33"/>
      <c r="Y36" s="33"/>
      <c r="Z36" s="33"/>
      <c r="AA36" s="33"/>
      <c r="AB36" s="33"/>
      <c r="AC36" s="33" t="s">
        <v>94</v>
      </c>
      <c r="AD36" s="33" t="s">
        <v>98</v>
      </c>
      <c r="AE36" s="33" t="s">
        <v>93</v>
      </c>
      <c r="AF36" s="33"/>
      <c r="AG36" s="33" t="s">
        <v>94</v>
      </c>
      <c r="AH36" s="33"/>
      <c r="AI36" s="33" t="n">
        <f aca="false">+SUM(AJ36:AO36)</f>
        <v>100</v>
      </c>
      <c r="AJ36" s="33" t="n">
        <v>33.5</v>
      </c>
      <c r="AK36" s="33" t="n">
        <v>29.5</v>
      </c>
      <c r="AL36" s="33" t="n">
        <v>16.3</v>
      </c>
      <c r="AM36" s="33" t="n">
        <v>13.8</v>
      </c>
      <c r="AN36" s="33" t="n">
        <v>4.4</v>
      </c>
      <c r="AO36" s="33" t="n">
        <v>2.5</v>
      </c>
      <c r="AP36" s="33" t="n">
        <v>229</v>
      </c>
      <c r="AQ36" s="33" t="n">
        <f aca="false">+SUM(AR36:AT36)</f>
        <v>100</v>
      </c>
      <c r="AR36" s="33" t="n">
        <v>45.3</v>
      </c>
      <c r="AS36" s="33" t="n">
        <v>47.8</v>
      </c>
      <c r="AT36" s="33" t="n">
        <v>6.9</v>
      </c>
      <c r="AU36" s="33" t="n">
        <v>0</v>
      </c>
      <c r="AV36" s="33" t="n">
        <v>0</v>
      </c>
      <c r="AW36" s="36" t="s">
        <v>94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31</v>
      </c>
      <c r="C37" s="35" t="s">
        <v>232</v>
      </c>
      <c r="D37" s="33" t="s">
        <v>233</v>
      </c>
      <c r="E37" s="33"/>
      <c r="F37" s="33" t="s">
        <v>234</v>
      </c>
      <c r="G37" s="33" t="n">
        <v>78497</v>
      </c>
      <c r="H37" s="33" t="n">
        <v>728</v>
      </c>
      <c r="I37" s="33"/>
      <c r="J37" s="33" t="s">
        <v>85</v>
      </c>
      <c r="K37" s="33" t="s">
        <v>86</v>
      </c>
      <c r="L37" s="33"/>
      <c r="M37" s="33" t="s">
        <v>87</v>
      </c>
      <c r="N37" s="33"/>
      <c r="O37" s="33" t="s">
        <v>88</v>
      </c>
      <c r="P37" s="33" t="s">
        <v>89</v>
      </c>
      <c r="Q37" s="33" t="n">
        <v>400</v>
      </c>
      <c r="R37" s="33" t="n">
        <v>2</v>
      </c>
      <c r="S37" s="33" t="n">
        <v>1998</v>
      </c>
      <c r="T37" s="33" t="s">
        <v>235</v>
      </c>
      <c r="U37" s="33" t="n">
        <v>436781706</v>
      </c>
      <c r="V37" s="33" t="n">
        <v>14065128</v>
      </c>
      <c r="W37" s="33"/>
      <c r="X37" s="33" t="n">
        <v>15575000</v>
      </c>
      <c r="Y37" s="33" t="n">
        <v>8000</v>
      </c>
      <c r="Z37" s="33" t="n">
        <v>14.6</v>
      </c>
      <c r="AA37" s="33" t="n">
        <v>26858</v>
      </c>
      <c r="AB37" s="33" t="n">
        <v>12840</v>
      </c>
      <c r="AC37" s="33" t="s">
        <v>94</v>
      </c>
      <c r="AD37" s="33" t="s">
        <v>161</v>
      </c>
      <c r="AE37" s="33" t="s">
        <v>111</v>
      </c>
      <c r="AF37" s="33"/>
      <c r="AG37" s="33" t="s">
        <v>94</v>
      </c>
      <c r="AH37" s="33"/>
      <c r="AI37" s="33" t="n">
        <f aca="false">+SUM(AJ37:AO37)</f>
        <v>100</v>
      </c>
      <c r="AJ37" s="33" t="n">
        <v>49.9</v>
      </c>
      <c r="AK37" s="33" t="n">
        <v>14.6</v>
      </c>
      <c r="AL37" s="33" t="n">
        <v>23.7</v>
      </c>
      <c r="AM37" s="33" t="n">
        <v>8</v>
      </c>
      <c r="AN37" s="33" t="n">
        <v>2.4</v>
      </c>
      <c r="AO37" s="33" t="n">
        <v>1.4</v>
      </c>
      <c r="AP37" s="33" t="n">
        <v>223</v>
      </c>
      <c r="AQ37" s="33" t="n">
        <f aca="false">+SUM(AR37:AT37)</f>
        <v>100</v>
      </c>
      <c r="AR37" s="33" t="n">
        <v>45.9</v>
      </c>
      <c r="AS37" s="33" t="n">
        <v>47.7</v>
      </c>
      <c r="AT37" s="33" t="n">
        <v>6.4</v>
      </c>
      <c r="AU37" s="33" t="n">
        <v>7844</v>
      </c>
      <c r="AV37" s="33" t="n">
        <v>8441</v>
      </c>
      <c r="AW37" s="36" t="s">
        <v>94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36</v>
      </c>
      <c r="C38" s="35" t="s">
        <v>237</v>
      </c>
      <c r="D38" s="33" t="s">
        <v>238</v>
      </c>
      <c r="E38" s="33"/>
      <c r="F38" s="33" t="s">
        <v>239</v>
      </c>
      <c r="G38" s="33" t="n">
        <v>125930.9</v>
      </c>
      <c r="H38" s="33"/>
      <c r="I38" s="33"/>
      <c r="J38" s="33"/>
      <c r="K38" s="33" t="s">
        <v>116</v>
      </c>
      <c r="L38" s="33"/>
      <c r="M38" s="33" t="s">
        <v>87</v>
      </c>
      <c r="N38" s="33"/>
      <c r="O38" s="33" t="s">
        <v>88</v>
      </c>
      <c r="P38" s="33" t="s">
        <v>89</v>
      </c>
      <c r="Q38" s="33" t="n">
        <v>600</v>
      </c>
      <c r="R38" s="33" t="n">
        <v>3</v>
      </c>
      <c r="S38" s="33" t="n">
        <v>1989</v>
      </c>
      <c r="T38" s="33" t="s">
        <v>240</v>
      </c>
      <c r="U38" s="33" t="n">
        <v>324400000</v>
      </c>
      <c r="V38" s="33"/>
      <c r="W38" s="33"/>
      <c r="X38" s="33"/>
      <c r="Y38" s="33" t="n">
        <v>12000</v>
      </c>
      <c r="Z38" s="33" t="n">
        <v>10</v>
      </c>
      <c r="AA38" s="33" t="n">
        <v>38441</v>
      </c>
      <c r="AB38" s="33" t="n">
        <v>13405</v>
      </c>
      <c r="AC38" s="33" t="s">
        <v>91</v>
      </c>
      <c r="AD38" s="33" t="s">
        <v>241</v>
      </c>
      <c r="AE38" s="33" t="s">
        <v>93</v>
      </c>
      <c r="AF38" s="33"/>
      <c r="AG38" s="33" t="s">
        <v>94</v>
      </c>
      <c r="AH38" s="33"/>
      <c r="AI38" s="33" t="n">
        <f aca="false">+SUM(AJ38:AO38)</f>
        <v>100</v>
      </c>
      <c r="AJ38" s="33" t="n">
        <v>42.03</v>
      </c>
      <c r="AK38" s="33" t="n">
        <v>14.73</v>
      </c>
      <c r="AL38" s="33" t="n">
        <v>5.65</v>
      </c>
      <c r="AM38" s="33" t="n">
        <v>32.21</v>
      </c>
      <c r="AN38" s="33" t="n">
        <v>1.84</v>
      </c>
      <c r="AO38" s="33" t="n">
        <v>3.54</v>
      </c>
      <c r="AP38" s="33" t="n">
        <v>138</v>
      </c>
      <c r="AQ38" s="33" t="n">
        <f aca="false">+SUM(AR38:AT38)</f>
        <v>100</v>
      </c>
      <c r="AR38" s="33" t="n">
        <v>41.32</v>
      </c>
      <c r="AS38" s="33" t="n">
        <v>52.81</v>
      </c>
      <c r="AT38" s="33" t="n">
        <v>5.87</v>
      </c>
      <c r="AU38" s="33" t="n">
        <v>8912</v>
      </c>
      <c r="AV38" s="33" t="n">
        <v>10517</v>
      </c>
      <c r="AW38" s="36" t="s">
        <v>94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36</v>
      </c>
      <c r="C39" s="35" t="s">
        <v>237</v>
      </c>
      <c r="D39" s="33" t="s">
        <v>238</v>
      </c>
      <c r="E39" s="33"/>
      <c r="F39" s="33" t="s">
        <v>242</v>
      </c>
      <c r="G39" s="33" t="n">
        <v>101901.82</v>
      </c>
      <c r="H39" s="33"/>
      <c r="I39" s="33"/>
      <c r="J39" s="33"/>
      <c r="K39" s="33" t="s">
        <v>243</v>
      </c>
      <c r="L39" s="33"/>
      <c r="M39" s="33" t="s">
        <v>87</v>
      </c>
      <c r="N39" s="33"/>
      <c r="O39" s="33" t="s">
        <v>88</v>
      </c>
      <c r="P39" s="33" t="s">
        <v>89</v>
      </c>
      <c r="Q39" s="33" t="n">
        <v>400</v>
      </c>
      <c r="R39" s="33" t="n">
        <v>2</v>
      </c>
      <c r="S39" s="33" t="n">
        <v>1994</v>
      </c>
      <c r="T39" s="33" t="s">
        <v>90</v>
      </c>
      <c r="U39" s="33" t="n">
        <v>933000000</v>
      </c>
      <c r="V39" s="33"/>
      <c r="W39" s="33"/>
      <c r="X39" s="33" t="n">
        <v>238147000</v>
      </c>
      <c r="Y39" s="33" t="n">
        <v>5600</v>
      </c>
      <c r="Z39" s="33" t="n">
        <v>4</v>
      </c>
      <c r="AA39" s="33" t="n">
        <v>14692</v>
      </c>
      <c r="AB39" s="33" t="n">
        <v>56480</v>
      </c>
      <c r="AC39" s="33" t="s">
        <v>91</v>
      </c>
      <c r="AD39" s="33" t="s">
        <v>241</v>
      </c>
      <c r="AE39" s="33" t="s">
        <v>93</v>
      </c>
      <c r="AF39" s="33"/>
      <c r="AG39" s="33" t="s">
        <v>94</v>
      </c>
      <c r="AH39" s="33"/>
      <c r="AI39" s="33" t="n">
        <f aca="false">+SUM(AJ39:AO39)</f>
        <v>100</v>
      </c>
      <c r="AJ39" s="33" t="n">
        <v>54.2</v>
      </c>
      <c r="AK39" s="33" t="n">
        <v>12.47</v>
      </c>
      <c r="AL39" s="33" t="n">
        <v>4.89</v>
      </c>
      <c r="AM39" s="33" t="n">
        <v>23.27</v>
      </c>
      <c r="AN39" s="33" t="n">
        <v>1.38</v>
      </c>
      <c r="AO39" s="33" t="n">
        <v>3.79</v>
      </c>
      <c r="AP39" s="33" t="n">
        <v>126</v>
      </c>
      <c r="AQ39" s="33" t="n">
        <f aca="false">+SUM(AR39:AT39)</f>
        <v>100</v>
      </c>
      <c r="AR39" s="33" t="n">
        <v>34.8</v>
      </c>
      <c r="AS39" s="33" t="n">
        <v>59.15</v>
      </c>
      <c r="AT39" s="33" t="n">
        <v>6.05</v>
      </c>
      <c r="AU39" s="33" t="n">
        <v>10269</v>
      </c>
      <c r="AV39" s="33" t="n">
        <v>11265</v>
      </c>
      <c r="AW39" s="36" t="s">
        <v>94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36</v>
      </c>
      <c r="C40" s="35" t="s">
        <v>237</v>
      </c>
      <c r="D40" s="33" t="s">
        <v>238</v>
      </c>
      <c r="E40" s="33"/>
      <c r="F40" s="33" t="s">
        <v>244</v>
      </c>
      <c r="G40" s="33" t="n">
        <v>130195.64</v>
      </c>
      <c r="H40" s="33"/>
      <c r="I40" s="33"/>
      <c r="J40" s="33"/>
      <c r="K40" s="33" t="s">
        <v>102</v>
      </c>
      <c r="L40" s="33"/>
      <c r="M40" s="33" t="s">
        <v>87</v>
      </c>
      <c r="N40" s="33"/>
      <c r="O40" s="33" t="s">
        <v>88</v>
      </c>
      <c r="P40" s="33" t="s">
        <v>89</v>
      </c>
      <c r="Q40" s="33" t="n">
        <v>600</v>
      </c>
      <c r="R40" s="33" t="n">
        <v>1</v>
      </c>
      <c r="S40" s="33" t="n">
        <v>1997</v>
      </c>
      <c r="T40" s="33" t="s">
        <v>220</v>
      </c>
      <c r="U40" s="33" t="n">
        <v>246300000</v>
      </c>
      <c r="V40" s="33"/>
      <c r="W40" s="33"/>
      <c r="X40" s="33"/>
      <c r="Y40" s="33" t="n">
        <v>13000</v>
      </c>
      <c r="Z40" s="33" t="n">
        <v>16</v>
      </c>
      <c r="AA40" s="33" t="n">
        <v>57949</v>
      </c>
      <c r="AB40" s="33" t="n">
        <v>38725</v>
      </c>
      <c r="AC40" s="33" t="s">
        <v>91</v>
      </c>
      <c r="AD40" s="33" t="s">
        <v>241</v>
      </c>
      <c r="AE40" s="33" t="s">
        <v>93</v>
      </c>
      <c r="AF40" s="33"/>
      <c r="AG40" s="33" t="s">
        <v>94</v>
      </c>
      <c r="AH40" s="33"/>
      <c r="AI40" s="33" t="n">
        <f aca="false">+SUM(AJ40:AO40)</f>
        <v>100</v>
      </c>
      <c r="AJ40" s="33" t="n">
        <v>40.3</v>
      </c>
      <c r="AK40" s="33" t="n">
        <v>13.77</v>
      </c>
      <c r="AL40" s="33" t="n">
        <v>5.63</v>
      </c>
      <c r="AM40" s="33" t="n">
        <v>36.6</v>
      </c>
      <c r="AN40" s="33" t="n">
        <v>1.69</v>
      </c>
      <c r="AO40" s="33" t="n">
        <v>2.01</v>
      </c>
      <c r="AP40" s="33" t="n">
        <v>137</v>
      </c>
      <c r="AQ40" s="33" t="n">
        <f aca="false">+SUM(AR40:AT40)</f>
        <v>100</v>
      </c>
      <c r="AR40" s="33" t="n">
        <v>43.59</v>
      </c>
      <c r="AS40" s="33" t="n">
        <v>50.92</v>
      </c>
      <c r="AT40" s="33" t="n">
        <v>5.49</v>
      </c>
      <c r="AU40" s="33" t="n">
        <v>8499</v>
      </c>
      <c r="AV40" s="33" t="n">
        <v>9598</v>
      </c>
      <c r="AW40" s="36" t="s">
        <v>94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36</v>
      </c>
      <c r="C41" s="35" t="s">
        <v>237</v>
      </c>
      <c r="D41" s="33" t="s">
        <v>238</v>
      </c>
      <c r="E41" s="33"/>
      <c r="F41" s="33" t="s">
        <v>245</v>
      </c>
      <c r="G41" s="33" t="n">
        <v>36764.54</v>
      </c>
      <c r="H41" s="33"/>
      <c r="I41" s="33"/>
      <c r="J41" s="33"/>
      <c r="K41" s="33" t="s">
        <v>246</v>
      </c>
      <c r="L41" s="33"/>
      <c r="M41" s="33" t="s">
        <v>87</v>
      </c>
      <c r="N41" s="33"/>
      <c r="O41" s="33" t="s">
        <v>132</v>
      </c>
      <c r="P41" s="33" t="s">
        <v>89</v>
      </c>
      <c r="Q41" s="33" t="n">
        <v>180</v>
      </c>
      <c r="R41" s="33" t="n">
        <v>1</v>
      </c>
      <c r="S41" s="33" t="n">
        <v>1992</v>
      </c>
      <c r="T41" s="33" t="s">
        <v>247</v>
      </c>
      <c r="U41" s="33" t="n">
        <v>97700000</v>
      </c>
      <c r="V41" s="33"/>
      <c r="W41" s="33"/>
      <c r="X41" s="33"/>
      <c r="Y41" s="33" t="n">
        <v>3600</v>
      </c>
      <c r="Z41" s="33" t="n">
        <v>8</v>
      </c>
      <c r="AA41" s="33" t="n">
        <v>9581</v>
      </c>
      <c r="AB41" s="33"/>
      <c r="AC41" s="33" t="s">
        <v>49</v>
      </c>
      <c r="AD41" s="33" t="s">
        <v>241</v>
      </c>
      <c r="AE41" s="33" t="s">
        <v>93</v>
      </c>
      <c r="AF41" s="33"/>
      <c r="AG41" s="33" t="s">
        <v>94</v>
      </c>
      <c r="AH41" s="33"/>
      <c r="AI41" s="33" t="n">
        <f aca="false">+SUM(AJ41:AO41)</f>
        <v>100</v>
      </c>
      <c r="AJ41" s="33" t="n">
        <v>6.63</v>
      </c>
      <c r="AK41" s="33" t="n">
        <v>2.1</v>
      </c>
      <c r="AL41" s="33" t="n">
        <v>45.15</v>
      </c>
      <c r="AM41" s="33" t="n">
        <v>0</v>
      </c>
      <c r="AN41" s="33" t="n">
        <v>1.65</v>
      </c>
      <c r="AO41" s="33" t="n">
        <v>44.47</v>
      </c>
      <c r="AP41" s="33" t="n">
        <v>144</v>
      </c>
      <c r="AQ41" s="33" t="n">
        <f aca="false">+SUM(AR41:AT41)</f>
        <v>100</v>
      </c>
      <c r="AR41" s="33" t="n">
        <v>27.3</v>
      </c>
      <c r="AS41" s="33" t="n">
        <v>64.85</v>
      </c>
      <c r="AT41" s="33" t="n">
        <v>7.85</v>
      </c>
      <c r="AU41" s="33" t="n">
        <v>11531</v>
      </c>
      <c r="AV41" s="33" t="n">
        <v>11263</v>
      </c>
      <c r="AW41" s="36" t="s">
        <v>94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6</v>
      </c>
      <c r="C42" s="35" t="s">
        <v>237</v>
      </c>
      <c r="D42" s="33" t="s">
        <v>238</v>
      </c>
      <c r="E42" s="33"/>
      <c r="F42" s="33" t="s">
        <v>248</v>
      </c>
      <c r="G42" s="33" t="n">
        <v>142649.89</v>
      </c>
      <c r="H42" s="33"/>
      <c r="I42" s="33"/>
      <c r="J42" s="33"/>
      <c r="K42" s="33" t="s">
        <v>102</v>
      </c>
      <c r="L42" s="33"/>
      <c r="M42" s="33" t="s">
        <v>87</v>
      </c>
      <c r="N42" s="33"/>
      <c r="O42" s="33" t="s">
        <v>88</v>
      </c>
      <c r="P42" s="33" t="s">
        <v>89</v>
      </c>
      <c r="Q42" s="33" t="n">
        <v>600</v>
      </c>
      <c r="R42" s="33" t="n">
        <v>2</v>
      </c>
      <c r="S42" s="33" t="n">
        <v>1996</v>
      </c>
      <c r="T42" s="33" t="s">
        <v>220</v>
      </c>
      <c r="U42" s="33" t="n">
        <v>258000000</v>
      </c>
      <c r="V42" s="33"/>
      <c r="W42" s="33"/>
      <c r="X42" s="33"/>
      <c r="Y42" s="33" t="n">
        <v>12300</v>
      </c>
      <c r="Z42" s="33" t="n">
        <v>14</v>
      </c>
      <c r="AA42" s="33" t="n">
        <v>55326</v>
      </c>
      <c r="AB42" s="33" t="n">
        <v>29788</v>
      </c>
      <c r="AC42" s="33" t="s">
        <v>91</v>
      </c>
      <c r="AD42" s="33" t="s">
        <v>241</v>
      </c>
      <c r="AE42" s="33" t="s">
        <v>93</v>
      </c>
      <c r="AF42" s="33"/>
      <c r="AG42" s="33" t="s">
        <v>94</v>
      </c>
      <c r="AH42" s="33"/>
      <c r="AI42" s="33" t="n">
        <f aca="false">+SUM(AJ42:AO42)</f>
        <v>100</v>
      </c>
      <c r="AJ42" s="33" t="n">
        <v>43.58</v>
      </c>
      <c r="AK42" s="33" t="n">
        <v>13.63</v>
      </c>
      <c r="AL42" s="33" t="n">
        <v>7.31</v>
      </c>
      <c r="AM42" s="33" t="n">
        <v>31.39</v>
      </c>
      <c r="AN42" s="33" t="n">
        <v>1.6</v>
      </c>
      <c r="AO42" s="33" t="n">
        <v>2.49</v>
      </c>
      <c r="AP42" s="33" t="n">
        <v>146</v>
      </c>
      <c r="AQ42" s="33" t="n">
        <f aca="false">+SUM(AR42:AT42)</f>
        <v>100</v>
      </c>
      <c r="AR42" s="33" t="n">
        <v>40.75</v>
      </c>
      <c r="AS42" s="33" t="n">
        <v>53.21</v>
      </c>
      <c r="AT42" s="33" t="n">
        <v>6.04</v>
      </c>
      <c r="AU42" s="33" t="n">
        <v>9001</v>
      </c>
      <c r="AV42" s="33" t="n">
        <v>10332</v>
      </c>
      <c r="AW42" s="36" t="s">
        <v>94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6</v>
      </c>
      <c r="C43" s="35" t="s">
        <v>237</v>
      </c>
      <c r="D43" s="33" t="s">
        <v>238</v>
      </c>
      <c r="E43" s="33"/>
      <c r="F43" s="33" t="s">
        <v>249</v>
      </c>
      <c r="G43" s="33" t="n">
        <v>103882.56</v>
      </c>
      <c r="H43" s="33"/>
      <c r="I43" s="33"/>
      <c r="J43" s="33"/>
      <c r="K43" s="33" t="s">
        <v>102</v>
      </c>
      <c r="L43" s="33"/>
      <c r="M43" s="33" t="s">
        <v>87</v>
      </c>
      <c r="N43" s="33"/>
      <c r="O43" s="33" t="s">
        <v>88</v>
      </c>
      <c r="P43" s="33" t="s">
        <v>89</v>
      </c>
      <c r="Q43" s="33" t="n">
        <v>600</v>
      </c>
      <c r="R43" s="33" t="n">
        <v>2</v>
      </c>
      <c r="S43" s="33" t="n">
        <v>1990</v>
      </c>
      <c r="T43" s="33" t="s">
        <v>220</v>
      </c>
      <c r="U43" s="33" t="n">
        <v>298500000</v>
      </c>
      <c r="V43" s="33"/>
      <c r="W43" s="33"/>
      <c r="X43" s="33"/>
      <c r="Y43" s="33" t="n">
        <v>11000</v>
      </c>
      <c r="Z43" s="33" t="n">
        <v>13</v>
      </c>
      <c r="AA43" s="33" t="n">
        <v>33906</v>
      </c>
      <c r="AB43" s="33" t="n">
        <v>16532</v>
      </c>
      <c r="AC43" s="33" t="s">
        <v>91</v>
      </c>
      <c r="AD43" s="33" t="s">
        <v>241</v>
      </c>
      <c r="AE43" s="33" t="s">
        <v>99</v>
      </c>
      <c r="AF43" s="33"/>
      <c r="AG43" s="33" t="s">
        <v>94</v>
      </c>
      <c r="AH43" s="33"/>
      <c r="AI43" s="33" t="n">
        <f aca="false">+SUM(AJ43:AO43)</f>
        <v>100</v>
      </c>
      <c r="AJ43" s="33" t="n">
        <v>48.31</v>
      </c>
      <c r="AK43" s="33" t="n">
        <v>13.63</v>
      </c>
      <c r="AL43" s="33" t="n">
        <v>6.71</v>
      </c>
      <c r="AM43" s="33" t="n">
        <v>27.41</v>
      </c>
      <c r="AN43" s="33" t="n">
        <v>1.71</v>
      </c>
      <c r="AO43" s="33" t="n">
        <v>2.23</v>
      </c>
      <c r="AP43" s="33" t="n">
        <v>138</v>
      </c>
      <c r="AQ43" s="33" t="n">
        <f aca="false">+SUM(AR43:AT43)</f>
        <v>100</v>
      </c>
      <c r="AR43" s="33" t="n">
        <v>37.3</v>
      </c>
      <c r="AS43" s="33" t="n">
        <v>56.56</v>
      </c>
      <c r="AT43" s="33" t="n">
        <v>6.14</v>
      </c>
      <c r="AU43" s="33" t="n">
        <v>9719</v>
      </c>
      <c r="AV43" s="33" t="n">
        <v>10754</v>
      </c>
      <c r="AW43" s="36" t="s">
        <v>94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36</v>
      </c>
      <c r="C44" s="35" t="s">
        <v>237</v>
      </c>
      <c r="D44" s="33" t="s">
        <v>238</v>
      </c>
      <c r="E44" s="33"/>
      <c r="F44" s="33" t="s">
        <v>250</v>
      </c>
      <c r="G44" s="33" t="n">
        <v>140540.37</v>
      </c>
      <c r="H44" s="33"/>
      <c r="I44" s="33"/>
      <c r="J44" s="33"/>
      <c r="K44" s="33" t="s">
        <v>102</v>
      </c>
      <c r="L44" s="33"/>
      <c r="M44" s="33" t="s">
        <v>87</v>
      </c>
      <c r="N44" s="33"/>
      <c r="O44" s="33" t="s">
        <v>88</v>
      </c>
      <c r="P44" s="33" t="s">
        <v>89</v>
      </c>
      <c r="Q44" s="33" t="n">
        <v>600</v>
      </c>
      <c r="R44" s="33" t="n">
        <v>1</v>
      </c>
      <c r="S44" s="33" t="n">
        <v>1995</v>
      </c>
      <c r="T44" s="33" t="s">
        <v>220</v>
      </c>
      <c r="U44" s="33" t="n">
        <v>308000000</v>
      </c>
      <c r="V44" s="33"/>
      <c r="W44" s="33"/>
      <c r="X44" s="33"/>
      <c r="Y44" s="33" t="n">
        <v>12000</v>
      </c>
      <c r="Z44" s="33" t="n">
        <v>17</v>
      </c>
      <c r="AA44" s="33" t="n">
        <v>65741</v>
      </c>
      <c r="AB44" s="33" t="n">
        <v>47380</v>
      </c>
      <c r="AC44" s="33" t="s">
        <v>91</v>
      </c>
      <c r="AD44" s="33" t="s">
        <v>241</v>
      </c>
      <c r="AE44" s="33" t="s">
        <v>99</v>
      </c>
      <c r="AF44" s="33"/>
      <c r="AG44" s="33" t="s">
        <v>94</v>
      </c>
      <c r="AH44" s="33"/>
      <c r="AI44" s="33" t="n">
        <f aca="false">+SUM(AJ44:AO44)</f>
        <v>100</v>
      </c>
      <c r="AJ44" s="33" t="n">
        <v>45.3</v>
      </c>
      <c r="AK44" s="33" t="n">
        <v>13.79</v>
      </c>
      <c r="AL44" s="33" t="n">
        <v>6.64</v>
      </c>
      <c r="AM44" s="33" t="n">
        <v>30.96</v>
      </c>
      <c r="AN44" s="33" t="n">
        <v>1.65</v>
      </c>
      <c r="AO44" s="33" t="n">
        <v>1.66</v>
      </c>
      <c r="AP44" s="33" t="n">
        <v>129</v>
      </c>
      <c r="AQ44" s="33" t="n">
        <f aca="false">+SUM(AR44:AT44)</f>
        <v>100</v>
      </c>
      <c r="AR44" s="33" t="n">
        <v>40.74</v>
      </c>
      <c r="AS44" s="33" t="n">
        <v>53.25</v>
      </c>
      <c r="AT44" s="33" t="n">
        <v>6.01</v>
      </c>
      <c r="AU44" s="33" t="n">
        <v>9009</v>
      </c>
      <c r="AV44" s="33" t="n">
        <v>10020</v>
      </c>
      <c r="AW44" s="36" t="s">
        <v>94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36</v>
      </c>
      <c r="C45" s="35" t="s">
        <v>237</v>
      </c>
      <c r="D45" s="33" t="s">
        <v>238</v>
      </c>
      <c r="E45" s="33"/>
      <c r="F45" s="33" t="s">
        <v>251</v>
      </c>
      <c r="G45" s="33" t="n">
        <v>132435.59</v>
      </c>
      <c r="H45" s="33"/>
      <c r="I45" s="33"/>
      <c r="J45" s="33"/>
      <c r="K45" s="33" t="s">
        <v>102</v>
      </c>
      <c r="L45" s="33"/>
      <c r="M45" s="33" t="s">
        <v>87</v>
      </c>
      <c r="N45" s="33"/>
      <c r="O45" s="33" t="s">
        <v>88</v>
      </c>
      <c r="P45" s="33" t="s">
        <v>89</v>
      </c>
      <c r="Q45" s="33" t="n">
        <v>600</v>
      </c>
      <c r="R45" s="33" t="n">
        <v>3</v>
      </c>
      <c r="S45" s="33" t="n">
        <v>1982</v>
      </c>
      <c r="T45" s="33" t="s">
        <v>220</v>
      </c>
      <c r="U45" s="33" t="n">
        <v>336900000</v>
      </c>
      <c r="V45" s="33"/>
      <c r="W45" s="33"/>
      <c r="X45" s="33"/>
      <c r="Y45" s="33" t="n">
        <v>6000</v>
      </c>
      <c r="Z45" s="33" t="n">
        <v>13</v>
      </c>
      <c r="AA45" s="33" t="n">
        <v>33167</v>
      </c>
      <c r="AB45" s="33" t="n">
        <v>12144</v>
      </c>
      <c r="AC45" s="33" t="s">
        <v>91</v>
      </c>
      <c r="AD45" s="33" t="s">
        <v>241</v>
      </c>
      <c r="AE45" s="33" t="s">
        <v>93</v>
      </c>
      <c r="AF45" s="33"/>
      <c r="AG45" s="33" t="s">
        <v>94</v>
      </c>
      <c r="AH45" s="33"/>
      <c r="AI45" s="33" t="n">
        <f aca="false">+SUM(AJ45:AO45)</f>
        <v>100</v>
      </c>
      <c r="AJ45" s="33" t="n">
        <v>42.2</v>
      </c>
      <c r="AK45" s="33" t="n">
        <v>12.77</v>
      </c>
      <c r="AL45" s="33" t="n">
        <v>6.73</v>
      </c>
      <c r="AM45" s="33" t="n">
        <v>34.2</v>
      </c>
      <c r="AN45" s="33" t="n">
        <v>1.71</v>
      </c>
      <c r="AO45" s="33" t="n">
        <v>2.39</v>
      </c>
      <c r="AP45" s="33" t="n">
        <v>138</v>
      </c>
      <c r="AQ45" s="33" t="n">
        <f aca="false">+SUM(AR45:AT45)</f>
        <v>100</v>
      </c>
      <c r="AR45" s="33" t="n">
        <v>41.24</v>
      </c>
      <c r="AS45" s="33" t="n">
        <v>52.86</v>
      </c>
      <c r="AT45" s="33" t="n">
        <v>5.9</v>
      </c>
      <c r="AU45" s="33" t="n">
        <v>8923</v>
      </c>
      <c r="AV45" s="33" t="n">
        <v>9962</v>
      </c>
      <c r="AW45" s="36" t="s">
        <v>94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36</v>
      </c>
      <c r="C46" s="35" t="s">
        <v>237</v>
      </c>
      <c r="D46" s="33" t="s">
        <v>238</v>
      </c>
      <c r="E46" s="33"/>
      <c r="F46" s="33" t="s">
        <v>252</v>
      </c>
      <c r="G46" s="33"/>
      <c r="H46" s="33"/>
      <c r="I46" s="33"/>
      <c r="J46" s="33"/>
      <c r="K46" s="33" t="s">
        <v>49</v>
      </c>
      <c r="L46" s="33"/>
      <c r="M46" s="33" t="s">
        <v>87</v>
      </c>
      <c r="N46" s="33"/>
      <c r="O46" s="33" t="s">
        <v>88</v>
      </c>
      <c r="P46" s="33" t="s">
        <v>89</v>
      </c>
      <c r="Q46" s="33" t="n">
        <v>420</v>
      </c>
      <c r="R46" s="33" t="n">
        <v>3</v>
      </c>
      <c r="S46" s="33" t="n">
        <v>1989</v>
      </c>
      <c r="T46" s="33" t="s">
        <v>253</v>
      </c>
      <c r="U46" s="33"/>
      <c r="V46" s="33"/>
      <c r="W46" s="33"/>
      <c r="X46" s="33"/>
      <c r="Y46" s="33"/>
      <c r="Z46" s="33"/>
      <c r="AA46" s="33"/>
      <c r="AB46" s="33"/>
      <c r="AC46" s="33" t="s">
        <v>91</v>
      </c>
      <c r="AD46" s="33" t="s">
        <v>91</v>
      </c>
      <c r="AE46" s="33" t="s">
        <v>93</v>
      </c>
      <c r="AF46" s="33" t="s">
        <v>204</v>
      </c>
      <c r="AG46" s="33"/>
      <c r="AH46" s="33"/>
      <c r="AI46" s="33" t="n">
        <f aca="false">+SUM(AJ46:AO46)</f>
        <v>0</v>
      </c>
      <c r="AJ46" s="33" t="n">
        <v>0</v>
      </c>
      <c r="AK46" s="33" t="n">
        <v>0</v>
      </c>
      <c r="AL46" s="33" t="n">
        <v>0</v>
      </c>
      <c r="AM46" s="33" t="n">
        <v>0</v>
      </c>
      <c r="AN46" s="33" t="n">
        <v>0</v>
      </c>
      <c r="AO46" s="33" t="n">
        <v>0</v>
      </c>
      <c r="AP46" s="33" t="n">
        <v>0</v>
      </c>
      <c r="AQ46" s="33" t="n">
        <f aca="false">+SUM(AR46:AT46)</f>
        <v>0</v>
      </c>
      <c r="AR46" s="33" t="n">
        <v>0</v>
      </c>
      <c r="AS46" s="33" t="n">
        <v>0</v>
      </c>
      <c r="AT46" s="33" t="n">
        <v>0</v>
      </c>
      <c r="AU46" s="33" t="n">
        <v>0</v>
      </c>
      <c r="AV46" s="33" t="n">
        <v>0</v>
      </c>
      <c r="AW46" s="36" t="s">
        <v>94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36</v>
      </c>
      <c r="C47" s="35" t="s">
        <v>237</v>
      </c>
      <c r="D47" s="33" t="s">
        <v>238</v>
      </c>
      <c r="E47" s="33"/>
      <c r="F47" s="33" t="s">
        <v>254</v>
      </c>
      <c r="G47" s="33" t="n">
        <v>353845.71</v>
      </c>
      <c r="H47" s="33"/>
      <c r="I47" s="33"/>
      <c r="J47" s="33"/>
      <c r="K47" s="33" t="s">
        <v>116</v>
      </c>
      <c r="L47" s="33"/>
      <c r="M47" s="33" t="s">
        <v>87</v>
      </c>
      <c r="N47" s="33"/>
      <c r="O47" s="33" t="s">
        <v>88</v>
      </c>
      <c r="P47" s="33" t="s">
        <v>89</v>
      </c>
      <c r="Q47" s="33" t="n">
        <v>1800</v>
      </c>
      <c r="R47" s="33" t="n">
        <v>3</v>
      </c>
      <c r="S47" s="33" t="n">
        <v>1998</v>
      </c>
      <c r="T47" s="33" t="s">
        <v>90</v>
      </c>
      <c r="U47" s="33" t="n">
        <v>857300000</v>
      </c>
      <c r="V47" s="33"/>
      <c r="W47" s="33"/>
      <c r="X47" s="33"/>
      <c r="Y47" s="33" t="n">
        <v>50000</v>
      </c>
      <c r="Z47" s="33" t="n">
        <v>15</v>
      </c>
      <c r="AA47" s="33" t="n">
        <v>139004</v>
      </c>
      <c r="AB47" s="33" t="n">
        <v>80995</v>
      </c>
      <c r="AC47" s="33" t="s">
        <v>91</v>
      </c>
      <c r="AD47" s="33" t="s">
        <v>241</v>
      </c>
      <c r="AE47" s="33" t="s">
        <v>99</v>
      </c>
      <c r="AF47" s="33"/>
      <c r="AG47" s="33" t="s">
        <v>94</v>
      </c>
      <c r="AH47" s="33"/>
      <c r="AI47" s="33" t="n">
        <f aca="false">+SUM(AJ47:AO47)</f>
        <v>100</v>
      </c>
      <c r="AJ47" s="33" t="n">
        <v>47.4</v>
      </c>
      <c r="AK47" s="33" t="n">
        <v>12.53</v>
      </c>
      <c r="AL47" s="33" t="n">
        <v>7</v>
      </c>
      <c r="AM47" s="33" t="n">
        <v>29.5</v>
      </c>
      <c r="AN47" s="33" t="n">
        <v>1.52</v>
      </c>
      <c r="AO47" s="33" t="n">
        <v>2.05</v>
      </c>
      <c r="AP47" s="33" t="n">
        <v>138</v>
      </c>
      <c r="AQ47" s="33" t="n">
        <f aca="false">+SUM(AR47:AT47)</f>
        <v>100</v>
      </c>
      <c r="AR47" s="33" t="n">
        <v>39.42</v>
      </c>
      <c r="AS47" s="33" t="n">
        <v>54.25</v>
      </c>
      <c r="AT47" s="33" t="n">
        <v>6.33</v>
      </c>
      <c r="AU47" s="33" t="n">
        <v>9230</v>
      </c>
      <c r="AV47" s="33" t="n">
        <v>10325</v>
      </c>
      <c r="AW47" s="36" t="s">
        <v>94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36</v>
      </c>
      <c r="C48" s="35" t="s">
        <v>237</v>
      </c>
      <c r="D48" s="33" t="s">
        <v>238</v>
      </c>
      <c r="E48" s="33"/>
      <c r="F48" s="33" t="s">
        <v>255</v>
      </c>
      <c r="G48" s="33" t="n">
        <v>200711.45</v>
      </c>
      <c r="H48" s="33"/>
      <c r="I48" s="33"/>
      <c r="J48" s="33"/>
      <c r="K48" s="33" t="s">
        <v>102</v>
      </c>
      <c r="L48" s="33"/>
      <c r="M48" s="33" t="s">
        <v>87</v>
      </c>
      <c r="N48" s="33"/>
      <c r="O48" s="33" t="s">
        <v>88</v>
      </c>
      <c r="P48" s="33" t="s">
        <v>89</v>
      </c>
      <c r="Q48" s="33" t="n">
        <v>600</v>
      </c>
      <c r="R48" s="33" t="n">
        <v>3</v>
      </c>
      <c r="S48" s="33" t="n">
        <v>1998</v>
      </c>
      <c r="T48" s="33" t="s">
        <v>240</v>
      </c>
      <c r="U48" s="33" t="n">
        <v>531700000</v>
      </c>
      <c r="V48" s="33"/>
      <c r="W48" s="33"/>
      <c r="X48" s="33"/>
      <c r="Y48" s="33" t="n">
        <v>22000</v>
      </c>
      <c r="Z48" s="33" t="n">
        <v>16</v>
      </c>
      <c r="AA48" s="33" t="n">
        <v>88088</v>
      </c>
      <c r="AB48" s="33" t="n">
        <v>49614</v>
      </c>
      <c r="AC48" s="33" t="s">
        <v>91</v>
      </c>
      <c r="AD48" s="33" t="s">
        <v>241</v>
      </c>
      <c r="AE48" s="33" t="s">
        <v>93</v>
      </c>
      <c r="AF48" s="33"/>
      <c r="AG48" s="33" t="s">
        <v>94</v>
      </c>
      <c r="AH48" s="33"/>
      <c r="AI48" s="33" t="n">
        <f aca="false">+SUM(AJ48:AO48)</f>
        <v>100</v>
      </c>
      <c r="AJ48" s="33" t="n">
        <v>51.88</v>
      </c>
      <c r="AK48" s="33" t="n">
        <v>12.02</v>
      </c>
      <c r="AL48" s="33" t="n">
        <v>4.97</v>
      </c>
      <c r="AM48" s="33" t="n">
        <v>26.76</v>
      </c>
      <c r="AN48" s="33" t="n">
        <v>1.64</v>
      </c>
      <c r="AO48" s="33" t="n">
        <v>2.73</v>
      </c>
      <c r="AP48" s="33" t="n">
        <v>134</v>
      </c>
      <c r="AQ48" s="33" t="n">
        <f aca="false">+SUM(AR48:AT48)</f>
        <v>100</v>
      </c>
      <c r="AR48" s="33" t="n">
        <v>36.04</v>
      </c>
      <c r="AS48" s="33" t="n">
        <v>57.55</v>
      </c>
      <c r="AT48" s="33" t="n">
        <v>6.41</v>
      </c>
      <c r="AU48" s="33" t="n">
        <v>9936</v>
      </c>
      <c r="AV48" s="33" t="n">
        <v>10781</v>
      </c>
      <c r="AW48" s="36" t="s">
        <v>94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36</v>
      </c>
      <c r="C49" s="35" t="s">
        <v>237</v>
      </c>
      <c r="D49" s="33" t="s">
        <v>238</v>
      </c>
      <c r="E49" s="33"/>
      <c r="F49" s="33" t="s">
        <v>256</v>
      </c>
      <c r="G49" s="33" t="n">
        <v>88347.84</v>
      </c>
      <c r="H49" s="33"/>
      <c r="I49" s="33"/>
      <c r="J49" s="33"/>
      <c r="K49" s="33" t="s">
        <v>102</v>
      </c>
      <c r="L49" s="33"/>
      <c r="M49" s="33" t="s">
        <v>87</v>
      </c>
      <c r="N49" s="33"/>
      <c r="O49" s="33" t="s">
        <v>88</v>
      </c>
      <c r="P49" s="33" t="s">
        <v>89</v>
      </c>
      <c r="Q49" s="33" t="n">
        <v>520</v>
      </c>
      <c r="R49" s="33" t="n">
        <v>2</v>
      </c>
      <c r="S49" s="33" t="n">
        <v>1992</v>
      </c>
      <c r="T49" s="33" t="s">
        <v>220</v>
      </c>
      <c r="U49" s="33" t="n">
        <v>116300000</v>
      </c>
      <c r="V49" s="33"/>
      <c r="W49" s="33"/>
      <c r="X49" s="33"/>
      <c r="Y49" s="33" t="n">
        <v>1500</v>
      </c>
      <c r="Z49" s="33" t="n">
        <v>5</v>
      </c>
      <c r="AA49" s="33" t="n">
        <v>10248</v>
      </c>
      <c r="AB49" s="33" t="n">
        <v>1333</v>
      </c>
      <c r="AC49" s="33" t="s">
        <v>91</v>
      </c>
      <c r="AD49" s="33" t="s">
        <v>241</v>
      </c>
      <c r="AE49" s="33" t="s">
        <v>93</v>
      </c>
      <c r="AF49" s="33"/>
      <c r="AG49" s="33" t="s">
        <v>94</v>
      </c>
      <c r="AH49" s="33"/>
      <c r="AI49" s="33" t="n">
        <f aca="false">+SUM(AJ49:AO49)</f>
        <v>100</v>
      </c>
      <c r="AJ49" s="33" t="n">
        <v>38.44</v>
      </c>
      <c r="AK49" s="33" t="n">
        <v>13.8</v>
      </c>
      <c r="AL49" s="33" t="n">
        <v>10</v>
      </c>
      <c r="AM49" s="33" t="n">
        <v>33.63</v>
      </c>
      <c r="AN49" s="33" t="n">
        <v>1.76</v>
      </c>
      <c r="AO49" s="33" t="n">
        <v>2.37</v>
      </c>
      <c r="AP49" s="33" t="n">
        <v>143</v>
      </c>
      <c r="AQ49" s="33" t="n">
        <f aca="false">+SUM(AR49:AT49)</f>
        <v>100</v>
      </c>
      <c r="AR49" s="33" t="n">
        <v>42.88</v>
      </c>
      <c r="AS49" s="33" t="n">
        <v>51.24</v>
      </c>
      <c r="AT49" s="33" t="n">
        <v>5.88</v>
      </c>
      <c r="AU49" s="33" t="n">
        <v>8577</v>
      </c>
      <c r="AV49" s="33" t="n">
        <v>9804</v>
      </c>
      <c r="AW49" s="36" t="s">
        <v>94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36</v>
      </c>
      <c r="C50" s="35" t="s">
        <v>237</v>
      </c>
      <c r="D50" s="33" t="s">
        <v>238</v>
      </c>
      <c r="E50" s="33"/>
      <c r="F50" s="33" t="s">
        <v>257</v>
      </c>
      <c r="G50" s="33" t="n">
        <v>109030.39</v>
      </c>
      <c r="H50" s="33"/>
      <c r="I50" s="33"/>
      <c r="J50" s="33"/>
      <c r="K50" s="33" t="s">
        <v>102</v>
      </c>
      <c r="L50" s="33"/>
      <c r="M50" s="33" t="s">
        <v>87</v>
      </c>
      <c r="N50" s="33"/>
      <c r="O50" s="33" t="s">
        <v>132</v>
      </c>
      <c r="P50" s="33" t="s">
        <v>89</v>
      </c>
      <c r="Q50" s="33" t="n">
        <v>400</v>
      </c>
      <c r="R50" s="33" t="n">
        <v>2</v>
      </c>
      <c r="S50" s="33" t="n">
        <v>1999</v>
      </c>
      <c r="T50" s="33" t="s">
        <v>220</v>
      </c>
      <c r="U50" s="33" t="n">
        <v>264200000</v>
      </c>
      <c r="V50" s="33"/>
      <c r="W50" s="33"/>
      <c r="X50" s="33"/>
      <c r="Y50" s="33" t="n">
        <v>7800</v>
      </c>
      <c r="Z50" s="33" t="n">
        <v>13</v>
      </c>
      <c r="AA50" s="33" t="n">
        <v>38083</v>
      </c>
      <c r="AB50" s="33" t="n">
        <v>12267</v>
      </c>
      <c r="AC50" s="33" t="s">
        <v>49</v>
      </c>
      <c r="AD50" s="33" t="s">
        <v>241</v>
      </c>
      <c r="AE50" s="33" t="s">
        <v>99</v>
      </c>
      <c r="AF50" s="33"/>
      <c r="AG50" s="33" t="s">
        <v>94</v>
      </c>
      <c r="AH50" s="33"/>
      <c r="AI50" s="33" t="n">
        <f aca="false">+SUM(AJ50:AO50)</f>
        <v>100</v>
      </c>
      <c r="AJ50" s="33" t="n">
        <v>43.88</v>
      </c>
      <c r="AK50" s="33" t="n">
        <v>14.14</v>
      </c>
      <c r="AL50" s="33" t="n">
        <v>5.26</v>
      </c>
      <c r="AM50" s="33" t="n">
        <v>32.02</v>
      </c>
      <c r="AN50" s="33" t="n">
        <v>2.09</v>
      </c>
      <c r="AO50" s="33" t="n">
        <v>2.61</v>
      </c>
      <c r="AP50" s="33" t="n">
        <v>127</v>
      </c>
      <c r="AQ50" s="33" t="n">
        <f aca="false">+SUM(AR50:AT50)</f>
        <v>100</v>
      </c>
      <c r="AR50" s="33" t="n">
        <v>39.72</v>
      </c>
      <c r="AS50" s="33" t="n">
        <v>53.68</v>
      </c>
      <c r="AT50" s="33" t="n">
        <v>6.6</v>
      </c>
      <c r="AU50" s="33" t="n">
        <v>9116</v>
      </c>
      <c r="AV50" s="33" t="n">
        <v>10329</v>
      </c>
      <c r="AW50" s="36" t="s">
        <v>94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36</v>
      </c>
      <c r="C51" s="35" t="s">
        <v>237</v>
      </c>
      <c r="D51" s="33" t="s">
        <v>238</v>
      </c>
      <c r="E51" s="33"/>
      <c r="F51" s="33" t="s">
        <v>258</v>
      </c>
      <c r="G51" s="33" t="n">
        <v>130889.01</v>
      </c>
      <c r="H51" s="33"/>
      <c r="I51" s="33"/>
      <c r="J51" s="33"/>
      <c r="K51" s="33" t="s">
        <v>102</v>
      </c>
      <c r="L51" s="33"/>
      <c r="M51" s="33" t="s">
        <v>87</v>
      </c>
      <c r="N51" s="33"/>
      <c r="O51" s="33" t="s">
        <v>88</v>
      </c>
      <c r="P51" s="33" t="s">
        <v>89</v>
      </c>
      <c r="Q51" s="33" t="n">
        <v>600</v>
      </c>
      <c r="R51" s="33" t="n">
        <v>1</v>
      </c>
      <c r="S51" s="33" t="n">
        <v>1997</v>
      </c>
      <c r="T51" s="33" t="s">
        <v>220</v>
      </c>
      <c r="U51" s="33" t="n">
        <v>284700000</v>
      </c>
      <c r="V51" s="33"/>
      <c r="W51" s="33"/>
      <c r="X51" s="33"/>
      <c r="Y51" s="33" t="n">
        <v>11500</v>
      </c>
      <c r="Z51" s="33" t="n">
        <v>15</v>
      </c>
      <c r="AA51" s="33" t="n">
        <v>50956</v>
      </c>
      <c r="AB51" s="33" t="n">
        <v>26374</v>
      </c>
      <c r="AC51" s="33" t="s">
        <v>91</v>
      </c>
      <c r="AD51" s="33" t="s">
        <v>241</v>
      </c>
      <c r="AE51" s="33" t="s">
        <v>93</v>
      </c>
      <c r="AF51" s="33"/>
      <c r="AG51" s="33" t="s">
        <v>94</v>
      </c>
      <c r="AH51" s="33"/>
      <c r="AI51" s="33" t="n">
        <f aca="false">+SUM(AJ51:AO51)</f>
        <v>100</v>
      </c>
      <c r="AJ51" s="33" t="n">
        <v>41.42</v>
      </c>
      <c r="AK51" s="33" t="n">
        <v>14.26</v>
      </c>
      <c r="AL51" s="33" t="n">
        <v>6.74</v>
      </c>
      <c r="AM51" s="33" t="n">
        <v>33.31</v>
      </c>
      <c r="AN51" s="33" t="n">
        <v>2.08</v>
      </c>
      <c r="AO51" s="33" t="n">
        <v>2.19</v>
      </c>
      <c r="AP51" s="33" t="n">
        <v>141</v>
      </c>
      <c r="AQ51" s="33" t="n">
        <f aca="false">+SUM(AR51:AT51)</f>
        <v>100</v>
      </c>
      <c r="AR51" s="33" t="n">
        <v>41.34</v>
      </c>
      <c r="AS51" s="33" t="n">
        <v>52.49</v>
      </c>
      <c r="AT51" s="33" t="n">
        <v>6.17</v>
      </c>
      <c r="AU51" s="33" t="n">
        <v>8851</v>
      </c>
      <c r="AV51" s="33" t="n">
        <v>10167</v>
      </c>
      <c r="AW51" s="36" t="s">
        <v>94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36</v>
      </c>
      <c r="C52" s="35" t="s">
        <v>237</v>
      </c>
      <c r="D52" s="33" t="s">
        <v>238</v>
      </c>
      <c r="E52" s="33"/>
      <c r="F52" s="33" t="s">
        <v>259</v>
      </c>
      <c r="G52" s="33" t="n">
        <v>54052.78</v>
      </c>
      <c r="H52" s="33"/>
      <c r="I52" s="33"/>
      <c r="J52" s="33"/>
      <c r="K52" s="33" t="s">
        <v>102</v>
      </c>
      <c r="L52" s="33"/>
      <c r="M52" s="33" t="s">
        <v>87</v>
      </c>
      <c r="N52" s="33"/>
      <c r="O52" s="33" t="s">
        <v>132</v>
      </c>
      <c r="P52" s="33" t="s">
        <v>89</v>
      </c>
      <c r="Q52" s="33" t="n">
        <v>200</v>
      </c>
      <c r="R52" s="33" t="n">
        <v>1</v>
      </c>
      <c r="S52" s="33" t="n">
        <v>2001</v>
      </c>
      <c r="T52" s="33" t="s">
        <v>240</v>
      </c>
      <c r="U52" s="33" t="n">
        <v>152200000</v>
      </c>
      <c r="V52" s="33"/>
      <c r="W52" s="33"/>
      <c r="X52" s="33"/>
      <c r="Y52" s="33" t="n">
        <v>4200</v>
      </c>
      <c r="Z52" s="33" t="n">
        <v>15</v>
      </c>
      <c r="AA52" s="33" t="n">
        <v>23127</v>
      </c>
      <c r="AB52" s="33" t="n">
        <v>10007</v>
      </c>
      <c r="AC52" s="33" t="s">
        <v>49</v>
      </c>
      <c r="AD52" s="33" t="s">
        <v>241</v>
      </c>
      <c r="AE52" s="33" t="s">
        <v>99</v>
      </c>
      <c r="AF52" s="33"/>
      <c r="AG52" s="33" t="s">
        <v>94</v>
      </c>
      <c r="AH52" s="33"/>
      <c r="AI52" s="33" t="n">
        <f aca="false">+SUM(AJ52:AO52)</f>
        <v>100</v>
      </c>
      <c r="AJ52" s="33" t="n">
        <v>48.65</v>
      </c>
      <c r="AK52" s="33" t="n">
        <v>14.79</v>
      </c>
      <c r="AL52" s="33" t="n">
        <v>5.82</v>
      </c>
      <c r="AM52" s="33" t="n">
        <v>25.87</v>
      </c>
      <c r="AN52" s="33" t="n">
        <v>2.16</v>
      </c>
      <c r="AO52" s="33" t="n">
        <v>2.71</v>
      </c>
      <c r="AP52" s="33" t="n">
        <v>139</v>
      </c>
      <c r="AQ52" s="33" t="n">
        <f aca="false">+SUM(AR52:AT52)</f>
        <v>100</v>
      </c>
      <c r="AR52" s="33" t="n">
        <v>35.26</v>
      </c>
      <c r="AS52" s="33" t="n">
        <v>57.71</v>
      </c>
      <c r="AT52" s="33" t="n">
        <v>7.03</v>
      </c>
      <c r="AU52" s="33" t="n">
        <v>9987</v>
      </c>
      <c r="AV52" s="33" t="n">
        <v>11196</v>
      </c>
      <c r="AW52" s="36" t="s">
        <v>94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36</v>
      </c>
      <c r="C53" s="35" t="s">
        <v>237</v>
      </c>
      <c r="D53" s="33" t="s">
        <v>238</v>
      </c>
      <c r="E53" s="33"/>
      <c r="F53" s="33" t="s">
        <v>260</v>
      </c>
      <c r="G53" s="33" t="n">
        <v>157530.93</v>
      </c>
      <c r="H53" s="33"/>
      <c r="I53" s="33"/>
      <c r="J53" s="33"/>
      <c r="K53" s="33" t="s">
        <v>116</v>
      </c>
      <c r="L53" s="33"/>
      <c r="M53" s="33" t="s">
        <v>87</v>
      </c>
      <c r="N53" s="33"/>
      <c r="O53" s="33" t="s">
        <v>88</v>
      </c>
      <c r="P53" s="33" t="s">
        <v>89</v>
      </c>
      <c r="Q53" s="33" t="n">
        <v>600</v>
      </c>
      <c r="R53" s="33" t="n">
        <v>2</v>
      </c>
      <c r="S53" s="33" t="n">
        <v>2001</v>
      </c>
      <c r="T53" s="33" t="s">
        <v>261</v>
      </c>
      <c r="U53" s="33" t="n">
        <v>419400000</v>
      </c>
      <c r="V53" s="33"/>
      <c r="W53" s="33"/>
      <c r="X53" s="33"/>
      <c r="Y53" s="33" t="n">
        <v>15000</v>
      </c>
      <c r="Z53" s="33" t="n">
        <v>18</v>
      </c>
      <c r="AA53" s="33" t="n">
        <v>79667</v>
      </c>
      <c r="AB53" s="33" t="n">
        <v>51728</v>
      </c>
      <c r="AC53" s="33" t="s">
        <v>91</v>
      </c>
      <c r="AD53" s="33" t="s">
        <v>241</v>
      </c>
      <c r="AE53" s="33" t="s">
        <v>99</v>
      </c>
      <c r="AF53" s="33"/>
      <c r="AG53" s="33" t="s">
        <v>94</v>
      </c>
      <c r="AH53" s="33"/>
      <c r="AI53" s="33" t="n">
        <f aca="false">+SUM(AJ53:AO53)</f>
        <v>100</v>
      </c>
      <c r="AJ53" s="33" t="n">
        <v>49.46</v>
      </c>
      <c r="AK53" s="33" t="n">
        <v>14.15</v>
      </c>
      <c r="AL53" s="33" t="n">
        <v>5.12</v>
      </c>
      <c r="AM53" s="33" t="n">
        <v>26.94</v>
      </c>
      <c r="AN53" s="33" t="n">
        <v>1.66</v>
      </c>
      <c r="AO53" s="33" t="n">
        <v>2.67</v>
      </c>
      <c r="AP53" s="33" t="n">
        <v>125</v>
      </c>
      <c r="AQ53" s="33" t="n">
        <f aca="false">+SUM(AR53:AT53)</f>
        <v>100</v>
      </c>
      <c r="AR53" s="33" t="n">
        <v>35.39</v>
      </c>
      <c r="AS53" s="33" t="n">
        <v>57.79</v>
      </c>
      <c r="AT53" s="33" t="n">
        <v>6.82</v>
      </c>
      <c r="AU53" s="33" t="n">
        <v>9999</v>
      </c>
      <c r="AV53" s="33" t="n">
        <v>11241</v>
      </c>
      <c r="AW53" s="36" t="s">
        <v>94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8" customFormat="true" ht="30" hidden="false" customHeight="true" outlineLevel="0" collapsed="false">
      <c r="A54" s="33" t="s">
        <v>80</v>
      </c>
      <c r="B54" s="34" t="s">
        <v>236</v>
      </c>
      <c r="C54" s="35" t="s">
        <v>237</v>
      </c>
      <c r="D54" s="33" t="s">
        <v>238</v>
      </c>
      <c r="E54" s="33"/>
      <c r="F54" s="33" t="s">
        <v>262</v>
      </c>
      <c r="G54" s="33" t="n">
        <v>147553.14</v>
      </c>
      <c r="H54" s="33" t="n">
        <v>18336.38</v>
      </c>
      <c r="I54" s="33"/>
      <c r="J54" s="33" t="s">
        <v>85</v>
      </c>
      <c r="K54" s="33" t="s">
        <v>102</v>
      </c>
      <c r="L54" s="33"/>
      <c r="M54" s="33" t="s">
        <v>87</v>
      </c>
      <c r="N54" s="33"/>
      <c r="O54" s="33" t="s">
        <v>88</v>
      </c>
      <c r="P54" s="33" t="s">
        <v>89</v>
      </c>
      <c r="Q54" s="33" t="n">
        <v>600</v>
      </c>
      <c r="R54" s="33" t="n">
        <v>2</v>
      </c>
      <c r="S54" s="33" t="n">
        <v>2002</v>
      </c>
      <c r="T54" s="33" t="s">
        <v>220</v>
      </c>
      <c r="U54" s="33" t="n">
        <v>456100000</v>
      </c>
      <c r="V54" s="33"/>
      <c r="W54" s="33"/>
      <c r="X54" s="33"/>
      <c r="Y54" s="33" t="n">
        <v>13200</v>
      </c>
      <c r="Z54" s="33" t="n">
        <v>19</v>
      </c>
      <c r="AA54" s="33" t="n">
        <v>72843</v>
      </c>
      <c r="AB54" s="33" t="n">
        <v>9981</v>
      </c>
      <c r="AC54" s="33" t="s">
        <v>91</v>
      </c>
      <c r="AD54" s="33" t="s">
        <v>91</v>
      </c>
      <c r="AE54" s="33" t="s">
        <v>93</v>
      </c>
      <c r="AF54" s="33"/>
      <c r="AG54" s="33" t="s">
        <v>94</v>
      </c>
      <c r="AH54" s="33"/>
      <c r="AI54" s="33" t="n">
        <f aca="false">+SUM(AJ54:AO54)</f>
        <v>100</v>
      </c>
      <c r="AJ54" s="33" t="n">
        <v>41.73</v>
      </c>
      <c r="AK54" s="33" t="n">
        <v>15.13</v>
      </c>
      <c r="AL54" s="33" t="n">
        <v>4.5</v>
      </c>
      <c r="AM54" s="33" t="n">
        <v>34.04</v>
      </c>
      <c r="AN54" s="33" t="n">
        <v>2.32</v>
      </c>
      <c r="AO54" s="33" t="n">
        <v>2.28</v>
      </c>
      <c r="AP54" s="33" t="n">
        <v>133</v>
      </c>
      <c r="AQ54" s="33" t="n">
        <f aca="false">+SUM(AR54:AT54)</f>
        <v>100</v>
      </c>
      <c r="AR54" s="33" t="n">
        <v>41.01</v>
      </c>
      <c r="AS54" s="33" t="n">
        <v>53.15</v>
      </c>
      <c r="AT54" s="33" t="n">
        <v>5.84</v>
      </c>
      <c r="AU54" s="33" t="n">
        <v>8984</v>
      </c>
      <c r="AV54" s="33" t="n">
        <v>10450</v>
      </c>
      <c r="AW54" s="36" t="s">
        <v>94</v>
      </c>
      <c r="AX54" s="36"/>
      <c r="AY54" s="36" t="n">
        <f aca="false">+BB54+BE54+BH54+BK54+BN54+BQ54+BT54+BW54+BZ54</f>
        <v>0</v>
      </c>
      <c r="AZ54" s="36" t="n">
        <f aca="false">+BC54+BF54+BI54+BL54+BO54+BR54+BU54+BX54+CA54</f>
        <v>0</v>
      </c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38" customFormat="true" ht="30" hidden="false" customHeight="true" outlineLevel="0" collapsed="false">
      <c r="A55" s="33" t="s">
        <v>80</v>
      </c>
      <c r="B55" s="34" t="s">
        <v>236</v>
      </c>
      <c r="C55" s="35" t="s">
        <v>237</v>
      </c>
      <c r="D55" s="33" t="s">
        <v>238</v>
      </c>
      <c r="E55" s="33"/>
      <c r="F55" s="33" t="s">
        <v>263</v>
      </c>
      <c r="G55" s="33" t="n">
        <v>73877.57</v>
      </c>
      <c r="H55" s="33" t="n">
        <v>4084.94</v>
      </c>
      <c r="I55" s="33"/>
      <c r="J55" s="33" t="s">
        <v>85</v>
      </c>
      <c r="K55" s="33" t="s">
        <v>102</v>
      </c>
      <c r="L55" s="33"/>
      <c r="M55" s="33" t="s">
        <v>87</v>
      </c>
      <c r="N55" s="33"/>
      <c r="O55" s="33" t="s">
        <v>88</v>
      </c>
      <c r="P55" s="33" t="s">
        <v>89</v>
      </c>
      <c r="Q55" s="33" t="n">
        <v>300</v>
      </c>
      <c r="R55" s="33" t="n">
        <v>2</v>
      </c>
      <c r="S55" s="33" t="n">
        <v>2003</v>
      </c>
      <c r="T55" s="33" t="s">
        <v>220</v>
      </c>
      <c r="U55" s="33" t="n">
        <v>174400000</v>
      </c>
      <c r="V55" s="33"/>
      <c r="W55" s="33"/>
      <c r="X55" s="33"/>
      <c r="Y55" s="33" t="n">
        <v>6400</v>
      </c>
      <c r="Z55" s="33" t="n">
        <v>18</v>
      </c>
      <c r="AA55" s="33" t="n">
        <v>34335</v>
      </c>
      <c r="AB55" s="33" t="n">
        <v>10887</v>
      </c>
      <c r="AC55" s="33" t="s">
        <v>91</v>
      </c>
      <c r="AD55" s="33" t="s">
        <v>91</v>
      </c>
      <c r="AE55" s="33" t="s">
        <v>93</v>
      </c>
      <c r="AF55" s="33"/>
      <c r="AG55" s="33" t="s">
        <v>94</v>
      </c>
      <c r="AH55" s="33"/>
      <c r="AI55" s="33" t="n">
        <f aca="false">+SUM(AJ55:AO55)</f>
        <v>100</v>
      </c>
      <c r="AJ55" s="33" t="n">
        <v>41.82</v>
      </c>
      <c r="AK55" s="33" t="n">
        <v>15.89</v>
      </c>
      <c r="AL55" s="33" t="n">
        <v>7.12</v>
      </c>
      <c r="AM55" s="33" t="n">
        <v>30.42</v>
      </c>
      <c r="AN55" s="33" t="n">
        <v>2.09</v>
      </c>
      <c r="AO55" s="33" t="n">
        <v>2.66</v>
      </c>
      <c r="AP55" s="33" t="n">
        <v>140</v>
      </c>
      <c r="AQ55" s="33" t="n">
        <f aca="false">+SUM(AR55:AT55)</f>
        <v>100</v>
      </c>
      <c r="AR55" s="33" t="n">
        <v>40.79</v>
      </c>
      <c r="AS55" s="33" t="n">
        <v>52.8</v>
      </c>
      <c r="AT55" s="33" t="n">
        <v>6.41</v>
      </c>
      <c r="AU55" s="33" t="n">
        <v>8924</v>
      </c>
      <c r="AV55" s="33" t="n">
        <v>10527</v>
      </c>
      <c r="AW55" s="36" t="s">
        <v>94</v>
      </c>
      <c r="AX55" s="36"/>
      <c r="AY55" s="36" t="n">
        <f aca="false">+BB55+BE55+BH55+BK55+BN55+BQ55+BT55+BW55+BZ55</f>
        <v>0</v>
      </c>
      <c r="AZ55" s="36" t="n">
        <f aca="false">+BC55+BF55+BI55+BL55+BO55+BR55+BU55+BX55+CA55</f>
        <v>0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38" customFormat="true" ht="30" hidden="false" customHeight="true" outlineLevel="0" collapsed="false">
      <c r="A56" s="33" t="s">
        <v>80</v>
      </c>
      <c r="B56" s="34" t="s">
        <v>236</v>
      </c>
      <c r="C56" s="35" t="s">
        <v>237</v>
      </c>
      <c r="D56" s="33" t="s">
        <v>238</v>
      </c>
      <c r="E56" s="33"/>
      <c r="F56" s="33" t="s">
        <v>264</v>
      </c>
      <c r="G56" s="33" t="n">
        <v>152845.71</v>
      </c>
      <c r="H56" s="33" t="n">
        <v>6414.43</v>
      </c>
      <c r="I56" s="33"/>
      <c r="J56" s="33" t="s">
        <v>85</v>
      </c>
      <c r="K56" s="33" t="s">
        <v>102</v>
      </c>
      <c r="L56" s="33"/>
      <c r="M56" s="33" t="s">
        <v>87</v>
      </c>
      <c r="N56" s="33"/>
      <c r="O56" s="33" t="s">
        <v>88</v>
      </c>
      <c r="P56" s="33" t="s">
        <v>89</v>
      </c>
      <c r="Q56" s="33" t="n">
        <v>700</v>
      </c>
      <c r="R56" s="33" t="n">
        <v>2</v>
      </c>
      <c r="S56" s="33" t="n">
        <v>2004</v>
      </c>
      <c r="T56" s="33" t="s">
        <v>220</v>
      </c>
      <c r="U56" s="33" t="n">
        <v>532100000</v>
      </c>
      <c r="V56" s="33"/>
      <c r="W56" s="33"/>
      <c r="X56" s="33"/>
      <c r="Y56" s="33" t="n">
        <v>16200</v>
      </c>
      <c r="Z56" s="33" t="n">
        <v>17</v>
      </c>
      <c r="AA56" s="33" t="n">
        <v>72865</v>
      </c>
      <c r="AB56" s="33" t="n">
        <v>26946</v>
      </c>
      <c r="AC56" s="33" t="s">
        <v>91</v>
      </c>
      <c r="AD56" s="33" t="s">
        <v>91</v>
      </c>
      <c r="AE56" s="33" t="s">
        <v>93</v>
      </c>
      <c r="AF56" s="33"/>
      <c r="AG56" s="33" t="s">
        <v>94</v>
      </c>
      <c r="AH56" s="33"/>
      <c r="AI56" s="33" t="n">
        <f aca="false">+SUM(AJ56:AO56)</f>
        <v>100</v>
      </c>
      <c r="AJ56" s="33" t="n">
        <v>41.86</v>
      </c>
      <c r="AK56" s="33" t="n">
        <v>15.04</v>
      </c>
      <c r="AL56" s="33" t="n">
        <v>7.5</v>
      </c>
      <c r="AM56" s="33" t="n">
        <v>31.73</v>
      </c>
      <c r="AN56" s="33" t="n">
        <v>1.6</v>
      </c>
      <c r="AO56" s="33" t="n">
        <v>2.27</v>
      </c>
      <c r="AP56" s="33" t="n">
        <v>132</v>
      </c>
      <c r="AQ56" s="33" t="n">
        <f aca="false">+SUM(AR56:AT56)</f>
        <v>100</v>
      </c>
      <c r="AR56" s="33" t="n">
        <v>41.53</v>
      </c>
      <c r="AS56" s="33" t="n">
        <v>53.05</v>
      </c>
      <c r="AT56" s="33" t="n">
        <v>5.42</v>
      </c>
      <c r="AU56" s="33" t="n">
        <v>8952</v>
      </c>
      <c r="AV56" s="33" t="n">
        <v>10102</v>
      </c>
      <c r="AW56" s="36" t="s">
        <v>94</v>
      </c>
      <c r="AX56" s="36"/>
      <c r="AY56" s="36" t="n">
        <f aca="false">+BB56+BE56+BH56+BK56+BN56+BQ56+BT56+BW56+BZ56</f>
        <v>0</v>
      </c>
      <c r="AZ56" s="36" t="n">
        <f aca="false">+BC56+BF56+BI56+BL56+BO56+BR56+BU56+BX56+CA56</f>
        <v>0</v>
      </c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  <row r="57" s="38" customFormat="true" ht="30" hidden="false" customHeight="true" outlineLevel="0" collapsed="false">
      <c r="A57" s="33" t="s">
        <v>80</v>
      </c>
      <c r="B57" s="34" t="s">
        <v>236</v>
      </c>
      <c r="C57" s="35" t="s">
        <v>237</v>
      </c>
      <c r="D57" s="33" t="s">
        <v>238</v>
      </c>
      <c r="E57" s="33"/>
      <c r="F57" s="33" t="s">
        <v>265</v>
      </c>
      <c r="G57" s="33" t="n">
        <v>79286.35</v>
      </c>
      <c r="H57" s="33"/>
      <c r="I57" s="33"/>
      <c r="J57" s="33"/>
      <c r="K57" s="33" t="s">
        <v>102</v>
      </c>
      <c r="L57" s="33"/>
      <c r="M57" s="33" t="s">
        <v>87</v>
      </c>
      <c r="N57" s="33"/>
      <c r="O57" s="33" t="s">
        <v>88</v>
      </c>
      <c r="P57" s="33" t="s">
        <v>89</v>
      </c>
      <c r="Q57" s="33" t="n">
        <v>300</v>
      </c>
      <c r="R57" s="33" t="n">
        <v>2</v>
      </c>
      <c r="S57" s="33" t="n">
        <v>1983</v>
      </c>
      <c r="T57" s="33" t="s">
        <v>220</v>
      </c>
      <c r="U57" s="33" t="n">
        <v>263500000</v>
      </c>
      <c r="V57" s="33"/>
      <c r="W57" s="33"/>
      <c r="X57" s="33"/>
      <c r="Y57" s="33" t="n">
        <v>4000</v>
      </c>
      <c r="Z57" s="33" t="n">
        <v>12</v>
      </c>
      <c r="AA57" s="33" t="n">
        <v>19772</v>
      </c>
      <c r="AB57" s="33" t="n">
        <v>4160</v>
      </c>
      <c r="AC57" s="33" t="s">
        <v>91</v>
      </c>
      <c r="AD57" s="33" t="s">
        <v>241</v>
      </c>
      <c r="AE57" s="33" t="s">
        <v>99</v>
      </c>
      <c r="AF57" s="33"/>
      <c r="AG57" s="33" t="s">
        <v>94</v>
      </c>
      <c r="AH57" s="33"/>
      <c r="AI57" s="33" t="n">
        <f aca="false">+SUM(AJ57:AO57)</f>
        <v>100</v>
      </c>
      <c r="AJ57" s="33" t="n">
        <v>38.29</v>
      </c>
      <c r="AK57" s="33" t="n">
        <v>11.98</v>
      </c>
      <c r="AL57" s="33" t="n">
        <v>9.14</v>
      </c>
      <c r="AM57" s="33" t="n">
        <v>37.19</v>
      </c>
      <c r="AN57" s="33" t="n">
        <v>1.4</v>
      </c>
      <c r="AO57" s="33" t="n">
        <v>2</v>
      </c>
      <c r="AP57" s="33" t="n">
        <v>143</v>
      </c>
      <c r="AQ57" s="33" t="n">
        <f aca="false">+SUM(AR57:AT57)</f>
        <v>100</v>
      </c>
      <c r="AR57" s="33" t="n">
        <v>45.87</v>
      </c>
      <c r="AS57" s="33" t="n">
        <v>48.72</v>
      </c>
      <c r="AT57" s="33" t="n">
        <v>5.41</v>
      </c>
      <c r="AU57" s="33" t="n">
        <v>8027</v>
      </c>
      <c r="AV57" s="33" t="n">
        <v>9049</v>
      </c>
      <c r="AW57" s="36" t="s">
        <v>94</v>
      </c>
      <c r="AX57" s="36"/>
      <c r="AY57" s="36" t="n">
        <f aca="false">+BB57+BE57+BH57+BK57+BN57+BQ57+BT57+BW57+BZ57</f>
        <v>0</v>
      </c>
      <c r="AZ57" s="36" t="n">
        <f aca="false">+BC57+BF57+BI57+BL57+BO57+BR57+BU57+BX57+CA57</f>
        <v>0</v>
      </c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</row>
    <row r="58" s="38" customFormat="true" ht="30" hidden="false" customHeight="true" outlineLevel="0" collapsed="false">
      <c r="A58" s="33" t="s">
        <v>80</v>
      </c>
      <c r="B58" s="34" t="s">
        <v>236</v>
      </c>
      <c r="C58" s="35" t="s">
        <v>237</v>
      </c>
      <c r="D58" s="33" t="s">
        <v>238</v>
      </c>
      <c r="E58" s="33"/>
      <c r="F58" s="33" t="s">
        <v>266</v>
      </c>
      <c r="G58" s="33" t="n">
        <v>77735.03</v>
      </c>
      <c r="H58" s="33" t="n">
        <v>15411.34</v>
      </c>
      <c r="I58" s="33"/>
      <c r="J58" s="33" t="s">
        <v>85</v>
      </c>
      <c r="K58" s="33" t="s">
        <v>102</v>
      </c>
      <c r="L58" s="33"/>
      <c r="M58" s="33" t="s">
        <v>267</v>
      </c>
      <c r="N58" s="33"/>
      <c r="O58" s="33" t="s">
        <v>132</v>
      </c>
      <c r="P58" s="33" t="s">
        <v>89</v>
      </c>
      <c r="Q58" s="33" t="n">
        <v>300</v>
      </c>
      <c r="R58" s="33" t="n">
        <v>2</v>
      </c>
      <c r="S58" s="33" t="n">
        <v>2007</v>
      </c>
      <c r="T58" s="33" t="s">
        <v>220</v>
      </c>
      <c r="U58" s="33" t="n">
        <v>228100000</v>
      </c>
      <c r="V58" s="33"/>
      <c r="W58" s="33"/>
      <c r="X58" s="33"/>
      <c r="Y58" s="33" t="n">
        <v>6750</v>
      </c>
      <c r="Z58" s="33" t="n">
        <v>17</v>
      </c>
      <c r="AA58" s="33" t="n">
        <v>34386</v>
      </c>
      <c r="AB58" s="33" t="n">
        <v>487</v>
      </c>
      <c r="AC58" s="33" t="s">
        <v>91</v>
      </c>
      <c r="AD58" s="33" t="s">
        <v>91</v>
      </c>
      <c r="AE58" s="33" t="s">
        <v>93</v>
      </c>
      <c r="AF58" s="33"/>
      <c r="AG58" s="33" t="s">
        <v>94</v>
      </c>
      <c r="AH58" s="33"/>
      <c r="AI58" s="33" t="n">
        <f aca="false">+SUM(AJ58:AO58)</f>
        <v>100</v>
      </c>
      <c r="AJ58" s="33" t="n">
        <v>45.5</v>
      </c>
      <c r="AK58" s="33" t="n">
        <v>13.74</v>
      </c>
      <c r="AL58" s="33" t="n">
        <v>7.85</v>
      </c>
      <c r="AM58" s="33" t="n">
        <v>29.49</v>
      </c>
      <c r="AN58" s="33" t="n">
        <v>1.72</v>
      </c>
      <c r="AO58" s="33" t="n">
        <v>1.7</v>
      </c>
      <c r="AP58" s="33" t="n">
        <v>134</v>
      </c>
      <c r="AQ58" s="33" t="n">
        <f aca="false">+SUM(AR58:AT58)</f>
        <v>100</v>
      </c>
      <c r="AR58" s="33" t="n">
        <v>40.69</v>
      </c>
      <c r="AS58" s="33" t="n">
        <v>53.55</v>
      </c>
      <c r="AT58" s="33" t="n">
        <v>5.76</v>
      </c>
      <c r="AU58" s="33" t="n">
        <v>9068</v>
      </c>
      <c r="AV58" s="33" t="n">
        <v>10302</v>
      </c>
      <c r="AW58" s="36" t="s">
        <v>94</v>
      </c>
      <c r="AX58" s="36"/>
      <c r="AY58" s="36" t="n">
        <f aca="false">+BB58+BE58+BH58+BK58+BN58+BQ58+BT58+BW58+BZ58</f>
        <v>0</v>
      </c>
      <c r="AZ58" s="36" t="n">
        <f aca="false">+BC58+BF58+BI58+BL58+BO58+BR58+BU58+BX58+CA58</f>
        <v>0</v>
      </c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</row>
    <row r="59" s="38" customFormat="true" ht="30" hidden="false" customHeight="true" outlineLevel="0" collapsed="false">
      <c r="A59" s="33" t="s">
        <v>80</v>
      </c>
      <c r="B59" s="34" t="s">
        <v>236</v>
      </c>
      <c r="C59" s="35" t="s">
        <v>237</v>
      </c>
      <c r="D59" s="33" t="s">
        <v>238</v>
      </c>
      <c r="E59" s="33"/>
      <c r="F59" s="33" t="s">
        <v>268</v>
      </c>
      <c r="G59" s="33" t="n">
        <v>132709.93</v>
      </c>
      <c r="H59" s="33" t="n">
        <v>9494.04</v>
      </c>
      <c r="I59" s="33"/>
      <c r="J59" s="33" t="s">
        <v>85</v>
      </c>
      <c r="K59" s="33" t="s">
        <v>102</v>
      </c>
      <c r="L59" s="33"/>
      <c r="M59" s="33" t="s">
        <v>87</v>
      </c>
      <c r="N59" s="33"/>
      <c r="O59" s="33" t="s">
        <v>88</v>
      </c>
      <c r="P59" s="33" t="s">
        <v>89</v>
      </c>
      <c r="Q59" s="33" t="n">
        <v>500</v>
      </c>
      <c r="R59" s="33" t="n">
        <v>2</v>
      </c>
      <c r="S59" s="33" t="n">
        <v>2006</v>
      </c>
      <c r="T59" s="33" t="s">
        <v>220</v>
      </c>
      <c r="U59" s="33" t="n">
        <v>380084000</v>
      </c>
      <c r="V59" s="33"/>
      <c r="W59" s="33"/>
      <c r="X59" s="33"/>
      <c r="Y59" s="33" t="n">
        <v>13500</v>
      </c>
      <c r="Z59" s="33" t="n">
        <v>17</v>
      </c>
      <c r="AA59" s="33" t="n">
        <v>59096</v>
      </c>
      <c r="AB59" s="33" t="n">
        <v>17436</v>
      </c>
      <c r="AC59" s="33" t="s">
        <v>91</v>
      </c>
      <c r="AD59" s="33" t="s">
        <v>91</v>
      </c>
      <c r="AE59" s="33" t="s">
        <v>93</v>
      </c>
      <c r="AF59" s="33"/>
      <c r="AG59" s="33" t="s">
        <v>94</v>
      </c>
      <c r="AH59" s="33"/>
      <c r="AI59" s="33" t="n">
        <f aca="false">+SUM(AJ59:AO59)</f>
        <v>100</v>
      </c>
      <c r="AJ59" s="33" t="n">
        <v>42.07</v>
      </c>
      <c r="AK59" s="33" t="n">
        <v>14.2</v>
      </c>
      <c r="AL59" s="33" t="n">
        <v>4.98</v>
      </c>
      <c r="AM59" s="33" t="n">
        <v>35.5</v>
      </c>
      <c r="AN59" s="33" t="n">
        <v>1.39</v>
      </c>
      <c r="AO59" s="33" t="n">
        <v>1.86</v>
      </c>
      <c r="AP59" s="33" t="n">
        <v>137</v>
      </c>
      <c r="AQ59" s="33" t="n">
        <f aca="false">+SUM(AR59:AT59)</f>
        <v>100</v>
      </c>
      <c r="AR59" s="33" t="n">
        <v>42.4</v>
      </c>
      <c r="AS59" s="33" t="n">
        <v>52.08</v>
      </c>
      <c r="AT59" s="33" t="n">
        <v>5.52</v>
      </c>
      <c r="AU59" s="33" t="n">
        <v>8747</v>
      </c>
      <c r="AV59" s="33" t="n">
        <v>9758</v>
      </c>
      <c r="AW59" s="36" t="s">
        <v>94</v>
      </c>
      <c r="AX59" s="36"/>
      <c r="AY59" s="36" t="n">
        <f aca="false">+BB59+BE59+BH59+BK59+BN59+BQ59+BT59+BW59+BZ59</f>
        <v>0</v>
      </c>
      <c r="AZ59" s="36" t="n">
        <f aca="false">+BC59+BF59+BI59+BL59+BO59+BR59+BU59+BX59+CA59</f>
        <v>0</v>
      </c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</row>
    <row r="60" s="38" customFormat="true" ht="30" hidden="false" customHeight="true" outlineLevel="0" collapsed="false">
      <c r="A60" s="33" t="s">
        <v>80</v>
      </c>
      <c r="B60" s="34" t="s">
        <v>236</v>
      </c>
      <c r="C60" s="35" t="s">
        <v>237</v>
      </c>
      <c r="D60" s="33" t="s">
        <v>238</v>
      </c>
      <c r="E60" s="33"/>
      <c r="F60" s="33" t="s">
        <v>269</v>
      </c>
      <c r="G60" s="33" t="n">
        <v>145765.79</v>
      </c>
      <c r="H60" s="33" t="n">
        <v>15073.15</v>
      </c>
      <c r="I60" s="33"/>
      <c r="J60" s="33" t="s">
        <v>85</v>
      </c>
      <c r="K60" s="33" t="s">
        <v>210</v>
      </c>
      <c r="L60" s="33"/>
      <c r="M60" s="33" t="s">
        <v>87</v>
      </c>
      <c r="N60" s="33"/>
      <c r="O60" s="33" t="s">
        <v>88</v>
      </c>
      <c r="P60" s="33" t="s">
        <v>89</v>
      </c>
      <c r="Q60" s="33" t="n">
        <v>600</v>
      </c>
      <c r="R60" s="33" t="n">
        <v>2</v>
      </c>
      <c r="S60" s="33" t="n">
        <v>2006</v>
      </c>
      <c r="T60" s="33" t="s">
        <v>220</v>
      </c>
      <c r="U60" s="33" t="n">
        <v>456100000</v>
      </c>
      <c r="V60" s="33"/>
      <c r="W60" s="33"/>
      <c r="X60" s="33"/>
      <c r="Y60" s="33" t="n">
        <v>15000</v>
      </c>
      <c r="Z60" s="33" t="n">
        <v>15</v>
      </c>
      <c r="AA60" s="33" t="n">
        <v>57187</v>
      </c>
      <c r="AB60" s="33" t="n">
        <v>21788</v>
      </c>
      <c r="AC60" s="33" t="s">
        <v>91</v>
      </c>
      <c r="AD60" s="33" t="s">
        <v>91</v>
      </c>
      <c r="AE60" s="33" t="s">
        <v>93</v>
      </c>
      <c r="AF60" s="33"/>
      <c r="AG60" s="33" t="s">
        <v>94</v>
      </c>
      <c r="AH60" s="33"/>
      <c r="AI60" s="33" t="n">
        <f aca="false">+SUM(AJ60:AO60)</f>
        <v>100</v>
      </c>
      <c r="AJ60" s="33" t="n">
        <v>41.78</v>
      </c>
      <c r="AK60" s="33" t="n">
        <v>13.24</v>
      </c>
      <c r="AL60" s="33" t="n">
        <v>7.04</v>
      </c>
      <c r="AM60" s="33" t="n">
        <v>33.45</v>
      </c>
      <c r="AN60" s="33" t="n">
        <v>1.8</v>
      </c>
      <c r="AO60" s="33" t="n">
        <v>2.69</v>
      </c>
      <c r="AP60" s="33" t="n">
        <v>140</v>
      </c>
      <c r="AQ60" s="33" t="n">
        <f aca="false">+SUM(AR60:AT60)</f>
        <v>100</v>
      </c>
      <c r="AR60" s="33" t="n">
        <v>42.1</v>
      </c>
      <c r="AS60" s="33" t="n">
        <v>51.85</v>
      </c>
      <c r="AT60" s="33" t="n">
        <v>6.05</v>
      </c>
      <c r="AU60" s="33" t="n">
        <v>8711</v>
      </c>
      <c r="AV60" s="33" t="n">
        <v>9561</v>
      </c>
      <c r="AW60" s="36" t="s">
        <v>94</v>
      </c>
      <c r="AX60" s="36"/>
      <c r="AY60" s="36" t="n">
        <f aca="false">+BB60+BE60+BH60+BK60+BN60+BQ60+BT60+BW60+BZ60</f>
        <v>0</v>
      </c>
      <c r="AZ60" s="36" t="n">
        <f aca="false">+BC60+BF60+BI60+BL60+BO60+BR60+BU60+BX60+CA60</f>
        <v>0</v>
      </c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  <row r="173" s="39" customFormat="true" ht="13.5" hidden="false" customHeight="true" outlineLevel="0" collapsed="false">
      <c r="B173" s="40"/>
      <c r="F173" s="41"/>
      <c r="K173" s="41"/>
      <c r="L173" s="41"/>
      <c r="T173" s="41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</row>
    <row r="174" s="39" customFormat="true" ht="13.5" hidden="false" customHeight="true" outlineLevel="0" collapsed="false">
      <c r="B174" s="40"/>
      <c r="F174" s="41"/>
      <c r="K174" s="41"/>
      <c r="L174" s="41"/>
      <c r="T174" s="41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</row>
    <row r="175" s="39" customFormat="true" ht="13.5" hidden="false" customHeight="true" outlineLevel="0" collapsed="false">
      <c r="B175" s="40"/>
      <c r="F175" s="41"/>
      <c r="K175" s="41"/>
      <c r="L175" s="41"/>
      <c r="T175" s="41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</row>
    <row r="176" s="39" customFormat="true" ht="13.5" hidden="false" customHeight="true" outlineLevel="0" collapsed="false">
      <c r="B176" s="40"/>
      <c r="F176" s="41"/>
      <c r="K176" s="41"/>
      <c r="L176" s="41"/>
      <c r="T176" s="41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</row>
    <row r="177" s="39" customFormat="true" ht="13.5" hidden="false" customHeight="true" outlineLevel="0" collapsed="false">
      <c r="B177" s="40"/>
      <c r="F177" s="41"/>
      <c r="K177" s="41"/>
      <c r="L177" s="41"/>
      <c r="T177" s="41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</row>
    <row r="178" s="39" customFormat="true" ht="13.5" hidden="false" customHeight="true" outlineLevel="0" collapsed="false">
      <c r="B178" s="40"/>
      <c r="F178" s="41"/>
      <c r="K178" s="41"/>
      <c r="L178" s="41"/>
      <c r="T178" s="41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</row>
    <row r="179" s="39" customFormat="true" ht="13.5" hidden="false" customHeight="true" outlineLevel="0" collapsed="false">
      <c r="B179" s="40"/>
      <c r="F179" s="41"/>
      <c r="K179" s="41"/>
      <c r="L179" s="41"/>
      <c r="T179" s="41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</row>
    <row r="180" s="39" customFormat="true" ht="13.5" hidden="false" customHeight="true" outlineLevel="0" collapsed="false">
      <c r="B180" s="40"/>
      <c r="F180" s="41"/>
      <c r="K180" s="41"/>
      <c r="L180" s="41"/>
      <c r="T180" s="41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</row>
    <row r="181" s="39" customFormat="true" ht="13.5" hidden="false" customHeight="true" outlineLevel="0" collapsed="false">
      <c r="B181" s="40"/>
      <c r="F181" s="41"/>
      <c r="K181" s="41"/>
      <c r="L181" s="41"/>
      <c r="T181" s="41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</row>
    <row r="182" s="39" customFormat="true" ht="13.5" hidden="false" customHeight="true" outlineLevel="0" collapsed="false">
      <c r="B182" s="40"/>
      <c r="F182" s="41"/>
      <c r="K182" s="41"/>
      <c r="L182" s="41"/>
      <c r="T182" s="41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</row>
    <row r="183" s="39" customFormat="true" ht="13.5" hidden="false" customHeight="true" outlineLevel="0" collapsed="false">
      <c r="B183" s="40"/>
      <c r="F183" s="41"/>
      <c r="K183" s="41"/>
      <c r="L183" s="41"/>
      <c r="T183" s="41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</row>
    <row r="184" s="39" customFormat="true" ht="13.5" hidden="false" customHeight="true" outlineLevel="0" collapsed="false">
      <c r="B184" s="40"/>
      <c r="F184" s="41"/>
      <c r="K184" s="41"/>
      <c r="L184" s="41"/>
      <c r="T184" s="41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</row>
    <row r="185" s="39" customFormat="true" ht="13.5" hidden="false" customHeight="true" outlineLevel="0" collapsed="false">
      <c r="B185" s="40"/>
      <c r="F185" s="41"/>
      <c r="K185" s="41"/>
      <c r="L185" s="41"/>
      <c r="T185" s="41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</row>
    <row r="186" s="39" customFormat="true" ht="13.5" hidden="false" customHeight="true" outlineLevel="0" collapsed="false">
      <c r="B186" s="40"/>
      <c r="F186" s="41"/>
      <c r="K186" s="41"/>
      <c r="L186" s="41"/>
      <c r="T186" s="41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</row>
    <row r="187" s="39" customFormat="true" ht="13.5" hidden="false" customHeight="true" outlineLevel="0" collapsed="false">
      <c r="B187" s="40"/>
      <c r="F187" s="41"/>
      <c r="K187" s="41"/>
      <c r="L187" s="41"/>
      <c r="T187" s="41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</row>
    <row r="188" s="39" customFormat="true" ht="13.5" hidden="false" customHeight="true" outlineLevel="0" collapsed="false">
      <c r="B188" s="40"/>
      <c r="F188" s="41"/>
      <c r="K188" s="41"/>
      <c r="L188" s="41"/>
      <c r="T188" s="41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</row>
    <row r="189" s="39" customFormat="true" ht="13.5" hidden="false" customHeight="true" outlineLevel="0" collapsed="false">
      <c r="B189" s="40"/>
      <c r="F189" s="41"/>
      <c r="K189" s="41"/>
      <c r="L189" s="41"/>
      <c r="T189" s="41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</row>
    <row r="190" s="39" customFormat="true" ht="13.5" hidden="false" customHeight="true" outlineLevel="0" collapsed="false">
      <c r="B190" s="40"/>
      <c r="F190" s="41"/>
      <c r="K190" s="41"/>
      <c r="L190" s="41"/>
      <c r="T190" s="41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</row>
    <row r="191" s="39" customFormat="true" ht="13.5" hidden="false" customHeight="true" outlineLevel="0" collapsed="false">
      <c r="B191" s="40"/>
      <c r="F191" s="41"/>
      <c r="K191" s="41"/>
      <c r="L191" s="41"/>
      <c r="T191" s="41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</row>
    <row r="192" s="39" customFormat="true" ht="13.5" hidden="false" customHeight="true" outlineLevel="0" collapsed="false">
      <c r="B192" s="40"/>
      <c r="F192" s="41"/>
      <c r="K192" s="41"/>
      <c r="L192" s="41"/>
      <c r="T192" s="41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</row>
    <row r="193" s="39" customFormat="true" ht="13.5" hidden="false" customHeight="true" outlineLevel="0" collapsed="false">
      <c r="B193" s="40"/>
      <c r="F193" s="41"/>
      <c r="K193" s="41"/>
      <c r="L193" s="41"/>
      <c r="T193" s="41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</row>
    <row r="194" s="39" customFormat="true" ht="13.5" hidden="false" customHeight="true" outlineLevel="0" collapsed="false">
      <c r="B194" s="40"/>
      <c r="F194" s="41"/>
      <c r="K194" s="41"/>
      <c r="L194" s="41"/>
      <c r="T194" s="41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</row>
    <row r="195" s="39" customFormat="true" ht="13.5" hidden="false" customHeight="true" outlineLevel="0" collapsed="false">
      <c r="B195" s="40"/>
      <c r="F195" s="41"/>
      <c r="K195" s="41"/>
      <c r="L195" s="41"/>
      <c r="T195" s="41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</row>
    <row r="196" s="39" customFormat="true" ht="13.5" hidden="false" customHeight="true" outlineLevel="0" collapsed="false">
      <c r="B196" s="40"/>
      <c r="F196" s="41"/>
      <c r="K196" s="41"/>
      <c r="L196" s="41"/>
      <c r="T196" s="41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</row>
    <row r="197" s="39" customFormat="true" ht="13.5" hidden="false" customHeight="true" outlineLevel="0" collapsed="false">
      <c r="B197" s="40"/>
      <c r="F197" s="41"/>
      <c r="K197" s="41"/>
      <c r="L197" s="41"/>
      <c r="T197" s="41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</row>
    <row r="198" s="39" customFormat="true" ht="13.5" hidden="false" customHeight="true" outlineLevel="0" collapsed="false">
      <c r="B198" s="40"/>
      <c r="F198" s="41"/>
      <c r="K198" s="41"/>
      <c r="L198" s="41"/>
      <c r="T198" s="41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</row>
    <row r="199" s="39" customFormat="true" ht="13.5" hidden="false" customHeight="true" outlineLevel="0" collapsed="false">
      <c r="B199" s="40"/>
      <c r="F199" s="41"/>
      <c r="K199" s="41"/>
      <c r="L199" s="41"/>
      <c r="T199" s="41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</row>
    <row r="200" s="39" customFormat="true" ht="13.5" hidden="false" customHeight="true" outlineLevel="0" collapsed="false">
      <c r="B200" s="40"/>
      <c r="F200" s="41"/>
      <c r="K200" s="41"/>
      <c r="L200" s="41"/>
      <c r="T200" s="41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</row>
    <row r="201" s="39" customFormat="true" ht="13.5" hidden="false" customHeight="true" outlineLevel="0" collapsed="false">
      <c r="B201" s="40"/>
      <c r="F201" s="41"/>
      <c r="K201" s="41"/>
      <c r="L201" s="41"/>
      <c r="T201" s="41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</row>
    <row r="202" s="39" customFormat="true" ht="13.5" hidden="false" customHeight="true" outlineLevel="0" collapsed="false">
      <c r="B202" s="40"/>
      <c r="F202" s="41"/>
      <c r="K202" s="41"/>
      <c r="L202" s="41"/>
      <c r="T202" s="41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</row>
    <row r="203" s="39" customFormat="true" ht="13.5" hidden="false" customHeight="true" outlineLevel="0" collapsed="false">
      <c r="B203" s="40"/>
      <c r="F203" s="41"/>
      <c r="K203" s="41"/>
      <c r="L203" s="41"/>
      <c r="T203" s="41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</row>
    <row r="204" s="39" customFormat="true" ht="13.5" hidden="false" customHeight="true" outlineLevel="0" collapsed="false">
      <c r="B204" s="40"/>
      <c r="F204" s="41"/>
      <c r="K204" s="41"/>
      <c r="L204" s="41"/>
      <c r="T204" s="41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</row>
    <row r="205" s="39" customFormat="true" ht="13.5" hidden="false" customHeight="true" outlineLevel="0" collapsed="false">
      <c r="B205" s="40"/>
      <c r="F205" s="41"/>
      <c r="K205" s="41"/>
      <c r="L205" s="41"/>
      <c r="T205" s="41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</row>
    <row r="206" s="39" customFormat="true" ht="13.5" hidden="false" customHeight="true" outlineLevel="0" collapsed="false">
      <c r="B206" s="40"/>
      <c r="F206" s="41"/>
      <c r="K206" s="41"/>
      <c r="L206" s="41"/>
      <c r="T206" s="41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</row>
    <row r="207" s="39" customFormat="true" ht="13.5" hidden="false" customHeight="true" outlineLevel="0" collapsed="false">
      <c r="B207" s="40"/>
      <c r="F207" s="41"/>
      <c r="K207" s="41"/>
      <c r="L207" s="41"/>
      <c r="T207" s="41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</row>
    <row r="208" s="39" customFormat="true" ht="13.5" hidden="false" customHeight="true" outlineLevel="0" collapsed="false">
      <c r="B208" s="40"/>
      <c r="F208" s="41"/>
      <c r="K208" s="41"/>
      <c r="L208" s="41"/>
      <c r="T208" s="41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</row>
    <row r="209" s="39" customFormat="true" ht="13.5" hidden="false" customHeight="true" outlineLevel="0" collapsed="false">
      <c r="B209" s="40"/>
      <c r="F209" s="41"/>
      <c r="K209" s="41"/>
      <c r="L209" s="41"/>
      <c r="T209" s="41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</row>
    <row r="210" s="39" customFormat="true" ht="13.5" hidden="false" customHeight="true" outlineLevel="0" collapsed="false">
      <c r="B210" s="40"/>
      <c r="F210" s="41"/>
      <c r="K210" s="41"/>
      <c r="L210" s="41"/>
      <c r="T210" s="41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</row>
    <row r="211" s="39" customFormat="true" ht="13.5" hidden="false" customHeight="true" outlineLevel="0" collapsed="false">
      <c r="B211" s="40"/>
      <c r="F211" s="41"/>
      <c r="K211" s="41"/>
      <c r="L211" s="41"/>
      <c r="T211" s="41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</row>
    <row r="212" s="39" customFormat="true" ht="13.5" hidden="false" customHeight="true" outlineLevel="0" collapsed="false">
      <c r="B212" s="40"/>
      <c r="F212" s="41"/>
      <c r="K212" s="41"/>
      <c r="L212" s="41"/>
      <c r="T212" s="41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</row>
    <row r="213" s="39" customFormat="true" ht="13.5" hidden="false" customHeight="true" outlineLevel="0" collapsed="false">
      <c r="B213" s="40"/>
      <c r="F213" s="41"/>
      <c r="K213" s="41"/>
      <c r="L213" s="41"/>
      <c r="T213" s="41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</row>
    <row r="214" s="39" customFormat="true" ht="13.5" hidden="false" customHeight="true" outlineLevel="0" collapsed="false">
      <c r="B214" s="40"/>
      <c r="F214" s="41"/>
      <c r="K214" s="41"/>
      <c r="L214" s="41"/>
      <c r="T214" s="41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</row>
    <row r="215" s="39" customFormat="true" ht="13.5" hidden="false" customHeight="true" outlineLevel="0" collapsed="false">
      <c r="B215" s="40"/>
      <c r="F215" s="41"/>
      <c r="K215" s="41"/>
      <c r="L215" s="41"/>
      <c r="T215" s="41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</row>
    <row r="216" s="39" customFormat="true" ht="13.5" hidden="false" customHeight="true" outlineLevel="0" collapsed="false">
      <c r="B216" s="40"/>
      <c r="F216" s="41"/>
      <c r="K216" s="41"/>
      <c r="L216" s="41"/>
      <c r="T216" s="41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</row>
    <row r="217" s="39" customFormat="true" ht="13.5" hidden="false" customHeight="true" outlineLevel="0" collapsed="false">
      <c r="B217" s="40"/>
      <c r="F217" s="41"/>
      <c r="K217" s="41"/>
      <c r="L217" s="41"/>
      <c r="T217" s="41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</row>
    <row r="218" s="39" customFormat="true" ht="13.5" hidden="false" customHeight="true" outlineLevel="0" collapsed="false">
      <c r="B218" s="40"/>
      <c r="F218" s="41"/>
      <c r="K218" s="41"/>
      <c r="L218" s="41"/>
      <c r="T218" s="41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</row>
    <row r="219" s="39" customFormat="true" ht="13.5" hidden="false" customHeight="true" outlineLevel="0" collapsed="false">
      <c r="B219" s="40"/>
      <c r="F219" s="41"/>
      <c r="K219" s="41"/>
      <c r="L219" s="41"/>
      <c r="T219" s="41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</row>
    <row r="220" s="39" customFormat="true" ht="13.5" hidden="false" customHeight="true" outlineLevel="0" collapsed="false">
      <c r="B220" s="40"/>
      <c r="F220" s="41"/>
      <c r="K220" s="41"/>
      <c r="L220" s="41"/>
      <c r="T220" s="41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</row>
    <row r="221" s="39" customFormat="true" ht="13.5" hidden="false" customHeight="true" outlineLevel="0" collapsed="false">
      <c r="B221" s="40"/>
      <c r="F221" s="41"/>
      <c r="K221" s="41"/>
      <c r="L221" s="41"/>
      <c r="T221" s="41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</row>
    <row r="222" s="39" customFormat="true" ht="13.5" hidden="false" customHeight="true" outlineLevel="0" collapsed="false">
      <c r="B222" s="40"/>
      <c r="F222" s="41"/>
      <c r="K222" s="41"/>
      <c r="L222" s="41"/>
      <c r="T222" s="41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</row>
    <row r="223" s="39" customFormat="true" ht="13.5" hidden="false" customHeight="true" outlineLevel="0" collapsed="false">
      <c r="B223" s="40"/>
      <c r="F223" s="41"/>
      <c r="K223" s="41"/>
      <c r="L223" s="41"/>
      <c r="T223" s="41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</row>
    <row r="224" s="39" customFormat="true" ht="13.5" hidden="false" customHeight="true" outlineLevel="0" collapsed="false">
      <c r="B224" s="40"/>
      <c r="F224" s="41"/>
      <c r="K224" s="41"/>
      <c r="L224" s="41"/>
      <c r="T224" s="41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</row>
    <row r="225" s="39" customFormat="true" ht="13.5" hidden="false" customHeight="true" outlineLevel="0" collapsed="false">
      <c r="B225" s="40"/>
      <c r="F225" s="41"/>
      <c r="K225" s="41"/>
      <c r="L225" s="41"/>
      <c r="T225" s="41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</row>
    <row r="226" s="39" customFormat="true" ht="13.5" hidden="false" customHeight="true" outlineLevel="0" collapsed="false">
      <c r="B226" s="40"/>
      <c r="F226" s="41"/>
      <c r="K226" s="41"/>
      <c r="L226" s="41"/>
      <c r="T226" s="41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</row>
    <row r="227" s="39" customFormat="true" ht="13.5" hidden="false" customHeight="true" outlineLevel="0" collapsed="false">
      <c r="B227" s="40"/>
      <c r="F227" s="41"/>
      <c r="K227" s="41"/>
      <c r="L227" s="41"/>
      <c r="T227" s="41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</row>
    <row r="228" s="39" customFormat="true" ht="13.5" hidden="false" customHeight="true" outlineLevel="0" collapsed="false">
      <c r="B228" s="40"/>
      <c r="F228" s="41"/>
      <c r="K228" s="41"/>
      <c r="L228" s="41"/>
      <c r="T228" s="41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</row>
    <row r="229" s="39" customFormat="true" ht="13.5" hidden="false" customHeight="true" outlineLevel="0" collapsed="false">
      <c r="B229" s="40"/>
      <c r="F229" s="41"/>
      <c r="K229" s="41"/>
      <c r="L229" s="41"/>
      <c r="T229" s="41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</row>
    <row r="230" s="39" customFormat="true" ht="13.5" hidden="false" customHeight="true" outlineLevel="0" collapsed="false">
      <c r="B230" s="40"/>
      <c r="F230" s="41"/>
      <c r="K230" s="41"/>
      <c r="L230" s="41"/>
      <c r="T230" s="41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</row>
    <row r="231" s="39" customFormat="true" ht="13.5" hidden="false" customHeight="true" outlineLevel="0" collapsed="false">
      <c r="B231" s="40"/>
      <c r="F231" s="41"/>
      <c r="K231" s="41"/>
      <c r="L231" s="41"/>
      <c r="T231" s="41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</row>
    <row r="232" s="39" customFormat="true" ht="13.5" hidden="false" customHeight="true" outlineLevel="0" collapsed="false">
      <c r="B232" s="40"/>
      <c r="F232" s="41"/>
      <c r="K232" s="41"/>
      <c r="L232" s="41"/>
      <c r="T232" s="41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</row>
    <row r="233" s="39" customFormat="true" ht="13.5" hidden="false" customHeight="true" outlineLevel="0" collapsed="false">
      <c r="B233" s="40"/>
      <c r="F233" s="41"/>
      <c r="K233" s="41"/>
      <c r="L233" s="41"/>
      <c r="T233" s="41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</row>
    <row r="234" s="39" customFormat="true" ht="13.5" hidden="false" customHeight="true" outlineLevel="0" collapsed="false">
      <c r="B234" s="40"/>
      <c r="F234" s="41"/>
      <c r="K234" s="41"/>
      <c r="L234" s="41"/>
      <c r="T234" s="41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</row>
    <row r="235" s="39" customFormat="true" ht="13.5" hidden="false" customHeight="true" outlineLevel="0" collapsed="false">
      <c r="B235" s="40"/>
      <c r="F235" s="41"/>
      <c r="K235" s="41"/>
      <c r="L235" s="41"/>
      <c r="T235" s="41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</row>
    <row r="236" s="39" customFormat="true" ht="13.5" hidden="false" customHeight="true" outlineLevel="0" collapsed="false">
      <c r="B236" s="40"/>
      <c r="F236" s="41"/>
      <c r="K236" s="41"/>
      <c r="L236" s="41"/>
      <c r="T236" s="41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</row>
    <row r="237" s="39" customFormat="true" ht="13.5" hidden="false" customHeight="true" outlineLevel="0" collapsed="false">
      <c r="B237" s="40"/>
      <c r="F237" s="41"/>
      <c r="K237" s="41"/>
      <c r="L237" s="41"/>
      <c r="T237" s="41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</row>
    <row r="238" s="39" customFormat="true" ht="13.5" hidden="false" customHeight="true" outlineLevel="0" collapsed="false">
      <c r="B238" s="40"/>
      <c r="F238" s="41"/>
      <c r="K238" s="41"/>
      <c r="L238" s="41"/>
      <c r="T238" s="41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</row>
    <row r="239" s="39" customFormat="true" ht="13.5" hidden="false" customHeight="true" outlineLevel="0" collapsed="false">
      <c r="B239" s="40"/>
      <c r="F239" s="41"/>
      <c r="K239" s="41"/>
      <c r="L239" s="41"/>
      <c r="T239" s="41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</row>
    <row r="240" s="39" customFormat="true" ht="13.5" hidden="false" customHeight="true" outlineLevel="0" collapsed="false">
      <c r="B240" s="40"/>
      <c r="F240" s="41"/>
      <c r="K240" s="41"/>
      <c r="L240" s="41"/>
      <c r="T240" s="41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</row>
    <row r="241" s="39" customFormat="true" ht="13.5" hidden="false" customHeight="true" outlineLevel="0" collapsed="false">
      <c r="B241" s="40"/>
      <c r="F241" s="41"/>
      <c r="K241" s="41"/>
      <c r="L241" s="41"/>
      <c r="T241" s="41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</row>
    <row r="242" s="39" customFormat="true" ht="13.5" hidden="false" customHeight="true" outlineLevel="0" collapsed="false">
      <c r="B242" s="40"/>
      <c r="F242" s="41"/>
      <c r="K242" s="41"/>
      <c r="L242" s="41"/>
      <c r="T242" s="41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</row>
    <row r="243" s="39" customFormat="true" ht="13.5" hidden="false" customHeight="true" outlineLevel="0" collapsed="false">
      <c r="B243" s="40"/>
      <c r="F243" s="41"/>
      <c r="K243" s="41"/>
      <c r="L243" s="41"/>
      <c r="T243" s="41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</row>
    <row r="244" s="39" customFormat="true" ht="13.5" hidden="false" customHeight="true" outlineLevel="0" collapsed="false">
      <c r="B244" s="40"/>
      <c r="F244" s="41"/>
      <c r="K244" s="41"/>
      <c r="L244" s="41"/>
      <c r="T244" s="41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</row>
    <row r="245" s="39" customFormat="true" ht="13.5" hidden="false" customHeight="true" outlineLevel="0" collapsed="false">
      <c r="B245" s="40"/>
      <c r="F245" s="41"/>
      <c r="K245" s="41"/>
      <c r="L245" s="41"/>
      <c r="T245" s="41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</row>
    <row r="246" s="39" customFormat="true" ht="13.5" hidden="false" customHeight="true" outlineLevel="0" collapsed="false">
      <c r="B246" s="40"/>
      <c r="F246" s="41"/>
      <c r="K246" s="41"/>
      <c r="L246" s="41"/>
      <c r="T246" s="41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</row>
    <row r="247" s="39" customFormat="true" ht="13.5" hidden="false" customHeight="true" outlineLevel="0" collapsed="false">
      <c r="B247" s="40"/>
      <c r="F247" s="41"/>
      <c r="K247" s="41"/>
      <c r="L247" s="41"/>
      <c r="T247" s="41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769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72</v>
      </c>
      <c r="F2" s="14" t="s">
        <v>770</v>
      </c>
      <c r="G2" s="8" t="s">
        <v>771</v>
      </c>
      <c r="H2" s="14" t="s">
        <v>772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359</v>
      </c>
      <c r="G6" s="8"/>
      <c r="H6" s="55" t="s">
        <v>722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195</v>
      </c>
      <c r="C7" s="59" t="s">
        <v>773</v>
      </c>
      <c r="D7" s="36" t="s">
        <v>197</v>
      </c>
      <c r="E7" s="36" t="s">
        <v>774</v>
      </c>
      <c r="F7" s="36" t="n">
        <v>248959</v>
      </c>
      <c r="G7" s="36" t="s">
        <v>775</v>
      </c>
      <c r="H7" s="36" t="n">
        <v>1400</v>
      </c>
      <c r="I7" s="36" t="n">
        <v>1973</v>
      </c>
      <c r="J7" s="36" t="s">
        <v>111</v>
      </c>
      <c r="K7" s="36"/>
    </row>
    <row r="8" s="38" customFormat="true" ht="30" hidden="false" customHeight="true" outlineLevel="0" collapsed="false">
      <c r="A8" s="36" t="s">
        <v>80</v>
      </c>
      <c r="B8" s="90" t="s">
        <v>195</v>
      </c>
      <c r="C8" s="59" t="s">
        <v>776</v>
      </c>
      <c r="D8" s="36" t="s">
        <v>197</v>
      </c>
      <c r="E8" s="36" t="s">
        <v>777</v>
      </c>
      <c r="F8" s="36" t="n">
        <v>33751</v>
      </c>
      <c r="G8" s="36" t="s">
        <v>49</v>
      </c>
      <c r="H8" s="36" t="n">
        <v>500</v>
      </c>
      <c r="I8" s="36" t="n">
        <v>1980</v>
      </c>
      <c r="J8" s="36" t="s">
        <v>111</v>
      </c>
      <c r="K8" s="36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  <row r="220" s="108" customFormat="true" ht="13.5" hidden="false" customHeight="true" outlineLevel="0" collapsed="false">
      <c r="B220" s="112"/>
    </row>
    <row r="221" s="108" customFormat="true" ht="13.5" hidden="false" customHeight="true" outlineLevel="0" collapsed="false">
      <c r="B221" s="112"/>
    </row>
    <row r="222" s="108" customFormat="true" ht="13.5" hidden="false" customHeight="true" outlineLevel="0" collapsed="false">
      <c r="B222" s="112"/>
    </row>
    <row r="223" s="108" customFormat="true" ht="13.5" hidden="false" customHeight="true" outlineLevel="0" collapsed="false">
      <c r="B223" s="112"/>
    </row>
    <row r="224" s="108" customFormat="true" ht="13.5" hidden="false" customHeight="true" outlineLevel="0" collapsed="false">
      <c r="B224" s="112"/>
    </row>
    <row r="225" s="108" customFormat="true" ht="13.5" hidden="false" customHeight="true" outlineLevel="0" collapsed="false">
      <c r="B225" s="112"/>
    </row>
    <row r="226" s="108" customFormat="true" ht="13.5" hidden="false" customHeight="true" outlineLevel="0" collapsed="false">
      <c r="B226" s="112"/>
    </row>
    <row r="227" s="108" customFormat="true" ht="13.5" hidden="false" customHeight="true" outlineLevel="0" collapsed="false">
      <c r="B227" s="112"/>
    </row>
    <row r="228" s="108" customFormat="true" ht="13.5" hidden="false" customHeight="true" outlineLevel="0" collapsed="false">
      <c r="B228" s="112"/>
    </row>
    <row r="229" s="108" customFormat="true" ht="13.5" hidden="false" customHeight="true" outlineLevel="0" collapsed="false">
      <c r="B229" s="112"/>
    </row>
    <row r="230" s="108" customFormat="true" ht="13.5" hidden="false" customHeight="true" outlineLevel="0" collapsed="false">
      <c r="B230" s="112"/>
    </row>
    <row r="231" s="108" customFormat="true" ht="13.5" hidden="false" customHeight="true" outlineLevel="0" collapsed="false">
      <c r="B231" s="112"/>
    </row>
    <row r="232" s="108" customFormat="true" ht="13.5" hidden="false" customHeight="true" outlineLevel="0" collapsed="false">
      <c r="B232" s="112"/>
    </row>
    <row r="233" s="108" customFormat="true" ht="13.5" hidden="false" customHeight="true" outlineLevel="0" collapsed="false">
      <c r="B233" s="112"/>
    </row>
    <row r="234" s="108" customFormat="true" ht="13.5" hidden="false" customHeight="true" outlineLevel="0" collapsed="false">
      <c r="B234" s="112"/>
    </row>
    <row r="235" s="108" customFormat="true" ht="13.5" hidden="false" customHeight="true" outlineLevel="0" collapsed="false">
      <c r="B235" s="112"/>
    </row>
    <row r="236" s="108" customFormat="true" ht="13.5" hidden="false" customHeight="true" outlineLevel="0" collapsed="false">
      <c r="B236" s="112"/>
    </row>
    <row r="237" s="108" customFormat="true" ht="13.5" hidden="false" customHeight="true" outlineLevel="0" collapsed="false">
      <c r="B237" s="112"/>
    </row>
    <row r="238" s="108" customFormat="true" ht="13.5" hidden="false" customHeight="true" outlineLevel="0" collapsed="false">
      <c r="B238" s="112"/>
    </row>
    <row r="239" s="108" customFormat="true" ht="13.5" hidden="false" customHeight="true" outlineLevel="0" collapsed="false">
      <c r="B239" s="112"/>
    </row>
    <row r="240" s="108" customFormat="true" ht="13.5" hidden="false" customHeight="true" outlineLevel="0" collapsed="false">
      <c r="B240" s="112"/>
    </row>
    <row r="241" s="108" customFormat="true" ht="13.5" hidden="false" customHeight="true" outlineLevel="0" collapsed="false">
      <c r="B241" s="112"/>
    </row>
    <row r="242" s="108" customFormat="true" ht="13.5" hidden="false" customHeight="true" outlineLevel="0" collapsed="false">
      <c r="B242" s="112"/>
    </row>
    <row r="243" s="108" customFormat="true" ht="13.5" hidden="false" customHeight="true" outlineLevel="0" collapsed="false">
      <c r="B243" s="112"/>
    </row>
    <row r="244" s="108" customFormat="true" ht="13.5" hidden="false" customHeight="true" outlineLevel="0" collapsed="false">
      <c r="B244" s="112"/>
    </row>
    <row r="245" s="108" customFormat="true" ht="13.5" hidden="false" customHeight="true" outlineLevel="0" collapsed="false">
      <c r="B245" s="112"/>
    </row>
    <row r="246" s="108" customFormat="true" ht="13.5" hidden="false" customHeight="true" outlineLevel="0" collapsed="false">
      <c r="B246" s="112"/>
    </row>
    <row r="247" s="108" customFormat="true" ht="13.5" hidden="false" customHeight="true" outlineLevel="0" collapsed="false">
      <c r="B247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70</v>
      </c>
    </row>
    <row r="2" s="3" customFormat="true" ht="13.5" hidden="false" customHeight="true" outlineLevel="0" collapsed="false">
      <c r="A2" s="8" t="s">
        <v>1</v>
      </c>
      <c r="B2" s="44" t="s">
        <v>271</v>
      </c>
      <c r="C2" s="8" t="s">
        <v>3</v>
      </c>
      <c r="D2" s="8" t="s">
        <v>4</v>
      </c>
      <c r="E2" s="14" t="s">
        <v>5</v>
      </c>
      <c r="F2" s="8" t="s">
        <v>272</v>
      </c>
      <c r="G2" s="14" t="s">
        <v>7</v>
      </c>
      <c r="H2" s="45" t="s">
        <v>273</v>
      </c>
      <c r="I2" s="45"/>
      <c r="J2" s="46" t="s">
        <v>274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75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76</v>
      </c>
      <c r="H6" s="54" t="s">
        <v>276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77</v>
      </c>
      <c r="D7" s="33" t="s">
        <v>83</v>
      </c>
      <c r="E7" s="33"/>
      <c r="F7" s="33" t="s">
        <v>278</v>
      </c>
      <c r="G7" s="33" t="n">
        <v>19813</v>
      </c>
      <c r="H7" s="33" t="n">
        <v>2443</v>
      </c>
      <c r="I7" s="33" t="s">
        <v>85</v>
      </c>
      <c r="J7" s="33" t="s">
        <v>279</v>
      </c>
      <c r="K7" s="33"/>
      <c r="L7" s="33" t="s">
        <v>280</v>
      </c>
      <c r="M7" s="33" t="n">
        <v>180</v>
      </c>
      <c r="N7" s="33" t="n">
        <v>1992</v>
      </c>
      <c r="O7" s="33" t="s">
        <v>99</v>
      </c>
      <c r="P7" s="33"/>
      <c r="Q7" s="33" t="s">
        <v>94</v>
      </c>
      <c r="R7" s="33"/>
      <c r="S7" s="36" t="s">
        <v>177</v>
      </c>
      <c r="T7" s="36" t="n">
        <v>600</v>
      </c>
      <c r="U7" s="37" t="n">
        <f aca="false">+X7+AA7+AD7+AG7+AJ7+AM7+AP7+AS7+AV7</f>
        <v>155</v>
      </c>
      <c r="V7" s="37" t="n">
        <f aca="false">+Y7+AB7+AE7+AH7+AK7+AN7+AQ7+AT7+AW7</f>
        <v>0</v>
      </c>
      <c r="W7" s="37"/>
      <c r="X7" s="37"/>
      <c r="Y7" s="37"/>
      <c r="Z7" s="37" t="s">
        <v>281</v>
      </c>
      <c r="AA7" s="37" t="n">
        <v>155</v>
      </c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 t="s">
        <v>282</v>
      </c>
    </row>
    <row r="8" s="38" customFormat="true" ht="30" hidden="false" customHeight="true" outlineLevel="0" collapsed="false">
      <c r="A8" s="33" t="s">
        <v>80</v>
      </c>
      <c r="B8" s="34" t="s">
        <v>104</v>
      </c>
      <c r="C8" s="35" t="s">
        <v>283</v>
      </c>
      <c r="D8" s="33" t="s">
        <v>106</v>
      </c>
      <c r="E8" s="33"/>
      <c r="F8" s="33" t="s">
        <v>284</v>
      </c>
      <c r="G8" s="33" t="n">
        <v>1234.91</v>
      </c>
      <c r="H8" s="33"/>
      <c r="I8" s="33"/>
      <c r="J8" s="33" t="s">
        <v>285</v>
      </c>
      <c r="K8" s="33"/>
      <c r="L8" s="33" t="s">
        <v>286</v>
      </c>
      <c r="M8" s="33" t="n">
        <v>50</v>
      </c>
      <c r="N8" s="33" t="n">
        <v>1979</v>
      </c>
      <c r="O8" s="33" t="s">
        <v>111</v>
      </c>
      <c r="P8" s="33"/>
      <c r="Q8" s="33" t="s">
        <v>94</v>
      </c>
      <c r="R8" s="33"/>
      <c r="S8" s="36" t="s">
        <v>94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4</v>
      </c>
      <c r="C9" s="35" t="s">
        <v>287</v>
      </c>
      <c r="D9" s="33" t="s">
        <v>106</v>
      </c>
      <c r="E9" s="33"/>
      <c r="F9" s="33" t="s">
        <v>288</v>
      </c>
      <c r="G9" s="33" t="n">
        <v>15630</v>
      </c>
      <c r="H9" s="33" t="n">
        <v>12165</v>
      </c>
      <c r="I9" s="33" t="s">
        <v>289</v>
      </c>
      <c r="J9" s="33" t="s">
        <v>290</v>
      </c>
      <c r="K9" s="33"/>
      <c r="L9" s="33" t="s">
        <v>291</v>
      </c>
      <c r="M9" s="33" t="n">
        <v>84</v>
      </c>
      <c r="N9" s="33" t="n">
        <v>1996</v>
      </c>
      <c r="O9" s="33" t="s">
        <v>93</v>
      </c>
      <c r="P9" s="33"/>
      <c r="Q9" s="33" t="s">
        <v>94</v>
      </c>
      <c r="R9" s="33"/>
      <c r="S9" s="36" t="s">
        <v>177</v>
      </c>
      <c r="T9" s="36" t="n">
        <v>611</v>
      </c>
      <c r="U9" s="36" t="n">
        <f aca="false">+X9+AA9+AD9+AG9+AJ9+AM9+AP9+AS9+AV9</f>
        <v>45</v>
      </c>
      <c r="V9" s="36" t="n">
        <f aca="false">+Y9+AB9+AE9+AH9+AK9+AN9+AQ9+AT9+AW9</f>
        <v>10605</v>
      </c>
      <c r="W9" s="59" t="s">
        <v>281</v>
      </c>
      <c r="X9" s="36" t="n">
        <v>25</v>
      </c>
      <c r="Y9" s="36" t="n">
        <v>1149</v>
      </c>
      <c r="Z9" s="59" t="s">
        <v>281</v>
      </c>
      <c r="AA9" s="36" t="n">
        <v>9</v>
      </c>
      <c r="AB9" s="36" t="n">
        <v>467</v>
      </c>
      <c r="AC9" s="59" t="s">
        <v>281</v>
      </c>
      <c r="AD9" s="36" t="n">
        <v>2</v>
      </c>
      <c r="AE9" s="36" t="n">
        <v>2896</v>
      </c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59" t="s">
        <v>281</v>
      </c>
      <c r="AV9" s="36" t="n">
        <v>9</v>
      </c>
      <c r="AW9" s="36" t="n">
        <v>6093</v>
      </c>
      <c r="AX9" s="36" t="s">
        <v>292</v>
      </c>
    </row>
    <row r="10" s="38" customFormat="true" ht="30" hidden="false" customHeight="true" outlineLevel="0" collapsed="false">
      <c r="A10" s="33" t="s">
        <v>80</v>
      </c>
      <c r="B10" s="34" t="s">
        <v>112</v>
      </c>
      <c r="C10" s="35" t="s">
        <v>293</v>
      </c>
      <c r="D10" s="33" t="s">
        <v>114</v>
      </c>
      <c r="E10" s="33"/>
      <c r="F10" s="33" t="s">
        <v>115</v>
      </c>
      <c r="G10" s="33" t="n">
        <v>2431</v>
      </c>
      <c r="H10" s="33" t="n">
        <v>736</v>
      </c>
      <c r="I10" s="33" t="s">
        <v>85</v>
      </c>
      <c r="J10" s="33" t="s">
        <v>294</v>
      </c>
      <c r="K10" s="33"/>
      <c r="L10" s="33" t="s">
        <v>286</v>
      </c>
      <c r="M10" s="33" t="n">
        <v>50</v>
      </c>
      <c r="N10" s="33" t="n">
        <v>1984</v>
      </c>
      <c r="O10" s="33" t="s">
        <v>111</v>
      </c>
      <c r="P10" s="33"/>
      <c r="Q10" s="33" t="s">
        <v>94</v>
      </c>
      <c r="R10" s="33"/>
      <c r="S10" s="36" t="s">
        <v>94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295</v>
      </c>
      <c r="C11" s="35" t="s">
        <v>296</v>
      </c>
      <c r="D11" s="33" t="s">
        <v>297</v>
      </c>
      <c r="E11" s="33"/>
      <c r="F11" s="33" t="s">
        <v>298</v>
      </c>
      <c r="G11" s="33" t="n">
        <v>10283</v>
      </c>
      <c r="H11" s="33" t="n">
        <v>8081</v>
      </c>
      <c r="I11" s="33" t="s">
        <v>85</v>
      </c>
      <c r="J11" s="33" t="s">
        <v>299</v>
      </c>
      <c r="K11" s="33"/>
      <c r="L11" s="33" t="s">
        <v>280</v>
      </c>
      <c r="M11" s="33" t="n">
        <v>40</v>
      </c>
      <c r="N11" s="33" t="n">
        <v>1984</v>
      </c>
      <c r="O11" s="33" t="s">
        <v>93</v>
      </c>
      <c r="P11" s="33"/>
      <c r="Q11" s="33" t="s">
        <v>94</v>
      </c>
      <c r="R11" s="33"/>
      <c r="S11" s="36" t="s">
        <v>177</v>
      </c>
      <c r="T11" s="36" t="n">
        <v>172</v>
      </c>
      <c r="U11" s="36" t="n">
        <f aca="false">+X11+AA11+AD11+AG11+AJ11+AM11+AP11+AS11+AV11</f>
        <v>62</v>
      </c>
      <c r="V11" s="36" t="n">
        <f aca="false">+Y11+AB11+AE11+AH11+AK11+AN11+AQ11+AT11+AW11</f>
        <v>5689</v>
      </c>
      <c r="W11" s="59" t="s">
        <v>281</v>
      </c>
      <c r="X11" s="36" t="n">
        <v>36</v>
      </c>
      <c r="Y11" s="36" t="n">
        <v>2684</v>
      </c>
      <c r="Z11" s="59" t="s">
        <v>281</v>
      </c>
      <c r="AA11" s="36" t="n">
        <v>17</v>
      </c>
      <c r="AB11" s="36" t="n">
        <v>958</v>
      </c>
      <c r="AC11" s="36"/>
      <c r="AD11" s="36"/>
      <c r="AE11" s="36"/>
      <c r="AF11" s="36"/>
      <c r="AG11" s="36"/>
      <c r="AH11" s="36"/>
      <c r="AI11" s="59" t="s">
        <v>281</v>
      </c>
      <c r="AJ11" s="36" t="n">
        <v>2</v>
      </c>
      <c r="AK11" s="36" t="n">
        <v>247</v>
      </c>
      <c r="AL11" s="36"/>
      <c r="AM11" s="36"/>
      <c r="AN11" s="36"/>
      <c r="AO11" s="36"/>
      <c r="AP11" s="36"/>
      <c r="AQ11" s="36"/>
      <c r="AR11" s="36"/>
      <c r="AS11" s="36"/>
      <c r="AT11" s="36"/>
      <c r="AU11" s="59" t="s">
        <v>281</v>
      </c>
      <c r="AV11" s="36" t="n">
        <v>7</v>
      </c>
      <c r="AW11" s="36" t="n">
        <v>1800</v>
      </c>
      <c r="AX11" s="36" t="s">
        <v>292</v>
      </c>
    </row>
    <row r="12" s="38" customFormat="true" ht="30" hidden="false" customHeight="true" outlineLevel="0" collapsed="false">
      <c r="A12" s="33" t="s">
        <v>80</v>
      </c>
      <c r="B12" s="34" t="s">
        <v>300</v>
      </c>
      <c r="C12" s="35" t="s">
        <v>301</v>
      </c>
      <c r="D12" s="33" t="s">
        <v>302</v>
      </c>
      <c r="E12" s="33"/>
      <c r="F12" s="33" t="s">
        <v>303</v>
      </c>
      <c r="G12" s="33" t="n">
        <v>14920</v>
      </c>
      <c r="H12" s="33" t="n">
        <v>3611</v>
      </c>
      <c r="I12" s="33" t="s">
        <v>289</v>
      </c>
      <c r="J12" s="33" t="s">
        <v>290</v>
      </c>
      <c r="K12" s="33"/>
      <c r="L12" s="33" t="s">
        <v>280</v>
      </c>
      <c r="M12" s="33" t="n">
        <v>49.5</v>
      </c>
      <c r="N12" s="33" t="n">
        <v>2006</v>
      </c>
      <c r="O12" s="33" t="s">
        <v>93</v>
      </c>
      <c r="P12" s="33"/>
      <c r="Q12" s="33" t="s">
        <v>94</v>
      </c>
      <c r="R12" s="33"/>
      <c r="S12" s="36" t="s">
        <v>177</v>
      </c>
      <c r="T12" s="36" t="n">
        <v>284</v>
      </c>
      <c r="U12" s="36" t="n">
        <f aca="false">+X12+AA12+AD12+AG12+AJ12+AM12+AP12+AS12+AV12</f>
        <v>16</v>
      </c>
      <c r="V12" s="36" t="n">
        <f aca="false">+Y12+AB12+AE12+AH12+AK12+AN12+AQ12+AT12+AW12</f>
        <v>988</v>
      </c>
      <c r="W12" s="59" t="s">
        <v>281</v>
      </c>
      <c r="X12" s="36" t="n">
        <v>12</v>
      </c>
      <c r="Y12" s="36" t="n">
        <v>700</v>
      </c>
      <c r="Z12" s="59" t="s">
        <v>281</v>
      </c>
      <c r="AA12" s="36" t="n">
        <v>4</v>
      </c>
      <c r="AB12" s="36" t="n">
        <v>288</v>
      </c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 t="s">
        <v>304</v>
      </c>
    </row>
    <row r="13" s="38" customFormat="true" ht="30" hidden="false" customHeight="true" outlineLevel="0" collapsed="false">
      <c r="A13" s="33" t="s">
        <v>80</v>
      </c>
      <c r="B13" s="34" t="s">
        <v>123</v>
      </c>
      <c r="C13" s="35" t="s">
        <v>305</v>
      </c>
      <c r="D13" s="33" t="s">
        <v>125</v>
      </c>
      <c r="E13" s="33"/>
      <c r="F13" s="33" t="s">
        <v>306</v>
      </c>
      <c r="G13" s="33" t="n">
        <v>3825</v>
      </c>
      <c r="H13" s="33" t="n">
        <v>2978</v>
      </c>
      <c r="I13" s="33" t="s">
        <v>85</v>
      </c>
      <c r="J13" s="33" t="s">
        <v>290</v>
      </c>
      <c r="K13" s="33"/>
      <c r="L13" s="33" t="s">
        <v>286</v>
      </c>
      <c r="M13" s="33" t="n">
        <v>50</v>
      </c>
      <c r="N13" s="33" t="n">
        <v>1974</v>
      </c>
      <c r="O13" s="33" t="s">
        <v>99</v>
      </c>
      <c r="P13" s="33"/>
      <c r="Q13" s="33" t="s">
        <v>94</v>
      </c>
      <c r="R13" s="33"/>
      <c r="S13" s="36" t="s">
        <v>94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28</v>
      </c>
      <c r="C14" s="35" t="s">
        <v>307</v>
      </c>
      <c r="D14" s="33" t="s">
        <v>130</v>
      </c>
      <c r="E14" s="33"/>
      <c r="F14" s="33" t="s">
        <v>131</v>
      </c>
      <c r="G14" s="33" t="n">
        <v>10810</v>
      </c>
      <c r="H14" s="33" t="n">
        <v>1913</v>
      </c>
      <c r="I14" s="33" t="s">
        <v>85</v>
      </c>
      <c r="J14" s="33" t="s">
        <v>294</v>
      </c>
      <c r="K14" s="33"/>
      <c r="L14" s="33" t="s">
        <v>286</v>
      </c>
      <c r="M14" s="33" t="n">
        <v>70</v>
      </c>
      <c r="N14" s="33" t="n">
        <v>1982</v>
      </c>
      <c r="O14" s="33" t="s">
        <v>99</v>
      </c>
      <c r="P14" s="33"/>
      <c r="Q14" s="33" t="s">
        <v>94</v>
      </c>
      <c r="R14" s="33"/>
      <c r="S14" s="36" t="s">
        <v>177</v>
      </c>
      <c r="T14" s="36" t="n">
        <v>429</v>
      </c>
      <c r="U14" s="36" t="n">
        <f aca="false">+X14+AA14+AD14+AG14+AJ14+AM14+AP14+AS14+AV14</f>
        <v>110</v>
      </c>
      <c r="V14" s="36" t="n">
        <f aca="false">+Y14+AB14+AE14+AH14+AK14+AN14+AQ14+AT14+AW14</f>
        <v>12419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59" t="s">
        <v>281</v>
      </c>
      <c r="AV14" s="36" t="n">
        <v>110</v>
      </c>
      <c r="AW14" s="36" t="n">
        <v>12419</v>
      </c>
      <c r="AX14" s="36" t="s">
        <v>292</v>
      </c>
    </row>
    <row r="15" s="38" customFormat="true" ht="30" hidden="false" customHeight="true" outlineLevel="0" collapsed="false">
      <c r="A15" s="33" t="s">
        <v>80</v>
      </c>
      <c r="B15" s="34" t="s">
        <v>308</v>
      </c>
      <c r="C15" s="35" t="s">
        <v>309</v>
      </c>
      <c r="D15" s="33" t="s">
        <v>310</v>
      </c>
      <c r="E15" s="33"/>
      <c r="F15" s="33" t="s">
        <v>311</v>
      </c>
      <c r="G15" s="33" t="n">
        <v>4097</v>
      </c>
      <c r="H15" s="33" t="n">
        <v>3879</v>
      </c>
      <c r="I15" s="33" t="s">
        <v>85</v>
      </c>
      <c r="J15" s="33" t="s">
        <v>294</v>
      </c>
      <c r="K15" s="33"/>
      <c r="L15" s="33" t="s">
        <v>291</v>
      </c>
      <c r="M15" s="33" t="n">
        <v>30</v>
      </c>
      <c r="N15" s="33" t="n">
        <v>1986</v>
      </c>
      <c r="O15" s="33" t="s">
        <v>111</v>
      </c>
      <c r="P15" s="33"/>
      <c r="Q15" s="33" t="s">
        <v>94</v>
      </c>
      <c r="R15" s="33"/>
      <c r="S15" s="36" t="s">
        <v>94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36</v>
      </c>
      <c r="C16" s="35" t="s">
        <v>312</v>
      </c>
      <c r="D16" s="33" t="s">
        <v>138</v>
      </c>
      <c r="E16" s="33"/>
      <c r="F16" s="33" t="s">
        <v>313</v>
      </c>
      <c r="G16" s="33" t="n">
        <v>6274</v>
      </c>
      <c r="H16" s="33"/>
      <c r="I16" s="33"/>
      <c r="J16" s="33" t="s">
        <v>294</v>
      </c>
      <c r="K16" s="33"/>
      <c r="L16" s="33" t="s">
        <v>291</v>
      </c>
      <c r="M16" s="33" t="n">
        <v>50</v>
      </c>
      <c r="N16" s="33" t="n">
        <v>1980</v>
      </c>
      <c r="O16" s="33" t="s">
        <v>99</v>
      </c>
      <c r="P16" s="33"/>
      <c r="Q16" s="33" t="s">
        <v>94</v>
      </c>
      <c r="R16" s="33"/>
      <c r="S16" s="36" t="s">
        <v>94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1</v>
      </c>
      <c r="C17" s="35" t="s">
        <v>314</v>
      </c>
      <c r="D17" s="33" t="s">
        <v>143</v>
      </c>
      <c r="E17" s="33"/>
      <c r="F17" s="33" t="s">
        <v>144</v>
      </c>
      <c r="G17" s="33" t="n">
        <v>1999</v>
      </c>
      <c r="H17" s="33" t="n">
        <v>425</v>
      </c>
      <c r="I17" s="33" t="s">
        <v>85</v>
      </c>
      <c r="J17" s="33" t="s">
        <v>294</v>
      </c>
      <c r="K17" s="33"/>
      <c r="L17" s="33" t="s">
        <v>286</v>
      </c>
      <c r="M17" s="33" t="n">
        <v>50</v>
      </c>
      <c r="N17" s="33" t="n">
        <v>1977</v>
      </c>
      <c r="O17" s="33" t="s">
        <v>111</v>
      </c>
      <c r="P17" s="33"/>
      <c r="Q17" s="33" t="s">
        <v>94</v>
      </c>
      <c r="R17" s="33"/>
      <c r="S17" s="36" t="s">
        <v>177</v>
      </c>
      <c r="T17" s="36" t="n">
        <v>200</v>
      </c>
      <c r="U17" s="36" t="n">
        <f aca="false">+X17+AA17+AD17+AG17+AJ17+AM17+AP17+AS17+AV17</f>
        <v>7</v>
      </c>
      <c r="V17" s="36" t="n">
        <f aca="false">+Y17+AB17+AE17+AH17+AK17+AN17+AQ17+AT17+AW17</f>
        <v>0</v>
      </c>
      <c r="W17" s="59" t="s">
        <v>281</v>
      </c>
      <c r="X17" s="36" t="n">
        <v>7</v>
      </c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 t="s">
        <v>315</v>
      </c>
    </row>
    <row r="18" s="38" customFormat="true" ht="30" hidden="false" customHeight="true" outlineLevel="0" collapsed="false">
      <c r="A18" s="33" t="s">
        <v>80</v>
      </c>
      <c r="B18" s="34" t="s">
        <v>147</v>
      </c>
      <c r="C18" s="35" t="s">
        <v>316</v>
      </c>
      <c r="D18" s="33" t="s">
        <v>149</v>
      </c>
      <c r="E18" s="33"/>
      <c r="F18" s="33" t="s">
        <v>150</v>
      </c>
      <c r="G18" s="33" t="n">
        <v>5478</v>
      </c>
      <c r="H18" s="33" t="n">
        <v>3658</v>
      </c>
      <c r="I18" s="33" t="s">
        <v>85</v>
      </c>
      <c r="J18" s="33" t="s">
        <v>290</v>
      </c>
      <c r="K18" s="33"/>
      <c r="L18" s="33" t="s">
        <v>280</v>
      </c>
      <c r="M18" s="35" t="s">
        <v>317</v>
      </c>
      <c r="N18" s="33" t="n">
        <v>1985</v>
      </c>
      <c r="O18" s="33" t="s">
        <v>111</v>
      </c>
      <c r="P18" s="33"/>
      <c r="Q18" s="33" t="s">
        <v>94</v>
      </c>
      <c r="R18" s="33"/>
      <c r="S18" s="36" t="s">
        <v>177</v>
      </c>
      <c r="T18" s="36" t="n">
        <v>102</v>
      </c>
      <c r="U18" s="36" t="n">
        <f aca="false">+X18+AA18+AD18+AG18+AJ18+AM18+AP18+AS18+AV18</f>
        <v>12</v>
      </c>
      <c r="V18" s="36" t="n">
        <f aca="false">+Y18+AB18+AE18+AH18+AK18+AN18+AQ18+AT18+AW18</f>
        <v>459</v>
      </c>
      <c r="W18" s="59" t="s">
        <v>281</v>
      </c>
      <c r="X18" s="36" t="n">
        <v>12</v>
      </c>
      <c r="Y18" s="36" t="n">
        <v>459</v>
      </c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 t="s">
        <v>318</v>
      </c>
    </row>
    <row r="19" s="38" customFormat="true" ht="30" hidden="false" customHeight="true" outlineLevel="0" collapsed="false">
      <c r="A19" s="33" t="s">
        <v>80</v>
      </c>
      <c r="B19" s="34" t="s">
        <v>319</v>
      </c>
      <c r="C19" s="35" t="s">
        <v>320</v>
      </c>
      <c r="D19" s="33" t="s">
        <v>321</v>
      </c>
      <c r="E19" s="33"/>
      <c r="F19" s="33" t="s">
        <v>322</v>
      </c>
      <c r="G19" s="33" t="n">
        <v>6548</v>
      </c>
      <c r="H19" s="33" t="n">
        <v>4936</v>
      </c>
      <c r="I19" s="33" t="s">
        <v>85</v>
      </c>
      <c r="J19" s="33" t="s">
        <v>299</v>
      </c>
      <c r="K19" s="33"/>
      <c r="L19" s="33" t="s">
        <v>280</v>
      </c>
      <c r="M19" s="33" t="n">
        <v>30</v>
      </c>
      <c r="N19" s="33" t="n">
        <v>1989</v>
      </c>
      <c r="O19" s="33" t="s">
        <v>111</v>
      </c>
      <c r="P19" s="33"/>
      <c r="Q19" s="33" t="s">
        <v>94</v>
      </c>
      <c r="R19" s="33"/>
      <c r="S19" s="36" t="s">
        <v>94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323</v>
      </c>
      <c r="C20" s="35" t="s">
        <v>324</v>
      </c>
      <c r="D20" s="33" t="s">
        <v>325</v>
      </c>
      <c r="E20" s="33"/>
      <c r="F20" s="33" t="s">
        <v>326</v>
      </c>
      <c r="G20" s="33" t="n">
        <v>2975</v>
      </c>
      <c r="H20" s="33" t="n">
        <v>1799</v>
      </c>
      <c r="I20" s="33" t="s">
        <v>85</v>
      </c>
      <c r="J20" s="33" t="s">
        <v>290</v>
      </c>
      <c r="K20" s="33"/>
      <c r="L20" s="33" t="s">
        <v>280</v>
      </c>
      <c r="M20" s="33" t="n">
        <v>33</v>
      </c>
      <c r="N20" s="33" t="n">
        <v>1997</v>
      </c>
      <c r="O20" s="33" t="s">
        <v>93</v>
      </c>
      <c r="P20" s="33"/>
      <c r="Q20" s="33" t="s">
        <v>94</v>
      </c>
      <c r="R20" s="33"/>
      <c r="S20" s="36" t="s">
        <v>177</v>
      </c>
      <c r="T20" s="36" t="n">
        <v>224</v>
      </c>
      <c r="U20" s="36" t="n">
        <f aca="false">+X20+AA20+AD20+AG20+AJ20+AM20+AP20+AS20+AV20</f>
        <v>11</v>
      </c>
      <c r="V20" s="36" t="n">
        <f aca="false">+Y20+AB20+AE20+AH20+AK20+AN20+AQ20+AT20+AW20</f>
        <v>659</v>
      </c>
      <c r="W20" s="59" t="s">
        <v>281</v>
      </c>
      <c r="X20" s="36" t="n">
        <v>11</v>
      </c>
      <c r="Y20" s="36" t="n">
        <v>659</v>
      </c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s">
        <v>292</v>
      </c>
    </row>
    <row r="21" s="38" customFormat="true" ht="30" hidden="false" customHeight="true" outlineLevel="0" collapsed="false">
      <c r="A21" s="33" t="s">
        <v>80</v>
      </c>
      <c r="B21" s="34" t="s">
        <v>327</v>
      </c>
      <c r="C21" s="35" t="s">
        <v>328</v>
      </c>
      <c r="D21" s="33" t="s">
        <v>329</v>
      </c>
      <c r="E21" s="33"/>
      <c r="F21" s="33" t="s">
        <v>330</v>
      </c>
      <c r="G21" s="33" t="n">
        <v>2514</v>
      </c>
      <c r="H21" s="33" t="n">
        <v>1646</v>
      </c>
      <c r="I21" s="33" t="s">
        <v>85</v>
      </c>
      <c r="J21" s="33" t="s">
        <v>290</v>
      </c>
      <c r="K21" s="33"/>
      <c r="L21" s="33" t="s">
        <v>280</v>
      </c>
      <c r="M21" s="33" t="n">
        <v>30</v>
      </c>
      <c r="N21" s="33" t="n">
        <v>1996</v>
      </c>
      <c r="O21" s="33" t="s">
        <v>111</v>
      </c>
      <c r="P21" s="33"/>
      <c r="Q21" s="33" t="s">
        <v>94</v>
      </c>
      <c r="R21" s="33"/>
      <c r="S21" s="36" t="s">
        <v>177</v>
      </c>
      <c r="T21" s="36" t="n">
        <v>110</v>
      </c>
      <c r="U21" s="36" t="n">
        <f aca="false">+X21+AA21+AD21+AG21+AJ21+AM21+AP21+AS21+AV21</f>
        <v>13</v>
      </c>
      <c r="V21" s="36" t="n">
        <f aca="false">+Y21+AB21+AE21+AH21+AK21+AN21+AQ21+AT21+AW21</f>
        <v>0</v>
      </c>
      <c r="W21" s="59" t="s">
        <v>281</v>
      </c>
      <c r="X21" s="36" t="n">
        <v>13</v>
      </c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 t="s">
        <v>331</v>
      </c>
    </row>
    <row r="22" s="38" customFormat="true" ht="30" hidden="false" customHeight="true" outlineLevel="0" collapsed="false">
      <c r="A22" s="33" t="s">
        <v>80</v>
      </c>
      <c r="B22" s="34" t="s">
        <v>157</v>
      </c>
      <c r="C22" s="35" t="s">
        <v>332</v>
      </c>
      <c r="D22" s="33" t="s">
        <v>159</v>
      </c>
      <c r="E22" s="33"/>
      <c r="F22" s="33" t="s">
        <v>333</v>
      </c>
      <c r="G22" s="33" t="n">
        <v>316</v>
      </c>
      <c r="H22" s="33" t="n">
        <v>262</v>
      </c>
      <c r="I22" s="33" t="s">
        <v>85</v>
      </c>
      <c r="J22" s="33" t="s">
        <v>285</v>
      </c>
      <c r="K22" s="33"/>
      <c r="L22" s="33" t="s">
        <v>280</v>
      </c>
      <c r="M22" s="33" t="n">
        <v>7</v>
      </c>
      <c r="N22" s="33" t="n">
        <v>1991</v>
      </c>
      <c r="O22" s="33" t="s">
        <v>111</v>
      </c>
      <c r="P22" s="33"/>
      <c r="Q22" s="33" t="s">
        <v>94</v>
      </c>
      <c r="R22" s="33"/>
      <c r="S22" s="36" t="s">
        <v>94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167</v>
      </c>
      <c r="C23" s="35" t="s">
        <v>334</v>
      </c>
      <c r="D23" s="33" t="s">
        <v>169</v>
      </c>
      <c r="E23" s="33"/>
      <c r="F23" s="33" t="s">
        <v>335</v>
      </c>
      <c r="G23" s="33" t="n">
        <v>0</v>
      </c>
      <c r="H23" s="33"/>
      <c r="I23" s="33"/>
      <c r="J23" s="33" t="s">
        <v>49</v>
      </c>
      <c r="K23" s="33"/>
      <c r="L23" s="33" t="s">
        <v>291</v>
      </c>
      <c r="M23" s="33" t="n">
        <v>12</v>
      </c>
      <c r="N23" s="33" t="n">
        <v>1982</v>
      </c>
      <c r="O23" s="33" t="s">
        <v>111</v>
      </c>
      <c r="P23" s="33" t="s">
        <v>135</v>
      </c>
      <c r="Q23" s="33" t="s">
        <v>94</v>
      </c>
      <c r="R23" s="33"/>
      <c r="S23" s="36" t="s">
        <v>94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173</v>
      </c>
      <c r="C24" s="35" t="s">
        <v>336</v>
      </c>
      <c r="D24" s="33" t="s">
        <v>175</v>
      </c>
      <c r="E24" s="33"/>
      <c r="F24" s="33" t="s">
        <v>337</v>
      </c>
      <c r="G24" s="33" t="n">
        <v>91.2</v>
      </c>
      <c r="H24" s="33"/>
      <c r="I24" s="33"/>
      <c r="J24" s="33" t="s">
        <v>279</v>
      </c>
      <c r="K24" s="33"/>
      <c r="L24" s="33" t="s">
        <v>280</v>
      </c>
      <c r="M24" s="33" t="n">
        <v>7</v>
      </c>
      <c r="N24" s="33" t="n">
        <v>1987</v>
      </c>
      <c r="O24" s="33" t="s">
        <v>93</v>
      </c>
      <c r="P24" s="33"/>
      <c r="Q24" s="33" t="s">
        <v>94</v>
      </c>
      <c r="R24" s="33"/>
      <c r="S24" s="36" t="s">
        <v>94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178</v>
      </c>
      <c r="C25" s="35" t="s">
        <v>338</v>
      </c>
      <c r="D25" s="33" t="s">
        <v>180</v>
      </c>
      <c r="E25" s="33"/>
      <c r="F25" s="33" t="s">
        <v>339</v>
      </c>
      <c r="G25" s="33" t="n">
        <v>870</v>
      </c>
      <c r="H25" s="33"/>
      <c r="I25" s="33"/>
      <c r="J25" s="33" t="s">
        <v>290</v>
      </c>
      <c r="K25" s="33"/>
      <c r="L25" s="33" t="s">
        <v>280</v>
      </c>
      <c r="M25" s="33" t="n">
        <v>1.6</v>
      </c>
      <c r="N25" s="33" t="n">
        <v>2000</v>
      </c>
      <c r="O25" s="33" t="s">
        <v>111</v>
      </c>
      <c r="P25" s="33"/>
      <c r="Q25" s="33" t="s">
        <v>94</v>
      </c>
      <c r="R25" s="33"/>
      <c r="S25" s="36" t="s">
        <v>94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340</v>
      </c>
      <c r="C26" s="35" t="s">
        <v>341</v>
      </c>
      <c r="D26" s="33" t="s">
        <v>342</v>
      </c>
      <c r="E26" s="33"/>
      <c r="F26" s="33" t="s">
        <v>343</v>
      </c>
      <c r="G26" s="33" t="n">
        <v>1345</v>
      </c>
      <c r="H26" s="33"/>
      <c r="I26" s="33"/>
      <c r="J26" s="33" t="s">
        <v>285</v>
      </c>
      <c r="K26" s="33"/>
      <c r="L26" s="33" t="s">
        <v>280</v>
      </c>
      <c r="M26" s="33" t="n">
        <v>10</v>
      </c>
      <c r="N26" s="33" t="n">
        <v>1994</v>
      </c>
      <c r="O26" s="33" t="s">
        <v>111</v>
      </c>
      <c r="P26" s="33"/>
      <c r="Q26" s="33" t="s">
        <v>94</v>
      </c>
      <c r="R26" s="33"/>
      <c r="S26" s="36" t="s">
        <v>94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06</v>
      </c>
      <c r="C27" s="35" t="s">
        <v>344</v>
      </c>
      <c r="D27" s="33" t="s">
        <v>208</v>
      </c>
      <c r="E27" s="33"/>
      <c r="F27" s="33" t="s">
        <v>345</v>
      </c>
      <c r="G27" s="33" t="n">
        <v>8071</v>
      </c>
      <c r="H27" s="33" t="n">
        <v>724</v>
      </c>
      <c r="I27" s="33" t="s">
        <v>289</v>
      </c>
      <c r="J27" s="33" t="s">
        <v>294</v>
      </c>
      <c r="K27" s="33"/>
      <c r="L27" s="33" t="s">
        <v>286</v>
      </c>
      <c r="M27" s="33" t="n">
        <v>50</v>
      </c>
      <c r="N27" s="33" t="n">
        <v>1975</v>
      </c>
      <c r="O27" s="33" t="s">
        <v>93</v>
      </c>
      <c r="P27" s="33"/>
      <c r="Q27" s="33" t="s">
        <v>94</v>
      </c>
      <c r="R27" s="33"/>
      <c r="S27" s="36" t="s">
        <v>94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16</v>
      </c>
      <c r="C28" s="35" t="s">
        <v>346</v>
      </c>
      <c r="D28" s="33" t="s">
        <v>218</v>
      </c>
      <c r="E28" s="33"/>
      <c r="F28" s="33" t="s">
        <v>219</v>
      </c>
      <c r="G28" s="33" t="n">
        <v>2971</v>
      </c>
      <c r="H28" s="33" t="n">
        <v>476</v>
      </c>
      <c r="I28" s="33"/>
      <c r="J28" s="33" t="s">
        <v>294</v>
      </c>
      <c r="K28" s="33"/>
      <c r="L28" s="33" t="s">
        <v>280</v>
      </c>
      <c r="M28" s="33" t="n">
        <v>50</v>
      </c>
      <c r="N28" s="33" t="n">
        <v>1998</v>
      </c>
      <c r="O28" s="33" t="s">
        <v>111</v>
      </c>
      <c r="P28" s="33"/>
      <c r="Q28" s="33" t="s">
        <v>94</v>
      </c>
      <c r="R28" s="33"/>
      <c r="S28" s="36" t="s">
        <v>94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221</v>
      </c>
      <c r="C29" s="35" t="s">
        <v>347</v>
      </c>
      <c r="D29" s="33" t="s">
        <v>223</v>
      </c>
      <c r="E29" s="33"/>
      <c r="F29" s="33" t="s">
        <v>270</v>
      </c>
      <c r="G29" s="33" t="n">
        <v>9492</v>
      </c>
      <c r="H29" s="33" t="n">
        <v>1084</v>
      </c>
      <c r="I29" s="33" t="s">
        <v>85</v>
      </c>
      <c r="J29" s="33" t="s">
        <v>294</v>
      </c>
      <c r="K29" s="33"/>
      <c r="L29" s="33" t="s">
        <v>280</v>
      </c>
      <c r="M29" s="33" t="n">
        <v>75</v>
      </c>
      <c r="N29" s="33" t="n">
        <v>1975</v>
      </c>
      <c r="O29" s="33" t="s">
        <v>111</v>
      </c>
      <c r="P29" s="33"/>
      <c r="Q29" s="33" t="s">
        <v>94</v>
      </c>
      <c r="R29" s="33"/>
      <c r="S29" s="36" t="s">
        <v>94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27</v>
      </c>
      <c r="C30" s="35" t="s">
        <v>348</v>
      </c>
      <c r="D30" s="33" t="s">
        <v>229</v>
      </c>
      <c r="E30" s="33"/>
      <c r="F30" s="33" t="s">
        <v>349</v>
      </c>
      <c r="G30" s="33" t="n">
        <v>949</v>
      </c>
      <c r="H30" s="33" t="n">
        <v>229</v>
      </c>
      <c r="I30" s="33" t="s">
        <v>85</v>
      </c>
      <c r="J30" s="33" t="s">
        <v>285</v>
      </c>
      <c r="K30" s="33"/>
      <c r="L30" s="33" t="s">
        <v>280</v>
      </c>
      <c r="M30" s="33" t="n">
        <v>30</v>
      </c>
      <c r="N30" s="33" t="n">
        <v>1979</v>
      </c>
      <c r="O30" s="33" t="s">
        <v>93</v>
      </c>
      <c r="P30" s="33"/>
      <c r="Q30" s="33" t="s">
        <v>94</v>
      </c>
      <c r="R30" s="33"/>
      <c r="S30" s="36" t="s">
        <v>94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31</v>
      </c>
      <c r="C31" s="35" t="s">
        <v>350</v>
      </c>
      <c r="D31" s="33" t="s">
        <v>233</v>
      </c>
      <c r="E31" s="33"/>
      <c r="F31" s="33" t="s">
        <v>234</v>
      </c>
      <c r="G31" s="33" t="n">
        <v>6910</v>
      </c>
      <c r="H31" s="33" t="n">
        <v>1024</v>
      </c>
      <c r="I31" s="33" t="s">
        <v>85</v>
      </c>
      <c r="J31" s="33" t="s">
        <v>294</v>
      </c>
      <c r="K31" s="33"/>
      <c r="L31" s="33" t="s">
        <v>286</v>
      </c>
      <c r="M31" s="33" t="n">
        <v>90</v>
      </c>
      <c r="N31" s="33" t="n">
        <v>2001</v>
      </c>
      <c r="O31" s="33" t="s">
        <v>111</v>
      </c>
      <c r="P31" s="33"/>
      <c r="Q31" s="33" t="s">
        <v>94</v>
      </c>
      <c r="R31" s="33"/>
      <c r="S31" s="36" t="s">
        <v>177</v>
      </c>
      <c r="T31" s="36" t="n">
        <v>1980</v>
      </c>
      <c r="U31" s="36" t="n">
        <f aca="false">+X31+AA31+AD31+AG31+AJ31+AM31+AP31+AS31+AV31</f>
        <v>25</v>
      </c>
      <c r="V31" s="36" t="n">
        <f aca="false">+Y31+AB31+AE31+AH31+AK31+AN31+AQ31+AT31+AW31</f>
        <v>4599</v>
      </c>
      <c r="W31" s="59" t="s">
        <v>281</v>
      </c>
      <c r="X31" s="36" t="n">
        <v>22</v>
      </c>
      <c r="Y31" s="36" t="n">
        <v>1861</v>
      </c>
      <c r="Z31" s="59" t="s">
        <v>281</v>
      </c>
      <c r="AA31" s="36"/>
      <c r="AB31" s="36" t="n">
        <v>19</v>
      </c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59" t="s">
        <v>281</v>
      </c>
      <c r="AV31" s="36" t="n">
        <v>3</v>
      </c>
      <c r="AW31" s="36" t="n">
        <v>2719</v>
      </c>
      <c r="AX31" s="36" t="s">
        <v>292</v>
      </c>
    </row>
    <row r="32" s="38" customFormat="true" ht="30" hidden="false" customHeight="true" outlineLevel="0" collapsed="false">
      <c r="A32" s="33" t="s">
        <v>80</v>
      </c>
      <c r="B32" s="34" t="s">
        <v>236</v>
      </c>
      <c r="C32" s="35" t="s">
        <v>351</v>
      </c>
      <c r="D32" s="33" t="s">
        <v>238</v>
      </c>
      <c r="E32" s="33"/>
      <c r="F32" s="33" t="s">
        <v>352</v>
      </c>
      <c r="G32" s="33" t="n">
        <v>79206.95</v>
      </c>
      <c r="H32" s="33" t="n">
        <v>13483.87</v>
      </c>
      <c r="I32" s="33" t="s">
        <v>85</v>
      </c>
      <c r="J32" s="33" t="s">
        <v>353</v>
      </c>
      <c r="K32" s="33"/>
      <c r="L32" s="33" t="s">
        <v>286</v>
      </c>
      <c r="M32" s="33" t="n">
        <v>432</v>
      </c>
      <c r="N32" s="33" t="n">
        <v>1979</v>
      </c>
      <c r="O32" s="33" t="s">
        <v>93</v>
      </c>
      <c r="P32" s="33"/>
      <c r="Q32" s="33" t="s">
        <v>177</v>
      </c>
      <c r="R32" s="33" t="n">
        <v>80.87</v>
      </c>
      <c r="S32" s="36" t="s">
        <v>94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s="39" customFormat="true" ht="13.5" hidden="false" customHeight="true" outlineLevel="0" collapsed="false">
      <c r="B247" s="40"/>
      <c r="F247" s="41"/>
      <c r="J247" s="41"/>
      <c r="K247" s="41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54</v>
      </c>
    </row>
    <row r="2" s="3" customFormat="true" ht="11.25" hidden="false" customHeight="true" outlineLevel="0" collapsed="false">
      <c r="A2" s="8" t="s">
        <v>1</v>
      </c>
      <c r="B2" s="44" t="s">
        <v>271</v>
      </c>
      <c r="C2" s="8" t="s">
        <v>3</v>
      </c>
      <c r="D2" s="53" t="s">
        <v>4</v>
      </c>
      <c r="E2" s="14" t="s">
        <v>5</v>
      </c>
      <c r="F2" s="8" t="s">
        <v>272</v>
      </c>
      <c r="G2" s="14" t="s">
        <v>7</v>
      </c>
      <c r="H2" s="46" t="s">
        <v>273</v>
      </c>
      <c r="I2" s="46"/>
      <c r="J2" s="47"/>
      <c r="K2" s="8" t="s">
        <v>85</v>
      </c>
      <c r="L2" s="8"/>
      <c r="M2" s="8" t="s">
        <v>355</v>
      </c>
      <c r="N2" s="8"/>
      <c r="O2" s="8" t="s">
        <v>356</v>
      </c>
      <c r="P2" s="46" t="s">
        <v>274</v>
      </c>
      <c r="Q2" s="47"/>
      <c r="R2" s="46" t="s">
        <v>357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58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76</v>
      </c>
      <c r="H6" s="60" t="s">
        <v>276</v>
      </c>
      <c r="I6" s="60" t="s">
        <v>359</v>
      </c>
      <c r="J6" s="8"/>
      <c r="K6" s="60" t="s">
        <v>276</v>
      </c>
      <c r="L6" s="60" t="s">
        <v>359</v>
      </c>
      <c r="M6" s="60" t="s">
        <v>276</v>
      </c>
      <c r="N6" s="60" t="s">
        <v>359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360</v>
      </c>
      <c r="C7" s="35" t="s">
        <v>361</v>
      </c>
      <c r="D7" s="33" t="s">
        <v>362</v>
      </c>
      <c r="E7" s="33"/>
      <c r="F7" s="33" t="s">
        <v>363</v>
      </c>
      <c r="G7" s="62" t="n">
        <v>14302</v>
      </c>
      <c r="H7" s="62" t="n">
        <v>14302</v>
      </c>
      <c r="I7" s="62"/>
      <c r="J7" s="62"/>
      <c r="K7" s="62" t="n">
        <v>13361</v>
      </c>
      <c r="L7" s="62"/>
      <c r="M7" s="62"/>
      <c r="N7" s="62"/>
      <c r="O7" s="63" t="s">
        <v>364</v>
      </c>
      <c r="P7" s="33" t="s">
        <v>365</v>
      </c>
      <c r="Q7" s="33"/>
      <c r="R7" s="33" t="s">
        <v>366</v>
      </c>
      <c r="S7" s="33"/>
      <c r="T7" s="33" t="n">
        <v>177</v>
      </c>
      <c r="U7" s="33" t="n">
        <v>1999</v>
      </c>
      <c r="V7" s="33" t="s">
        <v>111</v>
      </c>
      <c r="W7" s="33"/>
      <c r="X7" s="33" t="s">
        <v>94</v>
      </c>
      <c r="Y7" s="33"/>
      <c r="Z7" s="36" t="s">
        <v>177</v>
      </c>
      <c r="AA7" s="36" t="n">
        <v>637</v>
      </c>
      <c r="AB7" s="37" t="n">
        <f aca="false">+AE7+AH7+AK7+AN7+AQ7+AT7+AW7+AZ7+BC7</f>
        <v>0</v>
      </c>
      <c r="AC7" s="37" t="n">
        <f aca="false">+AF7+AI7+AL7+AO7+AR7+AU7+AX7+BA7+BD7</f>
        <v>559</v>
      </c>
      <c r="AD7" s="37" t="s">
        <v>281</v>
      </c>
      <c r="AE7" s="37"/>
      <c r="AF7" s="37" t="n">
        <v>559</v>
      </c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 t="s">
        <v>367</v>
      </c>
    </row>
    <row r="8" s="38" customFormat="true" ht="30" hidden="false" customHeight="true" outlineLevel="0" collapsed="false">
      <c r="A8" s="33" t="s">
        <v>80</v>
      </c>
      <c r="B8" s="34" t="s">
        <v>360</v>
      </c>
      <c r="C8" s="35" t="s">
        <v>368</v>
      </c>
      <c r="D8" s="33" t="s">
        <v>362</v>
      </c>
      <c r="E8" s="33"/>
      <c r="F8" s="33" t="s">
        <v>369</v>
      </c>
      <c r="G8" s="63" t="n">
        <v>1663</v>
      </c>
      <c r="H8" s="63" t="n">
        <v>1663</v>
      </c>
      <c r="I8" s="63"/>
      <c r="J8" s="63"/>
      <c r="K8" s="63" t="n">
        <v>1435</v>
      </c>
      <c r="L8" s="63"/>
      <c r="M8" s="63"/>
      <c r="N8" s="63"/>
      <c r="O8" s="63" t="s">
        <v>370</v>
      </c>
      <c r="P8" s="33" t="s">
        <v>371</v>
      </c>
      <c r="Q8" s="33"/>
      <c r="R8" s="33" t="s">
        <v>372</v>
      </c>
      <c r="S8" s="33"/>
      <c r="T8" s="33" t="n">
        <v>15</v>
      </c>
      <c r="U8" s="33" t="n">
        <v>2008</v>
      </c>
      <c r="V8" s="33" t="s">
        <v>111</v>
      </c>
      <c r="W8" s="33"/>
      <c r="X8" s="33" t="s">
        <v>94</v>
      </c>
      <c r="Y8" s="33"/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373</v>
      </c>
      <c r="C9" s="35" t="s">
        <v>374</v>
      </c>
      <c r="D9" s="33" t="s">
        <v>375</v>
      </c>
      <c r="E9" s="33"/>
      <c r="F9" s="33" t="s">
        <v>376</v>
      </c>
      <c r="G9" s="63" t="n">
        <v>6694</v>
      </c>
      <c r="H9" s="63" t="n">
        <v>6694</v>
      </c>
      <c r="I9" s="63"/>
      <c r="J9" s="63"/>
      <c r="K9" s="63" t="n">
        <v>6694</v>
      </c>
      <c r="L9" s="63"/>
      <c r="M9" s="63"/>
      <c r="N9" s="63"/>
      <c r="O9" s="63" t="s">
        <v>370</v>
      </c>
      <c r="P9" s="33" t="s">
        <v>377</v>
      </c>
      <c r="Q9" s="33"/>
      <c r="R9" s="33" t="s">
        <v>366</v>
      </c>
      <c r="S9" s="33"/>
      <c r="T9" s="33" t="n">
        <v>73.92</v>
      </c>
      <c r="U9" s="33" t="n">
        <v>1995</v>
      </c>
      <c r="V9" s="33" t="s">
        <v>111</v>
      </c>
      <c r="W9" s="33"/>
      <c r="X9" s="33" t="s">
        <v>94</v>
      </c>
      <c r="Y9" s="33"/>
      <c r="Z9" s="36" t="s">
        <v>94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378</v>
      </c>
      <c r="C10" s="35" t="s">
        <v>379</v>
      </c>
      <c r="D10" s="33" t="s">
        <v>380</v>
      </c>
      <c r="E10" s="33"/>
      <c r="F10" s="33" t="s">
        <v>381</v>
      </c>
      <c r="G10" s="63" t="n">
        <v>15965</v>
      </c>
      <c r="H10" s="63" t="n">
        <v>15965</v>
      </c>
      <c r="I10" s="63"/>
      <c r="J10" s="63"/>
      <c r="K10" s="63" t="n">
        <v>15965</v>
      </c>
      <c r="L10" s="63"/>
      <c r="M10" s="63"/>
      <c r="N10" s="63"/>
      <c r="O10" s="63" t="s">
        <v>49</v>
      </c>
      <c r="P10" s="33" t="s">
        <v>382</v>
      </c>
      <c r="Q10" s="33"/>
      <c r="R10" s="33" t="s">
        <v>366</v>
      </c>
      <c r="S10" s="33"/>
      <c r="T10" s="33" t="n">
        <v>143.2</v>
      </c>
      <c r="U10" s="33" t="n">
        <v>1992</v>
      </c>
      <c r="V10" s="33" t="s">
        <v>111</v>
      </c>
      <c r="W10" s="33"/>
      <c r="X10" s="33" t="s">
        <v>94</v>
      </c>
      <c r="Y10" s="33"/>
      <c r="Z10" s="36" t="s">
        <v>94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383</v>
      </c>
      <c r="C11" s="35" t="s">
        <v>384</v>
      </c>
      <c r="D11" s="33" t="s">
        <v>385</v>
      </c>
      <c r="E11" s="33"/>
      <c r="F11" s="33" t="s">
        <v>386</v>
      </c>
      <c r="G11" s="63"/>
      <c r="H11" s="63"/>
      <c r="I11" s="63"/>
      <c r="J11" s="63"/>
      <c r="K11" s="63"/>
      <c r="L11" s="63"/>
      <c r="M11" s="63"/>
      <c r="N11" s="63"/>
      <c r="O11" s="63" t="s">
        <v>370</v>
      </c>
      <c r="P11" s="33" t="s">
        <v>387</v>
      </c>
      <c r="Q11" s="33"/>
      <c r="R11" s="33" t="s">
        <v>366</v>
      </c>
      <c r="S11" s="33"/>
      <c r="T11" s="33" t="n">
        <v>57</v>
      </c>
      <c r="U11" s="33" t="n">
        <v>1994</v>
      </c>
      <c r="V11" s="33" t="s">
        <v>111</v>
      </c>
      <c r="W11" s="33" t="s">
        <v>135</v>
      </c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388</v>
      </c>
      <c r="C12" s="35" t="s">
        <v>389</v>
      </c>
      <c r="D12" s="33" t="s">
        <v>390</v>
      </c>
      <c r="E12" s="33"/>
      <c r="F12" s="33" t="s">
        <v>391</v>
      </c>
      <c r="G12" s="33" t="n">
        <v>0</v>
      </c>
      <c r="H12" s="33"/>
      <c r="I12" s="33"/>
      <c r="J12" s="33"/>
      <c r="K12" s="33"/>
      <c r="L12" s="33"/>
      <c r="M12" s="33"/>
      <c r="N12" s="33"/>
      <c r="O12" s="33" t="s">
        <v>49</v>
      </c>
      <c r="P12" s="33" t="s">
        <v>392</v>
      </c>
      <c r="Q12" s="33"/>
      <c r="R12" s="33" t="s">
        <v>393</v>
      </c>
      <c r="S12" s="33"/>
      <c r="T12" s="33" t="n">
        <v>0</v>
      </c>
      <c r="U12" s="33" t="n">
        <v>1998</v>
      </c>
      <c r="V12" s="33" t="s">
        <v>111</v>
      </c>
      <c r="W12" s="33"/>
      <c r="X12" s="33" t="s">
        <v>94</v>
      </c>
      <c r="Y12" s="33"/>
      <c r="Z12" s="36" t="s">
        <v>94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388</v>
      </c>
      <c r="C13" s="35" t="s">
        <v>394</v>
      </c>
      <c r="D13" s="33" t="s">
        <v>390</v>
      </c>
      <c r="E13" s="33"/>
      <c r="F13" s="33" t="s">
        <v>395</v>
      </c>
      <c r="G13" s="33" t="n">
        <v>8089</v>
      </c>
      <c r="H13" s="33" t="n">
        <v>8089</v>
      </c>
      <c r="I13" s="33"/>
      <c r="J13" s="33"/>
      <c r="K13" s="33" t="n">
        <v>8089</v>
      </c>
      <c r="L13" s="33"/>
      <c r="M13" s="33"/>
      <c r="N13" s="33"/>
      <c r="O13" s="33" t="s">
        <v>396</v>
      </c>
      <c r="P13" s="33" t="s">
        <v>392</v>
      </c>
      <c r="Q13" s="33"/>
      <c r="R13" s="33" t="s">
        <v>397</v>
      </c>
      <c r="S13" s="33"/>
      <c r="T13" s="33" t="n">
        <v>28</v>
      </c>
      <c r="U13" s="33" t="n">
        <v>2008</v>
      </c>
      <c r="V13" s="33" t="s">
        <v>111</v>
      </c>
      <c r="W13" s="33"/>
      <c r="X13" s="33" t="s">
        <v>94</v>
      </c>
      <c r="Y13" s="33"/>
      <c r="Z13" s="36" t="s">
        <v>94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398</v>
      </c>
      <c r="C14" s="35" t="s">
        <v>399</v>
      </c>
      <c r="D14" s="33" t="s">
        <v>400</v>
      </c>
      <c r="E14" s="33"/>
      <c r="F14" s="33" t="s">
        <v>401</v>
      </c>
      <c r="G14" s="33" t="n">
        <v>6707</v>
      </c>
      <c r="H14" s="33" t="n">
        <v>6230</v>
      </c>
      <c r="I14" s="33"/>
      <c r="J14" s="33"/>
      <c r="K14" s="33" t="n">
        <v>6169</v>
      </c>
      <c r="L14" s="33"/>
      <c r="M14" s="33"/>
      <c r="N14" s="33"/>
      <c r="O14" s="33" t="s">
        <v>402</v>
      </c>
      <c r="P14" s="33" t="s">
        <v>387</v>
      </c>
      <c r="Q14" s="33"/>
      <c r="R14" s="33" t="s">
        <v>366</v>
      </c>
      <c r="S14" s="33"/>
      <c r="T14" s="33" t="n">
        <v>30</v>
      </c>
      <c r="U14" s="33" t="n">
        <v>2005</v>
      </c>
      <c r="V14" s="33" t="s">
        <v>111</v>
      </c>
      <c r="W14" s="33"/>
      <c r="X14" s="33" t="s">
        <v>94</v>
      </c>
      <c r="Y14" s="33"/>
      <c r="Z14" s="36" t="s">
        <v>177</v>
      </c>
      <c r="AA14" s="36" t="n">
        <v>444</v>
      </c>
      <c r="AB14" s="36" t="n">
        <f aca="false">+AE14+AH14+AK14+AN14+AQ14+AT14+AW14+AZ14+BC14</f>
        <v>0</v>
      </c>
      <c r="AC14" s="36" t="n">
        <f aca="false">+AF14+AI14+AL14+AO14+AR14+AU14+AX14+BA14+BD14</f>
        <v>527</v>
      </c>
      <c r="AD14" s="59" t="s">
        <v>281</v>
      </c>
      <c r="AE14" s="36"/>
      <c r="AF14" s="36" t="n">
        <v>501</v>
      </c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59" t="s">
        <v>281</v>
      </c>
      <c r="BC14" s="36"/>
      <c r="BD14" s="36" t="n">
        <v>26</v>
      </c>
      <c r="BE14" s="36" t="s">
        <v>292</v>
      </c>
    </row>
    <row r="15" s="38" customFormat="true" ht="30" hidden="false" customHeight="true" outlineLevel="0" collapsed="false">
      <c r="A15" s="33" t="s">
        <v>80</v>
      </c>
      <c r="B15" s="34" t="s">
        <v>81</v>
      </c>
      <c r="C15" s="35" t="s">
        <v>403</v>
      </c>
      <c r="D15" s="33" t="s">
        <v>83</v>
      </c>
      <c r="E15" s="33"/>
      <c r="F15" s="33" t="s">
        <v>404</v>
      </c>
      <c r="G15" s="33" t="n">
        <v>1630</v>
      </c>
      <c r="H15" s="33" t="n">
        <v>1630</v>
      </c>
      <c r="I15" s="33"/>
      <c r="J15" s="33"/>
      <c r="K15" s="33" t="s">
        <v>405</v>
      </c>
      <c r="L15" s="33"/>
      <c r="M15" s="33" t="s">
        <v>405</v>
      </c>
      <c r="N15" s="33"/>
      <c r="O15" s="33" t="s">
        <v>370</v>
      </c>
      <c r="P15" s="33" t="s">
        <v>406</v>
      </c>
      <c r="Q15" s="33"/>
      <c r="R15" s="33" t="s">
        <v>366</v>
      </c>
      <c r="S15" s="33"/>
      <c r="T15" s="33" t="n">
        <v>4.8</v>
      </c>
      <c r="U15" s="33" t="n">
        <v>1998</v>
      </c>
      <c r="V15" s="33" t="s">
        <v>111</v>
      </c>
      <c r="W15" s="33"/>
      <c r="X15" s="33" t="s">
        <v>94</v>
      </c>
      <c r="Y15" s="33"/>
      <c r="Z15" s="36" t="s">
        <v>94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300</v>
      </c>
      <c r="C16" s="35" t="s">
        <v>407</v>
      </c>
      <c r="D16" s="33" t="s">
        <v>302</v>
      </c>
      <c r="E16" s="33"/>
      <c r="F16" s="33" t="s">
        <v>408</v>
      </c>
      <c r="G16" s="33" t="n">
        <v>14220</v>
      </c>
      <c r="H16" s="33" t="n">
        <v>3611</v>
      </c>
      <c r="I16" s="33"/>
      <c r="J16" s="33"/>
      <c r="K16" s="33"/>
      <c r="L16" s="33"/>
      <c r="M16" s="33"/>
      <c r="N16" s="33"/>
      <c r="O16" s="33" t="s">
        <v>409</v>
      </c>
      <c r="P16" s="33" t="s">
        <v>410</v>
      </c>
      <c r="Q16" s="33"/>
      <c r="R16" s="33" t="s">
        <v>366</v>
      </c>
      <c r="S16" s="33"/>
      <c r="T16" s="33" t="n">
        <v>60</v>
      </c>
      <c r="U16" s="33" t="n">
        <v>1995</v>
      </c>
      <c r="V16" s="33" t="s">
        <v>93</v>
      </c>
      <c r="W16" s="33"/>
      <c r="X16" s="33" t="s">
        <v>94</v>
      </c>
      <c r="Y16" s="33"/>
      <c r="Z16" s="36" t="s">
        <v>94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23</v>
      </c>
      <c r="C17" s="35" t="s">
        <v>411</v>
      </c>
      <c r="D17" s="33" t="s">
        <v>125</v>
      </c>
      <c r="E17" s="33"/>
      <c r="F17" s="33" t="s">
        <v>412</v>
      </c>
      <c r="G17" s="33" t="n">
        <v>5324</v>
      </c>
      <c r="H17" s="33" t="n">
        <v>4928</v>
      </c>
      <c r="I17" s="33"/>
      <c r="J17" s="33"/>
      <c r="K17" s="33"/>
      <c r="L17" s="33"/>
      <c r="M17" s="33"/>
      <c r="N17" s="33"/>
      <c r="O17" s="33" t="s">
        <v>370</v>
      </c>
      <c r="P17" s="33" t="s">
        <v>377</v>
      </c>
      <c r="Q17" s="33"/>
      <c r="R17" s="33" t="s">
        <v>366</v>
      </c>
      <c r="S17" s="33"/>
      <c r="T17" s="33" t="n">
        <v>25</v>
      </c>
      <c r="U17" s="33" t="n">
        <v>1993</v>
      </c>
      <c r="V17" s="33" t="s">
        <v>111</v>
      </c>
      <c r="W17" s="33"/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413</v>
      </c>
      <c r="C18" s="35" t="s">
        <v>414</v>
      </c>
      <c r="D18" s="33" t="s">
        <v>415</v>
      </c>
      <c r="E18" s="33"/>
      <c r="F18" s="33" t="s">
        <v>416</v>
      </c>
      <c r="G18" s="33" t="n">
        <v>673</v>
      </c>
      <c r="H18" s="33" t="n">
        <v>673</v>
      </c>
      <c r="I18" s="33"/>
      <c r="J18" s="33"/>
      <c r="K18" s="33" t="n">
        <v>673</v>
      </c>
      <c r="L18" s="33"/>
      <c r="M18" s="33"/>
      <c r="N18" s="33"/>
      <c r="O18" s="33" t="s">
        <v>364</v>
      </c>
      <c r="P18" s="33" t="s">
        <v>417</v>
      </c>
      <c r="Q18" s="33"/>
      <c r="R18" s="33" t="s">
        <v>366</v>
      </c>
      <c r="S18" s="33"/>
      <c r="T18" s="33" t="n">
        <v>4</v>
      </c>
      <c r="U18" s="33" t="n">
        <v>1993</v>
      </c>
      <c r="V18" s="33" t="s">
        <v>111</v>
      </c>
      <c r="W18" s="33"/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28</v>
      </c>
      <c r="C19" s="35" t="s">
        <v>418</v>
      </c>
      <c r="D19" s="33" t="s">
        <v>130</v>
      </c>
      <c r="E19" s="33"/>
      <c r="F19" s="33" t="s">
        <v>419</v>
      </c>
      <c r="G19" s="33" t="n">
        <v>5587</v>
      </c>
      <c r="H19" s="33" t="n">
        <v>5549</v>
      </c>
      <c r="I19" s="33"/>
      <c r="J19" s="33"/>
      <c r="K19" s="33"/>
      <c r="L19" s="33"/>
      <c r="M19" s="33"/>
      <c r="N19" s="33"/>
      <c r="O19" s="33" t="s">
        <v>364</v>
      </c>
      <c r="P19" s="33" t="s">
        <v>420</v>
      </c>
      <c r="Q19" s="33"/>
      <c r="R19" s="33" t="s">
        <v>366</v>
      </c>
      <c r="S19" s="33"/>
      <c r="T19" s="33" t="n">
        <v>8</v>
      </c>
      <c r="U19" s="33" t="n">
        <v>1982</v>
      </c>
      <c r="V19" s="33" t="s">
        <v>111</v>
      </c>
      <c r="W19" s="33"/>
      <c r="X19" s="33" t="s">
        <v>94</v>
      </c>
      <c r="Y19" s="33"/>
      <c r="Z19" s="36" t="s">
        <v>94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28</v>
      </c>
      <c r="C20" s="35" t="s">
        <v>421</v>
      </c>
      <c r="D20" s="33" t="s">
        <v>130</v>
      </c>
      <c r="E20" s="33"/>
      <c r="F20" s="33" t="s">
        <v>422</v>
      </c>
      <c r="G20" s="33"/>
      <c r="H20" s="33"/>
      <c r="I20" s="33"/>
      <c r="J20" s="33"/>
      <c r="K20" s="33"/>
      <c r="L20" s="33"/>
      <c r="M20" s="33"/>
      <c r="N20" s="33"/>
      <c r="O20" s="33" t="s">
        <v>423</v>
      </c>
      <c r="P20" s="33" t="s">
        <v>424</v>
      </c>
      <c r="Q20" s="33"/>
      <c r="R20" s="33" t="s">
        <v>425</v>
      </c>
      <c r="S20" s="33"/>
      <c r="T20" s="33" t="n">
        <v>4.5</v>
      </c>
      <c r="U20" s="33" t="n">
        <v>1998</v>
      </c>
      <c r="V20" s="33" t="s">
        <v>111</v>
      </c>
      <c r="W20" s="33" t="s">
        <v>204</v>
      </c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28</v>
      </c>
      <c r="C21" s="35" t="s">
        <v>421</v>
      </c>
      <c r="D21" s="33" t="s">
        <v>130</v>
      </c>
      <c r="E21" s="33"/>
      <c r="F21" s="33" t="s">
        <v>422</v>
      </c>
      <c r="G21" s="33" t="n">
        <v>2153</v>
      </c>
      <c r="H21" s="33" t="n">
        <v>2153</v>
      </c>
      <c r="I21" s="33"/>
      <c r="J21" s="33"/>
      <c r="K21" s="33" t="n">
        <v>2490</v>
      </c>
      <c r="L21" s="33"/>
      <c r="M21" s="33" t="n">
        <v>394</v>
      </c>
      <c r="N21" s="33"/>
      <c r="O21" s="33" t="s">
        <v>423</v>
      </c>
      <c r="P21" s="33" t="s">
        <v>424</v>
      </c>
      <c r="Q21" s="33"/>
      <c r="R21" s="33" t="s">
        <v>425</v>
      </c>
      <c r="S21" s="33"/>
      <c r="T21" s="33" t="n">
        <v>10</v>
      </c>
      <c r="U21" s="33" t="n">
        <v>2008</v>
      </c>
      <c r="V21" s="33" t="s">
        <v>111</v>
      </c>
      <c r="W21" s="33"/>
      <c r="X21" s="33" t="s">
        <v>94</v>
      </c>
      <c r="Y21" s="33"/>
      <c r="Z21" s="36" t="s">
        <v>94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308</v>
      </c>
      <c r="C22" s="35" t="s">
        <v>426</v>
      </c>
      <c r="D22" s="33" t="s">
        <v>310</v>
      </c>
      <c r="E22" s="33"/>
      <c r="F22" s="33" t="s">
        <v>427</v>
      </c>
      <c r="G22" s="33" t="n">
        <v>1434</v>
      </c>
      <c r="H22" s="33" t="n">
        <v>1346</v>
      </c>
      <c r="I22" s="33"/>
      <c r="J22" s="33"/>
      <c r="K22" s="33" t="n">
        <v>1346</v>
      </c>
      <c r="L22" s="33"/>
      <c r="M22" s="33"/>
      <c r="N22" s="33"/>
      <c r="O22" s="33" t="s">
        <v>364</v>
      </c>
      <c r="P22" s="33" t="s">
        <v>428</v>
      </c>
      <c r="Q22" s="33"/>
      <c r="R22" s="33" t="s">
        <v>366</v>
      </c>
      <c r="S22" s="33"/>
      <c r="T22" s="33" t="n">
        <v>4</v>
      </c>
      <c r="U22" s="33" t="n">
        <v>1996</v>
      </c>
      <c r="V22" s="33" t="s">
        <v>111</v>
      </c>
      <c r="W22" s="33"/>
      <c r="X22" s="33" t="s">
        <v>94</v>
      </c>
      <c r="Y22" s="33"/>
      <c r="Z22" s="36" t="s">
        <v>94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429</v>
      </c>
      <c r="C23" s="35" t="s">
        <v>430</v>
      </c>
      <c r="D23" s="33" t="s">
        <v>431</v>
      </c>
      <c r="E23" s="33"/>
      <c r="F23" s="33" t="s">
        <v>432</v>
      </c>
      <c r="G23" s="33" t="n">
        <v>933</v>
      </c>
      <c r="H23" s="33" t="n">
        <v>933</v>
      </c>
      <c r="I23" s="33"/>
      <c r="J23" s="33"/>
      <c r="K23" s="33" t="n">
        <v>933</v>
      </c>
      <c r="L23" s="33"/>
      <c r="M23" s="33"/>
      <c r="N23" s="33"/>
      <c r="O23" s="33" t="s">
        <v>409</v>
      </c>
      <c r="P23" s="33" t="s">
        <v>433</v>
      </c>
      <c r="Q23" s="33"/>
      <c r="R23" s="33" t="s">
        <v>366</v>
      </c>
      <c r="S23" s="33"/>
      <c r="T23" s="33" t="n">
        <v>3</v>
      </c>
      <c r="U23" s="33" t="n">
        <v>1996</v>
      </c>
      <c r="V23" s="33" t="s">
        <v>93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429</v>
      </c>
      <c r="C24" s="35" t="s">
        <v>434</v>
      </c>
      <c r="D24" s="33" t="s">
        <v>431</v>
      </c>
      <c r="E24" s="33"/>
      <c r="F24" s="33" t="s">
        <v>435</v>
      </c>
      <c r="G24" s="33" t="n">
        <v>1827</v>
      </c>
      <c r="H24" s="33" t="n">
        <v>1827</v>
      </c>
      <c r="I24" s="33"/>
      <c r="J24" s="33"/>
      <c r="K24" s="33" t="n">
        <v>1827</v>
      </c>
      <c r="L24" s="33"/>
      <c r="M24" s="33"/>
      <c r="N24" s="33"/>
      <c r="O24" s="33" t="s">
        <v>49</v>
      </c>
      <c r="P24" s="33" t="s">
        <v>387</v>
      </c>
      <c r="Q24" s="33"/>
      <c r="R24" s="33" t="s">
        <v>366</v>
      </c>
      <c r="S24" s="33"/>
      <c r="T24" s="33" t="n">
        <v>19</v>
      </c>
      <c r="U24" s="33" t="n">
        <v>1993</v>
      </c>
      <c r="V24" s="33" t="s">
        <v>93</v>
      </c>
      <c r="W24" s="33"/>
      <c r="X24" s="33" t="s">
        <v>94</v>
      </c>
      <c r="Y24" s="33"/>
      <c r="Z24" s="36" t="s">
        <v>94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429</v>
      </c>
      <c r="C25" s="35" t="s">
        <v>436</v>
      </c>
      <c r="D25" s="33" t="s">
        <v>431</v>
      </c>
      <c r="E25" s="33"/>
      <c r="F25" s="33" t="s">
        <v>437</v>
      </c>
      <c r="G25" s="33" t="n">
        <v>774</v>
      </c>
      <c r="H25" s="33" t="n">
        <v>774</v>
      </c>
      <c r="I25" s="33"/>
      <c r="J25" s="33"/>
      <c r="K25" s="33" t="n">
        <v>774</v>
      </c>
      <c r="L25" s="33"/>
      <c r="M25" s="33"/>
      <c r="N25" s="33"/>
      <c r="O25" s="33" t="s">
        <v>49</v>
      </c>
      <c r="P25" s="33" t="s">
        <v>438</v>
      </c>
      <c r="Q25" s="33"/>
      <c r="R25" s="33" t="s">
        <v>393</v>
      </c>
      <c r="S25" s="33"/>
      <c r="T25" s="33" t="n">
        <v>8</v>
      </c>
      <c r="U25" s="33" t="n">
        <v>1996</v>
      </c>
      <c r="V25" s="33" t="s">
        <v>93</v>
      </c>
      <c r="W25" s="33"/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429</v>
      </c>
      <c r="C26" s="35" t="s">
        <v>439</v>
      </c>
      <c r="D26" s="33" t="s">
        <v>431</v>
      </c>
      <c r="E26" s="33"/>
      <c r="F26" s="33" t="s">
        <v>440</v>
      </c>
      <c r="G26" s="33" t="n">
        <v>90</v>
      </c>
      <c r="H26" s="33" t="n">
        <v>90</v>
      </c>
      <c r="I26" s="33"/>
      <c r="J26" s="33"/>
      <c r="K26" s="33"/>
      <c r="L26" s="33"/>
      <c r="M26" s="33"/>
      <c r="N26" s="33"/>
      <c r="O26" s="33" t="s">
        <v>364</v>
      </c>
      <c r="P26" s="33" t="s">
        <v>441</v>
      </c>
      <c r="Q26" s="33"/>
      <c r="R26" s="33" t="s">
        <v>393</v>
      </c>
      <c r="S26" s="33"/>
      <c r="T26" s="33" t="n">
        <v>2</v>
      </c>
      <c r="U26" s="33" t="n">
        <v>1989</v>
      </c>
      <c r="V26" s="33" t="s">
        <v>93</v>
      </c>
      <c r="W26" s="33"/>
      <c r="X26" s="33" t="s">
        <v>94</v>
      </c>
      <c r="Y26" s="33"/>
      <c r="Z26" s="36" t="s">
        <v>94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136</v>
      </c>
      <c r="C27" s="35" t="s">
        <v>442</v>
      </c>
      <c r="D27" s="33" t="s">
        <v>138</v>
      </c>
      <c r="E27" s="33"/>
      <c r="F27" s="33" t="s">
        <v>443</v>
      </c>
      <c r="G27" s="33" t="n">
        <v>637</v>
      </c>
      <c r="H27" s="33" t="n">
        <v>637</v>
      </c>
      <c r="I27" s="33"/>
      <c r="J27" s="33"/>
      <c r="K27" s="33"/>
      <c r="L27" s="33"/>
      <c r="M27" s="33"/>
      <c r="N27" s="33"/>
      <c r="O27" s="33" t="s">
        <v>370</v>
      </c>
      <c r="P27" s="33" t="s">
        <v>433</v>
      </c>
      <c r="Q27" s="33"/>
      <c r="R27" s="33" t="s">
        <v>366</v>
      </c>
      <c r="S27" s="33"/>
      <c r="T27" s="33" t="n">
        <v>3.72</v>
      </c>
      <c r="U27" s="33" t="n">
        <v>2000</v>
      </c>
      <c r="V27" s="33" t="s">
        <v>111</v>
      </c>
      <c r="W27" s="33"/>
      <c r="X27" s="33" t="s">
        <v>94</v>
      </c>
      <c r="Y27" s="33"/>
      <c r="Z27" s="36" t="s">
        <v>94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41</v>
      </c>
      <c r="C28" s="35" t="s">
        <v>444</v>
      </c>
      <c r="D28" s="33" t="s">
        <v>143</v>
      </c>
      <c r="E28" s="33"/>
      <c r="F28" s="33" t="s">
        <v>445</v>
      </c>
      <c r="G28" s="33" t="n">
        <v>416</v>
      </c>
      <c r="H28" s="33" t="n">
        <v>416</v>
      </c>
      <c r="I28" s="33"/>
      <c r="J28" s="33"/>
      <c r="K28" s="33" t="n">
        <v>373</v>
      </c>
      <c r="L28" s="33"/>
      <c r="M28" s="33" t="n">
        <v>43</v>
      </c>
      <c r="N28" s="33"/>
      <c r="O28" s="33" t="s">
        <v>49</v>
      </c>
      <c r="P28" s="33" t="s">
        <v>406</v>
      </c>
      <c r="Q28" s="33"/>
      <c r="R28" s="33" t="s">
        <v>366</v>
      </c>
      <c r="S28" s="33"/>
      <c r="T28" s="33" t="n">
        <v>4</v>
      </c>
      <c r="U28" s="33" t="n">
        <v>1995</v>
      </c>
      <c r="V28" s="33" t="s">
        <v>99</v>
      </c>
      <c r="W28" s="33"/>
      <c r="X28" s="33" t="s">
        <v>94</v>
      </c>
      <c r="Y28" s="33"/>
      <c r="Z28" s="36" t="s">
        <v>94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141</v>
      </c>
      <c r="C29" s="35" t="s">
        <v>446</v>
      </c>
      <c r="D29" s="33" t="s">
        <v>143</v>
      </c>
      <c r="E29" s="33"/>
      <c r="F29" s="33" t="s">
        <v>447</v>
      </c>
      <c r="G29" s="33" t="n">
        <v>2097</v>
      </c>
      <c r="H29" s="33" t="n">
        <v>2097</v>
      </c>
      <c r="I29" s="33"/>
      <c r="J29" s="33"/>
      <c r="K29" s="33" t="n">
        <v>1861</v>
      </c>
      <c r="L29" s="33"/>
      <c r="M29" s="33" t="n">
        <v>236</v>
      </c>
      <c r="N29" s="33"/>
      <c r="O29" s="33" t="s">
        <v>49</v>
      </c>
      <c r="P29" s="33" t="s">
        <v>387</v>
      </c>
      <c r="Q29" s="33"/>
      <c r="R29" s="33" t="s">
        <v>366</v>
      </c>
      <c r="S29" s="33"/>
      <c r="T29" s="33" t="n">
        <v>10</v>
      </c>
      <c r="U29" s="33" t="n">
        <v>1989</v>
      </c>
      <c r="V29" s="33" t="s">
        <v>111</v>
      </c>
      <c r="W29" s="33"/>
      <c r="X29" s="33" t="s">
        <v>94</v>
      </c>
      <c r="Y29" s="33"/>
      <c r="Z29" s="36" t="s">
        <v>94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448</v>
      </c>
      <c r="C30" s="35" t="s">
        <v>449</v>
      </c>
      <c r="D30" s="33" t="s">
        <v>450</v>
      </c>
      <c r="E30" s="33"/>
      <c r="F30" s="33" t="s">
        <v>451</v>
      </c>
      <c r="G30" s="33" t="n">
        <v>1169</v>
      </c>
      <c r="H30" s="33" t="n">
        <v>1169</v>
      </c>
      <c r="I30" s="33"/>
      <c r="J30" s="33"/>
      <c r="K30" s="33" t="n">
        <v>1169</v>
      </c>
      <c r="L30" s="33"/>
      <c r="M30" s="33"/>
      <c r="N30" s="33"/>
      <c r="O30" s="33" t="s">
        <v>409</v>
      </c>
      <c r="P30" s="33" t="s">
        <v>377</v>
      </c>
      <c r="Q30" s="33"/>
      <c r="R30" s="33" t="s">
        <v>366</v>
      </c>
      <c r="S30" s="33"/>
      <c r="T30" s="33" t="n">
        <v>4.9</v>
      </c>
      <c r="U30" s="33" t="n">
        <v>1994</v>
      </c>
      <c r="V30" s="33" t="s">
        <v>111</v>
      </c>
      <c r="W30" s="33"/>
      <c r="X30" s="33" t="s">
        <v>94</v>
      </c>
      <c r="Y30" s="33"/>
      <c r="Z30" s="36" t="s">
        <v>94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452</v>
      </c>
      <c r="C31" s="35" t="s">
        <v>453</v>
      </c>
      <c r="D31" s="33" t="s">
        <v>454</v>
      </c>
      <c r="E31" s="33"/>
      <c r="F31" s="33" t="s">
        <v>455</v>
      </c>
      <c r="G31" s="33" t="n">
        <v>7033</v>
      </c>
      <c r="H31" s="33" t="n">
        <v>7033</v>
      </c>
      <c r="I31" s="33"/>
      <c r="J31" s="33"/>
      <c r="K31" s="33" t="n">
        <v>7033</v>
      </c>
      <c r="L31" s="33"/>
      <c r="M31" s="33"/>
      <c r="N31" s="33"/>
      <c r="O31" s="33" t="s">
        <v>370</v>
      </c>
      <c r="P31" s="33" t="s">
        <v>456</v>
      </c>
      <c r="Q31" s="33"/>
      <c r="R31" s="33" t="s">
        <v>372</v>
      </c>
      <c r="S31" s="33"/>
      <c r="T31" s="33" t="n">
        <v>60</v>
      </c>
      <c r="U31" s="33" t="n">
        <v>1999</v>
      </c>
      <c r="V31" s="33" t="s">
        <v>111</v>
      </c>
      <c r="W31" s="33"/>
      <c r="X31" s="33" t="s">
        <v>94</v>
      </c>
      <c r="Y31" s="33"/>
      <c r="Z31" s="36" t="s">
        <v>94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457</v>
      </c>
      <c r="C32" s="35" t="s">
        <v>458</v>
      </c>
      <c r="D32" s="33" t="s">
        <v>459</v>
      </c>
      <c r="E32" s="33"/>
      <c r="F32" s="33" t="s">
        <v>460</v>
      </c>
      <c r="G32" s="33" t="n">
        <v>1898</v>
      </c>
      <c r="H32" s="33" t="n">
        <v>1898</v>
      </c>
      <c r="I32" s="33"/>
      <c r="J32" s="33"/>
      <c r="K32" s="33" t="n">
        <v>1898</v>
      </c>
      <c r="L32" s="33"/>
      <c r="M32" s="33"/>
      <c r="N32" s="33"/>
      <c r="O32" s="33" t="s">
        <v>409</v>
      </c>
      <c r="P32" s="33" t="s">
        <v>461</v>
      </c>
      <c r="Q32" s="33"/>
      <c r="R32" s="33" t="s">
        <v>372</v>
      </c>
      <c r="S32" s="33"/>
      <c r="T32" s="33" t="n">
        <v>10.88</v>
      </c>
      <c r="U32" s="33" t="n">
        <v>2002</v>
      </c>
      <c r="V32" s="33" t="s">
        <v>93</v>
      </c>
      <c r="W32" s="33"/>
      <c r="X32" s="33" t="s">
        <v>94</v>
      </c>
      <c r="Y32" s="33"/>
      <c r="Z32" s="36" t="s">
        <v>177</v>
      </c>
      <c r="AA32" s="36" t="n">
        <v>100</v>
      </c>
      <c r="AB32" s="36" t="n">
        <f aca="false">+AE32+AH32+AK32+AN32+AQ32+AT32+AW32+AZ32+BC32</f>
        <v>11</v>
      </c>
      <c r="AC32" s="36" t="n">
        <f aca="false">+AF32+AI32+AL32+AO32+AR32+AU32+AX32+BA32+BD32</f>
        <v>450</v>
      </c>
      <c r="AD32" s="59" t="s">
        <v>281</v>
      </c>
      <c r="AE32" s="36" t="n">
        <v>11</v>
      </c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59" t="s">
        <v>281</v>
      </c>
      <c r="AT32" s="36"/>
      <c r="AU32" s="36" t="n">
        <v>450</v>
      </c>
      <c r="AV32" s="36"/>
      <c r="AW32" s="36"/>
      <c r="AX32" s="36"/>
      <c r="AY32" s="36"/>
      <c r="AZ32" s="36"/>
      <c r="BA32" s="36"/>
      <c r="BB32" s="36"/>
      <c r="BC32" s="36"/>
      <c r="BD32" s="36"/>
      <c r="BE32" s="36" t="s">
        <v>315</v>
      </c>
    </row>
    <row r="33" s="38" customFormat="true" ht="30" hidden="false" customHeight="true" outlineLevel="0" collapsed="false">
      <c r="A33" s="33" t="s">
        <v>80</v>
      </c>
      <c r="B33" s="34" t="s">
        <v>152</v>
      </c>
      <c r="C33" s="35" t="s">
        <v>462</v>
      </c>
      <c r="D33" s="33" t="s">
        <v>154</v>
      </c>
      <c r="E33" s="33"/>
      <c r="F33" s="33" t="s">
        <v>463</v>
      </c>
      <c r="G33" s="33" t="n">
        <v>685</v>
      </c>
      <c r="H33" s="33" t="n">
        <v>641</v>
      </c>
      <c r="I33" s="33"/>
      <c r="J33" s="33"/>
      <c r="K33" s="33" t="n">
        <v>641</v>
      </c>
      <c r="L33" s="33"/>
      <c r="M33" s="33"/>
      <c r="N33" s="33"/>
      <c r="O33" s="33" t="s">
        <v>409</v>
      </c>
      <c r="P33" s="33" t="s">
        <v>464</v>
      </c>
      <c r="Q33" s="33"/>
      <c r="R33" s="33" t="s">
        <v>366</v>
      </c>
      <c r="S33" s="33"/>
      <c r="T33" s="33" t="n">
        <v>10</v>
      </c>
      <c r="U33" s="33" t="n">
        <v>1990</v>
      </c>
      <c r="V33" s="33" t="s">
        <v>93</v>
      </c>
      <c r="W33" s="33"/>
      <c r="X33" s="33" t="s">
        <v>94</v>
      </c>
      <c r="Y33" s="33"/>
      <c r="Z33" s="36" t="s">
        <v>94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167</v>
      </c>
      <c r="C34" s="35" t="s">
        <v>465</v>
      </c>
      <c r="D34" s="33" t="s">
        <v>169</v>
      </c>
      <c r="E34" s="33"/>
      <c r="F34" s="33" t="s">
        <v>466</v>
      </c>
      <c r="G34" s="33" t="n">
        <v>69</v>
      </c>
      <c r="H34" s="33"/>
      <c r="I34" s="33"/>
      <c r="J34" s="33"/>
      <c r="K34" s="33"/>
      <c r="L34" s="33"/>
      <c r="M34" s="33"/>
      <c r="N34" s="33"/>
      <c r="O34" s="33" t="s">
        <v>364</v>
      </c>
      <c r="P34" s="33" t="s">
        <v>467</v>
      </c>
      <c r="Q34" s="33"/>
      <c r="R34" s="33" t="s">
        <v>468</v>
      </c>
      <c r="S34" s="33"/>
      <c r="T34" s="33" t="n">
        <v>1</v>
      </c>
      <c r="U34" s="33" t="n">
        <v>1999</v>
      </c>
      <c r="V34" s="33" t="s">
        <v>111</v>
      </c>
      <c r="W34" s="33"/>
      <c r="X34" s="33" t="s">
        <v>94</v>
      </c>
      <c r="Y34" s="33"/>
      <c r="Z34" s="36" t="s">
        <v>94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173</v>
      </c>
      <c r="C35" s="35" t="s">
        <v>469</v>
      </c>
      <c r="D35" s="33" t="s">
        <v>175</v>
      </c>
      <c r="E35" s="33"/>
      <c r="F35" s="33" t="s">
        <v>470</v>
      </c>
      <c r="G35" s="33" t="n">
        <v>30.5</v>
      </c>
      <c r="H35" s="33" t="n">
        <v>30.5</v>
      </c>
      <c r="I35" s="33"/>
      <c r="J35" s="33"/>
      <c r="K35" s="33" t="n">
        <v>30.5</v>
      </c>
      <c r="L35" s="33"/>
      <c r="M35" s="33"/>
      <c r="N35" s="33"/>
      <c r="O35" s="33" t="s">
        <v>364</v>
      </c>
      <c r="P35" s="33" t="s">
        <v>377</v>
      </c>
      <c r="Q35" s="33"/>
      <c r="R35" s="33" t="s">
        <v>366</v>
      </c>
      <c r="S35" s="33"/>
      <c r="T35" s="33" t="n">
        <v>0.3</v>
      </c>
      <c r="U35" s="33" t="n">
        <v>1998</v>
      </c>
      <c r="V35" s="33" t="s">
        <v>93</v>
      </c>
      <c r="W35" s="33"/>
      <c r="X35" s="33" t="s">
        <v>94</v>
      </c>
      <c r="Y35" s="33"/>
      <c r="Z35" s="36" t="s">
        <v>94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186</v>
      </c>
      <c r="C36" s="35" t="s">
        <v>471</v>
      </c>
      <c r="D36" s="33" t="s">
        <v>188</v>
      </c>
      <c r="E36" s="33"/>
      <c r="F36" s="33" t="s">
        <v>189</v>
      </c>
      <c r="G36" s="33" t="n">
        <v>196</v>
      </c>
      <c r="H36" s="33" t="n">
        <v>196</v>
      </c>
      <c r="I36" s="33"/>
      <c r="J36" s="33"/>
      <c r="K36" s="33" t="n">
        <v>196</v>
      </c>
      <c r="L36" s="33"/>
      <c r="M36" s="33"/>
      <c r="N36" s="33"/>
      <c r="O36" s="33" t="s">
        <v>364</v>
      </c>
      <c r="P36" s="33" t="s">
        <v>417</v>
      </c>
      <c r="Q36" s="33"/>
      <c r="R36" s="33" t="s">
        <v>366</v>
      </c>
      <c r="S36" s="33"/>
      <c r="T36" s="33" t="n">
        <v>7</v>
      </c>
      <c r="U36" s="33" t="n">
        <v>1997</v>
      </c>
      <c r="V36" s="33" t="s">
        <v>111</v>
      </c>
      <c r="W36" s="33"/>
      <c r="X36" s="33" t="s">
        <v>94</v>
      </c>
      <c r="Y36" s="33"/>
      <c r="Z36" s="36" t="s">
        <v>94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190</v>
      </c>
      <c r="C37" s="35" t="s">
        <v>472</v>
      </c>
      <c r="D37" s="33" t="s">
        <v>192</v>
      </c>
      <c r="E37" s="33"/>
      <c r="F37" s="33" t="s">
        <v>473</v>
      </c>
      <c r="G37" s="33" t="n">
        <v>34</v>
      </c>
      <c r="H37" s="33" t="n">
        <v>34</v>
      </c>
      <c r="I37" s="33"/>
      <c r="J37" s="33"/>
      <c r="K37" s="33" t="n">
        <v>19</v>
      </c>
      <c r="L37" s="33"/>
      <c r="M37" s="33" t="n">
        <v>15</v>
      </c>
      <c r="N37" s="33"/>
      <c r="O37" s="33" t="s">
        <v>364</v>
      </c>
      <c r="P37" s="33" t="s">
        <v>474</v>
      </c>
      <c r="Q37" s="33"/>
      <c r="R37" s="33" t="s">
        <v>475</v>
      </c>
      <c r="S37" s="33"/>
      <c r="T37" s="33" t="n">
        <v>0.1</v>
      </c>
      <c r="U37" s="33" t="n">
        <v>2004</v>
      </c>
      <c r="V37" s="33" t="s">
        <v>99</v>
      </c>
      <c r="W37" s="33"/>
      <c r="X37" s="33" t="s">
        <v>94</v>
      </c>
      <c r="Y37" s="33"/>
      <c r="Z37" s="36" t="s">
        <v>94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195</v>
      </c>
      <c r="C38" s="35" t="s">
        <v>476</v>
      </c>
      <c r="D38" s="33" t="s">
        <v>197</v>
      </c>
      <c r="E38" s="33"/>
      <c r="F38" s="33" t="s">
        <v>198</v>
      </c>
      <c r="G38" s="33" t="n">
        <v>371</v>
      </c>
      <c r="H38" s="33" t="n">
        <v>317</v>
      </c>
      <c r="I38" s="33"/>
      <c r="J38" s="33"/>
      <c r="K38" s="33" t="n">
        <v>317</v>
      </c>
      <c r="L38" s="33"/>
      <c r="M38" s="33"/>
      <c r="N38" s="33"/>
      <c r="O38" s="33" t="s">
        <v>364</v>
      </c>
      <c r="P38" s="33" t="s">
        <v>477</v>
      </c>
      <c r="Q38" s="33"/>
      <c r="R38" s="33" t="s">
        <v>372</v>
      </c>
      <c r="S38" s="33"/>
      <c r="T38" s="33" t="n">
        <v>2</v>
      </c>
      <c r="U38" s="33" t="n">
        <v>1999</v>
      </c>
      <c r="V38" s="33" t="s">
        <v>111</v>
      </c>
      <c r="W38" s="33"/>
      <c r="X38" s="33" t="s">
        <v>177</v>
      </c>
      <c r="Y38" s="33" t="n">
        <v>70</v>
      </c>
      <c r="Z38" s="36" t="s">
        <v>94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8" customFormat="true" ht="30" hidden="false" customHeight="true" outlineLevel="0" collapsed="false">
      <c r="A39" s="33" t="s">
        <v>80</v>
      </c>
      <c r="B39" s="34" t="s">
        <v>340</v>
      </c>
      <c r="C39" s="35" t="s">
        <v>478</v>
      </c>
      <c r="D39" s="33" t="s">
        <v>342</v>
      </c>
      <c r="E39" s="33"/>
      <c r="F39" s="33" t="s">
        <v>343</v>
      </c>
      <c r="G39" s="33" t="n">
        <v>17462</v>
      </c>
      <c r="H39" s="33" t="n">
        <v>16827</v>
      </c>
      <c r="I39" s="33"/>
      <c r="J39" s="33"/>
      <c r="K39" s="33"/>
      <c r="L39" s="33"/>
      <c r="M39" s="33"/>
      <c r="N39" s="33"/>
      <c r="O39" s="33" t="s">
        <v>409</v>
      </c>
      <c r="P39" s="33" t="s">
        <v>479</v>
      </c>
      <c r="Q39" s="33"/>
      <c r="R39" s="33" t="s">
        <v>366</v>
      </c>
      <c r="S39" s="33"/>
      <c r="T39" s="33" t="n">
        <v>71</v>
      </c>
      <c r="U39" s="33" t="n">
        <v>1994</v>
      </c>
      <c r="V39" s="33" t="s">
        <v>111</v>
      </c>
      <c r="W39" s="33"/>
      <c r="X39" s="33" t="s">
        <v>94</v>
      </c>
      <c r="Y39" s="33"/>
      <c r="Z39" s="36" t="s">
        <v>94</v>
      </c>
      <c r="AA39" s="36"/>
      <c r="AB39" s="36" t="n">
        <f aca="false">+AE39+AH39+AK39+AN39+AQ39+AT39+AW39+AZ39+BC39</f>
        <v>0</v>
      </c>
      <c r="AC39" s="36" t="n">
        <f aca="false">+AF39+AI39+AL39+AO39+AR39+AU39+AX39+BA39+BD39</f>
        <v>0</v>
      </c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</row>
    <row r="40" s="38" customFormat="true" ht="30" hidden="false" customHeight="true" outlineLevel="0" collapsed="false">
      <c r="A40" s="33" t="s">
        <v>80</v>
      </c>
      <c r="B40" s="34" t="s">
        <v>206</v>
      </c>
      <c r="C40" s="35" t="s">
        <v>480</v>
      </c>
      <c r="D40" s="33" t="s">
        <v>208</v>
      </c>
      <c r="E40" s="33"/>
      <c r="F40" s="33" t="s">
        <v>481</v>
      </c>
      <c r="G40" s="33" t="n">
        <v>7957</v>
      </c>
      <c r="H40" s="33" t="n">
        <v>7770</v>
      </c>
      <c r="I40" s="33"/>
      <c r="J40" s="33"/>
      <c r="K40" s="33"/>
      <c r="L40" s="33"/>
      <c r="M40" s="33"/>
      <c r="N40" s="33"/>
      <c r="O40" s="33" t="s">
        <v>409</v>
      </c>
      <c r="P40" s="33" t="s">
        <v>482</v>
      </c>
      <c r="Q40" s="33"/>
      <c r="R40" s="33" t="s">
        <v>366</v>
      </c>
      <c r="S40" s="33"/>
      <c r="T40" s="33" t="n">
        <v>65</v>
      </c>
      <c r="U40" s="33" t="n">
        <v>1993</v>
      </c>
      <c r="V40" s="33" t="s">
        <v>93</v>
      </c>
      <c r="W40" s="33"/>
      <c r="X40" s="33" t="s">
        <v>94</v>
      </c>
      <c r="Y40" s="33"/>
      <c r="Z40" s="36" t="s">
        <v>94</v>
      </c>
      <c r="AA40" s="36"/>
      <c r="AB40" s="36" t="n">
        <f aca="false">+AE40+AH40+AK40+AN40+AQ40+AT40+AW40+AZ40+BC40</f>
        <v>0</v>
      </c>
      <c r="AC40" s="36" t="n">
        <f aca="false">+AF40+AI40+AL40+AO40+AR40+AU40+AX40+BA40+BD40</f>
        <v>0</v>
      </c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</row>
    <row r="41" s="38" customFormat="true" ht="30" hidden="false" customHeight="true" outlineLevel="0" collapsed="false">
      <c r="A41" s="33" t="s">
        <v>80</v>
      </c>
      <c r="B41" s="34" t="s">
        <v>227</v>
      </c>
      <c r="C41" s="35" t="s">
        <v>483</v>
      </c>
      <c r="D41" s="33" t="s">
        <v>229</v>
      </c>
      <c r="E41" s="33"/>
      <c r="F41" s="33" t="s">
        <v>484</v>
      </c>
      <c r="G41" s="33" t="n">
        <v>9793</v>
      </c>
      <c r="H41" s="33"/>
      <c r="I41" s="33"/>
      <c r="J41" s="33"/>
      <c r="K41" s="33" t="n">
        <v>5424</v>
      </c>
      <c r="L41" s="33"/>
      <c r="M41" s="33"/>
      <c r="N41" s="33"/>
      <c r="O41" s="33" t="s">
        <v>49</v>
      </c>
      <c r="P41" s="33" t="s">
        <v>485</v>
      </c>
      <c r="Q41" s="33"/>
      <c r="R41" s="33" t="s">
        <v>366</v>
      </c>
      <c r="S41" s="33"/>
      <c r="T41" s="33" t="n">
        <v>40</v>
      </c>
      <c r="U41" s="33" t="n">
        <v>1992</v>
      </c>
      <c r="V41" s="33" t="s">
        <v>93</v>
      </c>
      <c r="W41" s="33"/>
      <c r="X41" s="33" t="s">
        <v>94</v>
      </c>
      <c r="Y41" s="33"/>
      <c r="Z41" s="36" t="s">
        <v>94</v>
      </c>
      <c r="AA41" s="36"/>
      <c r="AB41" s="36" t="n">
        <f aca="false">+AE41+AH41+AK41+AN41+AQ41+AT41+AW41+AZ41+BC41</f>
        <v>0</v>
      </c>
      <c r="AC41" s="36" t="n">
        <f aca="false">+AF41+AI41+AL41+AO41+AR41+AU41+AX41+BA41+BD41</f>
        <v>0</v>
      </c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</row>
    <row r="42" s="38" customFormat="true" ht="30" hidden="false" customHeight="true" outlineLevel="0" collapsed="false">
      <c r="A42" s="33" t="s">
        <v>80</v>
      </c>
      <c r="B42" s="34" t="s">
        <v>486</v>
      </c>
      <c r="C42" s="35" t="s">
        <v>487</v>
      </c>
      <c r="D42" s="33" t="s">
        <v>488</v>
      </c>
      <c r="E42" s="33"/>
      <c r="F42" s="33" t="s">
        <v>489</v>
      </c>
      <c r="G42" s="33" t="n">
        <v>75138</v>
      </c>
      <c r="H42" s="33" t="n">
        <v>1453</v>
      </c>
      <c r="I42" s="33"/>
      <c r="J42" s="33"/>
      <c r="K42" s="33" t="n">
        <v>73685</v>
      </c>
      <c r="L42" s="33"/>
      <c r="M42" s="33"/>
      <c r="N42" s="33"/>
      <c r="O42" s="33" t="s">
        <v>49</v>
      </c>
      <c r="P42" s="33" t="s">
        <v>49</v>
      </c>
      <c r="Q42" s="33"/>
      <c r="R42" s="33" t="s">
        <v>49</v>
      </c>
      <c r="S42" s="33"/>
      <c r="T42" s="33" t="n">
        <v>330</v>
      </c>
      <c r="U42" s="33" t="n">
        <v>2006</v>
      </c>
      <c r="V42" s="33" t="s">
        <v>111</v>
      </c>
      <c r="W42" s="33"/>
      <c r="X42" s="33" t="s">
        <v>94</v>
      </c>
      <c r="Y42" s="33"/>
      <c r="Z42" s="36" t="s">
        <v>94</v>
      </c>
      <c r="AA42" s="36"/>
      <c r="AB42" s="36" t="n">
        <f aca="false">+AE42+AH42+AK42+AN42+AQ42+AT42+AW42+AZ42+BC42</f>
        <v>0</v>
      </c>
      <c r="AC42" s="36" t="n">
        <f aca="false">+AF42+AI42+AL42+AO42+AR42+AU42+AX42+BA42+BD42</f>
        <v>0</v>
      </c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</row>
    <row r="43" s="38" customFormat="true" ht="30" hidden="false" customHeight="true" outlineLevel="0" collapsed="false">
      <c r="A43" s="33" t="s">
        <v>80</v>
      </c>
      <c r="B43" s="34" t="s">
        <v>236</v>
      </c>
      <c r="C43" s="35" t="s">
        <v>490</v>
      </c>
      <c r="D43" s="33" t="s">
        <v>238</v>
      </c>
      <c r="E43" s="33"/>
      <c r="F43" s="33" t="s">
        <v>491</v>
      </c>
      <c r="G43" s="33" t="n">
        <v>90388.71</v>
      </c>
      <c r="H43" s="33" t="n">
        <v>13835.22</v>
      </c>
      <c r="I43" s="33"/>
      <c r="J43" s="33"/>
      <c r="K43" s="33" t="n">
        <v>13835.22</v>
      </c>
      <c r="L43" s="33"/>
      <c r="M43" s="33"/>
      <c r="N43" s="33"/>
      <c r="O43" s="33" t="s">
        <v>49</v>
      </c>
      <c r="P43" s="33" t="s">
        <v>492</v>
      </c>
      <c r="Q43" s="33"/>
      <c r="R43" s="33" t="s">
        <v>366</v>
      </c>
      <c r="S43" s="33"/>
      <c r="T43" s="33" t="n">
        <v>1800</v>
      </c>
      <c r="U43" s="33" t="n">
        <v>1986</v>
      </c>
      <c r="V43" s="33" t="s">
        <v>93</v>
      </c>
      <c r="W43" s="33" t="s">
        <v>493</v>
      </c>
      <c r="X43" s="33" t="s">
        <v>94</v>
      </c>
      <c r="Y43" s="33"/>
      <c r="Z43" s="36" t="s">
        <v>94</v>
      </c>
      <c r="AA43" s="36"/>
      <c r="AB43" s="36" t="n">
        <f aca="false">+AE43+AH43+AK43+AN43+AQ43+AT43+AW43+AZ43+BC43</f>
        <v>0</v>
      </c>
      <c r="AC43" s="36" t="n">
        <f aca="false">+AF43+AI43+AL43+AO43+AR43+AU43+AX43+BA43+BD43</f>
        <v>0</v>
      </c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</row>
    <row r="44" s="38" customFormat="true" ht="30" hidden="false" customHeight="true" outlineLevel="0" collapsed="false">
      <c r="A44" s="33" t="s">
        <v>80</v>
      </c>
      <c r="B44" s="34" t="s">
        <v>236</v>
      </c>
      <c r="C44" s="35" t="s">
        <v>490</v>
      </c>
      <c r="D44" s="33" t="s">
        <v>238</v>
      </c>
      <c r="E44" s="33"/>
      <c r="F44" s="33" t="s">
        <v>494</v>
      </c>
      <c r="G44" s="33" t="n">
        <v>25149.48</v>
      </c>
      <c r="H44" s="33" t="n">
        <v>5457.87</v>
      </c>
      <c r="I44" s="33"/>
      <c r="J44" s="33"/>
      <c r="K44" s="33" t="n">
        <v>5457.87</v>
      </c>
      <c r="L44" s="33"/>
      <c r="M44" s="33"/>
      <c r="N44" s="33"/>
      <c r="O44" s="33" t="s">
        <v>49</v>
      </c>
      <c r="P44" s="33" t="s">
        <v>495</v>
      </c>
      <c r="Q44" s="33"/>
      <c r="R44" s="33" t="s">
        <v>366</v>
      </c>
      <c r="S44" s="33"/>
      <c r="T44" s="33" t="n">
        <v>320</v>
      </c>
      <c r="U44" s="33" t="n">
        <v>1996</v>
      </c>
      <c r="V44" s="33" t="s">
        <v>93</v>
      </c>
      <c r="W44" s="33"/>
      <c r="X44" s="33" t="s">
        <v>94</v>
      </c>
      <c r="Y44" s="33"/>
      <c r="Z44" s="36" t="s">
        <v>94</v>
      </c>
      <c r="AA44" s="36"/>
      <c r="AB44" s="36" t="n">
        <f aca="false">+AE44+AH44+AK44+AN44+AQ44+AT44+AW44+AZ44+BC44</f>
        <v>0</v>
      </c>
      <c r="AC44" s="36" t="n">
        <f aca="false">+AF44+AI44+AL44+AO44+AR44+AU44+AX44+BA44+BD44</f>
        <v>0</v>
      </c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</row>
    <row r="45" s="38" customFormat="true" ht="30" hidden="false" customHeight="true" outlineLevel="0" collapsed="false">
      <c r="A45" s="33" t="s">
        <v>80</v>
      </c>
      <c r="B45" s="34" t="s">
        <v>236</v>
      </c>
      <c r="C45" s="35" t="s">
        <v>496</v>
      </c>
      <c r="D45" s="33" t="s">
        <v>238</v>
      </c>
      <c r="E45" s="33"/>
      <c r="F45" s="33" t="s">
        <v>497</v>
      </c>
      <c r="G45" s="33" t="n">
        <v>31915.4</v>
      </c>
      <c r="H45" s="33" t="n">
        <v>24418.81</v>
      </c>
      <c r="I45" s="33"/>
      <c r="J45" s="33"/>
      <c r="K45" s="33" t="n">
        <v>24418.81</v>
      </c>
      <c r="L45" s="33"/>
      <c r="M45" s="33"/>
      <c r="N45" s="33"/>
      <c r="O45" s="33" t="s">
        <v>49</v>
      </c>
      <c r="P45" s="33" t="s">
        <v>49</v>
      </c>
      <c r="Q45" s="33"/>
      <c r="R45" s="33" t="s">
        <v>49</v>
      </c>
      <c r="S45" s="33"/>
      <c r="T45" s="33" t="n">
        <v>400</v>
      </c>
      <c r="U45" s="33" t="n">
        <v>2006</v>
      </c>
      <c r="V45" s="33" t="s">
        <v>93</v>
      </c>
      <c r="W45" s="33"/>
      <c r="X45" s="33" t="s">
        <v>94</v>
      </c>
      <c r="Y45" s="33"/>
      <c r="Z45" s="36" t="s">
        <v>94</v>
      </c>
      <c r="AA45" s="36"/>
      <c r="AB45" s="36" t="n">
        <f aca="false">+AE45+AH45+AK45+AN45+AQ45+AT45+AW45+AZ45+BC45</f>
        <v>0</v>
      </c>
      <c r="AC45" s="36" t="n">
        <f aca="false">+AF45+AI45+AL45+AO45+AR45+AU45+AX45+BA45+BD45</f>
        <v>0</v>
      </c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  <row r="134" s="39" customFormat="true" ht="13.5" hidden="false" customHeight="true" outlineLevel="0" collapsed="false">
      <c r="B134" s="40"/>
      <c r="F134" s="41"/>
      <c r="O134" s="41"/>
      <c r="P134" s="41"/>
      <c r="Q134" s="41"/>
      <c r="R134" s="41"/>
      <c r="S134" s="41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</row>
    <row r="135" s="39" customFormat="true" ht="13.5" hidden="false" customHeight="true" outlineLevel="0" collapsed="false">
      <c r="B135" s="40"/>
      <c r="F135" s="41"/>
      <c r="O135" s="41"/>
      <c r="P135" s="41"/>
      <c r="Q135" s="41"/>
      <c r="R135" s="41"/>
      <c r="S135" s="41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</row>
    <row r="136" s="39" customFormat="true" ht="13.5" hidden="false" customHeight="true" outlineLevel="0" collapsed="false">
      <c r="B136" s="40"/>
      <c r="F136" s="41"/>
      <c r="O136" s="41"/>
      <c r="P136" s="41"/>
      <c r="Q136" s="41"/>
      <c r="R136" s="41"/>
      <c r="S136" s="41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</row>
    <row r="137" s="39" customFormat="true" ht="13.5" hidden="false" customHeight="true" outlineLevel="0" collapsed="false">
      <c r="B137" s="40"/>
      <c r="F137" s="41"/>
      <c r="O137" s="41"/>
      <c r="P137" s="41"/>
      <c r="Q137" s="41"/>
      <c r="R137" s="41"/>
      <c r="S137" s="41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</row>
    <row r="138" s="39" customFormat="true" ht="13.5" hidden="false" customHeight="true" outlineLevel="0" collapsed="false">
      <c r="B138" s="40"/>
      <c r="F138" s="41"/>
      <c r="O138" s="41"/>
      <c r="P138" s="41"/>
      <c r="Q138" s="41"/>
      <c r="R138" s="41"/>
      <c r="S138" s="41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</row>
    <row r="139" s="39" customFormat="true" ht="13.5" hidden="false" customHeight="true" outlineLevel="0" collapsed="false">
      <c r="B139" s="40"/>
      <c r="F139" s="41"/>
      <c r="O139" s="41"/>
      <c r="P139" s="41"/>
      <c r="Q139" s="41"/>
      <c r="R139" s="41"/>
      <c r="S139" s="41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</row>
    <row r="140" s="39" customFormat="true" ht="13.5" hidden="false" customHeight="true" outlineLevel="0" collapsed="false">
      <c r="B140" s="40"/>
      <c r="F140" s="41"/>
      <c r="O140" s="41"/>
      <c r="P140" s="41"/>
      <c r="Q140" s="41"/>
      <c r="R140" s="41"/>
      <c r="S140" s="41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</row>
    <row r="141" s="39" customFormat="true" ht="13.5" hidden="false" customHeight="true" outlineLevel="0" collapsed="false">
      <c r="B141" s="40"/>
      <c r="F141" s="41"/>
      <c r="O141" s="41"/>
      <c r="P141" s="41"/>
      <c r="Q141" s="41"/>
      <c r="R141" s="41"/>
      <c r="S141" s="41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</row>
    <row r="142" s="39" customFormat="true" ht="13.5" hidden="false" customHeight="true" outlineLevel="0" collapsed="false">
      <c r="B142" s="40"/>
      <c r="F142" s="41"/>
      <c r="O142" s="41"/>
      <c r="P142" s="41"/>
      <c r="Q142" s="41"/>
      <c r="R142" s="41"/>
      <c r="S142" s="41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</row>
    <row r="143" s="39" customFormat="true" ht="13.5" hidden="false" customHeight="true" outlineLevel="0" collapsed="false">
      <c r="B143" s="40"/>
      <c r="F143" s="41"/>
      <c r="O143" s="41"/>
      <c r="P143" s="41"/>
      <c r="Q143" s="41"/>
      <c r="R143" s="41"/>
      <c r="S143" s="41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</row>
    <row r="144" s="39" customFormat="true" ht="13.5" hidden="false" customHeight="true" outlineLevel="0" collapsed="false">
      <c r="B144" s="40"/>
      <c r="F144" s="41"/>
      <c r="O144" s="41"/>
      <c r="P144" s="41"/>
      <c r="Q144" s="41"/>
      <c r="R144" s="41"/>
      <c r="S144" s="41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</row>
    <row r="145" s="39" customFormat="true" ht="13.5" hidden="false" customHeight="true" outlineLevel="0" collapsed="false">
      <c r="B145" s="40"/>
      <c r="F145" s="41"/>
      <c r="O145" s="41"/>
      <c r="P145" s="41"/>
      <c r="Q145" s="41"/>
      <c r="R145" s="41"/>
      <c r="S145" s="41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</row>
    <row r="146" s="39" customFormat="true" ht="13.5" hidden="false" customHeight="true" outlineLevel="0" collapsed="false">
      <c r="B146" s="40"/>
      <c r="F146" s="41"/>
      <c r="O146" s="41"/>
      <c r="P146" s="41"/>
      <c r="Q146" s="41"/>
      <c r="R146" s="41"/>
      <c r="S146" s="41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</row>
    <row r="147" s="39" customFormat="true" ht="13.5" hidden="false" customHeight="true" outlineLevel="0" collapsed="false">
      <c r="B147" s="40"/>
      <c r="F147" s="41"/>
      <c r="O147" s="41"/>
      <c r="P147" s="41"/>
      <c r="Q147" s="41"/>
      <c r="R147" s="41"/>
      <c r="S147" s="41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</row>
    <row r="148" s="39" customFormat="true" ht="13.5" hidden="false" customHeight="true" outlineLevel="0" collapsed="false">
      <c r="B148" s="40"/>
      <c r="F148" s="41"/>
      <c r="O148" s="41"/>
      <c r="P148" s="41"/>
      <c r="Q148" s="41"/>
      <c r="R148" s="41"/>
      <c r="S148" s="41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</row>
    <row r="149" s="39" customFormat="true" ht="13.5" hidden="false" customHeight="true" outlineLevel="0" collapsed="false">
      <c r="B149" s="40"/>
      <c r="F149" s="41"/>
      <c r="O149" s="41"/>
      <c r="P149" s="41"/>
      <c r="Q149" s="41"/>
      <c r="R149" s="41"/>
      <c r="S149" s="41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</row>
    <row r="150" s="39" customFormat="true" ht="13.5" hidden="false" customHeight="true" outlineLevel="0" collapsed="false">
      <c r="B150" s="40"/>
      <c r="F150" s="41"/>
      <c r="O150" s="41"/>
      <c r="P150" s="41"/>
      <c r="Q150" s="41"/>
      <c r="R150" s="41"/>
      <c r="S150" s="41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</row>
    <row r="151" s="39" customFormat="true" ht="13.5" hidden="false" customHeight="true" outlineLevel="0" collapsed="false">
      <c r="B151" s="40"/>
      <c r="F151" s="41"/>
      <c r="O151" s="41"/>
      <c r="P151" s="41"/>
      <c r="Q151" s="41"/>
      <c r="R151" s="41"/>
      <c r="S151" s="41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</row>
    <row r="152" s="39" customFormat="true" ht="13.5" hidden="false" customHeight="true" outlineLevel="0" collapsed="false">
      <c r="B152" s="40"/>
      <c r="F152" s="41"/>
      <c r="O152" s="41"/>
      <c r="P152" s="41"/>
      <c r="Q152" s="41"/>
      <c r="R152" s="41"/>
      <c r="S152" s="41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</row>
    <row r="153" s="39" customFormat="true" ht="13.5" hidden="false" customHeight="true" outlineLevel="0" collapsed="false">
      <c r="B153" s="40"/>
      <c r="F153" s="41"/>
      <c r="O153" s="41"/>
      <c r="P153" s="41"/>
      <c r="Q153" s="41"/>
      <c r="R153" s="41"/>
      <c r="S153" s="41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</row>
    <row r="154" s="39" customFormat="true" ht="13.5" hidden="false" customHeight="true" outlineLevel="0" collapsed="false">
      <c r="B154" s="40"/>
      <c r="F154" s="41"/>
      <c r="O154" s="41"/>
      <c r="P154" s="41"/>
      <c r="Q154" s="41"/>
      <c r="R154" s="41"/>
      <c r="S154" s="41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</row>
    <row r="155" s="39" customFormat="true" ht="13.5" hidden="false" customHeight="true" outlineLevel="0" collapsed="false">
      <c r="B155" s="40"/>
      <c r="F155" s="41"/>
      <c r="O155" s="41"/>
      <c r="P155" s="41"/>
      <c r="Q155" s="41"/>
      <c r="R155" s="41"/>
      <c r="S155" s="41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</row>
    <row r="156" s="39" customFormat="true" ht="13.5" hidden="false" customHeight="true" outlineLevel="0" collapsed="false">
      <c r="B156" s="40"/>
      <c r="F156" s="41"/>
      <c r="O156" s="41"/>
      <c r="P156" s="41"/>
      <c r="Q156" s="41"/>
      <c r="R156" s="41"/>
      <c r="S156" s="41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</row>
    <row r="157" s="39" customFormat="true" ht="13.5" hidden="false" customHeight="true" outlineLevel="0" collapsed="false">
      <c r="B157" s="40"/>
      <c r="F157" s="41"/>
      <c r="O157" s="41"/>
      <c r="P157" s="41"/>
      <c r="Q157" s="41"/>
      <c r="R157" s="41"/>
      <c r="S157" s="41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</row>
    <row r="158" s="39" customFormat="true" ht="13.5" hidden="false" customHeight="true" outlineLevel="0" collapsed="false">
      <c r="B158" s="40"/>
      <c r="F158" s="41"/>
      <c r="O158" s="41"/>
      <c r="P158" s="41"/>
      <c r="Q158" s="41"/>
      <c r="R158" s="41"/>
      <c r="S158" s="41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</row>
    <row r="159" s="39" customFormat="true" ht="13.5" hidden="false" customHeight="true" outlineLevel="0" collapsed="false">
      <c r="B159" s="40"/>
      <c r="F159" s="41"/>
      <c r="O159" s="41"/>
      <c r="P159" s="41"/>
      <c r="Q159" s="41"/>
      <c r="R159" s="41"/>
      <c r="S159" s="41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</row>
    <row r="160" s="39" customFormat="true" ht="13.5" hidden="false" customHeight="true" outlineLevel="0" collapsed="false">
      <c r="B160" s="40"/>
      <c r="F160" s="41"/>
      <c r="O160" s="41"/>
      <c r="P160" s="41"/>
      <c r="Q160" s="41"/>
      <c r="R160" s="41"/>
      <c r="S160" s="41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</row>
    <row r="161" s="39" customFormat="true" ht="13.5" hidden="false" customHeight="true" outlineLevel="0" collapsed="false">
      <c r="B161" s="40"/>
      <c r="F161" s="41"/>
      <c r="O161" s="41"/>
      <c r="P161" s="41"/>
      <c r="Q161" s="41"/>
      <c r="R161" s="41"/>
      <c r="S161" s="41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</row>
    <row r="162" s="39" customFormat="true" ht="13.5" hidden="false" customHeight="true" outlineLevel="0" collapsed="false">
      <c r="B162" s="40"/>
      <c r="F162" s="41"/>
      <c r="O162" s="41"/>
      <c r="P162" s="41"/>
      <c r="Q162" s="41"/>
      <c r="R162" s="41"/>
      <c r="S162" s="41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</row>
    <row r="163" s="39" customFormat="true" ht="13.5" hidden="false" customHeight="true" outlineLevel="0" collapsed="false">
      <c r="B163" s="40"/>
      <c r="F163" s="41"/>
      <c r="O163" s="41"/>
      <c r="P163" s="41"/>
      <c r="Q163" s="41"/>
      <c r="R163" s="41"/>
      <c r="S163" s="41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</row>
    <row r="164" s="39" customFormat="true" ht="13.5" hidden="false" customHeight="true" outlineLevel="0" collapsed="false">
      <c r="B164" s="40"/>
      <c r="F164" s="41"/>
      <c r="O164" s="41"/>
      <c r="P164" s="41"/>
      <c r="Q164" s="41"/>
      <c r="R164" s="41"/>
      <c r="S164" s="41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</row>
    <row r="165" s="39" customFormat="true" ht="13.5" hidden="false" customHeight="true" outlineLevel="0" collapsed="false">
      <c r="B165" s="40"/>
      <c r="F165" s="41"/>
      <c r="O165" s="41"/>
      <c r="P165" s="41"/>
      <c r="Q165" s="41"/>
      <c r="R165" s="41"/>
      <c r="S165" s="41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</row>
    <row r="166" s="39" customFormat="true" ht="13.5" hidden="false" customHeight="true" outlineLevel="0" collapsed="false">
      <c r="B166" s="40"/>
      <c r="F166" s="41"/>
      <c r="O166" s="41"/>
      <c r="P166" s="41"/>
      <c r="Q166" s="41"/>
      <c r="R166" s="41"/>
      <c r="S166" s="41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</row>
    <row r="167" s="39" customFormat="true" ht="13.5" hidden="false" customHeight="true" outlineLevel="0" collapsed="false">
      <c r="B167" s="40"/>
      <c r="F167" s="41"/>
      <c r="O167" s="41"/>
      <c r="P167" s="41"/>
      <c r="Q167" s="41"/>
      <c r="R167" s="41"/>
      <c r="S167" s="41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</row>
    <row r="168" s="39" customFormat="true" ht="13.5" hidden="false" customHeight="true" outlineLevel="0" collapsed="false">
      <c r="B168" s="40"/>
      <c r="F168" s="41"/>
      <c r="O168" s="41"/>
      <c r="P168" s="41"/>
      <c r="Q168" s="41"/>
      <c r="R168" s="41"/>
      <c r="S168" s="41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</row>
    <row r="169" s="39" customFormat="true" ht="13.5" hidden="false" customHeight="true" outlineLevel="0" collapsed="false">
      <c r="B169" s="40"/>
      <c r="F169" s="41"/>
      <c r="O169" s="41"/>
      <c r="P169" s="41"/>
      <c r="Q169" s="41"/>
      <c r="R169" s="41"/>
      <c r="S169" s="41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</row>
    <row r="170" s="39" customFormat="true" ht="13.5" hidden="false" customHeight="true" outlineLevel="0" collapsed="false">
      <c r="B170" s="40"/>
      <c r="F170" s="41"/>
      <c r="O170" s="41"/>
      <c r="P170" s="41"/>
      <c r="Q170" s="41"/>
      <c r="R170" s="41"/>
      <c r="S170" s="41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</row>
    <row r="171" s="39" customFormat="true" ht="13.5" hidden="false" customHeight="true" outlineLevel="0" collapsed="false">
      <c r="B171" s="40"/>
      <c r="F171" s="41"/>
      <c r="O171" s="41"/>
      <c r="P171" s="41"/>
      <c r="Q171" s="41"/>
      <c r="R171" s="41"/>
      <c r="S171" s="41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</row>
    <row r="172" s="39" customFormat="true" ht="13.5" hidden="false" customHeight="true" outlineLevel="0" collapsed="false">
      <c r="B172" s="40"/>
      <c r="F172" s="41"/>
      <c r="O172" s="41"/>
      <c r="P172" s="41"/>
      <c r="Q172" s="41"/>
      <c r="R172" s="41"/>
      <c r="S172" s="41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</row>
    <row r="173" s="39" customFormat="true" ht="13.5" hidden="false" customHeight="true" outlineLevel="0" collapsed="false">
      <c r="B173" s="40"/>
      <c r="F173" s="41"/>
      <c r="O173" s="41"/>
      <c r="P173" s="41"/>
      <c r="Q173" s="41"/>
      <c r="R173" s="41"/>
      <c r="S173" s="41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</row>
    <row r="174" s="39" customFormat="true" ht="13.5" hidden="false" customHeight="true" outlineLevel="0" collapsed="false">
      <c r="B174" s="40"/>
      <c r="F174" s="41"/>
      <c r="O174" s="41"/>
      <c r="P174" s="41"/>
      <c r="Q174" s="41"/>
      <c r="R174" s="41"/>
      <c r="S174" s="41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</row>
    <row r="175" s="39" customFormat="true" ht="13.5" hidden="false" customHeight="true" outlineLevel="0" collapsed="false">
      <c r="B175" s="40"/>
      <c r="F175" s="41"/>
      <c r="O175" s="41"/>
      <c r="P175" s="41"/>
      <c r="Q175" s="41"/>
      <c r="R175" s="41"/>
      <c r="S175" s="41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</row>
    <row r="176" s="39" customFormat="true" ht="13.5" hidden="false" customHeight="true" outlineLevel="0" collapsed="false">
      <c r="B176" s="40"/>
      <c r="F176" s="41"/>
      <c r="O176" s="41"/>
      <c r="P176" s="41"/>
      <c r="Q176" s="41"/>
      <c r="R176" s="41"/>
      <c r="S176" s="41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</row>
    <row r="177" s="39" customFormat="true" ht="13.5" hidden="false" customHeight="true" outlineLevel="0" collapsed="false">
      <c r="B177" s="40"/>
      <c r="F177" s="41"/>
      <c r="O177" s="41"/>
      <c r="P177" s="41"/>
      <c r="Q177" s="41"/>
      <c r="R177" s="41"/>
      <c r="S177" s="41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</row>
    <row r="178" s="39" customFormat="true" ht="13.5" hidden="false" customHeight="true" outlineLevel="0" collapsed="false">
      <c r="B178" s="40"/>
      <c r="F178" s="41"/>
      <c r="O178" s="41"/>
      <c r="P178" s="41"/>
      <c r="Q178" s="41"/>
      <c r="R178" s="41"/>
      <c r="S178" s="41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</row>
    <row r="179" s="39" customFormat="true" ht="13.5" hidden="false" customHeight="true" outlineLevel="0" collapsed="false">
      <c r="B179" s="40"/>
      <c r="F179" s="41"/>
      <c r="O179" s="41"/>
      <c r="P179" s="41"/>
      <c r="Q179" s="41"/>
      <c r="R179" s="41"/>
      <c r="S179" s="41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</row>
    <row r="180" s="39" customFormat="true" ht="13.5" hidden="false" customHeight="true" outlineLevel="0" collapsed="false">
      <c r="B180" s="40"/>
      <c r="F180" s="41"/>
      <c r="O180" s="41"/>
      <c r="P180" s="41"/>
      <c r="Q180" s="41"/>
      <c r="R180" s="41"/>
      <c r="S180" s="41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</row>
    <row r="181" s="39" customFormat="true" ht="13.5" hidden="false" customHeight="true" outlineLevel="0" collapsed="false">
      <c r="B181" s="40"/>
      <c r="F181" s="41"/>
      <c r="O181" s="41"/>
      <c r="P181" s="41"/>
      <c r="Q181" s="41"/>
      <c r="R181" s="41"/>
      <c r="S181" s="41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</row>
    <row r="182" s="39" customFormat="true" ht="13.5" hidden="false" customHeight="true" outlineLevel="0" collapsed="false">
      <c r="B182" s="40"/>
      <c r="F182" s="41"/>
      <c r="O182" s="41"/>
      <c r="P182" s="41"/>
      <c r="Q182" s="41"/>
      <c r="R182" s="41"/>
      <c r="S182" s="41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</row>
    <row r="183" s="39" customFormat="true" ht="13.5" hidden="false" customHeight="true" outlineLevel="0" collapsed="false">
      <c r="B183" s="40"/>
      <c r="F183" s="41"/>
      <c r="O183" s="41"/>
      <c r="P183" s="41"/>
      <c r="Q183" s="41"/>
      <c r="R183" s="41"/>
      <c r="S183" s="41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</row>
    <row r="184" s="39" customFormat="true" ht="13.5" hidden="false" customHeight="true" outlineLevel="0" collapsed="false">
      <c r="B184" s="40"/>
      <c r="F184" s="41"/>
      <c r="O184" s="41"/>
      <c r="P184" s="41"/>
      <c r="Q184" s="41"/>
      <c r="R184" s="41"/>
      <c r="S184" s="41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</row>
    <row r="185" s="39" customFormat="true" ht="13.5" hidden="false" customHeight="true" outlineLevel="0" collapsed="false">
      <c r="B185" s="40"/>
      <c r="F185" s="41"/>
      <c r="O185" s="41"/>
      <c r="P185" s="41"/>
      <c r="Q185" s="41"/>
      <c r="R185" s="41"/>
      <c r="S185" s="41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</row>
    <row r="186" s="39" customFormat="true" ht="13.5" hidden="false" customHeight="true" outlineLevel="0" collapsed="false">
      <c r="B186" s="40"/>
      <c r="F186" s="41"/>
      <c r="O186" s="41"/>
      <c r="P186" s="41"/>
      <c r="Q186" s="41"/>
      <c r="R186" s="41"/>
      <c r="S186" s="41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</row>
    <row r="187" s="39" customFormat="true" ht="13.5" hidden="false" customHeight="true" outlineLevel="0" collapsed="false">
      <c r="B187" s="40"/>
      <c r="F187" s="41"/>
      <c r="O187" s="41"/>
      <c r="P187" s="41"/>
      <c r="Q187" s="41"/>
      <c r="R187" s="41"/>
      <c r="S187" s="41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</row>
    <row r="188" s="39" customFormat="true" ht="13.5" hidden="false" customHeight="true" outlineLevel="0" collapsed="false">
      <c r="B188" s="40"/>
      <c r="F188" s="41"/>
      <c r="O188" s="41"/>
      <c r="P188" s="41"/>
      <c r="Q188" s="41"/>
      <c r="R188" s="41"/>
      <c r="S188" s="41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</row>
    <row r="189" s="39" customFormat="true" ht="13.5" hidden="false" customHeight="true" outlineLevel="0" collapsed="false">
      <c r="B189" s="40"/>
      <c r="F189" s="41"/>
      <c r="O189" s="41"/>
      <c r="P189" s="41"/>
      <c r="Q189" s="41"/>
      <c r="R189" s="41"/>
      <c r="S189" s="41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</row>
    <row r="190" s="39" customFormat="true" ht="13.5" hidden="false" customHeight="true" outlineLevel="0" collapsed="false">
      <c r="B190" s="40"/>
      <c r="F190" s="41"/>
      <c r="O190" s="41"/>
      <c r="P190" s="41"/>
      <c r="Q190" s="41"/>
      <c r="R190" s="41"/>
      <c r="S190" s="41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</row>
    <row r="191" s="39" customFormat="true" ht="13.5" hidden="false" customHeight="true" outlineLevel="0" collapsed="false">
      <c r="B191" s="40"/>
      <c r="F191" s="41"/>
      <c r="O191" s="41"/>
      <c r="P191" s="41"/>
      <c r="Q191" s="41"/>
      <c r="R191" s="41"/>
      <c r="S191" s="41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</row>
    <row r="192" s="39" customFormat="true" ht="13.5" hidden="false" customHeight="true" outlineLevel="0" collapsed="false">
      <c r="B192" s="40"/>
      <c r="F192" s="41"/>
      <c r="O192" s="41"/>
      <c r="P192" s="41"/>
      <c r="Q192" s="41"/>
      <c r="R192" s="41"/>
      <c r="S192" s="41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</row>
    <row r="193" s="39" customFormat="true" ht="13.5" hidden="false" customHeight="true" outlineLevel="0" collapsed="false">
      <c r="B193" s="40"/>
      <c r="F193" s="41"/>
      <c r="O193" s="41"/>
      <c r="P193" s="41"/>
      <c r="Q193" s="41"/>
      <c r="R193" s="41"/>
      <c r="S193" s="41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</row>
    <row r="194" s="39" customFormat="true" ht="13.5" hidden="false" customHeight="true" outlineLevel="0" collapsed="false">
      <c r="B194" s="40"/>
      <c r="F194" s="41"/>
      <c r="O194" s="41"/>
      <c r="P194" s="41"/>
      <c r="Q194" s="41"/>
      <c r="R194" s="41"/>
      <c r="S194" s="41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</row>
    <row r="195" s="39" customFormat="true" ht="13.5" hidden="false" customHeight="true" outlineLevel="0" collapsed="false">
      <c r="B195" s="40"/>
      <c r="F195" s="41"/>
      <c r="O195" s="41"/>
      <c r="P195" s="41"/>
      <c r="Q195" s="41"/>
      <c r="R195" s="41"/>
      <c r="S195" s="41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</row>
    <row r="196" s="39" customFormat="true" ht="13.5" hidden="false" customHeight="true" outlineLevel="0" collapsed="false">
      <c r="B196" s="40"/>
      <c r="F196" s="41"/>
      <c r="O196" s="41"/>
      <c r="P196" s="41"/>
      <c r="Q196" s="41"/>
      <c r="R196" s="41"/>
      <c r="S196" s="41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</row>
    <row r="197" s="39" customFormat="true" ht="13.5" hidden="false" customHeight="true" outlineLevel="0" collapsed="false">
      <c r="B197" s="40"/>
      <c r="F197" s="41"/>
      <c r="O197" s="41"/>
      <c r="P197" s="41"/>
      <c r="Q197" s="41"/>
      <c r="R197" s="41"/>
      <c r="S197" s="41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</row>
    <row r="198" s="39" customFormat="true" ht="13.5" hidden="false" customHeight="true" outlineLevel="0" collapsed="false">
      <c r="B198" s="40"/>
      <c r="F198" s="41"/>
      <c r="O198" s="41"/>
      <c r="P198" s="41"/>
      <c r="Q198" s="41"/>
      <c r="R198" s="41"/>
      <c r="S198" s="41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</row>
    <row r="199" s="39" customFormat="true" ht="13.5" hidden="false" customHeight="true" outlineLevel="0" collapsed="false">
      <c r="B199" s="40"/>
      <c r="F199" s="41"/>
      <c r="O199" s="41"/>
      <c r="P199" s="41"/>
      <c r="Q199" s="41"/>
      <c r="R199" s="41"/>
      <c r="S199" s="41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</row>
    <row r="200" s="39" customFormat="true" ht="13.5" hidden="false" customHeight="true" outlineLevel="0" collapsed="false">
      <c r="B200" s="40"/>
      <c r="F200" s="41"/>
      <c r="O200" s="41"/>
      <c r="P200" s="41"/>
      <c r="Q200" s="41"/>
      <c r="R200" s="41"/>
      <c r="S200" s="41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</row>
    <row r="201" s="39" customFormat="true" ht="13.5" hidden="false" customHeight="true" outlineLevel="0" collapsed="false">
      <c r="B201" s="40"/>
      <c r="F201" s="41"/>
      <c r="O201" s="41"/>
      <c r="P201" s="41"/>
      <c r="Q201" s="41"/>
      <c r="R201" s="41"/>
      <c r="S201" s="41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</row>
    <row r="202" s="39" customFormat="true" ht="13.5" hidden="false" customHeight="true" outlineLevel="0" collapsed="false">
      <c r="B202" s="40"/>
      <c r="F202" s="41"/>
      <c r="O202" s="41"/>
      <c r="P202" s="41"/>
      <c r="Q202" s="41"/>
      <c r="R202" s="41"/>
      <c r="S202" s="41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</row>
    <row r="203" s="39" customFormat="true" ht="13.5" hidden="false" customHeight="true" outlineLevel="0" collapsed="false">
      <c r="B203" s="40"/>
      <c r="F203" s="41"/>
      <c r="O203" s="41"/>
      <c r="P203" s="41"/>
      <c r="Q203" s="41"/>
      <c r="R203" s="41"/>
      <c r="S203" s="41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</row>
    <row r="204" s="39" customFormat="true" ht="13.5" hidden="false" customHeight="true" outlineLevel="0" collapsed="false">
      <c r="B204" s="40"/>
      <c r="F204" s="41"/>
      <c r="O204" s="41"/>
      <c r="P204" s="41"/>
      <c r="Q204" s="41"/>
      <c r="R204" s="41"/>
      <c r="S204" s="41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</row>
    <row r="205" s="39" customFormat="true" ht="13.5" hidden="false" customHeight="true" outlineLevel="0" collapsed="false">
      <c r="B205" s="40"/>
      <c r="F205" s="41"/>
      <c r="O205" s="41"/>
      <c r="P205" s="41"/>
      <c r="Q205" s="41"/>
      <c r="R205" s="41"/>
      <c r="S205" s="41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</row>
    <row r="206" s="39" customFormat="true" ht="13.5" hidden="false" customHeight="true" outlineLevel="0" collapsed="false">
      <c r="B206" s="40"/>
      <c r="F206" s="41"/>
      <c r="O206" s="41"/>
      <c r="P206" s="41"/>
      <c r="Q206" s="41"/>
      <c r="R206" s="41"/>
      <c r="S206" s="41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</row>
    <row r="207" s="39" customFormat="true" ht="13.5" hidden="false" customHeight="true" outlineLevel="0" collapsed="false">
      <c r="B207" s="40"/>
      <c r="F207" s="41"/>
      <c r="O207" s="41"/>
      <c r="P207" s="41"/>
      <c r="Q207" s="41"/>
      <c r="R207" s="41"/>
      <c r="S207" s="41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</row>
    <row r="208" s="39" customFormat="true" ht="13.5" hidden="false" customHeight="true" outlineLevel="0" collapsed="false">
      <c r="B208" s="40"/>
      <c r="F208" s="41"/>
      <c r="O208" s="41"/>
      <c r="P208" s="41"/>
      <c r="Q208" s="41"/>
      <c r="R208" s="41"/>
      <c r="S208" s="41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</row>
    <row r="209" s="39" customFormat="true" ht="13.5" hidden="false" customHeight="true" outlineLevel="0" collapsed="false">
      <c r="B209" s="40"/>
      <c r="F209" s="41"/>
      <c r="O209" s="41"/>
      <c r="P209" s="41"/>
      <c r="Q209" s="41"/>
      <c r="R209" s="41"/>
      <c r="S209" s="41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</row>
    <row r="210" s="39" customFormat="true" ht="13.5" hidden="false" customHeight="true" outlineLevel="0" collapsed="false">
      <c r="B210" s="40"/>
      <c r="F210" s="41"/>
      <c r="O210" s="41"/>
      <c r="P210" s="41"/>
      <c r="Q210" s="41"/>
      <c r="R210" s="41"/>
      <c r="S210" s="41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</row>
    <row r="211" s="39" customFormat="true" ht="13.5" hidden="false" customHeight="true" outlineLevel="0" collapsed="false">
      <c r="B211" s="40"/>
      <c r="F211" s="41"/>
      <c r="O211" s="41"/>
      <c r="P211" s="41"/>
      <c r="Q211" s="41"/>
      <c r="R211" s="41"/>
      <c r="S211" s="41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</row>
    <row r="212" s="39" customFormat="true" ht="13.5" hidden="false" customHeight="true" outlineLevel="0" collapsed="false">
      <c r="B212" s="40"/>
      <c r="F212" s="41"/>
      <c r="O212" s="41"/>
      <c r="P212" s="41"/>
      <c r="Q212" s="41"/>
      <c r="R212" s="41"/>
      <c r="S212" s="41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</row>
    <row r="213" s="39" customFormat="true" ht="13.5" hidden="false" customHeight="true" outlineLevel="0" collapsed="false">
      <c r="B213" s="40"/>
      <c r="F213" s="41"/>
      <c r="O213" s="41"/>
      <c r="P213" s="41"/>
      <c r="Q213" s="41"/>
      <c r="R213" s="41"/>
      <c r="S213" s="41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</row>
    <row r="214" s="39" customFormat="true" ht="13.5" hidden="false" customHeight="true" outlineLevel="0" collapsed="false">
      <c r="B214" s="40"/>
      <c r="F214" s="41"/>
      <c r="O214" s="41"/>
      <c r="P214" s="41"/>
      <c r="Q214" s="41"/>
      <c r="R214" s="41"/>
      <c r="S214" s="41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</row>
    <row r="215" s="39" customFormat="true" ht="13.5" hidden="false" customHeight="true" outlineLevel="0" collapsed="false">
      <c r="B215" s="40"/>
      <c r="F215" s="41"/>
      <c r="O215" s="41"/>
      <c r="P215" s="41"/>
      <c r="Q215" s="41"/>
      <c r="R215" s="41"/>
      <c r="S215" s="41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</row>
    <row r="216" s="39" customFormat="true" ht="13.5" hidden="false" customHeight="true" outlineLevel="0" collapsed="false">
      <c r="B216" s="40"/>
      <c r="F216" s="41"/>
      <c r="O216" s="41"/>
      <c r="P216" s="41"/>
      <c r="Q216" s="41"/>
      <c r="R216" s="41"/>
      <c r="S216" s="41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</row>
    <row r="217" s="39" customFormat="true" ht="13.5" hidden="false" customHeight="true" outlineLevel="0" collapsed="false">
      <c r="B217" s="40"/>
      <c r="F217" s="41"/>
      <c r="O217" s="41"/>
      <c r="P217" s="41"/>
      <c r="Q217" s="41"/>
      <c r="R217" s="41"/>
      <c r="S217" s="41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</row>
    <row r="218" s="39" customFormat="true" ht="13.5" hidden="false" customHeight="true" outlineLevel="0" collapsed="false">
      <c r="B218" s="40"/>
      <c r="F218" s="41"/>
      <c r="O218" s="41"/>
      <c r="P218" s="41"/>
      <c r="Q218" s="41"/>
      <c r="R218" s="41"/>
      <c r="S218" s="41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</row>
    <row r="219" s="39" customFormat="true" ht="13.5" hidden="false" customHeight="true" outlineLevel="0" collapsed="false">
      <c r="B219" s="40"/>
      <c r="F219" s="41"/>
      <c r="O219" s="41"/>
      <c r="P219" s="41"/>
      <c r="Q219" s="41"/>
      <c r="R219" s="41"/>
      <c r="S219" s="41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</row>
    <row r="220" s="39" customFormat="true" ht="13.5" hidden="false" customHeight="true" outlineLevel="0" collapsed="false">
      <c r="B220" s="40"/>
      <c r="F220" s="41"/>
      <c r="O220" s="41"/>
      <c r="P220" s="41"/>
      <c r="Q220" s="41"/>
      <c r="R220" s="41"/>
      <c r="S220" s="41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</row>
    <row r="221" s="39" customFormat="true" ht="13.5" hidden="false" customHeight="true" outlineLevel="0" collapsed="false">
      <c r="B221" s="40"/>
      <c r="F221" s="41"/>
      <c r="O221" s="41"/>
      <c r="P221" s="41"/>
      <c r="Q221" s="41"/>
      <c r="R221" s="41"/>
      <c r="S221" s="41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</row>
    <row r="222" s="39" customFormat="true" ht="13.5" hidden="false" customHeight="true" outlineLevel="0" collapsed="false">
      <c r="B222" s="40"/>
      <c r="F222" s="41"/>
      <c r="O222" s="41"/>
      <c r="P222" s="41"/>
      <c r="Q222" s="41"/>
      <c r="R222" s="41"/>
      <c r="S222" s="41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</row>
    <row r="223" s="39" customFormat="true" ht="13.5" hidden="false" customHeight="true" outlineLevel="0" collapsed="false">
      <c r="B223" s="40"/>
      <c r="F223" s="41"/>
      <c r="O223" s="41"/>
      <c r="P223" s="41"/>
      <c r="Q223" s="41"/>
      <c r="R223" s="41"/>
      <c r="S223" s="41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</row>
    <row r="224" s="39" customFormat="true" ht="13.5" hidden="false" customHeight="true" outlineLevel="0" collapsed="false">
      <c r="B224" s="40"/>
      <c r="F224" s="41"/>
      <c r="O224" s="41"/>
      <c r="P224" s="41"/>
      <c r="Q224" s="41"/>
      <c r="R224" s="41"/>
      <c r="S224" s="41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</row>
    <row r="225" s="39" customFormat="true" ht="13.5" hidden="false" customHeight="true" outlineLevel="0" collapsed="false">
      <c r="B225" s="40"/>
      <c r="F225" s="41"/>
      <c r="O225" s="41"/>
      <c r="P225" s="41"/>
      <c r="Q225" s="41"/>
      <c r="R225" s="41"/>
      <c r="S225" s="41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</row>
    <row r="226" s="39" customFormat="true" ht="13.5" hidden="false" customHeight="true" outlineLevel="0" collapsed="false">
      <c r="B226" s="40"/>
      <c r="F226" s="41"/>
      <c r="O226" s="41"/>
      <c r="P226" s="41"/>
      <c r="Q226" s="41"/>
      <c r="R226" s="41"/>
      <c r="S226" s="41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</row>
    <row r="227" s="39" customFormat="true" ht="13.5" hidden="false" customHeight="true" outlineLevel="0" collapsed="false">
      <c r="B227" s="40"/>
      <c r="F227" s="41"/>
      <c r="O227" s="41"/>
      <c r="P227" s="41"/>
      <c r="Q227" s="41"/>
      <c r="R227" s="41"/>
      <c r="S227" s="41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</row>
    <row r="228" s="39" customFormat="true" ht="13.5" hidden="false" customHeight="true" outlineLevel="0" collapsed="false">
      <c r="B228" s="40"/>
      <c r="F228" s="41"/>
      <c r="O228" s="41"/>
      <c r="P228" s="41"/>
      <c r="Q228" s="41"/>
      <c r="R228" s="41"/>
      <c r="S228" s="41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</row>
    <row r="229" s="39" customFormat="true" ht="13.5" hidden="false" customHeight="true" outlineLevel="0" collapsed="false">
      <c r="B229" s="40"/>
      <c r="F229" s="41"/>
      <c r="O229" s="41"/>
      <c r="P229" s="41"/>
      <c r="Q229" s="41"/>
      <c r="R229" s="41"/>
      <c r="S229" s="41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</row>
    <row r="230" s="39" customFormat="true" ht="13.5" hidden="false" customHeight="true" outlineLevel="0" collapsed="false">
      <c r="B230" s="40"/>
      <c r="F230" s="41"/>
      <c r="O230" s="41"/>
      <c r="P230" s="41"/>
      <c r="Q230" s="41"/>
      <c r="R230" s="41"/>
      <c r="S230" s="41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</row>
    <row r="231" s="39" customFormat="true" ht="13.5" hidden="false" customHeight="true" outlineLevel="0" collapsed="false">
      <c r="B231" s="40"/>
      <c r="F231" s="41"/>
      <c r="O231" s="41"/>
      <c r="P231" s="41"/>
      <c r="Q231" s="41"/>
      <c r="R231" s="41"/>
      <c r="S231" s="41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</row>
    <row r="232" s="39" customFormat="true" ht="13.5" hidden="false" customHeight="true" outlineLevel="0" collapsed="false">
      <c r="B232" s="40"/>
      <c r="F232" s="41"/>
      <c r="O232" s="41"/>
      <c r="P232" s="41"/>
      <c r="Q232" s="41"/>
      <c r="R232" s="41"/>
      <c r="S232" s="41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</row>
    <row r="233" s="39" customFormat="true" ht="13.5" hidden="false" customHeight="true" outlineLevel="0" collapsed="false">
      <c r="B233" s="40"/>
      <c r="F233" s="41"/>
      <c r="O233" s="41"/>
      <c r="P233" s="41"/>
      <c r="Q233" s="41"/>
      <c r="R233" s="41"/>
      <c r="S233" s="41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</row>
    <row r="234" s="39" customFormat="true" ht="13.5" hidden="false" customHeight="true" outlineLevel="0" collapsed="false">
      <c r="B234" s="40"/>
      <c r="F234" s="41"/>
      <c r="O234" s="41"/>
      <c r="P234" s="41"/>
      <c r="Q234" s="41"/>
      <c r="R234" s="41"/>
      <c r="S234" s="41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</row>
    <row r="235" s="39" customFormat="true" ht="13.5" hidden="false" customHeight="true" outlineLevel="0" collapsed="false">
      <c r="B235" s="40"/>
      <c r="F235" s="41"/>
      <c r="O235" s="41"/>
      <c r="P235" s="41"/>
      <c r="Q235" s="41"/>
      <c r="R235" s="41"/>
      <c r="S235" s="41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</row>
    <row r="236" s="39" customFormat="true" ht="13.5" hidden="false" customHeight="true" outlineLevel="0" collapsed="false">
      <c r="B236" s="40"/>
      <c r="F236" s="41"/>
      <c r="O236" s="41"/>
      <c r="P236" s="41"/>
      <c r="Q236" s="41"/>
      <c r="R236" s="41"/>
      <c r="S236" s="41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</row>
    <row r="237" s="39" customFormat="true" ht="13.5" hidden="false" customHeight="true" outlineLevel="0" collapsed="false">
      <c r="B237" s="40"/>
      <c r="F237" s="41"/>
      <c r="O237" s="41"/>
      <c r="P237" s="41"/>
      <c r="Q237" s="41"/>
      <c r="R237" s="41"/>
      <c r="S237" s="41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</row>
    <row r="238" s="39" customFormat="true" ht="13.5" hidden="false" customHeight="true" outlineLevel="0" collapsed="false">
      <c r="B238" s="40"/>
      <c r="F238" s="41"/>
      <c r="O238" s="41"/>
      <c r="P238" s="41"/>
      <c r="Q238" s="41"/>
      <c r="R238" s="41"/>
      <c r="S238" s="41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</row>
    <row r="239" s="39" customFormat="true" ht="13.5" hidden="false" customHeight="true" outlineLevel="0" collapsed="false">
      <c r="B239" s="40"/>
      <c r="F239" s="41"/>
      <c r="O239" s="41"/>
      <c r="P239" s="41"/>
      <c r="Q239" s="41"/>
      <c r="R239" s="41"/>
      <c r="S239" s="41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</row>
    <row r="240" s="39" customFormat="true" ht="13.5" hidden="false" customHeight="true" outlineLevel="0" collapsed="false">
      <c r="B240" s="40"/>
      <c r="F240" s="41"/>
      <c r="O240" s="41"/>
      <c r="P240" s="41"/>
      <c r="Q240" s="41"/>
      <c r="R240" s="41"/>
      <c r="S240" s="41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</row>
    <row r="241" s="39" customFormat="true" ht="13.5" hidden="false" customHeight="true" outlineLevel="0" collapsed="false">
      <c r="B241" s="40"/>
      <c r="F241" s="41"/>
      <c r="O241" s="41"/>
      <c r="P241" s="41"/>
      <c r="Q241" s="41"/>
      <c r="R241" s="41"/>
      <c r="S241" s="41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</row>
    <row r="242" s="39" customFormat="true" ht="13.5" hidden="false" customHeight="true" outlineLevel="0" collapsed="false">
      <c r="B242" s="40"/>
      <c r="F242" s="41"/>
      <c r="O242" s="41"/>
      <c r="P242" s="41"/>
      <c r="Q242" s="41"/>
      <c r="R242" s="41"/>
      <c r="S242" s="41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</row>
    <row r="243" s="39" customFormat="true" ht="13.5" hidden="false" customHeight="true" outlineLevel="0" collapsed="false">
      <c r="B243" s="40"/>
      <c r="F243" s="41"/>
      <c r="O243" s="41"/>
      <c r="P243" s="41"/>
      <c r="Q243" s="41"/>
      <c r="R243" s="41"/>
      <c r="S243" s="41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</row>
    <row r="244" s="39" customFormat="true" ht="13.5" hidden="false" customHeight="true" outlineLevel="0" collapsed="false">
      <c r="B244" s="40"/>
      <c r="F244" s="41"/>
      <c r="O244" s="41"/>
      <c r="P244" s="41"/>
      <c r="Q244" s="41"/>
      <c r="R244" s="41"/>
      <c r="S244" s="41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</row>
    <row r="245" s="39" customFormat="true" ht="13.5" hidden="false" customHeight="true" outlineLevel="0" collapsed="false">
      <c r="B245" s="40"/>
      <c r="F245" s="41"/>
      <c r="O245" s="41"/>
      <c r="P245" s="41"/>
      <c r="Q245" s="41"/>
      <c r="R245" s="41"/>
      <c r="S245" s="41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</row>
    <row r="246" s="39" customFormat="true" ht="13.5" hidden="false" customHeight="true" outlineLevel="0" collapsed="false">
      <c r="B246" s="40"/>
      <c r="F246" s="41"/>
      <c r="O246" s="41"/>
      <c r="P246" s="41"/>
      <c r="Q246" s="41"/>
      <c r="R246" s="41"/>
      <c r="S246" s="41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</row>
    <row r="247" s="39" customFormat="true" ht="13.5" hidden="false" customHeight="true" outlineLevel="0" collapsed="false">
      <c r="B247" s="40"/>
      <c r="F247" s="41"/>
      <c r="O247" s="41"/>
      <c r="P247" s="41"/>
      <c r="Q247" s="41"/>
      <c r="R247" s="41"/>
      <c r="S247" s="41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49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72</v>
      </c>
      <c r="G2" s="14" t="s">
        <v>7</v>
      </c>
      <c r="H2" s="14"/>
      <c r="I2" s="14" t="s">
        <v>499</v>
      </c>
      <c r="J2" s="14"/>
      <c r="K2" s="14" t="s">
        <v>500</v>
      </c>
      <c r="L2" s="14"/>
      <c r="M2" s="14" t="s">
        <v>501</v>
      </c>
      <c r="N2" s="14"/>
      <c r="O2" s="45" t="s">
        <v>502</v>
      </c>
      <c r="P2" s="45"/>
      <c r="Q2" s="47"/>
      <c r="R2" s="46" t="s">
        <v>274</v>
      </c>
      <c r="S2" s="47"/>
      <c r="T2" s="8" t="s">
        <v>10</v>
      </c>
      <c r="U2" s="8" t="s">
        <v>503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504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505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76</v>
      </c>
      <c r="H6" s="65" t="s">
        <v>506</v>
      </c>
      <c r="I6" s="65" t="s">
        <v>276</v>
      </c>
      <c r="J6" s="65" t="s">
        <v>359</v>
      </c>
      <c r="K6" s="65" t="s">
        <v>276</v>
      </c>
      <c r="L6" s="65" t="s">
        <v>359</v>
      </c>
      <c r="M6" s="65" t="s">
        <v>276</v>
      </c>
      <c r="N6" s="65" t="s">
        <v>359</v>
      </c>
      <c r="O6" s="65" t="s">
        <v>276</v>
      </c>
      <c r="P6" s="65" t="s">
        <v>359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507</v>
      </c>
    </row>
    <row r="2" s="3" customFormat="true" ht="13.5" hidden="false" customHeight="true" outlineLevel="0" collapsed="false">
      <c r="A2" s="8" t="s">
        <v>1</v>
      </c>
      <c r="B2" s="44" t="s">
        <v>271</v>
      </c>
      <c r="C2" s="8" t="s">
        <v>3</v>
      </c>
      <c r="D2" s="8" t="s">
        <v>4</v>
      </c>
      <c r="E2" s="8" t="s">
        <v>5</v>
      </c>
      <c r="F2" s="8" t="s">
        <v>272</v>
      </c>
      <c r="G2" s="14" t="s">
        <v>7</v>
      </c>
      <c r="H2" s="46" t="s">
        <v>274</v>
      </c>
      <c r="I2" s="47"/>
      <c r="J2" s="46" t="s">
        <v>357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76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36</v>
      </c>
      <c r="C7" s="35" t="s">
        <v>508</v>
      </c>
      <c r="D7" s="33" t="s">
        <v>138</v>
      </c>
      <c r="E7" s="33"/>
      <c r="F7" s="33" t="s">
        <v>509</v>
      </c>
      <c r="G7" s="33" t="n">
        <v>1039</v>
      </c>
      <c r="H7" s="33" t="s">
        <v>97</v>
      </c>
      <c r="I7" s="33"/>
      <c r="J7" s="33" t="s">
        <v>286</v>
      </c>
      <c r="K7" s="33"/>
      <c r="L7" s="33" t="n">
        <v>30</v>
      </c>
      <c r="M7" s="33" t="n">
        <v>1987</v>
      </c>
      <c r="N7" s="33" t="s">
        <v>99</v>
      </c>
      <c r="O7" s="33"/>
      <c r="P7" s="33" t="s">
        <v>94</v>
      </c>
      <c r="Q7" s="33"/>
    </row>
    <row r="8" s="38" customFormat="true" ht="30" hidden="false" customHeight="true" outlineLevel="0" collapsed="false">
      <c r="A8" s="33" t="s">
        <v>80</v>
      </c>
      <c r="B8" s="34" t="s">
        <v>167</v>
      </c>
      <c r="C8" s="35" t="s">
        <v>510</v>
      </c>
      <c r="D8" s="33" t="s">
        <v>169</v>
      </c>
      <c r="E8" s="33"/>
      <c r="F8" s="33" t="s">
        <v>511</v>
      </c>
      <c r="G8" s="33"/>
      <c r="H8" s="33" t="s">
        <v>279</v>
      </c>
      <c r="I8" s="33"/>
      <c r="J8" s="33" t="s">
        <v>512</v>
      </c>
      <c r="K8" s="33"/>
      <c r="L8" s="33" t="n">
        <v>4.9</v>
      </c>
      <c r="M8" s="33" t="n">
        <v>2008</v>
      </c>
      <c r="N8" s="33" t="s">
        <v>111</v>
      </c>
      <c r="O8" s="33"/>
      <c r="P8" s="33" t="s">
        <v>94</v>
      </c>
      <c r="Q8" s="33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513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72</v>
      </c>
      <c r="F2" s="73" t="s">
        <v>514</v>
      </c>
      <c r="G2" s="71" t="s">
        <v>356</v>
      </c>
      <c r="H2" s="71" t="s">
        <v>515</v>
      </c>
      <c r="I2" s="71" t="s">
        <v>516</v>
      </c>
      <c r="J2" s="73" t="s">
        <v>517</v>
      </c>
      <c r="K2" s="73" t="s">
        <v>518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76</v>
      </c>
      <c r="G6" s="71"/>
      <c r="H6" s="71"/>
      <c r="I6" s="71"/>
      <c r="J6" s="74" t="s">
        <v>519</v>
      </c>
      <c r="K6" s="74" t="s">
        <v>519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373</v>
      </c>
      <c r="C7" s="79" t="s">
        <v>520</v>
      </c>
      <c r="D7" s="77" t="s">
        <v>375</v>
      </c>
      <c r="E7" s="77" t="s">
        <v>376</v>
      </c>
      <c r="F7" s="77" t="n">
        <v>6694</v>
      </c>
      <c r="G7" s="77" t="s">
        <v>370</v>
      </c>
      <c r="H7" s="77" t="s">
        <v>377</v>
      </c>
      <c r="I7" s="77" t="n">
        <v>8</v>
      </c>
      <c r="J7" s="77" t="n">
        <v>1502</v>
      </c>
      <c r="K7" s="77" t="n">
        <v>4154</v>
      </c>
      <c r="L7" s="77" t="n">
        <v>1995</v>
      </c>
      <c r="M7" s="77" t="s">
        <v>111</v>
      </c>
      <c r="N7" s="77" t="s">
        <v>204</v>
      </c>
      <c r="O7" s="77" t="s">
        <v>94</v>
      </c>
      <c r="P7" s="77"/>
    </row>
    <row r="8" s="81" customFormat="true" ht="30" hidden="false" customHeight="true" outlineLevel="0" collapsed="false">
      <c r="A8" s="77" t="s">
        <v>80</v>
      </c>
      <c r="B8" s="78" t="s">
        <v>388</v>
      </c>
      <c r="C8" s="79" t="s">
        <v>521</v>
      </c>
      <c r="D8" s="77" t="s">
        <v>390</v>
      </c>
      <c r="E8" s="77" t="s">
        <v>391</v>
      </c>
      <c r="F8" s="77" t="n">
        <v>750</v>
      </c>
      <c r="G8" s="77" t="s">
        <v>364</v>
      </c>
      <c r="H8" s="77" t="s">
        <v>522</v>
      </c>
      <c r="I8" s="77" t="n">
        <v>2</v>
      </c>
      <c r="J8" s="77" t="n">
        <v>512</v>
      </c>
      <c r="K8" s="77"/>
      <c r="L8" s="77" t="n">
        <v>2008</v>
      </c>
      <c r="M8" s="77" t="s">
        <v>99</v>
      </c>
      <c r="N8" s="77"/>
      <c r="O8" s="77" t="s">
        <v>94</v>
      </c>
      <c r="P8" s="77"/>
    </row>
    <row r="9" s="81" customFormat="true" ht="30" hidden="false" customHeight="true" outlineLevel="0" collapsed="false">
      <c r="A9" s="77" t="s">
        <v>80</v>
      </c>
      <c r="B9" s="78" t="s">
        <v>147</v>
      </c>
      <c r="C9" s="79" t="s">
        <v>523</v>
      </c>
      <c r="D9" s="77" t="s">
        <v>149</v>
      </c>
      <c r="E9" s="77" t="s">
        <v>524</v>
      </c>
      <c r="F9" s="77" t="n">
        <v>1269</v>
      </c>
      <c r="G9" s="77" t="s">
        <v>364</v>
      </c>
      <c r="H9" s="77" t="s">
        <v>525</v>
      </c>
      <c r="I9" s="77" t="n">
        <v>2</v>
      </c>
      <c r="J9" s="77" t="n">
        <v>243</v>
      </c>
      <c r="K9" s="77" t="n">
        <v>980</v>
      </c>
      <c r="L9" s="77" t="n">
        <v>2004</v>
      </c>
      <c r="M9" s="77" t="s">
        <v>111</v>
      </c>
      <c r="N9" s="77"/>
      <c r="O9" s="77" t="s">
        <v>94</v>
      </c>
      <c r="P9" s="77"/>
    </row>
    <row r="10" s="81" customFormat="true" ht="30" hidden="false" customHeight="true" outlineLevel="0" collapsed="false">
      <c r="A10" s="77" t="s">
        <v>80</v>
      </c>
      <c r="B10" s="78" t="s">
        <v>448</v>
      </c>
      <c r="C10" s="79" t="s">
        <v>526</v>
      </c>
      <c r="D10" s="77" t="s">
        <v>450</v>
      </c>
      <c r="E10" s="77" t="s">
        <v>527</v>
      </c>
      <c r="F10" s="77" t="n">
        <v>33</v>
      </c>
      <c r="G10" s="77" t="s">
        <v>364</v>
      </c>
      <c r="H10" s="77" t="s">
        <v>528</v>
      </c>
      <c r="I10" s="77" t="n">
        <v>4</v>
      </c>
      <c r="J10" s="77" t="n">
        <v>363</v>
      </c>
      <c r="K10" s="77" t="n">
        <v>635</v>
      </c>
      <c r="L10" s="77" t="n">
        <v>2002</v>
      </c>
      <c r="M10" s="77" t="s">
        <v>99</v>
      </c>
      <c r="N10" s="77"/>
      <c r="O10" s="77" t="s">
        <v>94</v>
      </c>
      <c r="P10" s="77"/>
    </row>
    <row r="11" s="81" customFormat="true" ht="30" hidden="false" customHeight="true" outlineLevel="0" collapsed="false">
      <c r="A11" s="77" t="s">
        <v>80</v>
      </c>
      <c r="B11" s="78" t="s">
        <v>529</v>
      </c>
      <c r="C11" s="79" t="s">
        <v>530</v>
      </c>
      <c r="D11" s="77" t="s">
        <v>531</v>
      </c>
      <c r="E11" s="77" t="s">
        <v>532</v>
      </c>
      <c r="F11" s="77" t="n">
        <v>512</v>
      </c>
      <c r="G11" s="77" t="s">
        <v>364</v>
      </c>
      <c r="H11" s="77" t="s">
        <v>392</v>
      </c>
      <c r="I11" s="77" t="n">
        <v>1</v>
      </c>
      <c r="J11" s="77" t="n">
        <v>0</v>
      </c>
      <c r="K11" s="77" t="n">
        <v>90</v>
      </c>
      <c r="L11" s="77" t="n">
        <v>2001</v>
      </c>
      <c r="M11" s="77" t="s">
        <v>111</v>
      </c>
      <c r="N11" s="77"/>
      <c r="O11" s="77" t="s">
        <v>94</v>
      </c>
      <c r="P11" s="77"/>
    </row>
    <row r="12" s="81" customFormat="true" ht="30" hidden="false" customHeight="true" outlineLevel="0" collapsed="false">
      <c r="A12" s="77" t="s">
        <v>80</v>
      </c>
      <c r="B12" s="78" t="s">
        <v>152</v>
      </c>
      <c r="C12" s="79" t="s">
        <v>533</v>
      </c>
      <c r="D12" s="77" t="s">
        <v>154</v>
      </c>
      <c r="E12" s="77" t="s">
        <v>534</v>
      </c>
      <c r="F12" s="77" t="n">
        <v>641</v>
      </c>
      <c r="G12" s="77" t="s">
        <v>364</v>
      </c>
      <c r="H12" s="77" t="s">
        <v>535</v>
      </c>
      <c r="I12" s="77" t="n">
        <v>16</v>
      </c>
      <c r="J12" s="77" t="n">
        <v>486</v>
      </c>
      <c r="K12" s="77" t="n">
        <v>1250</v>
      </c>
      <c r="L12" s="77" t="n">
        <v>1998</v>
      </c>
      <c r="M12" s="77" t="s">
        <v>99</v>
      </c>
      <c r="N12" s="77"/>
      <c r="O12" s="77" t="s">
        <v>94</v>
      </c>
      <c r="P12" s="77"/>
    </row>
    <row r="13" s="81" customFormat="true" ht="30" hidden="false" customHeight="true" outlineLevel="0" collapsed="false">
      <c r="A13" s="77" t="s">
        <v>80</v>
      </c>
      <c r="B13" s="78" t="s">
        <v>186</v>
      </c>
      <c r="C13" s="79" t="s">
        <v>536</v>
      </c>
      <c r="D13" s="77" t="s">
        <v>188</v>
      </c>
      <c r="E13" s="77" t="s">
        <v>537</v>
      </c>
      <c r="F13" s="77" t="n">
        <v>21</v>
      </c>
      <c r="G13" s="77" t="s">
        <v>364</v>
      </c>
      <c r="H13" s="77" t="s">
        <v>406</v>
      </c>
      <c r="I13" s="77" t="n">
        <v>1</v>
      </c>
      <c r="J13" s="77" t="n">
        <v>177</v>
      </c>
      <c r="K13" s="77" t="n">
        <v>0</v>
      </c>
      <c r="L13" s="77" t="n">
        <v>2003</v>
      </c>
      <c r="M13" s="77" t="s">
        <v>111</v>
      </c>
      <c r="N13" s="77"/>
      <c r="O13" s="77" t="s">
        <v>94</v>
      </c>
      <c r="P13" s="77"/>
    </row>
    <row r="14" s="81" customFormat="true" ht="30" hidden="false" customHeight="true" outlineLevel="0" collapsed="false">
      <c r="A14" s="77" t="s">
        <v>80</v>
      </c>
      <c r="B14" s="78" t="s">
        <v>190</v>
      </c>
      <c r="C14" s="79" t="s">
        <v>538</v>
      </c>
      <c r="D14" s="77" t="s">
        <v>192</v>
      </c>
      <c r="E14" s="77" t="s">
        <v>539</v>
      </c>
      <c r="F14" s="77" t="n">
        <v>34</v>
      </c>
      <c r="G14" s="77" t="s">
        <v>364</v>
      </c>
      <c r="H14" s="77" t="s">
        <v>420</v>
      </c>
      <c r="I14" s="77" t="n">
        <v>11</v>
      </c>
      <c r="J14" s="77" t="n">
        <v>90</v>
      </c>
      <c r="K14" s="77" t="n">
        <v>0</v>
      </c>
      <c r="L14" s="77" t="n">
        <v>2004</v>
      </c>
      <c r="M14" s="77" t="s">
        <v>99</v>
      </c>
      <c r="N14" s="77"/>
      <c r="O14" s="77" t="s">
        <v>94</v>
      </c>
      <c r="P14" s="77"/>
    </row>
    <row r="15" s="81" customFormat="true" ht="30" hidden="false" customHeight="true" outlineLevel="0" collapsed="false">
      <c r="A15" s="77" t="s">
        <v>80</v>
      </c>
      <c r="B15" s="78" t="s">
        <v>340</v>
      </c>
      <c r="C15" s="79" t="s">
        <v>540</v>
      </c>
      <c r="D15" s="77" t="s">
        <v>342</v>
      </c>
      <c r="E15" s="77" t="s">
        <v>343</v>
      </c>
      <c r="F15" s="77" t="n">
        <v>10820</v>
      </c>
      <c r="G15" s="77" t="s">
        <v>49</v>
      </c>
      <c r="H15" s="77" t="s">
        <v>541</v>
      </c>
      <c r="I15" s="77" t="n">
        <v>3</v>
      </c>
      <c r="J15" s="77" t="n">
        <v>140</v>
      </c>
      <c r="K15" s="77" t="n">
        <v>440</v>
      </c>
      <c r="L15" s="77" t="n">
        <v>1999</v>
      </c>
      <c r="M15" s="77" t="s">
        <v>111</v>
      </c>
      <c r="N15" s="77"/>
      <c r="O15" s="77" t="s">
        <v>94</v>
      </c>
      <c r="P15" s="77"/>
    </row>
    <row r="16" s="81" customFormat="true" ht="30" hidden="false" customHeight="true" outlineLevel="0" collapsed="false">
      <c r="A16" s="77" t="s">
        <v>80</v>
      </c>
      <c r="B16" s="78" t="s">
        <v>206</v>
      </c>
      <c r="C16" s="79" t="s">
        <v>542</v>
      </c>
      <c r="D16" s="77" t="s">
        <v>208</v>
      </c>
      <c r="E16" s="77" t="s">
        <v>481</v>
      </c>
      <c r="F16" s="77" t="n">
        <v>7770</v>
      </c>
      <c r="G16" s="77" t="s">
        <v>49</v>
      </c>
      <c r="H16" s="77" t="s">
        <v>482</v>
      </c>
      <c r="I16" s="77" t="n">
        <v>15</v>
      </c>
      <c r="J16" s="77" t="n">
        <v>276</v>
      </c>
      <c r="K16" s="77" t="n">
        <v>414</v>
      </c>
      <c r="L16" s="77" t="n">
        <v>1993</v>
      </c>
      <c r="M16" s="77" t="s">
        <v>93</v>
      </c>
      <c r="N16" s="77"/>
      <c r="O16" s="77" t="s">
        <v>94</v>
      </c>
      <c r="P16" s="77"/>
    </row>
    <row r="17" s="81" customFormat="true" ht="30" hidden="false" customHeight="true" outlineLevel="0" collapsed="false">
      <c r="A17" s="77" t="s">
        <v>80</v>
      </c>
      <c r="B17" s="78" t="s">
        <v>227</v>
      </c>
      <c r="C17" s="79" t="s">
        <v>543</v>
      </c>
      <c r="D17" s="77" t="s">
        <v>229</v>
      </c>
      <c r="E17" s="77" t="s">
        <v>544</v>
      </c>
      <c r="F17" s="77" t="n">
        <v>1833</v>
      </c>
      <c r="G17" s="77" t="s">
        <v>370</v>
      </c>
      <c r="H17" s="77" t="s">
        <v>365</v>
      </c>
      <c r="I17" s="77" t="n">
        <v>8</v>
      </c>
      <c r="J17" s="77" t="n">
        <v>153</v>
      </c>
      <c r="K17" s="77" t="n">
        <v>9</v>
      </c>
      <c r="L17" s="77" t="n">
        <v>1997</v>
      </c>
      <c r="M17" s="77" t="s">
        <v>93</v>
      </c>
      <c r="N17" s="77"/>
      <c r="O17" s="77" t="s">
        <v>94</v>
      </c>
      <c r="P17" s="77"/>
    </row>
    <row r="18" s="82" customFormat="true" ht="13.5" hidden="false" customHeight="true" outlineLevel="0" collapsed="false">
      <c r="B18" s="83"/>
      <c r="H18" s="84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54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72</v>
      </c>
      <c r="F2" s="16" t="s">
        <v>7</v>
      </c>
      <c r="G2" s="16" t="s">
        <v>546</v>
      </c>
      <c r="H2" s="16" t="s">
        <v>547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548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388</v>
      </c>
      <c r="C7" s="35" t="s">
        <v>549</v>
      </c>
      <c r="D7" s="36" t="s">
        <v>390</v>
      </c>
      <c r="E7" s="36" t="s">
        <v>550</v>
      </c>
      <c r="F7" s="36" t="s">
        <v>110</v>
      </c>
      <c r="G7" s="36" t="s">
        <v>49</v>
      </c>
      <c r="H7" s="36" t="n">
        <v>783</v>
      </c>
      <c r="I7" s="36" t="n">
        <v>2006</v>
      </c>
      <c r="J7" s="37" t="n">
        <f aca="false">+M7+P7+S7+V7+Y7+AB7+AE7+AH7+AK7</f>
        <v>0</v>
      </c>
      <c r="K7" s="37" t="n">
        <f aca="false">+N7+Q7+T7+W7+Z7+AC7+AF7+AI7+AL7</f>
        <v>4046</v>
      </c>
      <c r="L7" s="37" t="s">
        <v>281</v>
      </c>
      <c r="M7" s="37" t="n">
        <v>0</v>
      </c>
      <c r="N7" s="37" t="n">
        <v>4046</v>
      </c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304</v>
      </c>
      <c r="AN7" s="36" t="s">
        <v>111</v>
      </c>
      <c r="AO7" s="36"/>
    </row>
    <row r="8" s="91" customFormat="true" ht="30" hidden="false" customHeight="true" outlineLevel="0" collapsed="false">
      <c r="A8" s="36" t="s">
        <v>80</v>
      </c>
      <c r="B8" s="90" t="s">
        <v>551</v>
      </c>
      <c r="C8" s="35" t="s">
        <v>552</v>
      </c>
      <c r="D8" s="36" t="s">
        <v>553</v>
      </c>
      <c r="E8" s="36" t="s">
        <v>554</v>
      </c>
      <c r="F8" s="36"/>
      <c r="G8" s="36" t="s">
        <v>555</v>
      </c>
      <c r="H8" s="36" t="n">
        <v>397</v>
      </c>
      <c r="I8" s="36" t="n">
        <v>2002</v>
      </c>
      <c r="J8" s="36" t="n">
        <f aca="false">+M8+P8+S8+V8+Y8+AB8+AE8+AH8+AK8</f>
        <v>0</v>
      </c>
      <c r="K8" s="36" t="n">
        <f aca="false">+N8+Q8+T8+W8+Z8+AC8+AF8+AI8+AL8</f>
        <v>1441</v>
      </c>
      <c r="L8" s="59" t="s">
        <v>281</v>
      </c>
      <c r="M8" s="36"/>
      <c r="N8" s="36" t="n">
        <v>1441</v>
      </c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556</v>
      </c>
      <c r="AN8" s="36" t="s">
        <v>99</v>
      </c>
      <c r="AO8" s="36"/>
    </row>
    <row r="9" s="91" customFormat="true" ht="30" hidden="false" customHeight="true" outlineLevel="0" collapsed="false">
      <c r="A9" s="36" t="s">
        <v>80</v>
      </c>
      <c r="B9" s="90" t="s">
        <v>551</v>
      </c>
      <c r="C9" s="35" t="s">
        <v>557</v>
      </c>
      <c r="D9" s="36" t="s">
        <v>553</v>
      </c>
      <c r="E9" s="36" t="s">
        <v>558</v>
      </c>
      <c r="F9" s="36"/>
      <c r="G9" s="36"/>
      <c r="H9" s="36" t="n">
        <v>32</v>
      </c>
      <c r="I9" s="36" t="n">
        <v>2005</v>
      </c>
      <c r="J9" s="36" t="n">
        <f aca="false">+M9+P9+S9+V9+Y9+AB9+AE9+AH9+AK9</f>
        <v>0</v>
      </c>
      <c r="K9" s="36" t="n">
        <f aca="false">+N9+Q9+T9+W9+Z9+AC9+AF9+AI9+AL9</f>
        <v>0</v>
      </c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 t="s">
        <v>204</v>
      </c>
    </row>
    <row r="10" s="91" customFormat="true" ht="30" hidden="false" customHeight="true" outlineLevel="0" collapsed="false">
      <c r="A10" s="36" t="s">
        <v>80</v>
      </c>
      <c r="B10" s="90" t="s">
        <v>559</v>
      </c>
      <c r="C10" s="35" t="s">
        <v>560</v>
      </c>
      <c r="D10" s="36" t="s">
        <v>561</v>
      </c>
      <c r="E10" s="36" t="s">
        <v>562</v>
      </c>
      <c r="F10" s="36"/>
      <c r="G10" s="36" t="s">
        <v>555</v>
      </c>
      <c r="H10" s="36" t="n">
        <v>2086</v>
      </c>
      <c r="I10" s="36" t="n">
        <v>2010</v>
      </c>
      <c r="J10" s="36" t="n">
        <f aca="false">+M10+P10+S10+V10+Y10+AB10+AE10+AH10+AK10</f>
        <v>0</v>
      </c>
      <c r="K10" s="36" t="n">
        <f aca="false">+N10+Q10+T10+W10+Z10+AC10+AF10+AI10+AL10</f>
        <v>0</v>
      </c>
      <c r="L10" s="59" t="s">
        <v>281</v>
      </c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 t="s">
        <v>331</v>
      </c>
      <c r="AN10" s="36" t="s">
        <v>111</v>
      </c>
      <c r="AO10" s="36" t="s">
        <v>563</v>
      </c>
    </row>
    <row r="11" s="91" customFormat="true" ht="30" hidden="false" customHeight="true" outlineLevel="0" collapsed="false">
      <c r="A11" s="36" t="s">
        <v>80</v>
      </c>
      <c r="B11" s="90" t="s">
        <v>81</v>
      </c>
      <c r="C11" s="35" t="s">
        <v>564</v>
      </c>
      <c r="D11" s="36" t="s">
        <v>83</v>
      </c>
      <c r="E11" s="36" t="s">
        <v>565</v>
      </c>
      <c r="F11" s="36" t="n">
        <v>16</v>
      </c>
      <c r="G11" s="36" t="s">
        <v>566</v>
      </c>
      <c r="H11" s="36" t="n">
        <v>212</v>
      </c>
      <c r="I11" s="36" t="n">
        <v>2006</v>
      </c>
      <c r="J11" s="36" t="n">
        <f aca="false">+M11+P11+S11+V11+Y11+AB11+AE11+AH11+AK11</f>
        <v>16</v>
      </c>
      <c r="K11" s="36" t="n">
        <f aca="false">+N11+Q11+T11+W11+Z11+AC11+AF11+AI11+AL11</f>
        <v>1565</v>
      </c>
      <c r="L11" s="59" t="s">
        <v>281</v>
      </c>
      <c r="M11" s="36" t="n">
        <v>16</v>
      </c>
      <c r="N11" s="36" t="n">
        <v>1565</v>
      </c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567</v>
      </c>
      <c r="AN11" s="36" t="s">
        <v>99</v>
      </c>
      <c r="AO11" s="36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  <row r="220" s="42" customFormat="true" ht="13.5" hidden="false" customHeight="true" outlineLevel="0" collapsed="false">
      <c r="B220" s="92"/>
      <c r="C220" s="39"/>
    </row>
    <row r="221" s="42" customFormat="true" ht="13.5" hidden="false" customHeight="true" outlineLevel="0" collapsed="false">
      <c r="B221" s="92"/>
      <c r="C221" s="39"/>
    </row>
    <row r="222" s="42" customFormat="true" ht="13.5" hidden="false" customHeight="true" outlineLevel="0" collapsed="false">
      <c r="B222" s="92"/>
      <c r="C222" s="39"/>
    </row>
    <row r="223" s="42" customFormat="true" ht="13.5" hidden="false" customHeight="true" outlineLevel="0" collapsed="false">
      <c r="B223" s="92"/>
      <c r="C223" s="39"/>
    </row>
    <row r="224" s="42" customFormat="true" ht="13.5" hidden="false" customHeight="true" outlineLevel="0" collapsed="false">
      <c r="B224" s="92"/>
      <c r="C224" s="39"/>
    </row>
    <row r="225" s="42" customFormat="true" ht="13.5" hidden="false" customHeight="true" outlineLevel="0" collapsed="false">
      <c r="B225" s="92"/>
      <c r="C225" s="39"/>
    </row>
    <row r="226" s="42" customFormat="true" ht="13.5" hidden="false" customHeight="true" outlineLevel="0" collapsed="false">
      <c r="B226" s="92"/>
      <c r="C226" s="39"/>
    </row>
    <row r="227" s="42" customFormat="true" ht="13.5" hidden="false" customHeight="true" outlineLevel="0" collapsed="false">
      <c r="B227" s="92"/>
      <c r="C227" s="39"/>
    </row>
    <row r="228" s="42" customFormat="true" ht="13.5" hidden="false" customHeight="true" outlineLevel="0" collapsed="false">
      <c r="B228" s="92"/>
      <c r="C228" s="39"/>
    </row>
    <row r="229" s="42" customFormat="true" ht="13.5" hidden="false" customHeight="true" outlineLevel="0" collapsed="false">
      <c r="B229" s="92"/>
      <c r="C229" s="39"/>
    </row>
    <row r="230" s="42" customFormat="true" ht="13.5" hidden="false" customHeight="true" outlineLevel="0" collapsed="false">
      <c r="B230" s="92"/>
      <c r="C230" s="39"/>
    </row>
    <row r="231" s="42" customFormat="true" ht="13.5" hidden="false" customHeight="true" outlineLevel="0" collapsed="false">
      <c r="B231" s="92"/>
      <c r="C231" s="39"/>
    </row>
    <row r="232" s="42" customFormat="true" ht="13.5" hidden="false" customHeight="true" outlineLevel="0" collapsed="false">
      <c r="B232" s="92"/>
      <c r="C232" s="39"/>
    </row>
    <row r="233" s="42" customFormat="true" ht="13.5" hidden="false" customHeight="true" outlineLevel="0" collapsed="false">
      <c r="B233" s="92"/>
      <c r="C233" s="39"/>
    </row>
    <row r="234" s="42" customFormat="true" ht="13.5" hidden="false" customHeight="true" outlineLevel="0" collapsed="false">
      <c r="B234" s="92"/>
      <c r="C234" s="39"/>
    </row>
    <row r="235" s="42" customFormat="true" ht="13.5" hidden="false" customHeight="true" outlineLevel="0" collapsed="false">
      <c r="B235" s="92"/>
      <c r="C235" s="39"/>
    </row>
    <row r="236" s="42" customFormat="true" ht="13.5" hidden="false" customHeight="true" outlineLevel="0" collapsed="false">
      <c r="B236" s="92"/>
      <c r="C236" s="39"/>
    </row>
    <row r="237" s="42" customFormat="true" ht="13.5" hidden="false" customHeight="true" outlineLevel="0" collapsed="false">
      <c r="B237" s="92"/>
      <c r="C237" s="39"/>
    </row>
    <row r="238" s="42" customFormat="true" ht="13.5" hidden="false" customHeight="true" outlineLevel="0" collapsed="false">
      <c r="B238" s="92"/>
      <c r="C238" s="39"/>
    </row>
    <row r="239" s="42" customFormat="true" ht="13.5" hidden="false" customHeight="true" outlineLevel="0" collapsed="false">
      <c r="B239" s="92"/>
      <c r="C239" s="39"/>
    </row>
    <row r="240" s="42" customFormat="true" ht="13.5" hidden="false" customHeight="true" outlineLevel="0" collapsed="false">
      <c r="B240" s="92"/>
      <c r="C240" s="39"/>
    </row>
    <row r="241" s="42" customFormat="true" ht="13.5" hidden="false" customHeight="true" outlineLevel="0" collapsed="false">
      <c r="B241" s="92"/>
      <c r="C241" s="39"/>
    </row>
    <row r="242" s="42" customFormat="true" ht="13.5" hidden="false" customHeight="true" outlineLevel="0" collapsed="false">
      <c r="B242" s="92"/>
      <c r="C242" s="39"/>
    </row>
    <row r="243" s="42" customFormat="true" ht="13.5" hidden="false" customHeight="true" outlineLevel="0" collapsed="false">
      <c r="B243" s="92"/>
      <c r="C243" s="39"/>
    </row>
    <row r="244" s="42" customFormat="true" ht="13.5" hidden="false" customHeight="true" outlineLevel="0" collapsed="false">
      <c r="B244" s="92"/>
      <c r="C244" s="39"/>
    </row>
    <row r="245" s="42" customFormat="true" ht="13.5" hidden="false" customHeight="true" outlineLevel="0" collapsed="false">
      <c r="B245" s="92"/>
      <c r="C245" s="39"/>
    </row>
    <row r="246" s="42" customFormat="true" ht="13.5" hidden="false" customHeight="true" outlineLevel="0" collapsed="false">
      <c r="B246" s="92"/>
      <c r="C246" s="39"/>
    </row>
    <row r="247" s="42" customFormat="true" ht="13.5" hidden="false" customHeight="true" outlineLevel="0" collapsed="false">
      <c r="B247" s="92"/>
      <c r="C247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568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72</v>
      </c>
      <c r="G2" s="14" t="s">
        <v>569</v>
      </c>
      <c r="H2" s="14" t="s">
        <v>570</v>
      </c>
      <c r="I2" s="14" t="s">
        <v>571</v>
      </c>
      <c r="J2" s="8" t="s">
        <v>274</v>
      </c>
      <c r="K2" s="8" t="s">
        <v>572</v>
      </c>
      <c r="L2" s="8" t="s">
        <v>573</v>
      </c>
      <c r="M2" s="9" t="s">
        <v>574</v>
      </c>
      <c r="N2" s="9" t="s">
        <v>575</v>
      </c>
      <c r="O2" s="8" t="s">
        <v>576</v>
      </c>
      <c r="P2" s="8" t="s">
        <v>577</v>
      </c>
      <c r="Q2" s="8" t="s">
        <v>578</v>
      </c>
      <c r="R2" s="8" t="s">
        <v>21</v>
      </c>
      <c r="S2" s="8" t="s">
        <v>579</v>
      </c>
      <c r="T2" s="8" t="s">
        <v>22</v>
      </c>
      <c r="U2" s="8" t="s">
        <v>23</v>
      </c>
      <c r="V2" s="14" t="s">
        <v>24</v>
      </c>
      <c r="W2" s="8" t="s">
        <v>580</v>
      </c>
      <c r="X2" s="8" t="s">
        <v>581</v>
      </c>
      <c r="Y2" s="8"/>
      <c r="Z2" s="8"/>
      <c r="AA2" s="8" t="s">
        <v>582</v>
      </c>
      <c r="AB2" s="8"/>
      <c r="AC2" s="8"/>
      <c r="AD2" s="8"/>
      <c r="AE2" s="8"/>
      <c r="AF2" s="8"/>
      <c r="AG2" s="8" t="s">
        <v>583</v>
      </c>
      <c r="AH2" s="8" t="s">
        <v>584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85</v>
      </c>
      <c r="Y4" s="8" t="s">
        <v>586</v>
      </c>
      <c r="Z4" s="8" t="s">
        <v>587</v>
      </c>
      <c r="AA4" s="14" t="s">
        <v>588</v>
      </c>
      <c r="AB4" s="14" t="s">
        <v>589</v>
      </c>
      <c r="AC4" s="14" t="s">
        <v>590</v>
      </c>
      <c r="AD4" s="14" t="s">
        <v>591</v>
      </c>
      <c r="AE4" s="14" t="s">
        <v>592</v>
      </c>
      <c r="AF4" s="14" t="s">
        <v>593</v>
      </c>
      <c r="AG4" s="8"/>
      <c r="AH4" s="14" t="s">
        <v>594</v>
      </c>
      <c r="AI4" s="14" t="s">
        <v>595</v>
      </c>
      <c r="AJ4" s="14" t="s">
        <v>596</v>
      </c>
      <c r="AK4" s="14" t="s">
        <v>597</v>
      </c>
      <c r="AL4" s="14" t="s">
        <v>598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59</v>
      </c>
      <c r="H6" s="55" t="s">
        <v>599</v>
      </c>
      <c r="I6" s="55" t="s">
        <v>600</v>
      </c>
      <c r="J6" s="8"/>
      <c r="K6" s="8"/>
      <c r="L6" s="8"/>
      <c r="M6" s="93" t="s">
        <v>519</v>
      </c>
      <c r="N6" s="93" t="s">
        <v>600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601</v>
      </c>
      <c r="AB6" s="56" t="s">
        <v>601</v>
      </c>
      <c r="AC6" s="56" t="s">
        <v>601</v>
      </c>
      <c r="AD6" s="56" t="s">
        <v>601</v>
      </c>
      <c r="AE6" s="56" t="s">
        <v>601</v>
      </c>
      <c r="AF6" s="56" t="s">
        <v>601</v>
      </c>
      <c r="AG6" s="8"/>
      <c r="AH6" s="56" t="s">
        <v>602</v>
      </c>
      <c r="AI6" s="56" t="s">
        <v>75</v>
      </c>
      <c r="AJ6" s="56" t="s">
        <v>603</v>
      </c>
      <c r="AK6" s="56"/>
      <c r="AL6" s="56" t="s">
        <v>604</v>
      </c>
    </row>
    <row r="7" s="64" customFormat="true" ht="30" hidden="false" customHeight="true" outlineLevel="0" collapsed="false">
      <c r="A7" s="33" t="s">
        <v>80</v>
      </c>
      <c r="B7" s="34" t="s">
        <v>605</v>
      </c>
      <c r="C7" s="35" t="s">
        <v>606</v>
      </c>
      <c r="D7" s="33" t="s">
        <v>80</v>
      </c>
      <c r="E7" s="33"/>
      <c r="F7" s="33" t="s">
        <v>607</v>
      </c>
      <c r="G7" s="33" t="n">
        <v>267463</v>
      </c>
      <c r="H7" s="33" t="n">
        <v>252320</v>
      </c>
      <c r="I7" s="33" t="n">
        <v>21510000</v>
      </c>
      <c r="J7" s="33" t="s">
        <v>608</v>
      </c>
      <c r="K7" s="33" t="s">
        <v>609</v>
      </c>
      <c r="L7" s="33" t="n">
        <v>1998</v>
      </c>
      <c r="M7" s="63" t="n">
        <v>1610000</v>
      </c>
      <c r="N7" s="63" t="n">
        <v>25840000</v>
      </c>
      <c r="O7" s="33" t="n">
        <v>2014</v>
      </c>
      <c r="P7" s="33" t="s">
        <v>610</v>
      </c>
      <c r="Q7" s="33" t="s">
        <v>611</v>
      </c>
      <c r="R7" s="33" t="s">
        <v>111</v>
      </c>
      <c r="S7" s="33" t="s">
        <v>612</v>
      </c>
      <c r="T7" s="33"/>
      <c r="U7" s="33" t="s">
        <v>177</v>
      </c>
      <c r="V7" s="33" t="n">
        <v>84</v>
      </c>
      <c r="W7" s="33" t="s">
        <v>613</v>
      </c>
      <c r="X7" s="33"/>
      <c r="Y7" s="33"/>
      <c r="Z7" s="33"/>
      <c r="AA7" s="33" t="n">
        <v>79</v>
      </c>
      <c r="AB7" s="33" t="n">
        <v>1</v>
      </c>
      <c r="AC7" s="33" t="n">
        <v>361</v>
      </c>
      <c r="AD7" s="33" t="n">
        <v>88</v>
      </c>
      <c r="AE7" s="33" t="n">
        <v>432</v>
      </c>
      <c r="AF7" s="33" t="n">
        <v>30</v>
      </c>
      <c r="AG7" s="33" t="s">
        <v>614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605</v>
      </c>
      <c r="C8" s="35" t="s">
        <v>615</v>
      </c>
      <c r="D8" s="33" t="s">
        <v>80</v>
      </c>
      <c r="E8" s="33"/>
      <c r="F8" s="33" t="s">
        <v>616</v>
      </c>
      <c r="G8" s="33" t="n">
        <v>351582</v>
      </c>
      <c r="H8" s="33" t="n">
        <v>279242</v>
      </c>
      <c r="I8" s="33" t="n">
        <v>2200000</v>
      </c>
      <c r="J8" s="33" t="s">
        <v>617</v>
      </c>
      <c r="K8" s="33" t="s">
        <v>609</v>
      </c>
      <c r="L8" s="33" t="n">
        <v>1977</v>
      </c>
      <c r="M8" s="63" t="n">
        <v>1990000</v>
      </c>
      <c r="N8" s="63" t="n">
        <v>47580000</v>
      </c>
      <c r="O8" s="33" t="n">
        <v>2011</v>
      </c>
      <c r="P8" s="33" t="s">
        <v>610</v>
      </c>
      <c r="Q8" s="33" t="s">
        <v>611</v>
      </c>
      <c r="R8" s="33" t="s">
        <v>111</v>
      </c>
      <c r="S8" s="33" t="s">
        <v>612</v>
      </c>
      <c r="T8" s="33"/>
      <c r="U8" s="33" t="s">
        <v>177</v>
      </c>
      <c r="V8" s="33" t="n">
        <v>52</v>
      </c>
      <c r="W8" s="33" t="s">
        <v>613</v>
      </c>
      <c r="X8" s="33"/>
      <c r="Y8" s="33"/>
      <c r="Z8" s="33"/>
      <c r="AA8" s="33" t="n">
        <v>79</v>
      </c>
      <c r="AB8" s="33" t="n">
        <v>1</v>
      </c>
      <c r="AC8" s="33" t="n">
        <v>361</v>
      </c>
      <c r="AD8" s="33" t="n">
        <v>88</v>
      </c>
      <c r="AE8" s="33" t="n">
        <v>432</v>
      </c>
      <c r="AF8" s="33" t="n">
        <v>30</v>
      </c>
      <c r="AG8" s="33" t="s">
        <v>614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28</v>
      </c>
      <c r="C9" s="35" t="s">
        <v>618</v>
      </c>
      <c r="D9" s="33" t="s">
        <v>130</v>
      </c>
      <c r="E9" s="33"/>
      <c r="F9" s="33" t="s">
        <v>619</v>
      </c>
      <c r="G9" s="33" t="n">
        <v>0</v>
      </c>
      <c r="H9" s="33" t="n">
        <v>0</v>
      </c>
      <c r="I9" s="33" t="n">
        <v>73173</v>
      </c>
      <c r="J9" s="33" t="s">
        <v>620</v>
      </c>
      <c r="K9" s="33" t="s">
        <v>621</v>
      </c>
      <c r="L9" s="33" t="n">
        <v>1980</v>
      </c>
      <c r="M9" s="63" t="n">
        <v>65268</v>
      </c>
      <c r="N9" s="63" t="n">
        <v>638822</v>
      </c>
      <c r="O9" s="33" t="n">
        <v>2009</v>
      </c>
      <c r="P9" s="33" t="s">
        <v>622</v>
      </c>
      <c r="Q9" s="33" t="s">
        <v>623</v>
      </c>
      <c r="R9" s="33" t="s">
        <v>93</v>
      </c>
      <c r="S9" s="33" t="s">
        <v>612</v>
      </c>
      <c r="T9" s="33"/>
      <c r="U9" s="33" t="s">
        <v>94</v>
      </c>
      <c r="V9" s="33"/>
      <c r="W9" s="33" t="s">
        <v>624</v>
      </c>
      <c r="X9" s="33"/>
      <c r="Y9" s="33"/>
      <c r="Z9" s="33"/>
      <c r="AA9" s="33" t="n">
        <v>34</v>
      </c>
      <c r="AB9" s="33" t="n">
        <v>1</v>
      </c>
      <c r="AC9" s="33" t="n">
        <v>15</v>
      </c>
      <c r="AD9" s="33" t="n">
        <v>3</v>
      </c>
      <c r="AE9" s="33" t="n">
        <v>18</v>
      </c>
      <c r="AF9" s="33" t="n">
        <v>15</v>
      </c>
      <c r="AG9" s="33" t="s">
        <v>614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52</v>
      </c>
      <c r="C10" s="35" t="s">
        <v>625</v>
      </c>
      <c r="D10" s="33" t="s">
        <v>154</v>
      </c>
      <c r="E10" s="33"/>
      <c r="F10" s="33" t="s">
        <v>626</v>
      </c>
      <c r="G10" s="33" t="n">
        <v>192</v>
      </c>
      <c r="H10" s="33" t="n">
        <v>167</v>
      </c>
      <c r="I10" s="33" t="n">
        <v>359</v>
      </c>
      <c r="J10" s="33" t="s">
        <v>627</v>
      </c>
      <c r="K10" s="33" t="s">
        <v>628</v>
      </c>
      <c r="L10" s="33" t="n">
        <v>1994</v>
      </c>
      <c r="M10" s="63" t="n">
        <v>1020</v>
      </c>
      <c r="N10" s="63" t="n">
        <v>3710</v>
      </c>
      <c r="O10" s="33" t="n">
        <v>2011</v>
      </c>
      <c r="P10" s="33" t="s">
        <v>629</v>
      </c>
      <c r="Q10" s="33" t="s">
        <v>630</v>
      </c>
      <c r="R10" s="33" t="s">
        <v>99</v>
      </c>
      <c r="S10" s="33" t="s">
        <v>612</v>
      </c>
      <c r="T10" s="33"/>
      <c r="U10" s="33" t="s">
        <v>94</v>
      </c>
      <c r="V10" s="33"/>
      <c r="W10" s="33" t="s">
        <v>624</v>
      </c>
      <c r="X10" s="33"/>
      <c r="Y10" s="33"/>
      <c r="Z10" s="33" t="s">
        <v>631</v>
      </c>
      <c r="AA10" s="33" t="n">
        <v>4.3</v>
      </c>
      <c r="AB10" s="33" t="n">
        <v>1</v>
      </c>
      <c r="AC10" s="33" t="n">
        <v>34.3</v>
      </c>
      <c r="AD10" s="33" t="n">
        <v>14.6</v>
      </c>
      <c r="AE10" s="33"/>
      <c r="AF10" s="33" t="n">
        <v>6.6</v>
      </c>
      <c r="AG10" s="33" t="s">
        <v>614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57</v>
      </c>
      <c r="C11" s="35" t="s">
        <v>632</v>
      </c>
      <c r="D11" s="33" t="s">
        <v>159</v>
      </c>
      <c r="E11" s="33"/>
      <c r="F11" s="33" t="s">
        <v>633</v>
      </c>
      <c r="G11" s="33" t="n">
        <v>2417.8</v>
      </c>
      <c r="H11" s="33" t="n">
        <v>1422</v>
      </c>
      <c r="I11" s="33" t="n">
        <v>30282.2</v>
      </c>
      <c r="J11" s="33" t="s">
        <v>495</v>
      </c>
      <c r="K11" s="33" t="s">
        <v>628</v>
      </c>
      <c r="L11" s="33" t="n">
        <v>2009</v>
      </c>
      <c r="M11" s="63" t="n">
        <v>8720</v>
      </c>
      <c r="N11" s="63" t="n">
        <v>32700</v>
      </c>
      <c r="O11" s="33" t="n">
        <v>2019</v>
      </c>
      <c r="P11" s="33" t="s">
        <v>634</v>
      </c>
      <c r="Q11" s="33" t="s">
        <v>635</v>
      </c>
      <c r="R11" s="33" t="s">
        <v>111</v>
      </c>
      <c r="S11" s="33" t="s">
        <v>612</v>
      </c>
      <c r="T11" s="33"/>
      <c r="U11" s="33" t="s">
        <v>94</v>
      </c>
      <c r="V11" s="33"/>
      <c r="W11" s="33" t="s">
        <v>636</v>
      </c>
      <c r="X11" s="33" t="s">
        <v>637</v>
      </c>
      <c r="Y11" s="33" t="s">
        <v>638</v>
      </c>
      <c r="Z11" s="33" t="s">
        <v>639</v>
      </c>
      <c r="AA11" s="33"/>
      <c r="AB11" s="33"/>
      <c r="AC11" s="33"/>
      <c r="AD11" s="33"/>
      <c r="AE11" s="33"/>
      <c r="AF11" s="33"/>
      <c r="AG11" s="33" t="s">
        <v>614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62</v>
      </c>
      <c r="C12" s="35" t="s">
        <v>640</v>
      </c>
      <c r="D12" s="33" t="s">
        <v>164</v>
      </c>
      <c r="E12" s="33"/>
      <c r="F12" s="33" t="s">
        <v>165</v>
      </c>
      <c r="G12" s="33" t="n">
        <v>7</v>
      </c>
      <c r="H12" s="33" t="n">
        <v>4</v>
      </c>
      <c r="I12" s="33" t="n">
        <v>262</v>
      </c>
      <c r="J12" s="33" t="s">
        <v>495</v>
      </c>
      <c r="K12" s="33" t="s">
        <v>628</v>
      </c>
      <c r="L12" s="33" t="n">
        <v>1996</v>
      </c>
      <c r="M12" s="33" t="n">
        <v>300</v>
      </c>
      <c r="N12" s="33" t="n">
        <v>900</v>
      </c>
      <c r="O12" s="33" t="n">
        <v>2011</v>
      </c>
      <c r="P12" s="33" t="s">
        <v>634</v>
      </c>
      <c r="Q12" s="33" t="s">
        <v>635</v>
      </c>
      <c r="R12" s="33" t="s">
        <v>111</v>
      </c>
      <c r="S12" s="33" t="s">
        <v>612</v>
      </c>
      <c r="T12" s="33"/>
      <c r="U12" s="33" t="s">
        <v>94</v>
      </c>
      <c r="V12" s="33"/>
      <c r="W12" s="33" t="s">
        <v>624</v>
      </c>
      <c r="X12" s="33"/>
      <c r="Y12" s="33"/>
      <c r="Z12" s="33"/>
      <c r="AA12" s="35" t="s">
        <v>641</v>
      </c>
      <c r="AB12" s="35" t="s">
        <v>641</v>
      </c>
      <c r="AC12" s="35" t="s">
        <v>641</v>
      </c>
      <c r="AD12" s="35" t="s">
        <v>641</v>
      </c>
      <c r="AE12" s="35" t="s">
        <v>641</v>
      </c>
      <c r="AF12" s="35" t="s">
        <v>641</v>
      </c>
      <c r="AG12" s="33" t="s">
        <v>614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67</v>
      </c>
      <c r="C13" s="35" t="s">
        <v>642</v>
      </c>
      <c r="D13" s="33" t="s">
        <v>169</v>
      </c>
      <c r="E13" s="33"/>
      <c r="F13" s="33" t="s">
        <v>643</v>
      </c>
      <c r="G13" s="33" t="n">
        <v>0</v>
      </c>
      <c r="H13" s="33" t="n">
        <v>0</v>
      </c>
      <c r="I13" s="33" t="n">
        <v>0</v>
      </c>
      <c r="J13" s="33" t="s">
        <v>492</v>
      </c>
      <c r="K13" s="33" t="s">
        <v>628</v>
      </c>
      <c r="L13" s="33" t="n">
        <v>1994</v>
      </c>
      <c r="M13" s="33" t="n">
        <v>1000</v>
      </c>
      <c r="N13" s="33" t="n">
        <v>1000</v>
      </c>
      <c r="O13" s="33" t="n">
        <v>2011</v>
      </c>
      <c r="P13" s="33" t="s">
        <v>634</v>
      </c>
      <c r="Q13" s="33" t="s">
        <v>635</v>
      </c>
      <c r="R13" s="33" t="s">
        <v>111</v>
      </c>
      <c r="S13" s="33" t="s">
        <v>644</v>
      </c>
      <c r="T13" s="33" t="s">
        <v>135</v>
      </c>
      <c r="U13" s="33" t="s">
        <v>94</v>
      </c>
      <c r="V13" s="33"/>
      <c r="W13" s="33" t="s">
        <v>624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614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67</v>
      </c>
      <c r="C14" s="35" t="s">
        <v>645</v>
      </c>
      <c r="D14" s="33" t="s">
        <v>169</v>
      </c>
      <c r="E14" s="33"/>
      <c r="F14" s="33" t="s">
        <v>646</v>
      </c>
      <c r="G14" s="33" t="n">
        <v>109</v>
      </c>
      <c r="H14" s="33" t="n">
        <v>194</v>
      </c>
      <c r="I14" s="33" t="n">
        <v>2443</v>
      </c>
      <c r="J14" s="33" t="s">
        <v>492</v>
      </c>
      <c r="K14" s="33" t="s">
        <v>628</v>
      </c>
      <c r="L14" s="33" t="n">
        <v>1995</v>
      </c>
      <c r="M14" s="33" t="n">
        <v>1000</v>
      </c>
      <c r="N14" s="33" t="n">
        <v>1000</v>
      </c>
      <c r="O14" s="33" t="n">
        <v>2015</v>
      </c>
      <c r="P14" s="33" t="s">
        <v>634</v>
      </c>
      <c r="Q14" s="33" t="s">
        <v>635</v>
      </c>
      <c r="R14" s="33" t="s">
        <v>111</v>
      </c>
      <c r="S14" s="33" t="s">
        <v>612</v>
      </c>
      <c r="T14" s="33"/>
      <c r="U14" s="33" t="s">
        <v>177</v>
      </c>
      <c r="V14" s="33" t="n">
        <v>75</v>
      </c>
      <c r="W14" s="33" t="s">
        <v>624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614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67</v>
      </c>
      <c r="C15" s="35" t="s">
        <v>647</v>
      </c>
      <c r="D15" s="33" t="s">
        <v>169</v>
      </c>
      <c r="E15" s="33"/>
      <c r="F15" s="33" t="s">
        <v>648</v>
      </c>
      <c r="G15" s="33" t="n">
        <v>477</v>
      </c>
      <c r="H15" s="33" t="n">
        <v>881</v>
      </c>
      <c r="I15" s="33" t="n">
        <v>24026</v>
      </c>
      <c r="J15" s="33" t="s">
        <v>492</v>
      </c>
      <c r="K15" s="33" t="s">
        <v>628</v>
      </c>
      <c r="L15" s="33" t="n">
        <v>2008</v>
      </c>
      <c r="M15" s="33" t="n">
        <v>4180</v>
      </c>
      <c r="N15" s="33" t="n">
        <v>25000</v>
      </c>
      <c r="O15" s="33" t="n">
        <v>2023</v>
      </c>
      <c r="P15" s="33" t="s">
        <v>634</v>
      </c>
      <c r="Q15" s="33" t="s">
        <v>635</v>
      </c>
      <c r="R15" s="33" t="s">
        <v>111</v>
      </c>
      <c r="S15" s="33" t="s">
        <v>649</v>
      </c>
      <c r="T15" s="33"/>
      <c r="U15" s="33" t="s">
        <v>177</v>
      </c>
      <c r="V15" s="33" t="n">
        <v>90</v>
      </c>
      <c r="W15" s="33" t="s">
        <v>613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 t="s">
        <v>614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73</v>
      </c>
      <c r="C16" s="35" t="s">
        <v>650</v>
      </c>
      <c r="D16" s="33" t="s">
        <v>175</v>
      </c>
      <c r="E16" s="33"/>
      <c r="F16" s="33" t="s">
        <v>651</v>
      </c>
      <c r="G16" s="33" t="n">
        <v>365</v>
      </c>
      <c r="H16" s="33" t="n">
        <v>365</v>
      </c>
      <c r="I16" s="33"/>
      <c r="J16" s="33" t="s">
        <v>652</v>
      </c>
      <c r="K16" s="33" t="s">
        <v>628</v>
      </c>
      <c r="L16" s="33" t="n">
        <v>1992</v>
      </c>
      <c r="M16" s="33" t="n">
        <v>1000</v>
      </c>
      <c r="N16" s="33" t="n">
        <v>35000</v>
      </c>
      <c r="O16" s="33" t="n">
        <v>2012</v>
      </c>
      <c r="P16" s="33" t="s">
        <v>634</v>
      </c>
      <c r="Q16" s="33" t="s">
        <v>635</v>
      </c>
      <c r="R16" s="33" t="s">
        <v>93</v>
      </c>
      <c r="S16" s="33" t="s">
        <v>612</v>
      </c>
      <c r="T16" s="33"/>
      <c r="U16" s="33" t="s">
        <v>94</v>
      </c>
      <c r="V16" s="33"/>
      <c r="W16" s="33" t="s">
        <v>624</v>
      </c>
      <c r="X16" s="33"/>
      <c r="Y16" s="33"/>
      <c r="Z16" s="33"/>
      <c r="AA16" s="33" t="s">
        <v>653</v>
      </c>
      <c r="AB16" s="33"/>
      <c r="AC16" s="33" t="s">
        <v>653</v>
      </c>
      <c r="AD16" s="33"/>
      <c r="AE16" s="33" t="s">
        <v>653</v>
      </c>
      <c r="AF16" s="33"/>
      <c r="AG16" s="33" t="s">
        <v>614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78</v>
      </c>
      <c r="C17" s="35" t="s">
        <v>654</v>
      </c>
      <c r="D17" s="33" t="s">
        <v>180</v>
      </c>
      <c r="E17" s="33"/>
      <c r="F17" s="33" t="s">
        <v>655</v>
      </c>
      <c r="G17" s="33"/>
      <c r="H17" s="33" t="n">
        <v>140</v>
      </c>
      <c r="I17" s="33"/>
      <c r="J17" s="33" t="s">
        <v>495</v>
      </c>
      <c r="K17" s="33" t="s">
        <v>628</v>
      </c>
      <c r="L17" s="33" t="n">
        <v>1971</v>
      </c>
      <c r="M17" s="33" t="n">
        <v>1000</v>
      </c>
      <c r="N17" s="33"/>
      <c r="O17" s="33" t="n">
        <v>2007</v>
      </c>
      <c r="P17" s="33" t="s">
        <v>634</v>
      </c>
      <c r="Q17" s="33" t="s">
        <v>635</v>
      </c>
      <c r="R17" s="33" t="s">
        <v>111</v>
      </c>
      <c r="S17" s="33" t="s">
        <v>612</v>
      </c>
      <c r="T17" s="33"/>
      <c r="U17" s="33" t="s">
        <v>94</v>
      </c>
      <c r="V17" s="33"/>
      <c r="W17" s="33" t="s">
        <v>613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614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82</v>
      </c>
      <c r="C18" s="35" t="s">
        <v>656</v>
      </c>
      <c r="D18" s="33" t="s">
        <v>184</v>
      </c>
      <c r="E18" s="33"/>
      <c r="F18" s="33" t="s">
        <v>657</v>
      </c>
      <c r="G18" s="33" t="n">
        <v>300</v>
      </c>
      <c r="H18" s="33" t="n">
        <v>10</v>
      </c>
      <c r="I18" s="33" t="n">
        <v>3400</v>
      </c>
      <c r="J18" s="33" t="s">
        <v>495</v>
      </c>
      <c r="K18" s="33" t="s">
        <v>628</v>
      </c>
      <c r="L18" s="33" t="n">
        <v>2000</v>
      </c>
      <c r="M18" s="33" t="n">
        <v>1400</v>
      </c>
      <c r="N18" s="33" t="n">
        <v>4200</v>
      </c>
      <c r="O18" s="33" t="n">
        <v>2018</v>
      </c>
      <c r="P18" s="33" t="s">
        <v>634</v>
      </c>
      <c r="Q18" s="33" t="s">
        <v>635</v>
      </c>
      <c r="R18" s="33" t="s">
        <v>111</v>
      </c>
      <c r="S18" s="33" t="s">
        <v>612</v>
      </c>
      <c r="T18" s="33"/>
      <c r="U18" s="33" t="s">
        <v>177</v>
      </c>
      <c r="V18" s="33" t="n">
        <v>50</v>
      </c>
      <c r="W18" s="33" t="s">
        <v>624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614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86</v>
      </c>
      <c r="C19" s="35" t="s">
        <v>658</v>
      </c>
      <c r="D19" s="33" t="s">
        <v>188</v>
      </c>
      <c r="E19" s="33"/>
      <c r="F19" s="33" t="s">
        <v>659</v>
      </c>
      <c r="G19" s="33" t="n">
        <v>80</v>
      </c>
      <c r="H19" s="33" t="n">
        <v>80</v>
      </c>
      <c r="I19" s="33" t="n">
        <v>2970</v>
      </c>
      <c r="J19" s="33" t="s">
        <v>495</v>
      </c>
      <c r="K19" s="33" t="s">
        <v>628</v>
      </c>
      <c r="L19" s="33" t="n">
        <v>1973</v>
      </c>
      <c r="M19" s="33" t="n">
        <v>4000</v>
      </c>
      <c r="N19" s="33" t="n">
        <v>20000</v>
      </c>
      <c r="O19" s="33" t="n">
        <v>2013</v>
      </c>
      <c r="P19" s="33" t="s">
        <v>634</v>
      </c>
      <c r="Q19" s="33" t="s">
        <v>635</v>
      </c>
      <c r="R19" s="33" t="s">
        <v>99</v>
      </c>
      <c r="S19" s="33" t="s">
        <v>612</v>
      </c>
      <c r="T19" s="33"/>
      <c r="U19" s="33" t="s">
        <v>94</v>
      </c>
      <c r="V19" s="33"/>
      <c r="W19" s="33" t="s">
        <v>624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614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90</v>
      </c>
      <c r="C20" s="35" t="s">
        <v>660</v>
      </c>
      <c r="D20" s="33" t="s">
        <v>192</v>
      </c>
      <c r="E20" s="33"/>
      <c r="F20" s="33" t="s">
        <v>661</v>
      </c>
      <c r="G20" s="33"/>
      <c r="H20" s="33"/>
      <c r="I20" s="33"/>
      <c r="J20" s="33" t="s">
        <v>49</v>
      </c>
      <c r="K20" s="33" t="s">
        <v>628</v>
      </c>
      <c r="L20" s="33" t="n">
        <v>1977</v>
      </c>
      <c r="M20" s="33" t="n">
        <v>1000</v>
      </c>
      <c r="N20" s="33" t="n">
        <v>0</v>
      </c>
      <c r="O20" s="33" t="n">
        <v>2008</v>
      </c>
      <c r="P20" s="33" t="s">
        <v>634</v>
      </c>
      <c r="Q20" s="33" t="s">
        <v>635</v>
      </c>
      <c r="R20" s="33" t="s">
        <v>99</v>
      </c>
      <c r="S20" s="33" t="s">
        <v>644</v>
      </c>
      <c r="T20" s="33"/>
      <c r="U20" s="33" t="s">
        <v>94</v>
      </c>
      <c r="V20" s="33"/>
      <c r="W20" s="33" t="s">
        <v>624</v>
      </c>
      <c r="X20" s="33"/>
      <c r="Y20" s="33"/>
      <c r="Z20" s="33"/>
      <c r="AA20" s="33" t="n">
        <v>1</v>
      </c>
      <c r="AB20" s="33" t="n">
        <v>1</v>
      </c>
      <c r="AC20" s="33" t="n">
        <v>1</v>
      </c>
      <c r="AD20" s="33" t="n">
        <v>1</v>
      </c>
      <c r="AE20" s="33" t="n">
        <v>3</v>
      </c>
      <c r="AF20" s="33" t="n">
        <v>3</v>
      </c>
      <c r="AG20" s="33" t="s">
        <v>614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95</v>
      </c>
      <c r="C21" s="35" t="s">
        <v>662</v>
      </c>
      <c r="D21" s="33" t="s">
        <v>197</v>
      </c>
      <c r="E21" s="33"/>
      <c r="F21" s="33" t="s">
        <v>663</v>
      </c>
      <c r="G21" s="33" t="n">
        <v>98</v>
      </c>
      <c r="H21" s="33" t="n">
        <v>114</v>
      </c>
      <c r="I21" s="33" t="n">
        <v>11121</v>
      </c>
      <c r="J21" s="33" t="s">
        <v>664</v>
      </c>
      <c r="K21" s="33" t="s">
        <v>628</v>
      </c>
      <c r="L21" s="33" t="n">
        <v>2001</v>
      </c>
      <c r="M21" s="33" t="n">
        <v>3600</v>
      </c>
      <c r="N21" s="33" t="n">
        <v>12000</v>
      </c>
      <c r="O21" s="33" t="n">
        <v>2016</v>
      </c>
      <c r="P21" s="33" t="s">
        <v>665</v>
      </c>
      <c r="Q21" s="33" t="s">
        <v>666</v>
      </c>
      <c r="R21" s="33" t="s">
        <v>111</v>
      </c>
      <c r="S21" s="33" t="s">
        <v>612</v>
      </c>
      <c r="T21" s="33"/>
      <c r="U21" s="33" t="s">
        <v>94</v>
      </c>
      <c r="V21" s="33"/>
      <c r="W21" s="33" t="s">
        <v>636</v>
      </c>
      <c r="X21" s="33" t="s">
        <v>637</v>
      </c>
      <c r="Y21" s="33" t="s">
        <v>667</v>
      </c>
      <c r="Z21" s="33" t="s">
        <v>631</v>
      </c>
      <c r="AA21" s="33"/>
      <c r="AB21" s="35" t="s">
        <v>668</v>
      </c>
      <c r="AC21" s="33" t="n">
        <v>6.1</v>
      </c>
      <c r="AD21" s="33" t="n">
        <v>3.7</v>
      </c>
      <c r="AE21" s="33"/>
      <c r="AF21" s="33" t="n">
        <v>2.2</v>
      </c>
      <c r="AG21" s="33" t="s">
        <v>614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95</v>
      </c>
      <c r="C22" s="35" t="s">
        <v>669</v>
      </c>
      <c r="D22" s="33" t="s">
        <v>197</v>
      </c>
      <c r="E22" s="33"/>
      <c r="F22" s="33" t="s">
        <v>670</v>
      </c>
      <c r="G22" s="33" t="n">
        <v>19</v>
      </c>
      <c r="H22" s="33" t="n">
        <v>6</v>
      </c>
      <c r="I22" s="33" t="n">
        <v>376</v>
      </c>
      <c r="J22" s="33" t="s">
        <v>495</v>
      </c>
      <c r="K22" s="33" t="s">
        <v>628</v>
      </c>
      <c r="L22" s="33" t="n">
        <v>1971</v>
      </c>
      <c r="M22" s="33" t="n">
        <v>150</v>
      </c>
      <c r="N22" s="33" t="n">
        <v>450</v>
      </c>
      <c r="O22" s="33" t="n">
        <v>2016</v>
      </c>
      <c r="P22" s="33" t="s">
        <v>634</v>
      </c>
      <c r="Q22" s="33" t="s">
        <v>635</v>
      </c>
      <c r="R22" s="33" t="s">
        <v>111</v>
      </c>
      <c r="S22" s="33" t="s">
        <v>612</v>
      </c>
      <c r="T22" s="33"/>
      <c r="U22" s="33" t="s">
        <v>94</v>
      </c>
      <c r="V22" s="33"/>
      <c r="W22" s="33" t="s">
        <v>613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s">
        <v>614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95</v>
      </c>
      <c r="C23" s="35" t="s">
        <v>671</v>
      </c>
      <c r="D23" s="33" t="s">
        <v>197</v>
      </c>
      <c r="E23" s="33"/>
      <c r="F23" s="33" t="s">
        <v>672</v>
      </c>
      <c r="G23" s="33" t="n">
        <v>4</v>
      </c>
      <c r="H23" s="33" t="n">
        <v>5</v>
      </c>
      <c r="I23" s="33" t="n">
        <v>180</v>
      </c>
      <c r="J23" s="33" t="s">
        <v>495</v>
      </c>
      <c r="K23" s="33" t="s">
        <v>628</v>
      </c>
      <c r="L23" s="33" t="n">
        <v>1993</v>
      </c>
      <c r="M23" s="33" t="n">
        <v>100</v>
      </c>
      <c r="N23" s="33" t="n">
        <v>200</v>
      </c>
      <c r="O23" s="33" t="n">
        <v>2016</v>
      </c>
      <c r="P23" s="33" t="s">
        <v>634</v>
      </c>
      <c r="Q23" s="33" t="s">
        <v>635</v>
      </c>
      <c r="R23" s="33" t="s">
        <v>111</v>
      </c>
      <c r="S23" s="33" t="s">
        <v>612</v>
      </c>
      <c r="T23" s="33"/>
      <c r="U23" s="33" t="s">
        <v>94</v>
      </c>
      <c r="V23" s="33"/>
      <c r="W23" s="33" t="s">
        <v>613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 t="s">
        <v>614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673</v>
      </c>
      <c r="C24" s="35" t="s">
        <v>674</v>
      </c>
      <c r="D24" s="33" t="s">
        <v>675</v>
      </c>
      <c r="E24" s="33"/>
      <c r="F24" s="33" t="s">
        <v>676</v>
      </c>
      <c r="G24" s="33" t="n">
        <v>1577</v>
      </c>
      <c r="H24" s="33" t="n">
        <v>1166</v>
      </c>
      <c r="I24" s="33" t="n">
        <v>42780</v>
      </c>
      <c r="J24" s="33" t="s">
        <v>664</v>
      </c>
      <c r="K24" s="33" t="s">
        <v>628</v>
      </c>
      <c r="L24" s="33" t="n">
        <v>2006</v>
      </c>
      <c r="M24" s="33" t="n">
        <v>7000</v>
      </c>
      <c r="N24" s="33" t="n">
        <v>49500</v>
      </c>
      <c r="O24" s="33" t="n">
        <v>2020</v>
      </c>
      <c r="P24" s="33" t="s">
        <v>677</v>
      </c>
      <c r="Q24" s="33" t="s">
        <v>630</v>
      </c>
      <c r="R24" s="33" t="s">
        <v>111</v>
      </c>
      <c r="S24" s="33" t="s">
        <v>612</v>
      </c>
      <c r="T24" s="33"/>
      <c r="U24" s="33" t="s">
        <v>94</v>
      </c>
      <c r="V24" s="33"/>
      <c r="W24" s="33" t="s">
        <v>636</v>
      </c>
      <c r="X24" s="33" t="s">
        <v>637</v>
      </c>
      <c r="Y24" s="33" t="s">
        <v>638</v>
      </c>
      <c r="Z24" s="33" t="s">
        <v>631</v>
      </c>
      <c r="AA24" s="33" t="n">
        <v>5.4</v>
      </c>
      <c r="AB24" s="33" t="n">
        <v>0.8</v>
      </c>
      <c r="AC24" s="33" t="n">
        <v>7.1</v>
      </c>
      <c r="AD24" s="33" t="n">
        <v>1.1</v>
      </c>
      <c r="AE24" s="33" t="n">
        <v>8.7</v>
      </c>
      <c r="AF24" s="33" t="n">
        <v>0.8</v>
      </c>
      <c r="AG24" s="33" t="s">
        <v>614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673</v>
      </c>
      <c r="C25" s="35" t="s">
        <v>678</v>
      </c>
      <c r="D25" s="33" t="s">
        <v>675</v>
      </c>
      <c r="E25" s="33"/>
      <c r="F25" s="33" t="s">
        <v>679</v>
      </c>
      <c r="G25" s="33" t="n">
        <v>49500</v>
      </c>
      <c r="H25" s="33" t="n">
        <v>0</v>
      </c>
      <c r="I25" s="33" t="n">
        <v>49500</v>
      </c>
      <c r="J25" s="33" t="s">
        <v>664</v>
      </c>
      <c r="K25" s="33" t="s">
        <v>628</v>
      </c>
      <c r="L25" s="33" t="n">
        <v>2012</v>
      </c>
      <c r="M25" s="33" t="n">
        <v>6200</v>
      </c>
      <c r="N25" s="33" t="n">
        <v>49500</v>
      </c>
      <c r="O25" s="33" t="n">
        <v>2029</v>
      </c>
      <c r="P25" s="33" t="s">
        <v>677</v>
      </c>
      <c r="Q25" s="33" t="s">
        <v>680</v>
      </c>
      <c r="R25" s="33" t="s">
        <v>111</v>
      </c>
      <c r="S25" s="33" t="s">
        <v>649</v>
      </c>
      <c r="T25" s="33" t="s">
        <v>563</v>
      </c>
      <c r="U25" s="33" t="s">
        <v>94</v>
      </c>
      <c r="V25" s="33"/>
      <c r="W25" s="33" t="s">
        <v>636</v>
      </c>
      <c r="X25" s="33" t="s">
        <v>637</v>
      </c>
      <c r="Y25" s="33" t="s">
        <v>638</v>
      </c>
      <c r="Z25" s="33" t="s">
        <v>631</v>
      </c>
      <c r="AA25" s="33"/>
      <c r="AB25" s="33"/>
      <c r="AC25" s="33"/>
      <c r="AD25" s="33"/>
      <c r="AE25" s="33"/>
      <c r="AF25" s="33"/>
      <c r="AG25" s="33" t="s">
        <v>614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227</v>
      </c>
      <c r="C26" s="35" t="s">
        <v>681</v>
      </c>
      <c r="D26" s="33" t="s">
        <v>229</v>
      </c>
      <c r="E26" s="33"/>
      <c r="F26" s="33" t="s">
        <v>682</v>
      </c>
      <c r="G26" s="33" t="n">
        <v>8596</v>
      </c>
      <c r="H26" s="33" t="n">
        <v>4189</v>
      </c>
      <c r="I26" s="33" t="n">
        <v>33906</v>
      </c>
      <c r="J26" s="33" t="s">
        <v>627</v>
      </c>
      <c r="K26" s="33" t="s">
        <v>628</v>
      </c>
      <c r="L26" s="33" t="n">
        <v>2000</v>
      </c>
      <c r="M26" s="33" t="n">
        <v>10100</v>
      </c>
      <c r="N26" s="33" t="n">
        <v>87000</v>
      </c>
      <c r="O26" s="33" t="n">
        <v>2015</v>
      </c>
      <c r="P26" s="33" t="s">
        <v>683</v>
      </c>
      <c r="Q26" s="33" t="s">
        <v>684</v>
      </c>
      <c r="R26" s="33" t="s">
        <v>93</v>
      </c>
      <c r="S26" s="33" t="s">
        <v>612</v>
      </c>
      <c r="T26" s="33"/>
      <c r="U26" s="33" t="s">
        <v>94</v>
      </c>
      <c r="V26" s="33"/>
      <c r="W26" s="33" t="s">
        <v>636</v>
      </c>
      <c r="X26" s="33" t="s">
        <v>637</v>
      </c>
      <c r="Y26" s="33" t="s">
        <v>638</v>
      </c>
      <c r="Z26" s="33" t="s">
        <v>631</v>
      </c>
      <c r="AA26" s="33" t="n">
        <v>8</v>
      </c>
      <c r="AB26" s="33" t="n">
        <v>1</v>
      </c>
      <c r="AC26" s="33" t="n">
        <v>11</v>
      </c>
      <c r="AD26" s="33" t="n">
        <v>4</v>
      </c>
      <c r="AE26" s="33" t="n">
        <v>17</v>
      </c>
      <c r="AF26" s="33" t="n">
        <v>13</v>
      </c>
      <c r="AG26" s="33" t="s">
        <v>614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227</v>
      </c>
      <c r="C27" s="35" t="s">
        <v>685</v>
      </c>
      <c r="D27" s="33" t="s">
        <v>229</v>
      </c>
      <c r="E27" s="33"/>
      <c r="F27" s="33" t="s">
        <v>686</v>
      </c>
      <c r="G27" s="33"/>
      <c r="H27" s="33"/>
      <c r="I27" s="33"/>
      <c r="J27" s="33" t="s">
        <v>627</v>
      </c>
      <c r="K27" s="33" t="s">
        <v>628</v>
      </c>
      <c r="L27" s="33" t="n">
        <v>1979</v>
      </c>
      <c r="M27" s="33" t="n">
        <v>9400</v>
      </c>
      <c r="N27" s="33" t="n">
        <v>97000</v>
      </c>
      <c r="O27" s="33" t="n">
        <v>2000</v>
      </c>
      <c r="P27" s="33" t="s">
        <v>687</v>
      </c>
      <c r="Q27" s="33" t="s">
        <v>684</v>
      </c>
      <c r="R27" s="33" t="s">
        <v>99</v>
      </c>
      <c r="S27" s="33" t="s">
        <v>644</v>
      </c>
      <c r="T27" s="33"/>
      <c r="U27" s="33" t="s">
        <v>94</v>
      </c>
      <c r="V27" s="33"/>
      <c r="W27" s="33" t="s">
        <v>636</v>
      </c>
      <c r="X27" s="33" t="s">
        <v>637</v>
      </c>
      <c r="Y27" s="33" t="s">
        <v>638</v>
      </c>
      <c r="Z27" s="33" t="s">
        <v>631</v>
      </c>
      <c r="AA27" s="33" t="n">
        <v>4</v>
      </c>
      <c r="AB27" s="33" t="n">
        <v>1</v>
      </c>
      <c r="AC27" s="33" t="n">
        <v>9</v>
      </c>
      <c r="AD27" s="33" t="n">
        <v>4</v>
      </c>
      <c r="AE27" s="33" t="n">
        <v>12</v>
      </c>
      <c r="AF27" s="33" t="n">
        <v>13</v>
      </c>
      <c r="AG27" s="33" t="s">
        <v>614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486</v>
      </c>
      <c r="C28" s="35" t="s">
        <v>688</v>
      </c>
      <c r="D28" s="33" t="s">
        <v>488</v>
      </c>
      <c r="E28" s="33"/>
      <c r="F28" s="33" t="s">
        <v>689</v>
      </c>
      <c r="G28" s="33" t="n">
        <v>4321</v>
      </c>
      <c r="H28" s="33" t="n">
        <v>2912</v>
      </c>
      <c r="I28" s="33" t="n">
        <v>1392713</v>
      </c>
      <c r="J28" s="33" t="s">
        <v>690</v>
      </c>
      <c r="K28" s="33" t="s">
        <v>628</v>
      </c>
      <c r="L28" s="33" t="n">
        <v>1998</v>
      </c>
      <c r="M28" s="33" t="n">
        <v>184000</v>
      </c>
      <c r="N28" s="33" t="n">
        <v>3700000</v>
      </c>
      <c r="O28" s="33" t="n">
        <v>2013</v>
      </c>
      <c r="P28" s="33" t="s">
        <v>677</v>
      </c>
      <c r="Q28" s="33" t="s">
        <v>691</v>
      </c>
      <c r="R28" s="33" t="s">
        <v>111</v>
      </c>
      <c r="S28" s="33" t="s">
        <v>612</v>
      </c>
      <c r="T28" s="33"/>
      <c r="U28" s="33" t="s">
        <v>94</v>
      </c>
      <c r="V28" s="33"/>
      <c r="W28" s="33" t="s">
        <v>636</v>
      </c>
      <c r="X28" s="33" t="s">
        <v>637</v>
      </c>
      <c r="Y28" s="33" t="s">
        <v>638</v>
      </c>
      <c r="Z28" s="33" t="s">
        <v>631</v>
      </c>
      <c r="AA28" s="33" t="n">
        <v>59</v>
      </c>
      <c r="AB28" s="33" t="n">
        <v>2</v>
      </c>
      <c r="AC28" s="33" t="n">
        <v>31</v>
      </c>
      <c r="AD28" s="33" t="n">
        <v>7</v>
      </c>
      <c r="AE28" s="33" t="n">
        <v>35</v>
      </c>
      <c r="AF28" s="33" t="n">
        <v>10</v>
      </c>
      <c r="AG28" s="33" t="s">
        <v>614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486</v>
      </c>
      <c r="C29" s="35" t="s">
        <v>692</v>
      </c>
      <c r="D29" s="33" t="s">
        <v>488</v>
      </c>
      <c r="E29" s="33"/>
      <c r="F29" s="33" t="s">
        <v>693</v>
      </c>
      <c r="G29" s="33" t="n">
        <v>0</v>
      </c>
      <c r="H29" s="33" t="n">
        <v>0</v>
      </c>
      <c r="I29" s="33" t="n">
        <v>0</v>
      </c>
      <c r="J29" s="33" t="s">
        <v>690</v>
      </c>
      <c r="K29" s="33" t="s">
        <v>628</v>
      </c>
      <c r="L29" s="33" t="n">
        <v>1984</v>
      </c>
      <c r="M29" s="33" t="n">
        <v>220000</v>
      </c>
      <c r="N29" s="33" t="n">
        <v>3800000</v>
      </c>
      <c r="O29" s="33" t="n">
        <v>1998</v>
      </c>
      <c r="P29" s="33" t="s">
        <v>677</v>
      </c>
      <c r="Q29" s="33" t="s">
        <v>691</v>
      </c>
      <c r="R29" s="33" t="s">
        <v>111</v>
      </c>
      <c r="S29" s="33" t="s">
        <v>644</v>
      </c>
      <c r="T29" s="33"/>
      <c r="U29" s="33" t="s">
        <v>94</v>
      </c>
      <c r="V29" s="33"/>
      <c r="W29" s="33" t="s">
        <v>636</v>
      </c>
      <c r="X29" s="33" t="s">
        <v>637</v>
      </c>
      <c r="Y29" s="33" t="s">
        <v>638</v>
      </c>
      <c r="Z29" s="33" t="s">
        <v>631</v>
      </c>
      <c r="AA29" s="33" t="n">
        <v>28</v>
      </c>
      <c r="AB29" s="33" t="n">
        <v>1</v>
      </c>
      <c r="AC29" s="33" t="n">
        <v>76</v>
      </c>
      <c r="AD29" s="33" t="n">
        <v>12</v>
      </c>
      <c r="AE29" s="33" t="n">
        <v>255</v>
      </c>
      <c r="AF29" s="33" t="n">
        <v>5</v>
      </c>
      <c r="AG29" s="33" t="s">
        <v>614</v>
      </c>
      <c r="AH29" s="33"/>
      <c r="AI29" s="33"/>
      <c r="AJ29" s="33"/>
      <c r="AK29" s="33"/>
      <c r="AL29" s="33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694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72</v>
      </c>
      <c r="G2" s="98" t="s">
        <v>7</v>
      </c>
      <c r="H2" s="98"/>
      <c r="I2" s="98"/>
      <c r="J2" s="98"/>
      <c r="K2" s="46" t="s">
        <v>695</v>
      </c>
      <c r="L2" s="46"/>
      <c r="M2" s="46"/>
      <c r="N2" s="46" t="s">
        <v>696</v>
      </c>
      <c r="O2" s="46"/>
      <c r="P2" s="46" t="s">
        <v>697</v>
      </c>
      <c r="Q2" s="46"/>
      <c r="R2" s="8" t="s">
        <v>11</v>
      </c>
      <c r="S2" s="8"/>
      <c r="T2" s="8"/>
      <c r="U2" s="8"/>
      <c r="V2" s="8"/>
      <c r="W2" s="8"/>
      <c r="X2" s="8" t="s">
        <v>698</v>
      </c>
      <c r="Y2" s="8"/>
      <c r="Z2" s="8"/>
      <c r="AA2" s="14" t="s">
        <v>13</v>
      </c>
      <c r="AB2" s="14" t="s">
        <v>699</v>
      </c>
      <c r="AC2" s="14" t="s">
        <v>700</v>
      </c>
      <c r="AD2" s="14" t="s">
        <v>701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702</v>
      </c>
      <c r="H4" s="14" t="s">
        <v>703</v>
      </c>
      <c r="I4" s="14" t="s">
        <v>704</v>
      </c>
      <c r="J4" s="14" t="s">
        <v>49</v>
      </c>
      <c r="K4" s="14" t="s">
        <v>705</v>
      </c>
      <c r="L4" s="14" t="s">
        <v>706</v>
      </c>
      <c r="M4" s="8" t="s">
        <v>707</v>
      </c>
      <c r="N4" s="8" t="s">
        <v>708</v>
      </c>
      <c r="O4" s="14" t="s">
        <v>709</v>
      </c>
      <c r="P4" s="8" t="s">
        <v>710</v>
      </c>
      <c r="Q4" s="100" t="s">
        <v>711</v>
      </c>
      <c r="R4" s="46" t="s">
        <v>712</v>
      </c>
      <c r="S4" s="101"/>
      <c r="T4" s="46" t="s">
        <v>713</v>
      </c>
      <c r="U4" s="101"/>
      <c r="V4" s="46" t="s">
        <v>714</v>
      </c>
      <c r="W4" s="101"/>
      <c r="X4" s="14" t="s">
        <v>715</v>
      </c>
      <c r="Y4" s="14" t="s">
        <v>716</v>
      </c>
      <c r="Z4" s="14" t="s">
        <v>717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718</v>
      </c>
      <c r="H6" s="55" t="s">
        <v>718</v>
      </c>
      <c r="I6" s="55" t="s">
        <v>276</v>
      </c>
      <c r="J6" s="55" t="s">
        <v>718</v>
      </c>
      <c r="K6" s="55" t="s">
        <v>276</v>
      </c>
      <c r="L6" s="55" t="s">
        <v>719</v>
      </c>
      <c r="M6" s="8"/>
      <c r="N6" s="8"/>
      <c r="O6" s="102" t="s">
        <v>720</v>
      </c>
      <c r="P6" s="8"/>
      <c r="Q6" s="102" t="s">
        <v>720</v>
      </c>
      <c r="R6" s="46"/>
      <c r="S6" s="46"/>
      <c r="T6" s="46"/>
      <c r="U6" s="46"/>
      <c r="V6" s="46"/>
      <c r="W6" s="46"/>
      <c r="X6" s="56" t="s">
        <v>68</v>
      </c>
      <c r="Y6" s="56" t="s">
        <v>603</v>
      </c>
      <c r="Z6" s="103"/>
      <c r="AA6" s="104" t="s">
        <v>721</v>
      </c>
      <c r="AB6" s="104" t="s">
        <v>69</v>
      </c>
      <c r="AC6" s="104" t="s">
        <v>69</v>
      </c>
      <c r="AD6" s="55" t="s">
        <v>722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723</v>
      </c>
      <c r="D7" s="33" t="s">
        <v>83</v>
      </c>
      <c r="E7" s="33"/>
      <c r="F7" s="33" t="s">
        <v>724</v>
      </c>
      <c r="G7" s="63" t="n">
        <v>4687</v>
      </c>
      <c r="H7" s="63" t="n">
        <v>18935</v>
      </c>
      <c r="I7" s="63" t="n">
        <v>0</v>
      </c>
      <c r="J7" s="63" t="n">
        <v>273</v>
      </c>
      <c r="K7" s="63" t="n">
        <v>0</v>
      </c>
      <c r="L7" s="63" t="n">
        <v>0</v>
      </c>
      <c r="M7" s="63"/>
      <c r="N7" s="33" t="s">
        <v>94</v>
      </c>
      <c r="O7" s="33" t="n">
        <v>0</v>
      </c>
      <c r="P7" s="33" t="s">
        <v>725</v>
      </c>
      <c r="Q7" s="33" t="n">
        <v>1167</v>
      </c>
      <c r="R7" s="33" t="s">
        <v>726</v>
      </c>
      <c r="S7" s="33"/>
      <c r="T7" s="33" t="s">
        <v>727</v>
      </c>
      <c r="U7" s="33"/>
      <c r="V7" s="33"/>
      <c r="W7" s="33"/>
      <c r="X7" s="33" t="n">
        <v>0</v>
      </c>
      <c r="Y7" s="33" t="n">
        <v>0</v>
      </c>
      <c r="Z7" s="33"/>
      <c r="AA7" s="33" t="n">
        <v>230</v>
      </c>
      <c r="AB7" s="33" t="n">
        <v>0</v>
      </c>
      <c r="AC7" s="33" t="n">
        <v>0</v>
      </c>
      <c r="AD7" s="33" t="n">
        <v>0</v>
      </c>
      <c r="AE7" s="33" t="n">
        <v>1982</v>
      </c>
      <c r="AF7" s="33" t="s">
        <v>99</v>
      </c>
      <c r="AG7" s="33"/>
    </row>
    <row r="8" s="38" customFormat="true" ht="30" hidden="false" customHeight="true" outlineLevel="0" collapsed="false">
      <c r="A8" s="33" t="s">
        <v>80</v>
      </c>
      <c r="B8" s="34" t="s">
        <v>295</v>
      </c>
      <c r="C8" s="35" t="s">
        <v>728</v>
      </c>
      <c r="D8" s="33" t="s">
        <v>297</v>
      </c>
      <c r="E8" s="33"/>
      <c r="F8" s="33" t="s">
        <v>729</v>
      </c>
      <c r="G8" s="63" t="n">
        <v>3351</v>
      </c>
      <c r="H8" s="63"/>
      <c r="I8" s="63"/>
      <c r="J8" s="63"/>
      <c r="K8" s="63"/>
      <c r="L8" s="63"/>
      <c r="M8" s="63"/>
      <c r="N8" s="33" t="s">
        <v>94</v>
      </c>
      <c r="O8" s="33"/>
      <c r="P8" s="33" t="s">
        <v>730</v>
      </c>
      <c r="Q8" s="33" t="n">
        <v>7</v>
      </c>
      <c r="R8" s="33" t="s">
        <v>731</v>
      </c>
      <c r="S8" s="33"/>
      <c r="T8" s="33" t="s">
        <v>87</v>
      </c>
      <c r="U8" s="33"/>
      <c r="V8" s="33"/>
      <c r="W8" s="33"/>
      <c r="X8" s="33"/>
      <c r="Y8" s="33"/>
      <c r="Z8" s="33"/>
      <c r="AA8" s="33" t="n">
        <v>17</v>
      </c>
      <c r="AB8" s="33" t="n">
        <v>0</v>
      </c>
      <c r="AC8" s="33"/>
      <c r="AD8" s="33"/>
      <c r="AE8" s="33" t="n">
        <v>1996</v>
      </c>
      <c r="AF8" s="33" t="s">
        <v>111</v>
      </c>
      <c r="AG8" s="33"/>
    </row>
    <row r="9" s="38" customFormat="true" ht="30" hidden="false" customHeight="true" outlineLevel="0" collapsed="false">
      <c r="A9" s="33" t="s">
        <v>80</v>
      </c>
      <c r="B9" s="34" t="s">
        <v>123</v>
      </c>
      <c r="C9" s="35" t="s">
        <v>732</v>
      </c>
      <c r="D9" s="33" t="s">
        <v>125</v>
      </c>
      <c r="E9" s="33"/>
      <c r="F9" s="33" t="s">
        <v>733</v>
      </c>
      <c r="G9" s="63" t="n">
        <v>636</v>
      </c>
      <c r="H9" s="63" t="n">
        <v>572</v>
      </c>
      <c r="I9" s="63"/>
      <c r="J9" s="63"/>
      <c r="K9" s="63"/>
      <c r="L9" s="63"/>
      <c r="M9" s="63"/>
      <c r="N9" s="33" t="s">
        <v>94</v>
      </c>
      <c r="O9" s="33"/>
      <c r="P9" s="33" t="s">
        <v>734</v>
      </c>
      <c r="Q9" s="33"/>
      <c r="R9" s="33" t="s">
        <v>735</v>
      </c>
      <c r="S9" s="33"/>
      <c r="T9" s="33"/>
      <c r="U9" s="33"/>
      <c r="V9" s="33"/>
      <c r="W9" s="33"/>
      <c r="X9" s="33"/>
      <c r="Y9" s="33"/>
      <c r="Z9" s="33" t="s">
        <v>736</v>
      </c>
      <c r="AA9" s="33" t="n">
        <v>195</v>
      </c>
      <c r="AB9" s="33"/>
      <c r="AC9" s="33"/>
      <c r="AD9" s="33"/>
      <c r="AE9" s="33" t="n">
        <v>1959</v>
      </c>
      <c r="AF9" s="33" t="s">
        <v>99</v>
      </c>
      <c r="AG9" s="33"/>
    </row>
    <row r="10" s="38" customFormat="true" ht="30" hidden="false" customHeight="true" outlineLevel="0" collapsed="false">
      <c r="A10" s="33" t="s">
        <v>80</v>
      </c>
      <c r="B10" s="34" t="s">
        <v>136</v>
      </c>
      <c r="C10" s="35" t="s">
        <v>737</v>
      </c>
      <c r="D10" s="33" t="s">
        <v>138</v>
      </c>
      <c r="E10" s="33"/>
      <c r="F10" s="33" t="s">
        <v>738</v>
      </c>
      <c r="G10" s="63" t="n">
        <v>1635</v>
      </c>
      <c r="H10" s="63" t="n">
        <v>7095</v>
      </c>
      <c r="I10" s="63"/>
      <c r="J10" s="63"/>
      <c r="K10" s="63" t="n">
        <v>408</v>
      </c>
      <c r="L10" s="63"/>
      <c r="M10" s="63" t="s">
        <v>108</v>
      </c>
      <c r="N10" s="33" t="s">
        <v>94</v>
      </c>
      <c r="O10" s="33"/>
      <c r="P10" s="33" t="s">
        <v>730</v>
      </c>
      <c r="Q10" s="33" t="n">
        <v>21</v>
      </c>
      <c r="R10" s="33" t="s">
        <v>726</v>
      </c>
      <c r="S10" s="33"/>
      <c r="T10" s="33" t="s">
        <v>739</v>
      </c>
      <c r="U10" s="33"/>
      <c r="V10" s="33" t="s">
        <v>740</v>
      </c>
      <c r="W10" s="33"/>
      <c r="X10" s="33"/>
      <c r="Y10" s="33"/>
      <c r="Z10" s="33"/>
      <c r="AA10" s="33" t="n">
        <v>80</v>
      </c>
      <c r="AB10" s="33" t="n">
        <v>80</v>
      </c>
      <c r="AC10" s="33" t="n">
        <v>24</v>
      </c>
      <c r="AD10" s="33"/>
      <c r="AE10" s="33" t="n">
        <v>1988</v>
      </c>
      <c r="AF10" s="33" t="s">
        <v>99</v>
      </c>
      <c r="AG10" s="33"/>
    </row>
    <row r="11" s="38" customFormat="true" ht="30" hidden="false" customHeight="true" outlineLevel="0" collapsed="false">
      <c r="A11" s="33" t="s">
        <v>80</v>
      </c>
      <c r="B11" s="34" t="s">
        <v>319</v>
      </c>
      <c r="C11" s="35" t="s">
        <v>741</v>
      </c>
      <c r="D11" s="33" t="s">
        <v>321</v>
      </c>
      <c r="E11" s="33"/>
      <c r="F11" s="33" t="s">
        <v>742</v>
      </c>
      <c r="G11" s="63" t="n">
        <v>268</v>
      </c>
      <c r="H11" s="63" t="n">
        <v>110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4</v>
      </c>
      <c r="O11" s="33" t="n">
        <v>0</v>
      </c>
      <c r="P11" s="33" t="s">
        <v>734</v>
      </c>
      <c r="Q11" s="33"/>
      <c r="R11" s="33" t="s">
        <v>735</v>
      </c>
      <c r="S11" s="33"/>
      <c r="T11" s="33" t="s">
        <v>49</v>
      </c>
      <c r="U11" s="33"/>
      <c r="V11" s="33"/>
      <c r="W11" s="33"/>
      <c r="X11" s="33" t="n">
        <v>0</v>
      </c>
      <c r="Y11" s="33" t="n">
        <v>0</v>
      </c>
      <c r="Z11" s="33"/>
      <c r="AA11" s="33" t="n">
        <v>7</v>
      </c>
      <c r="AB11" s="33" t="n">
        <v>0</v>
      </c>
      <c r="AC11" s="33" t="n">
        <v>0</v>
      </c>
      <c r="AD11" s="33" t="n">
        <v>0</v>
      </c>
      <c r="AE11" s="33" t="n">
        <v>1999</v>
      </c>
      <c r="AF11" s="33" t="s">
        <v>99</v>
      </c>
      <c r="AG11" s="33"/>
    </row>
    <row r="12" s="38" customFormat="true" ht="30" hidden="false" customHeight="true" outlineLevel="0" collapsed="false">
      <c r="A12" s="33" t="s">
        <v>80</v>
      </c>
      <c r="B12" s="34" t="s">
        <v>327</v>
      </c>
      <c r="C12" s="35" t="s">
        <v>743</v>
      </c>
      <c r="D12" s="33" t="s">
        <v>329</v>
      </c>
      <c r="E12" s="33"/>
      <c r="F12" s="33" t="s">
        <v>744</v>
      </c>
      <c r="G12" s="33" t="n">
        <v>89</v>
      </c>
      <c r="H12" s="33" t="n">
        <v>532</v>
      </c>
      <c r="I12" s="33"/>
      <c r="J12" s="33"/>
      <c r="K12" s="33"/>
      <c r="L12" s="33"/>
      <c r="M12" s="33"/>
      <c r="N12" s="33" t="s">
        <v>94</v>
      </c>
      <c r="O12" s="33"/>
      <c r="P12" s="33" t="s">
        <v>734</v>
      </c>
      <c r="Q12" s="33"/>
      <c r="R12" s="33" t="s">
        <v>745</v>
      </c>
      <c r="S12" s="33"/>
      <c r="T12" s="33" t="s">
        <v>727</v>
      </c>
      <c r="U12" s="33"/>
      <c r="V12" s="33"/>
      <c r="W12" s="33"/>
      <c r="X12" s="33"/>
      <c r="Y12" s="33"/>
      <c r="Z12" s="33"/>
      <c r="AA12" s="33" t="n">
        <v>4</v>
      </c>
      <c r="AB12" s="33" t="n">
        <v>0</v>
      </c>
      <c r="AC12" s="33" t="n">
        <v>0</v>
      </c>
      <c r="AD12" s="33" t="n">
        <v>0</v>
      </c>
      <c r="AE12" s="33" t="n">
        <v>1994</v>
      </c>
      <c r="AF12" s="33" t="s">
        <v>111</v>
      </c>
      <c r="AG12" s="33"/>
    </row>
    <row r="13" s="38" customFormat="true" ht="30" hidden="false" customHeight="true" outlineLevel="0" collapsed="false">
      <c r="A13" s="33" t="s">
        <v>80</v>
      </c>
      <c r="B13" s="34" t="s">
        <v>173</v>
      </c>
      <c r="C13" s="35" t="s">
        <v>746</v>
      </c>
      <c r="D13" s="33" t="s">
        <v>175</v>
      </c>
      <c r="E13" s="33"/>
      <c r="F13" s="33" t="s">
        <v>747</v>
      </c>
      <c r="G13" s="33" t="n">
        <v>961.3</v>
      </c>
      <c r="H13" s="33" t="n">
        <v>245.6</v>
      </c>
      <c r="I13" s="33"/>
      <c r="J13" s="33"/>
      <c r="K13" s="33"/>
      <c r="L13" s="33"/>
      <c r="M13" s="33"/>
      <c r="N13" s="33" t="s">
        <v>94</v>
      </c>
      <c r="O13" s="33"/>
      <c r="P13" s="33" t="s">
        <v>725</v>
      </c>
      <c r="Q13" s="33" t="n">
        <v>86</v>
      </c>
      <c r="R13" s="33" t="s">
        <v>748</v>
      </c>
      <c r="S13" s="33"/>
      <c r="T13" s="33" t="s">
        <v>727</v>
      </c>
      <c r="U13" s="33"/>
      <c r="V13" s="33" t="s">
        <v>49</v>
      </c>
      <c r="W13" s="33"/>
      <c r="X13" s="33"/>
      <c r="Y13" s="33"/>
      <c r="Z13" s="33"/>
      <c r="AA13" s="33" t="n">
        <v>1774</v>
      </c>
      <c r="AB13" s="33" t="n">
        <v>9.168</v>
      </c>
      <c r="AC13" s="33" t="n">
        <v>0</v>
      </c>
      <c r="AD13" s="33" t="n">
        <v>0</v>
      </c>
      <c r="AE13" s="33" t="n">
        <v>2003</v>
      </c>
      <c r="AF13" s="33" t="s">
        <v>111</v>
      </c>
      <c r="AG13" s="33"/>
    </row>
    <row r="14" s="38" customFormat="true" ht="30" hidden="false" customHeight="true" outlineLevel="0" collapsed="false">
      <c r="A14" s="33" t="s">
        <v>80</v>
      </c>
      <c r="B14" s="34" t="s">
        <v>190</v>
      </c>
      <c r="C14" s="35" t="s">
        <v>749</v>
      </c>
      <c r="D14" s="33" t="s">
        <v>192</v>
      </c>
      <c r="E14" s="33"/>
      <c r="F14" s="33" t="s">
        <v>750</v>
      </c>
      <c r="G14" s="33"/>
      <c r="H14" s="33" t="n">
        <v>109</v>
      </c>
      <c r="I14" s="33"/>
      <c r="J14" s="33"/>
      <c r="K14" s="33"/>
      <c r="L14" s="33"/>
      <c r="M14" s="33"/>
      <c r="N14" s="33" t="s">
        <v>94</v>
      </c>
      <c r="O14" s="33"/>
      <c r="P14" s="33" t="s">
        <v>725</v>
      </c>
      <c r="Q14" s="33" t="n">
        <v>1</v>
      </c>
      <c r="R14" s="33" t="s">
        <v>748</v>
      </c>
      <c r="S14" s="33"/>
      <c r="T14" s="33" t="s">
        <v>87</v>
      </c>
      <c r="U14" s="33"/>
      <c r="V14" s="33"/>
      <c r="W14" s="33"/>
      <c r="X14" s="33"/>
      <c r="Y14" s="33"/>
      <c r="Z14" s="33"/>
      <c r="AA14" s="33" t="n">
        <v>240</v>
      </c>
      <c r="AB14" s="33"/>
      <c r="AC14" s="33"/>
      <c r="AD14" s="33"/>
      <c r="AE14" s="33" t="n">
        <v>2005</v>
      </c>
      <c r="AF14" s="33" t="s">
        <v>99</v>
      </c>
      <c r="AG14" s="33"/>
    </row>
    <row r="15" s="38" customFormat="true" ht="30" hidden="false" customHeight="true" outlineLevel="0" collapsed="false">
      <c r="A15" s="33" t="s">
        <v>80</v>
      </c>
      <c r="B15" s="34" t="s">
        <v>206</v>
      </c>
      <c r="C15" s="35" t="s">
        <v>751</v>
      </c>
      <c r="D15" s="33" t="s">
        <v>208</v>
      </c>
      <c r="E15" s="33"/>
      <c r="F15" s="33" t="s">
        <v>752</v>
      </c>
      <c r="G15" s="33" t="n">
        <v>970</v>
      </c>
      <c r="H15" s="33" t="n">
        <v>926</v>
      </c>
      <c r="I15" s="33"/>
      <c r="J15" s="33"/>
      <c r="K15" s="33"/>
      <c r="L15" s="33"/>
      <c r="M15" s="33"/>
      <c r="N15" s="33" t="s">
        <v>94</v>
      </c>
      <c r="O15" s="33"/>
      <c r="P15" s="33" t="s">
        <v>730</v>
      </c>
      <c r="Q15" s="33" t="n">
        <v>67</v>
      </c>
      <c r="R15" s="33" t="s">
        <v>753</v>
      </c>
      <c r="S15" s="33"/>
      <c r="T15" s="33" t="s">
        <v>754</v>
      </c>
      <c r="U15" s="33"/>
      <c r="V15" s="33"/>
      <c r="W15" s="33"/>
      <c r="X15" s="33"/>
      <c r="Y15" s="33"/>
      <c r="Z15" s="33"/>
      <c r="AA15" s="33" t="n">
        <v>35</v>
      </c>
      <c r="AB15" s="33"/>
      <c r="AC15" s="33"/>
      <c r="AD15" s="33"/>
      <c r="AE15" s="33" t="n">
        <v>1996</v>
      </c>
      <c r="AF15" s="33" t="s">
        <v>93</v>
      </c>
      <c r="AG15" s="33"/>
    </row>
    <row r="16" s="38" customFormat="true" ht="30" hidden="false" customHeight="true" outlineLevel="0" collapsed="false">
      <c r="A16" s="33" t="s">
        <v>80</v>
      </c>
      <c r="B16" s="34" t="s">
        <v>755</v>
      </c>
      <c r="C16" s="35" t="s">
        <v>756</v>
      </c>
      <c r="D16" s="33" t="s">
        <v>757</v>
      </c>
      <c r="E16" s="33"/>
      <c r="F16" s="33" t="s">
        <v>758</v>
      </c>
      <c r="G16" s="33" t="n">
        <v>870</v>
      </c>
      <c r="H16" s="33" t="n">
        <v>761</v>
      </c>
      <c r="I16" s="33"/>
      <c r="J16" s="33"/>
      <c r="K16" s="33"/>
      <c r="L16" s="33"/>
      <c r="M16" s="33"/>
      <c r="N16" s="33" t="s">
        <v>94</v>
      </c>
      <c r="O16" s="33"/>
      <c r="P16" s="33" t="s">
        <v>725</v>
      </c>
      <c r="Q16" s="33" t="n">
        <v>12</v>
      </c>
      <c r="R16" s="33" t="s">
        <v>759</v>
      </c>
      <c r="S16" s="33"/>
      <c r="T16" s="33" t="s">
        <v>87</v>
      </c>
      <c r="U16" s="33"/>
      <c r="V16" s="33"/>
      <c r="W16" s="33"/>
      <c r="X16" s="33"/>
      <c r="Y16" s="33"/>
      <c r="Z16" s="33"/>
      <c r="AA16" s="33" t="n">
        <v>6</v>
      </c>
      <c r="AB16" s="33" t="n">
        <v>0</v>
      </c>
      <c r="AC16" s="33"/>
      <c r="AD16" s="33"/>
      <c r="AE16" s="33" t="n">
        <v>1966</v>
      </c>
      <c r="AF16" s="33" t="s">
        <v>111</v>
      </c>
      <c r="AG16" s="33"/>
    </row>
    <row r="17" s="38" customFormat="true" ht="30" hidden="false" customHeight="true" outlineLevel="0" collapsed="false">
      <c r="A17" s="33" t="s">
        <v>80</v>
      </c>
      <c r="B17" s="34" t="s">
        <v>216</v>
      </c>
      <c r="C17" s="35" t="s">
        <v>760</v>
      </c>
      <c r="D17" s="33" t="s">
        <v>218</v>
      </c>
      <c r="E17" s="33"/>
      <c r="F17" s="33" t="s">
        <v>761</v>
      </c>
      <c r="G17" s="33" t="n">
        <v>1281</v>
      </c>
      <c r="H17" s="33" t="n">
        <v>2537</v>
      </c>
      <c r="I17" s="33"/>
      <c r="J17" s="33"/>
      <c r="K17" s="33"/>
      <c r="L17" s="33"/>
      <c r="M17" s="33"/>
      <c r="N17" s="33" t="s">
        <v>94</v>
      </c>
      <c r="O17" s="33"/>
      <c r="P17" s="33" t="s">
        <v>725</v>
      </c>
      <c r="Q17" s="33" t="n">
        <v>262</v>
      </c>
      <c r="R17" s="33" t="s">
        <v>762</v>
      </c>
      <c r="S17" s="33"/>
      <c r="T17" s="33" t="s">
        <v>754</v>
      </c>
      <c r="U17" s="33"/>
      <c r="V17" s="33"/>
      <c r="W17" s="33"/>
      <c r="X17" s="33"/>
      <c r="Y17" s="33"/>
      <c r="Z17" s="33"/>
      <c r="AA17" s="33" t="n">
        <v>23.4</v>
      </c>
      <c r="AB17" s="33"/>
      <c r="AC17" s="33"/>
      <c r="AD17" s="33"/>
      <c r="AE17" s="33" t="n">
        <v>2002</v>
      </c>
      <c r="AF17" s="33" t="s">
        <v>111</v>
      </c>
      <c r="AG17" s="33"/>
    </row>
    <row r="18" s="38" customFormat="true" ht="30" hidden="false" customHeight="true" outlineLevel="0" collapsed="false">
      <c r="A18" s="33" t="s">
        <v>80</v>
      </c>
      <c r="B18" s="34" t="s">
        <v>763</v>
      </c>
      <c r="C18" s="35" t="s">
        <v>764</v>
      </c>
      <c r="D18" s="33" t="s">
        <v>765</v>
      </c>
      <c r="E18" s="33"/>
      <c r="F18" s="33" t="s">
        <v>766</v>
      </c>
      <c r="G18" s="33" t="n">
        <v>7488</v>
      </c>
      <c r="H18" s="33" t="n">
        <v>7922</v>
      </c>
      <c r="I18" s="33"/>
      <c r="J18" s="33"/>
      <c r="K18" s="33"/>
      <c r="L18" s="33"/>
      <c r="M18" s="33"/>
      <c r="N18" s="33" t="s">
        <v>94</v>
      </c>
      <c r="O18" s="33"/>
      <c r="P18" s="33" t="s">
        <v>734</v>
      </c>
      <c r="Q18" s="33"/>
      <c r="R18" s="33" t="s">
        <v>726</v>
      </c>
      <c r="S18" s="33"/>
      <c r="T18" s="33" t="s">
        <v>727</v>
      </c>
      <c r="U18" s="33"/>
      <c r="V18" s="33" t="s">
        <v>740</v>
      </c>
      <c r="W18" s="33"/>
      <c r="X18" s="33"/>
      <c r="Y18" s="33"/>
      <c r="Z18" s="33"/>
      <c r="AA18" s="33" t="n">
        <v>140</v>
      </c>
      <c r="AB18" s="33" t="n">
        <v>0</v>
      </c>
      <c r="AC18" s="33" t="n">
        <v>0</v>
      </c>
      <c r="AD18" s="33" t="n">
        <v>0</v>
      </c>
      <c r="AE18" s="33" t="n">
        <v>1987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236</v>
      </c>
      <c r="C19" s="35" t="s">
        <v>767</v>
      </c>
      <c r="D19" s="33" t="s">
        <v>238</v>
      </c>
      <c r="E19" s="33"/>
      <c r="F19" s="33" t="s">
        <v>768</v>
      </c>
      <c r="G19" s="33" t="n">
        <v>4552.89</v>
      </c>
      <c r="H19" s="33" t="n">
        <v>10091.14</v>
      </c>
      <c r="I19" s="33"/>
      <c r="J19" s="33" t="n">
        <v>4532.16</v>
      </c>
      <c r="K19" s="33"/>
      <c r="L19" s="33"/>
      <c r="M19" s="33"/>
      <c r="N19" s="33" t="s">
        <v>94</v>
      </c>
      <c r="O19" s="33"/>
      <c r="P19" s="33" t="s">
        <v>734</v>
      </c>
      <c r="Q19" s="33"/>
      <c r="R19" s="33" t="s">
        <v>735</v>
      </c>
      <c r="S19" s="33"/>
      <c r="T19" s="33" t="s">
        <v>727</v>
      </c>
      <c r="U19" s="33"/>
      <c r="V19" s="33"/>
      <c r="W19" s="33"/>
      <c r="X19" s="33"/>
      <c r="Y19" s="33"/>
      <c r="Z19" s="33"/>
      <c r="AA19" s="33" t="n">
        <v>100</v>
      </c>
      <c r="AB19" s="33"/>
      <c r="AC19" s="33"/>
      <c r="AD19" s="33"/>
      <c r="AE19" s="33" t="n">
        <v>1999</v>
      </c>
      <c r="AF19" s="33" t="s">
        <v>93</v>
      </c>
      <c r="AG19" s="33"/>
    </row>
    <row r="20" s="106" customFormat="true" ht="13.5" hidden="false" customHeight="true" outlineLevel="0" collapsed="false">
      <c r="B20" s="107"/>
      <c r="F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106" customFormat="true" ht="13.5" hidden="false" customHeight="true" outlineLevel="0" collapsed="false">
      <c r="B21" s="107"/>
      <c r="F21" s="108"/>
      <c r="R21" s="108"/>
      <c r="S21" s="108"/>
      <c r="T21" s="108"/>
      <c r="U21" s="108"/>
      <c r="V21" s="108"/>
      <c r="W21" s="108"/>
      <c r="X21" s="108"/>
      <c r="Y21" s="108"/>
      <c r="Z21" s="108"/>
    </row>
    <row r="22" s="106" customFormat="true" ht="13.5" hidden="false" customHeight="true" outlineLevel="0" collapsed="false">
      <c r="B22" s="107"/>
      <c r="F22" s="108"/>
      <c r="R22" s="108"/>
      <c r="S22" s="108"/>
      <c r="T22" s="108"/>
      <c r="U22" s="108"/>
      <c r="V22" s="108"/>
      <c r="W22" s="108"/>
      <c r="X22" s="108"/>
      <c r="Y22" s="108"/>
      <c r="Z22" s="108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106" customFormat="true" ht="13.5" hidden="false" customHeight="true" outlineLevel="0" collapsed="false">
      <c r="B220" s="107"/>
      <c r="F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s="106" customFormat="true" ht="13.5" hidden="false" customHeight="true" outlineLevel="0" collapsed="false">
      <c r="B221" s="107"/>
      <c r="F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106" customFormat="true" ht="13.5" hidden="false" customHeight="true" outlineLevel="0" collapsed="false">
      <c r="B222" s="107"/>
      <c r="F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6" customFormat="true" ht="13.5" hidden="false" customHeight="true" outlineLevel="0" collapsed="false">
      <c r="B223" s="107"/>
      <c r="F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106" customFormat="true" ht="13.5" hidden="false" customHeight="true" outlineLevel="0" collapsed="false">
      <c r="B224" s="107"/>
      <c r="F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106" customFormat="true" ht="13.5" hidden="false" customHeight="true" outlineLevel="0" collapsed="false">
      <c r="B225" s="107"/>
      <c r="F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106" customFormat="true" ht="13.5" hidden="false" customHeight="true" outlineLevel="0" collapsed="false">
      <c r="B226" s="107"/>
      <c r="F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106" customFormat="true" ht="13.5" hidden="false" customHeight="true" outlineLevel="0" collapsed="false">
      <c r="B227" s="107"/>
      <c r="F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106" customFormat="true" ht="13.5" hidden="false" customHeight="true" outlineLevel="0" collapsed="false">
      <c r="B228" s="107"/>
      <c r="F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106" customFormat="true" ht="13.5" hidden="false" customHeight="true" outlineLevel="0" collapsed="false">
      <c r="B229" s="107"/>
      <c r="F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06" customFormat="true" ht="13.5" hidden="false" customHeight="true" outlineLevel="0" collapsed="false">
      <c r="B230" s="107"/>
      <c r="F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s="106" customFormat="true" ht="13.5" hidden="false" customHeight="true" outlineLevel="0" collapsed="false">
      <c r="B231" s="107"/>
      <c r="F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106" customFormat="true" ht="13.5" hidden="false" customHeight="true" outlineLevel="0" collapsed="false">
      <c r="B232" s="107"/>
      <c r="F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106" customFormat="true" ht="13.5" hidden="false" customHeight="true" outlineLevel="0" collapsed="false">
      <c r="B233" s="107"/>
      <c r="F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106" customFormat="true" ht="13.5" hidden="false" customHeight="true" outlineLevel="0" collapsed="false">
      <c r="B234" s="107"/>
      <c r="F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106" customFormat="true" ht="13.5" hidden="false" customHeight="true" outlineLevel="0" collapsed="false">
      <c r="B235" s="107"/>
      <c r="F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106" customFormat="true" ht="13.5" hidden="false" customHeight="true" outlineLevel="0" collapsed="false">
      <c r="B236" s="107"/>
      <c r="F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106" customFormat="true" ht="13.5" hidden="false" customHeight="true" outlineLevel="0" collapsed="false">
      <c r="B237" s="107"/>
      <c r="F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s="106" customFormat="true" ht="13.5" hidden="false" customHeight="true" outlineLevel="0" collapsed="false">
      <c r="B238" s="107"/>
      <c r="F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s="106" customFormat="true" ht="13.5" hidden="false" customHeight="true" outlineLevel="0" collapsed="false">
      <c r="B239" s="107"/>
      <c r="F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s="106" customFormat="true" ht="13.5" hidden="false" customHeight="true" outlineLevel="0" collapsed="false">
      <c r="B240" s="107"/>
      <c r="F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s="106" customFormat="true" ht="13.5" hidden="false" customHeight="true" outlineLevel="0" collapsed="false">
      <c r="B241" s="107"/>
      <c r="F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s="106" customFormat="true" ht="13.5" hidden="false" customHeight="true" outlineLevel="0" collapsed="false">
      <c r="B242" s="107"/>
      <c r="F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s="106" customFormat="true" ht="13.5" hidden="false" customHeight="true" outlineLevel="0" collapsed="false">
      <c r="B243" s="107"/>
      <c r="F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s="106" customFormat="true" ht="13.5" hidden="false" customHeight="true" outlineLevel="0" collapsed="false">
      <c r="B244" s="107"/>
      <c r="F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s="106" customFormat="true" ht="13.5" hidden="false" customHeight="true" outlineLevel="0" collapsed="false">
      <c r="B245" s="107"/>
      <c r="F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s="106" customFormat="true" ht="13.5" hidden="false" customHeight="true" outlineLevel="0" collapsed="false">
      <c r="B246" s="107"/>
      <c r="F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s="106" customFormat="true" ht="13.5" hidden="false" customHeight="true" outlineLevel="0" collapsed="false">
      <c r="B247" s="107"/>
      <c r="F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3:56Z</dcterms:modified>
  <cp:revision>0</cp:revision>
  <dc:subject/>
  <dc:title/>
</cp:coreProperties>
</file>