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5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2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8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52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62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8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51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99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埼玉県</t>
  </si>
  <si>
    <t xml:space="preserve">11100</t>
  </si>
  <si>
    <t xml:space="preserve">11-100-01-001</t>
  </si>
  <si>
    <t xml:space="preserve">さいたま市</t>
  </si>
  <si>
    <t xml:space="preserve">さいたま市クリーンセンター大崎第二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11-100-01-002</t>
  </si>
  <si>
    <t xml:space="preserve">さいたま市クリーンセンター大崎第一工場</t>
  </si>
  <si>
    <t xml:space="preserve">直営</t>
  </si>
  <si>
    <t xml:space="preserve">11-100-01-003</t>
  </si>
  <si>
    <t xml:space="preserve">さいたま市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1-100-01-004</t>
  </si>
  <si>
    <t xml:space="preserve">さいたま市西部環境センター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11-100-01-005</t>
  </si>
  <si>
    <t xml:space="preserve">さいたま市岩槻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201</t>
  </si>
  <si>
    <t xml:space="preserve">11-201-01-001</t>
  </si>
  <si>
    <t xml:space="preserve">川越市</t>
  </si>
  <si>
    <t xml:space="preserve">川越市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-201-01-002</t>
  </si>
  <si>
    <t xml:space="preserve">川越市東清掃センター</t>
  </si>
  <si>
    <t xml:space="preserve">場内温水</t>
  </si>
  <si>
    <t xml:space="preserve">11-201-01-202</t>
  </si>
  <si>
    <t xml:space="preserve">川越市資源化センター熱回収施設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11203</t>
  </si>
  <si>
    <t xml:space="preserve">11-203-01-001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11-203-01-002</t>
  </si>
  <si>
    <t xml:space="preserve">川口市戸塚環境センター西棟（３号炉）</t>
  </si>
  <si>
    <t xml:space="preserve">11-203-01-006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1208</t>
  </si>
  <si>
    <t xml:space="preserve">11-208-01-002</t>
  </si>
  <si>
    <t xml:space="preserve">所沢市</t>
  </si>
  <si>
    <t xml:space="preserve">所沢市西部クリーンセンターごみ焼却施設</t>
  </si>
  <si>
    <t xml:space="preserve">可燃ごみ</t>
  </si>
  <si>
    <t xml:space="preserve">准連続運転</t>
  </si>
  <si>
    <t xml:space="preserve">11-208-01-003</t>
  </si>
  <si>
    <t xml:space="preserve">所沢市東部クリーンセンターごみ焼却施設</t>
  </si>
  <si>
    <t xml:space="preserve">11209</t>
  </si>
  <si>
    <t xml:space="preserve">11-209-01-001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0</t>
  </si>
  <si>
    <t xml:space="preserve">11-210-01-001</t>
  </si>
  <si>
    <t xml:space="preserve">加須市</t>
  </si>
  <si>
    <t xml:space="preserve">加須クリーンセンターごみ焼却施設</t>
  </si>
  <si>
    <t xml:space="preserve">11-210-01-002</t>
  </si>
  <si>
    <t xml:space="preserve">大利根クリーンセンターごみ焼却施設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1212</t>
  </si>
  <si>
    <t xml:space="preserve">11-212-01-001</t>
  </si>
  <si>
    <t xml:space="preserve">東松山市</t>
  </si>
  <si>
    <t xml:space="preserve">東松山市クリーンセンター</t>
  </si>
  <si>
    <t xml:space="preserve">11214</t>
  </si>
  <si>
    <t xml:space="preserve">11-214-01-001</t>
  </si>
  <si>
    <t xml:space="preserve">春日部市</t>
  </si>
  <si>
    <t xml:space="preserve">豊野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5</t>
  </si>
  <si>
    <t xml:space="preserve">11-215-01-001</t>
  </si>
  <si>
    <t xml:space="preserve">狭山市</t>
  </si>
  <si>
    <t xml:space="preserve">狭山市第二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11-216-01-001</t>
  </si>
  <si>
    <t xml:space="preserve">羽生市</t>
  </si>
  <si>
    <t xml:space="preserve">羽生市清掃センター</t>
  </si>
  <si>
    <t xml:space="preserve">11219</t>
  </si>
  <si>
    <t xml:space="preserve">11-219-01-001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225</t>
  </si>
  <si>
    <t xml:space="preserve">11-225-01-001</t>
  </si>
  <si>
    <t xml:space="preserve">入間市</t>
  </si>
  <si>
    <t xml:space="preserve">入間市総合クリーンセンター</t>
  </si>
  <si>
    <t xml:space="preserve">11-225-01-002</t>
  </si>
  <si>
    <t xml:space="preserve">入間市清掃事業所</t>
  </si>
  <si>
    <t xml:space="preserve">休止</t>
  </si>
  <si>
    <t xml:space="preserve">11226</t>
  </si>
  <si>
    <t xml:space="preserve">11-226-01-001</t>
  </si>
  <si>
    <t xml:space="preserve">鳩ヶ谷市</t>
  </si>
  <si>
    <t xml:space="preserve">鳩ヶ谷市環境センターごみ処理施設</t>
  </si>
  <si>
    <t xml:space="preserve">廃止</t>
  </si>
  <si>
    <t xml:space="preserve">11227</t>
  </si>
  <si>
    <t xml:space="preserve">11-227-01-001</t>
  </si>
  <si>
    <t xml:space="preserve">朝霞市</t>
  </si>
  <si>
    <t xml:space="preserve">朝霞市クリーンセンター</t>
  </si>
  <si>
    <t xml:space="preserve">セメント固化</t>
  </si>
  <si>
    <t xml:space="preserve">11229</t>
  </si>
  <si>
    <t xml:space="preserve">11-229-01-001</t>
  </si>
  <si>
    <t xml:space="preserve">和光市</t>
  </si>
  <si>
    <t xml:space="preserve">和光市清掃センター</t>
  </si>
  <si>
    <t xml:space="preserve">11231</t>
  </si>
  <si>
    <t xml:space="preserve">11-231-01-001</t>
  </si>
  <si>
    <t xml:space="preserve">桶川市</t>
  </si>
  <si>
    <t xml:space="preserve">桶川市ごみ焼却施設</t>
  </si>
  <si>
    <t xml:space="preserve">11239</t>
  </si>
  <si>
    <t xml:space="preserve">11-239-01-001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-239-01-002</t>
  </si>
  <si>
    <t xml:space="preserve">坂戸市東清掃センター焼却施設</t>
  </si>
  <si>
    <t xml:space="preserve">11240</t>
  </si>
  <si>
    <t xml:space="preserve">11-240-01-001</t>
  </si>
  <si>
    <t xml:space="preserve">幸手市</t>
  </si>
  <si>
    <t xml:space="preserve">幸手市ひばりヶ丘桜泉園ごみ処理施設</t>
  </si>
  <si>
    <t xml:space="preserve">11245</t>
  </si>
  <si>
    <t xml:space="preserve">11-245-01-001</t>
  </si>
  <si>
    <t xml:space="preserve">ふじみ野市</t>
  </si>
  <si>
    <t xml:space="preserve">上福岡清掃センター</t>
  </si>
  <si>
    <t xml:space="preserve">11-245-01-002</t>
  </si>
  <si>
    <t xml:space="preserve">大井清掃センター</t>
  </si>
  <si>
    <t xml:space="preserve">11301</t>
  </si>
  <si>
    <t xml:space="preserve">11-301-01-001</t>
  </si>
  <si>
    <t xml:space="preserve">伊奈町</t>
  </si>
  <si>
    <t xml:space="preserve">伊奈町クリーンセンター</t>
  </si>
  <si>
    <t xml:space="preserve">11346</t>
  </si>
  <si>
    <t xml:space="preserve">11-346-01-001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11464</t>
  </si>
  <si>
    <t xml:space="preserve">11-464-01-001</t>
  </si>
  <si>
    <t xml:space="preserve">杉戸町</t>
  </si>
  <si>
    <t xml:space="preserve">杉戸町環境センター</t>
  </si>
  <si>
    <t xml:space="preserve">11808</t>
  </si>
  <si>
    <t xml:space="preserve">11-808-01-001</t>
  </si>
  <si>
    <t xml:space="preserve">蓮田市白岡町衛生組合</t>
  </si>
  <si>
    <t xml:space="preserve">蓮田市白岡町衛生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809</t>
  </si>
  <si>
    <t xml:space="preserve">11-809-01-001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</t>
    </r>
    <r>
      <rPr>
        <sz val="10"/>
        <rFont val="Noto Sans"/>
        <family val="2"/>
      </rPr>
      <t xml:space="preserve">／</t>
    </r>
    <r>
      <rPr>
        <sz val="10"/>
        <rFont val="MS ゴシック"/>
        <family val="3"/>
        <charset val="128"/>
      </rPr>
      <t xml:space="preserve">24h</t>
    </r>
    <r>
      <rPr>
        <sz val="10"/>
        <rFont val="Noto Sans"/>
        <family val="2"/>
      </rPr>
      <t xml:space="preserve">ごみ処理施設（１号炉）</t>
    </r>
  </si>
  <si>
    <t xml:space="preserve">11-809-01-002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</t>
    </r>
    <r>
      <rPr>
        <sz val="10"/>
        <rFont val="Noto Sans"/>
        <family val="2"/>
      </rPr>
      <t xml:space="preserve">／</t>
    </r>
    <r>
      <rPr>
        <sz val="10"/>
        <rFont val="MS ゴシック"/>
        <family val="3"/>
        <charset val="128"/>
      </rPr>
      <t xml:space="preserve">24h</t>
    </r>
    <r>
      <rPr>
        <sz val="10"/>
        <rFont val="Noto Sans"/>
        <family val="2"/>
      </rPr>
      <t xml:space="preserve">ごみ処理施設（２号炉）</t>
    </r>
  </si>
  <si>
    <t xml:space="preserve">11-809-01-003</t>
  </si>
  <si>
    <t xml:space="preserve">菖蒲清掃センター</t>
  </si>
  <si>
    <t xml:space="preserve">11-809-01-004</t>
  </si>
  <si>
    <t xml:space="preserve">八甫清掃センターごみ焼却施設</t>
  </si>
  <si>
    <t xml:space="preserve">11815</t>
  </si>
  <si>
    <t xml:space="preserve">11-815-01-001</t>
  </si>
  <si>
    <t xml:space="preserve">志木地区衛生組合</t>
  </si>
  <si>
    <t xml:space="preserve">富士見環境センター</t>
  </si>
  <si>
    <t xml:space="preserve">11-815-01-002</t>
  </si>
  <si>
    <t xml:space="preserve">新座環境センター東工場</t>
  </si>
  <si>
    <t xml:space="preserve">11-815-01-003</t>
  </si>
  <si>
    <t xml:space="preserve">新座環境センター西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11820</t>
  </si>
  <si>
    <t xml:space="preserve">11-820-01-821</t>
  </si>
  <si>
    <t xml:space="preserve">小川地区衛生組合</t>
  </si>
  <si>
    <t xml:space="preserve">小川地区衛生組合ごみ焼却場</t>
  </si>
  <si>
    <t xml:space="preserve">11824</t>
  </si>
  <si>
    <t xml:space="preserve">11-824-01-002</t>
  </si>
  <si>
    <t xml:space="preserve">東埼玉資源環境組合</t>
  </si>
  <si>
    <t xml:space="preserve">第一工場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1827</t>
  </si>
  <si>
    <t xml:space="preserve">11-827-01-001</t>
  </si>
  <si>
    <t xml:space="preserve">蕨戸田衛生センター組合</t>
  </si>
  <si>
    <t xml:space="preserve">蕨戸田衛生センターごみ処理施設</t>
  </si>
  <si>
    <t xml:space="preserve">11861</t>
  </si>
  <si>
    <t xml:space="preserve">11-861-01-001</t>
  </si>
  <si>
    <t xml:space="preserve">彩北広域清掃組合</t>
  </si>
  <si>
    <t xml:space="preserve">小針クリーンセンター</t>
  </si>
  <si>
    <t xml:space="preserve">11863</t>
  </si>
  <si>
    <t xml:space="preserve">11-863-01-001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11-869-01-001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11-871-01-001</t>
  </si>
  <si>
    <t xml:space="preserve">埼玉西部環境保全組合</t>
  </si>
  <si>
    <t xml:space="preserve">高倉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11-872-01-001</t>
  </si>
  <si>
    <t xml:space="preserve">大里広域市町村圏組合</t>
  </si>
  <si>
    <t xml:space="preserve">大里広域市町村圏組合立熊谷衛生センター第一工場</t>
  </si>
  <si>
    <t xml:space="preserve">11-872-01-002</t>
  </si>
  <si>
    <t xml:space="preserve">大里広域市町村圏組合立熊谷衛生センター第二工場</t>
  </si>
  <si>
    <t xml:space="preserve">11-872-01-003</t>
  </si>
  <si>
    <t xml:space="preserve">大里広域市町村圏組合立深谷清掃センター</t>
  </si>
  <si>
    <t xml:space="preserve">11-872-01-004</t>
  </si>
  <si>
    <t xml:space="preserve">大里広域市町村圏組合立江南清掃センター</t>
  </si>
  <si>
    <t xml:space="preserve">11885</t>
  </si>
  <si>
    <t xml:space="preserve">11-885-01-001</t>
  </si>
  <si>
    <t xml:space="preserve">埼玉中部環境保全組合</t>
  </si>
  <si>
    <t xml:space="preserve">埼玉中部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1-100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1-100-03-002</t>
  </si>
  <si>
    <t xml:space="preserve">11-100-03-003</t>
  </si>
  <si>
    <t xml:space="preserve">11-100-03-004</t>
  </si>
  <si>
    <t xml:space="preserve">11-201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1-203-03-001</t>
  </si>
  <si>
    <t xml:space="preserve">川口市戸塚環境センター</t>
  </si>
  <si>
    <t xml:space="preserve">粗大ごみ</t>
  </si>
  <si>
    <t xml:space="preserve">破砕</t>
  </si>
  <si>
    <t xml:space="preserve">11206</t>
  </si>
  <si>
    <t xml:space="preserve">11-206-03-001</t>
  </si>
  <si>
    <t xml:space="preserve">行田市</t>
  </si>
  <si>
    <t xml:space="preserve">行田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8-03-001</t>
  </si>
  <si>
    <t xml:space="preserve">所沢市東部ｸﾘｰﾝｾﾝﾀｰﾘｻｲｸﾙﾌﾟﾗｻﾞ不燃・粗大ごみ処理施設</t>
  </si>
  <si>
    <t xml:space="preserve">11-20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1-210-03-001</t>
  </si>
  <si>
    <t xml:space="preserve">加須クリーンセンター粗大ごみ処理施設</t>
  </si>
  <si>
    <t xml:space="preserve">11-214-03-001</t>
  </si>
  <si>
    <t xml:space="preserve">春日部市クリーンセンター</t>
  </si>
  <si>
    <t xml:space="preserve">11-214-03-002</t>
  </si>
  <si>
    <t xml:space="preserve">春日部市クリーンセンター庄和</t>
  </si>
  <si>
    <t xml:space="preserve">11-215-03-001</t>
  </si>
  <si>
    <t xml:space="preserve">狭山市第一環境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1-216-03-001</t>
  </si>
  <si>
    <t xml:space="preserve">羽生市粗大ごみ処理施設</t>
  </si>
  <si>
    <t xml:space="preserve">11-219-03-001</t>
  </si>
  <si>
    <t xml:space="preserve">11-225-03-001</t>
  </si>
  <si>
    <t xml:space="preserve">圧縮</t>
  </si>
  <si>
    <t xml:space="preserve">11-225-03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1-227-03-001</t>
  </si>
  <si>
    <t xml:space="preserve">朝霞市粗大ごみ処理施設</t>
  </si>
  <si>
    <t xml:space="preserve">11-229-03-001</t>
  </si>
  <si>
    <t xml:space="preserve">11-231-03-001</t>
  </si>
  <si>
    <t xml:space="preserve">桶川市粗大ごみ処理施設</t>
  </si>
  <si>
    <t xml:space="preserve">11-239-03-001</t>
  </si>
  <si>
    <t xml:space="preserve">坂戸市東清掃センター粗大ごみ処理施設</t>
  </si>
  <si>
    <t xml:space="preserve">11-240-03-001</t>
  </si>
  <si>
    <t xml:space="preserve">幸手市ひばりヶ丘桜泉園</t>
  </si>
  <si>
    <t xml:space="preserve">11243</t>
  </si>
  <si>
    <t xml:space="preserve">11-243-03-001</t>
  </si>
  <si>
    <t xml:space="preserve">吉川市</t>
  </si>
  <si>
    <t xml:space="preserve">吉川市環境センター粗大ごみ処理施設</t>
  </si>
  <si>
    <t xml:space="preserve">11324</t>
  </si>
  <si>
    <t xml:space="preserve">11-324-03-001</t>
  </si>
  <si>
    <t xml:space="preserve">三芳町</t>
  </si>
  <si>
    <t xml:space="preserve">三芳町粗大ごみ処理施設</t>
  </si>
  <si>
    <t xml:space="preserve">11-808-03-001</t>
  </si>
  <si>
    <t xml:space="preserve">蓮田市白岡町衛生組合粗大ごみ処理施設</t>
  </si>
  <si>
    <t xml:space="preserve">11-809-03-001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h</t>
    </r>
    <r>
      <rPr>
        <sz val="10"/>
        <rFont val="Noto Sans"/>
        <family val="2"/>
      </rPr>
      <t xml:space="preserve">粗大ごみ処理施設</t>
    </r>
  </si>
  <si>
    <t xml:space="preserve">11-809-03-002</t>
  </si>
  <si>
    <t xml:space="preserve">回収量</t>
  </si>
  <si>
    <t xml:space="preserve">11-809-03-003</t>
  </si>
  <si>
    <t xml:space="preserve">八甫清掃センター粗大ごみ処理施設</t>
  </si>
  <si>
    <t xml:space="preserve">11-815-03-001</t>
  </si>
  <si>
    <t xml:space="preserve">富士見環境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-827-03-001</t>
  </si>
  <si>
    <t xml:space="preserve">蕨戸田衛生センター粗大ごみ処理施設</t>
  </si>
  <si>
    <t xml:space="preserve">11-869-03-001</t>
  </si>
  <si>
    <t xml:space="preserve">11-885-03-001</t>
  </si>
  <si>
    <t xml:space="preserve">埼玉中部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1-100-04-001</t>
  </si>
  <si>
    <t xml:space="preserve">さいたま市東部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1-100-04-002</t>
  </si>
  <si>
    <t xml:space="preserve">さいたま市鈴谷清掃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100-04-003</t>
  </si>
  <si>
    <t xml:space="preserve">さいたま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01-04-001</t>
  </si>
  <si>
    <t xml:space="preserve">川越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1-04-202</t>
  </si>
  <si>
    <t xml:space="preserve">川越市資源化センターリサイクル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剪定枝</t>
  </si>
  <si>
    <t xml:space="preserve">ごみ堆肥化</t>
  </si>
  <si>
    <t xml:space="preserve">11-203-04-002</t>
  </si>
  <si>
    <t xml:space="preserve">川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208-04-001</t>
  </si>
  <si>
    <t xml:space="preserve">所沢市東部ｸﾘｰﾝｾﾝﾀｰﾘｻｲｸﾙﾌﾟﾗｻﾞ資源ごみ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1-208-04-002</t>
  </si>
  <si>
    <t xml:space="preserve">所沢市東部ｸﾘｰﾝｾﾝﾀｰﾘｻｲｸﾙﾌﾟﾗｻﾞﾌﾟﾗｽﾁｯｸ類処理施設</t>
  </si>
  <si>
    <t xml:space="preserve">プラスチック</t>
  </si>
  <si>
    <t xml:space="preserve">11-208-04-003</t>
  </si>
  <si>
    <t xml:space="preserve">所沢市西部ｸﾘｰﾝｾﾝﾀｰ容器包装ﾌﾟﾗｽﾁｯｸ処理施設</t>
  </si>
  <si>
    <t xml:space="preserve">11-209-04-001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選別</t>
  </si>
  <si>
    <t xml:space="preserve">金属類</t>
  </si>
  <si>
    <t xml:space="preserve">11-210-04-001</t>
  </si>
  <si>
    <t xml:space="preserve">加須クリーンセンターペットボトル減容施設</t>
  </si>
  <si>
    <t xml:space="preserve">容器包装リサイクル推進施設</t>
  </si>
  <si>
    <t xml:space="preserve">ペットボトル</t>
  </si>
  <si>
    <t xml:space="preserve">11-212-04-001</t>
  </si>
  <si>
    <t xml:space="preserve">西本宿不燃物等減容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14-04-001</t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1-214-04-002</t>
  </si>
  <si>
    <t xml:space="preserve">春日部市資源選別センター庄和</t>
  </si>
  <si>
    <t xml:space="preserve">11-215-04-002</t>
  </si>
  <si>
    <t xml:space="preserve">第一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19-04-001</t>
  </si>
  <si>
    <t xml:space="preserve">上尾市西貝塚環境センター空き缶選別プレス機</t>
  </si>
  <si>
    <t xml:space="preserve">11-219-04-002</t>
  </si>
  <si>
    <t xml:space="preserve">上尾市西貝塚環境センター内ペットボトル結束機</t>
  </si>
  <si>
    <t xml:space="preserve">11221</t>
  </si>
  <si>
    <t xml:space="preserve">11-221-04-001</t>
  </si>
  <si>
    <t xml:space="preserve">草加市</t>
  </si>
  <si>
    <t xml:space="preserve">草加市クリーンリサイクルセンター</t>
  </si>
  <si>
    <t xml:space="preserve">移管</t>
  </si>
  <si>
    <t xml:space="preserve">11-221-04-002</t>
  </si>
  <si>
    <t xml:space="preserve">草加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11-222-04-223</t>
  </si>
  <si>
    <t xml:space="preserve">越谷市</t>
  </si>
  <si>
    <t xml:space="preserve">越谷市リサイクルプラザ資源化施設</t>
  </si>
  <si>
    <t xml:space="preserve">11-225-04-001</t>
  </si>
  <si>
    <t xml:space="preserve">11-226-04-001</t>
  </si>
  <si>
    <t xml:space="preserve">鳩ヶ谷市環境センター資源ごみ分別施設</t>
  </si>
  <si>
    <t xml:space="preserve">11-227-04-001</t>
  </si>
  <si>
    <t xml:space="preserve">朝霞市空き缶資源化施設</t>
  </si>
  <si>
    <t xml:space="preserve">11-227-04-002</t>
  </si>
  <si>
    <t xml:space="preserve">朝霞市プラスチック類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31-04-001</t>
  </si>
  <si>
    <t xml:space="preserve">桶川市リサイクルセンター</t>
  </si>
  <si>
    <t xml:space="preserve">11234</t>
  </si>
  <si>
    <t xml:space="preserve">11-234-04-001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237</t>
  </si>
  <si>
    <t xml:space="preserve">11-237-04-001</t>
  </si>
  <si>
    <t xml:space="preserve">三郷市</t>
  </si>
  <si>
    <t xml:space="preserve">三郷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45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45-04-002</t>
  </si>
  <si>
    <t xml:space="preserve">11-30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346-04-001</t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346-04-002</t>
  </si>
  <si>
    <t xml:space="preserve">川島町環境センター不燃物処理施設</t>
  </si>
  <si>
    <t xml:space="preserve">その他資源ごみ</t>
  </si>
  <si>
    <t xml:space="preserve">11-464-04-001</t>
  </si>
  <si>
    <t xml:space="preserve">杉戸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465</t>
  </si>
  <si>
    <t xml:space="preserve">11-465-04-001</t>
  </si>
  <si>
    <t xml:space="preserve">松伏町</t>
  </si>
  <si>
    <t xml:space="preserve">松伏町中間処理場</t>
  </si>
  <si>
    <t xml:space="preserve">11-815-04-001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15-04-002</t>
  </si>
  <si>
    <t xml:space="preserve">11-820-04-821</t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824-04-001</t>
  </si>
  <si>
    <t xml:space="preserve">堆肥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27-04-001</t>
  </si>
  <si>
    <t xml:space="preserve">蕨戸田衛生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863-04-001</t>
  </si>
  <si>
    <t xml:space="preserve">秩父広域市町村圏組合秩父環境衛生センター</t>
  </si>
  <si>
    <t xml:space="preserve">圧縮・梱包</t>
  </si>
  <si>
    <t xml:space="preserve">11-869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71-04-001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72-04-873</t>
  </si>
  <si>
    <t xml:space="preserve">大里広域市町村圏組合立大里広域クリーン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1-225-06-001</t>
  </si>
  <si>
    <t xml:space="preserve">入間市廃プラスチック減容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1-100-07-001</t>
  </si>
  <si>
    <t xml:space="preserve">11-100-07-002</t>
  </si>
  <si>
    <t xml:space="preserve">11-201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01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1-201-07-202</t>
  </si>
  <si>
    <t xml:space="preserve">川越市資源化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3-07-002</t>
  </si>
  <si>
    <t xml:space="preserve">11-208-07-008</t>
  </si>
  <si>
    <t xml:space="preserve">所沢市東部ｸﾘｰﾝｾﾝﾀｰｽﾄｯｸﾔｰﾄﾞ</t>
  </si>
  <si>
    <t xml:space="preserve">11-209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210-07-001</t>
  </si>
  <si>
    <t xml:space="preserve">加須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建設中）</t>
  </si>
  <si>
    <t xml:space="preserve">11-212-07-001</t>
  </si>
  <si>
    <t xml:space="preserve">西本宿不燃物等埋立地</t>
  </si>
  <si>
    <t xml:space="preserve">11-214-07-001</t>
  </si>
  <si>
    <t xml:space="preserve">11-214-07-002</t>
  </si>
  <si>
    <t xml:space="preserve">ガラス類</t>
  </si>
  <si>
    <t xml:space="preserve">11-214-07-003</t>
  </si>
  <si>
    <t xml:space="preserve">11-21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21-07-001</t>
  </si>
  <si>
    <t xml:space="preserve">11-221-07-002</t>
  </si>
  <si>
    <t xml:space="preserve">11-22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-226-07-001</t>
  </si>
  <si>
    <t xml:space="preserve">鳩ヶ谷市容器包装保管施設</t>
  </si>
  <si>
    <t xml:space="preserve">11-227-07-001</t>
  </si>
  <si>
    <t xml:space="preserve">朝霞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29-07-001</t>
  </si>
  <si>
    <t xml:space="preserve">11-229-07-002</t>
  </si>
  <si>
    <t xml:space="preserve">和光市リサイクル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233</t>
  </si>
  <si>
    <t xml:space="preserve">11-233-07-001</t>
  </si>
  <si>
    <t xml:space="preserve">北本市</t>
  </si>
  <si>
    <t xml:space="preserve">北本市飲料容器保管施設</t>
  </si>
  <si>
    <t xml:space="preserve">紙類</t>
  </si>
  <si>
    <t xml:space="preserve">11-234-07-001</t>
  </si>
  <si>
    <t xml:space="preserve">11-24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245-07-001</t>
  </si>
  <si>
    <t xml:space="preserve">11-301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324-07-001</t>
  </si>
  <si>
    <t xml:space="preserve">三芳町清掃工場</t>
  </si>
  <si>
    <t xml:space="preserve">11-346-07-001</t>
  </si>
  <si>
    <t xml:space="preserve">川島町環境センター保管施設</t>
  </si>
  <si>
    <t xml:space="preserve">11-464-07-001</t>
  </si>
  <si>
    <t xml:space="preserve">11-808-07-001</t>
  </si>
  <si>
    <t xml:space="preserve">蓮田白岡環境センター</t>
  </si>
  <si>
    <t xml:space="preserve">11-809-07-001</t>
  </si>
  <si>
    <t xml:space="preserve">久喜宮代清掃センター資源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809-07-002</t>
  </si>
  <si>
    <t xml:space="preserve">八甫清掃センター保管施設</t>
  </si>
  <si>
    <t xml:space="preserve">11-809-07-003</t>
  </si>
  <si>
    <t xml:space="preserve">11-815-07-001</t>
  </si>
  <si>
    <t xml:space="preserve">富士見環境センター内カレット置場</t>
  </si>
  <si>
    <t xml:space="preserve">11-815-07-003</t>
  </si>
  <si>
    <t xml:space="preserve">富士見環境センター内カンストックヤード</t>
  </si>
  <si>
    <t xml:space="preserve">11-815-07-004</t>
  </si>
  <si>
    <t xml:space="preserve">富士見環境センター内</t>
  </si>
  <si>
    <t xml:space="preserve">11-815-07-005</t>
  </si>
  <si>
    <t xml:space="preserve">リサイクルプラザ内プラスチックストックヤード</t>
  </si>
  <si>
    <t xml:space="preserve">11-820-07-001</t>
  </si>
  <si>
    <t xml:space="preserve">小川地区衛生組合粗大ごみストック場</t>
  </si>
  <si>
    <t xml:space="preserve">11-863-07-001</t>
  </si>
  <si>
    <t xml:space="preserve">秩父広域市町村圏組合秩父環境衛生センター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-869-07-001</t>
  </si>
  <si>
    <t xml:space="preserve">11-872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1-201-11-202</t>
  </si>
  <si>
    <t xml:space="preserve">川越市資源化センター啓発施設</t>
  </si>
  <si>
    <t xml:space="preserve">廃棄物処理施設内</t>
  </si>
  <si>
    <t xml:space="preserve">11-208-11-001</t>
  </si>
  <si>
    <t xml:space="preserve">所沢市リサイクルふれあい館エコロ</t>
  </si>
  <si>
    <t xml:space="preserve">廃棄物処理施設に隣接した独立棟（プレハブ造等含む）</t>
  </si>
  <si>
    <t xml:space="preserve">11-209-11-001</t>
  </si>
  <si>
    <t xml:space="preserve">11-219-11-001</t>
  </si>
  <si>
    <t xml:space="preserve">上尾市西貝塚環境センターリサイクル展示室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1-225-11-226</t>
  </si>
  <si>
    <t xml:space="preserve">入間市リサイクルプラザ</t>
  </si>
  <si>
    <t xml:space="preserve">11-227-11-228</t>
  </si>
  <si>
    <t xml:space="preserve">朝霞市リサイクルプラザ</t>
  </si>
  <si>
    <t xml:space="preserve">廃棄物処理施設以外の公共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1000</t>
  </si>
  <si>
    <t xml:space="preserve">11-100-08-004</t>
  </si>
  <si>
    <t xml:space="preserve">埼玉県環境整備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11-100-08-001</t>
  </si>
  <si>
    <t xml:space="preserve">さいたま市うらわフェニック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即日覆土</t>
  </si>
  <si>
    <t xml:space="preserve">11-100-08-002</t>
  </si>
  <si>
    <t xml:space="preserve">さいたま市環境広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1-100-08-003</t>
  </si>
  <si>
    <t xml:space="preserve">さいたま市高木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埋立終了</t>
  </si>
  <si>
    <t xml:space="preserve">一部延長を行っていない</t>
  </si>
  <si>
    <t xml:space="preserve">11-201-08-001</t>
  </si>
  <si>
    <t xml:space="preserve">川越市小畔の里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1202</t>
  </si>
  <si>
    <t xml:space="preserve">11-202-08-001</t>
  </si>
  <si>
    <t xml:space="preserve">熊谷市</t>
  </si>
  <si>
    <t xml:space="preserve">熊谷市拾六間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11-202-08-002</t>
  </si>
  <si>
    <t xml:space="preserve">熊谷市善ヶ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他施設での処理</t>
  </si>
  <si>
    <t xml:space="preserve">11-206-08-001</t>
  </si>
  <si>
    <t xml:space="preserve">行田市長善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08-08-001</t>
  </si>
  <si>
    <t xml:space="preserve">所沢市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11-209-08-001</t>
  </si>
  <si>
    <t xml:space="preserve">飯能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0-08-001</t>
  </si>
  <si>
    <t xml:space="preserve">加須クリーンセンター一般廃棄物最終処分場</t>
  </si>
  <si>
    <t xml:space="preserve">11-212-08-001</t>
  </si>
  <si>
    <t xml:space="preserve">西本宿不燃物等埋立地（下流部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嫌気性埋立構造</t>
  </si>
  <si>
    <t xml:space="preserve">11-212-08-003</t>
  </si>
  <si>
    <t xml:space="preserve">西本宿不燃物等埋立地（上流部）</t>
  </si>
  <si>
    <r>
      <rPr>
        <sz val="10"/>
        <rFont val="MS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11-214-08-215</t>
  </si>
  <si>
    <t xml:space="preserve">春日部市一般廃棄物最終処分場第二期</t>
  </si>
  <si>
    <t xml:space="preserve">春日部市一般廃棄物最終処分場第一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1-215-08-001</t>
  </si>
  <si>
    <t xml:space="preserve">狭山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6-08-001</t>
  </si>
  <si>
    <t xml:space="preserve">羽生市一般廃棄物最終処分場</t>
  </si>
  <si>
    <t xml:space="preserve">遮水なし</t>
  </si>
  <si>
    <t xml:space="preserve">処理なし</t>
  </si>
  <si>
    <t xml:space="preserve">11218</t>
  </si>
  <si>
    <t xml:space="preserve">11-218-08-001</t>
  </si>
  <si>
    <t xml:space="preserve">深谷市</t>
  </si>
  <si>
    <t xml:space="preserve">深谷市樫合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8-08-002</t>
  </si>
  <si>
    <t xml:space="preserve">深谷市柏合（第二期）最終処分場</t>
  </si>
  <si>
    <t xml:space="preserve">11-218-08-219</t>
  </si>
  <si>
    <t xml:space="preserve">深谷市柏合（第三期）最終処分場</t>
  </si>
  <si>
    <t xml:space="preserve">11-218-08-004</t>
  </si>
  <si>
    <t xml:space="preserve">後榛沢最終処分場</t>
  </si>
  <si>
    <t xml:space="preserve">凝集沈殿</t>
  </si>
  <si>
    <t xml:space="preserve">11-222-08-001</t>
  </si>
  <si>
    <t xml:space="preserve">越谷市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1-225-08-001</t>
  </si>
  <si>
    <t xml:space="preserve">入間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1-234-08-001</t>
  </si>
  <si>
    <t xml:space="preserve">八潮市一般廃棄物最終処分場</t>
  </si>
  <si>
    <t xml:space="preserve">11-237-08-001</t>
  </si>
  <si>
    <t xml:space="preserve">三郷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1.0</t>
  </si>
  <si>
    <t xml:space="preserve">11-239-08-001</t>
  </si>
  <si>
    <t xml:space="preserve">坂戸市サツキクリーンセンター</t>
  </si>
  <si>
    <t xml:space="preserve">11-240-08-001</t>
  </si>
  <si>
    <t xml:space="preserve">幸手市一般廃棄物最終処分場</t>
  </si>
  <si>
    <t xml:space="preserve">11242</t>
  </si>
  <si>
    <t xml:space="preserve">11-242-08-001</t>
  </si>
  <si>
    <t xml:space="preserve">日高市</t>
  </si>
  <si>
    <t xml:space="preserve">日高市一般廃棄物最終処分場</t>
  </si>
  <si>
    <t xml:space="preserve">11-243-08-001</t>
  </si>
  <si>
    <t xml:space="preserve">吉川市環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1-245-08-001</t>
  </si>
  <si>
    <t xml:space="preserve">ふじみ野市一般廃棄物最終処分場</t>
  </si>
  <si>
    <t xml:space="preserve">11-324-08-001</t>
  </si>
  <si>
    <t xml:space="preserve">三芳町一般廃棄物最終処分場</t>
  </si>
  <si>
    <t xml:space="preserve">11-824-08-001</t>
  </si>
  <si>
    <t xml:space="preserve">旧最終処分場</t>
  </si>
  <si>
    <t xml:space="preserve">溶融スラグ</t>
  </si>
  <si>
    <t xml:space="preserve">11-824-08-002</t>
  </si>
  <si>
    <t xml:space="preserve">最終処分場（エコパーク吉川みどり）</t>
  </si>
  <si>
    <t xml:space="preserve">11-861-08-001</t>
  </si>
  <si>
    <t xml:space="preserve">小針クリーンセンター最終処分場</t>
  </si>
  <si>
    <t xml:space="preserve">11-863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1-869-08-001</t>
  </si>
  <si>
    <t xml:space="preserve">児玉郡市広域市町村圏組合神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1-869-08-002</t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1-869-08-003</t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11-869-08-004</t>
  </si>
  <si>
    <t xml:space="preserve">児玉郡市広域市町村圏組合栗崎一般廃棄物最終処分場</t>
  </si>
  <si>
    <t xml:space="preserve">11-872-08-001</t>
  </si>
  <si>
    <t xml:space="preserve">大里広域市町村圏組合妻沼埋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1-872-08-005</t>
  </si>
  <si>
    <t xml:space="preserve">大里広域市町村圏組合熊谷埋没地</t>
  </si>
  <si>
    <t xml:space="preserve">11-872-08-006</t>
  </si>
  <si>
    <t xml:space="preserve">大里広域市町村圏組合岡部埋没地</t>
  </si>
  <si>
    <t xml:space="preserve">11-872-08-007</t>
  </si>
  <si>
    <t xml:space="preserve">大里広域市町村圏組合寄居埋没地</t>
  </si>
  <si>
    <t xml:space="preserve">11-885-08-001</t>
  </si>
  <si>
    <t xml:space="preserve">一般廃棄物最終処分場（大間第二期）</t>
  </si>
  <si>
    <t xml:space="preserve">生物処理（脱窒なし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1-100-09-001</t>
  </si>
  <si>
    <t xml:space="preserve">さいたま市クリーンセンター西掘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1-100-09-002</t>
  </si>
  <si>
    <t xml:space="preserve">さいたま市大宮南部浄化センター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11-201-09-003</t>
  </si>
  <si>
    <t xml:space="preserve">川越市環境衛生センター</t>
  </si>
  <si>
    <t xml:space="preserve">標脱</t>
  </si>
  <si>
    <t xml:space="preserve">11-202-09-001</t>
  </si>
  <si>
    <t xml:space="preserve">熊谷市立第一水光園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1-202-09-002</t>
  </si>
  <si>
    <t xml:space="preserve">荒川南部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1-203-09-001</t>
  </si>
  <si>
    <t xml:space="preserve">川口市領家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11-206-09-001</t>
  </si>
  <si>
    <t xml:space="preserve">行田市環境センター</t>
  </si>
  <si>
    <t xml:space="preserve">11207</t>
  </si>
  <si>
    <t xml:space="preserve">11-207-09-001</t>
  </si>
  <si>
    <t xml:space="preserve">秩父市</t>
  </si>
  <si>
    <t xml:space="preserve">秩父環境衛生センター清流園</t>
  </si>
  <si>
    <t xml:space="preserve">11-208-09-001</t>
  </si>
  <si>
    <t xml:space="preserve">所沢浄化センターし尿処理施設</t>
  </si>
  <si>
    <t xml:space="preserve">下水投入</t>
  </si>
  <si>
    <t xml:space="preserve">11-209-09-001</t>
  </si>
  <si>
    <t xml:space="preserve">飯能市環境センター</t>
  </si>
  <si>
    <t xml:space="preserve">膜分離</t>
  </si>
  <si>
    <t xml:space="preserve">11-210-09-001</t>
  </si>
  <si>
    <t xml:space="preserve">加須クリーンセンターし尿処理施設</t>
  </si>
  <si>
    <t xml:space="preserve">11-210-09-002</t>
  </si>
  <si>
    <t xml:space="preserve">大利根クリーンセンターし尿処理施設</t>
  </si>
  <si>
    <t xml:space="preserve">11-212-09-001</t>
  </si>
  <si>
    <t xml:space="preserve">東松山市環境センター</t>
  </si>
  <si>
    <t xml:space="preserve">11-214-09-001</t>
  </si>
  <si>
    <t xml:space="preserve">し尿処理場</t>
  </si>
  <si>
    <t xml:space="preserve">能力変更</t>
  </si>
  <si>
    <t xml:space="preserve">11-215-09-001</t>
  </si>
  <si>
    <t xml:space="preserve">狭山市浄化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-216-09-001</t>
  </si>
  <si>
    <t xml:space="preserve">羽生市汚泥再生処理センター</t>
  </si>
  <si>
    <t xml:space="preserve">生産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炭化</t>
  </si>
  <si>
    <t xml:space="preserve">11-218-09-003</t>
  </si>
  <si>
    <t xml:space="preserve">深谷市衛生センター</t>
  </si>
  <si>
    <t xml:space="preserve">11-226-09-001</t>
  </si>
  <si>
    <t xml:space="preserve">鳩ヶ谷市環境センターし尿処理施設</t>
  </si>
  <si>
    <t xml:space="preserve">11-240-09-001</t>
  </si>
  <si>
    <t xml:space="preserve">11-346-09-001</t>
  </si>
  <si>
    <t xml:space="preserve">川島町環境センターし尿処理施設</t>
  </si>
  <si>
    <t xml:space="preserve">11365</t>
  </si>
  <si>
    <t xml:space="preserve">11-365-09-001</t>
  </si>
  <si>
    <t xml:space="preserve">小鹿野町</t>
  </si>
  <si>
    <t xml:space="preserve">小鹿野町衛生センター</t>
  </si>
  <si>
    <t xml:space="preserve">11408</t>
  </si>
  <si>
    <t xml:space="preserve">11-408-09-002</t>
  </si>
  <si>
    <t xml:space="preserve">寄居町</t>
  </si>
  <si>
    <t xml:space="preserve">汚泥再生処理センター</t>
  </si>
  <si>
    <t xml:space="preserve">11-808-09-001</t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30kl</t>
    </r>
    <r>
      <rPr>
        <sz val="10"/>
        <rFont val="Noto Sans"/>
        <family val="2"/>
      </rPr>
      <t xml:space="preserve">浄化槽汚泥処理施設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11-808-09-006</t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42</t>
    </r>
    <r>
      <rPr>
        <sz val="10"/>
        <rFont val="Noto Sans"/>
        <family val="2"/>
      </rPr>
      <t xml:space="preserve">ｋｌし尿処理施設</t>
    </r>
  </si>
  <si>
    <t xml:space="preserve">11-809-09-001</t>
  </si>
  <si>
    <r>
      <rPr>
        <sz val="10"/>
        <rFont val="MS ゴシック"/>
        <family val="3"/>
        <charset val="128"/>
      </rPr>
      <t xml:space="preserve">70kl</t>
    </r>
    <r>
      <rPr>
        <sz val="10"/>
        <rFont val="Noto Sans"/>
        <family val="2"/>
      </rPr>
      <t xml:space="preserve">／日し尿処理施設</t>
    </r>
  </si>
  <si>
    <t xml:space="preserve">11-809-09-002</t>
  </si>
  <si>
    <t xml:space="preserve">八甫清掃センターし尿処理施設</t>
  </si>
  <si>
    <t xml:space="preserve">11810</t>
  </si>
  <si>
    <t xml:space="preserve">11-810-09-811</t>
  </si>
  <si>
    <t xml:space="preserve">朝霞地区一部事務組合</t>
  </si>
  <si>
    <t xml:space="preserve">朝霞地区一部事務組合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813</t>
  </si>
  <si>
    <t xml:space="preserve">11-813-09-001</t>
  </si>
  <si>
    <t xml:space="preserve">皆野・長瀞上下水道組合</t>
  </si>
  <si>
    <t xml:space="preserve">渓流園</t>
  </si>
  <si>
    <t xml:space="preserve">11814</t>
  </si>
  <si>
    <t xml:space="preserve">11-814-09-001</t>
  </si>
  <si>
    <t xml:space="preserve">上尾、桶川、伊奈衛生組合</t>
  </si>
  <si>
    <t xml:space="preserve">上尾、桶川、伊奈衛生組合備前公苑</t>
  </si>
  <si>
    <t xml:space="preserve">好気</t>
  </si>
  <si>
    <t xml:space="preserve">11816</t>
  </si>
  <si>
    <t xml:space="preserve">11-816-09-001</t>
  </si>
  <si>
    <t xml:space="preserve">北本地区衛生組合</t>
  </si>
  <si>
    <r>
      <rPr>
        <sz val="10"/>
        <rFont val="Noto Sans"/>
        <family val="2"/>
      </rPr>
      <t xml:space="preserve">北本地区衛生組合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あさひ</t>
    </r>
  </si>
  <si>
    <t xml:space="preserve">11817</t>
  </si>
  <si>
    <t xml:space="preserve">11-817-09-001</t>
  </si>
  <si>
    <t xml:space="preserve">入間西部衛生組合</t>
  </si>
  <si>
    <t xml:space="preserve">清掃センター</t>
  </si>
  <si>
    <t xml:space="preserve">11818</t>
  </si>
  <si>
    <t xml:space="preserve">11-818-09-001</t>
  </si>
  <si>
    <t xml:space="preserve">入間東部地区衛生組合</t>
  </si>
  <si>
    <t xml:space="preserve">環境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1-820-09-001</t>
  </si>
  <si>
    <t xml:space="preserve">小川地区衛生組合池ノ入環境センター</t>
  </si>
  <si>
    <t xml:space="preserve">11821</t>
  </si>
  <si>
    <t xml:space="preserve">11-821-09-001</t>
  </si>
  <si>
    <t xml:space="preserve">坂戸地区衛生組合</t>
  </si>
  <si>
    <t xml:space="preserve">坂戸地区衛生センター</t>
  </si>
  <si>
    <t xml:space="preserve">11-824-09-001</t>
  </si>
  <si>
    <t xml:space="preserve">第二工場し尿処理施設</t>
  </si>
  <si>
    <t xml:space="preserve">一次処理</t>
  </si>
  <si>
    <t xml:space="preserve">11-827-09-001</t>
  </si>
  <si>
    <t xml:space="preserve">蕨戸田衛生センター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1-869-09-001</t>
  </si>
  <si>
    <t xml:space="preserve">児玉郡市広域市町村圏組合立利根グリーンセンター</t>
  </si>
  <si>
    <t xml:space="preserve">11896</t>
  </si>
  <si>
    <t xml:space="preserve">11-896-09-001</t>
  </si>
  <si>
    <t xml:space="preserve">妻沼南河原環境施設組合</t>
  </si>
  <si>
    <t xml:space="preserve">妻沼南河原環境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1-100-10-001</t>
  </si>
  <si>
    <t xml:space="preserve">さいたま市南下新井汚水処理場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17759</v>
      </c>
      <c r="H7" s="33" t="n">
        <v>19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450</v>
      </c>
      <c r="R7" s="33" t="n">
        <v>3</v>
      </c>
      <c r="S7" s="33" t="n">
        <v>1995</v>
      </c>
      <c r="T7" s="33" t="s">
        <v>90</v>
      </c>
      <c r="U7" s="33" t="n">
        <v>662376960</v>
      </c>
      <c r="V7" s="33" t="n">
        <v>76204800</v>
      </c>
      <c r="W7" s="33" t="n">
        <v>544314104</v>
      </c>
      <c r="X7" s="33" t="n">
        <v>6681904</v>
      </c>
      <c r="Y7" s="33" t="n">
        <v>7300</v>
      </c>
      <c r="Z7" s="33" t="n">
        <v>11.5</v>
      </c>
      <c r="AA7" s="33" t="n">
        <v>43060</v>
      </c>
      <c r="AB7" s="33" t="n">
        <v>7077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</v>
      </c>
      <c r="AJ7" s="33" t="n">
        <v>51.38</v>
      </c>
      <c r="AK7" s="33" t="n">
        <v>23.25</v>
      </c>
      <c r="AL7" s="33" t="n">
        <v>6.41</v>
      </c>
      <c r="AM7" s="33" t="n">
        <v>12.96</v>
      </c>
      <c r="AN7" s="33" t="n">
        <v>1.86</v>
      </c>
      <c r="AO7" s="33" t="n">
        <v>4.14</v>
      </c>
      <c r="AP7" s="33" t="n">
        <v>147</v>
      </c>
      <c r="AQ7" s="33" t="n">
        <f aca="false">+SUM(AR7:AT7)</f>
        <v>100</v>
      </c>
      <c r="AR7" s="33" t="n">
        <v>45.8</v>
      </c>
      <c r="AS7" s="33" t="n">
        <v>47.7</v>
      </c>
      <c r="AT7" s="33" t="n">
        <v>6.5</v>
      </c>
      <c r="AU7" s="33" t="n">
        <v>7970</v>
      </c>
      <c r="AV7" s="33" t="n">
        <v>8920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46102</v>
      </c>
      <c r="H8" s="33" t="n">
        <v>4881</v>
      </c>
      <c r="I8" s="33"/>
      <c r="J8" s="33" t="s">
        <v>85</v>
      </c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300</v>
      </c>
      <c r="R8" s="33" t="n">
        <v>2</v>
      </c>
      <c r="S8" s="33" t="n">
        <v>1982</v>
      </c>
      <c r="T8" s="33" t="s">
        <v>94</v>
      </c>
      <c r="U8" s="33"/>
      <c r="V8" s="33"/>
      <c r="W8" s="33"/>
      <c r="X8" s="33"/>
      <c r="Y8" s="33"/>
      <c r="Z8" s="33"/>
      <c r="AA8" s="33"/>
      <c r="AB8" s="33"/>
      <c r="AC8" s="33" t="s">
        <v>94</v>
      </c>
      <c r="AD8" s="33" t="s">
        <v>94</v>
      </c>
      <c r="AE8" s="33" t="s">
        <v>97</v>
      </c>
      <c r="AF8" s="33"/>
      <c r="AG8" s="33" t="s">
        <v>94</v>
      </c>
      <c r="AH8" s="33"/>
      <c r="AI8" s="33" t="n">
        <f aca="false">+SUM(AJ8:AO8)</f>
        <v>100</v>
      </c>
      <c r="AJ8" s="33" t="n">
        <v>54.7</v>
      </c>
      <c r="AK8" s="33" t="n">
        <v>18.8</v>
      </c>
      <c r="AL8" s="33" t="n">
        <v>3.4</v>
      </c>
      <c r="AM8" s="33" t="n">
        <v>19.5</v>
      </c>
      <c r="AN8" s="33" t="n">
        <v>1.5</v>
      </c>
      <c r="AO8" s="33" t="n">
        <v>2.1</v>
      </c>
      <c r="AP8" s="33" t="n">
        <v>141</v>
      </c>
      <c r="AQ8" s="33" t="n">
        <f aca="false">+SUM(AR8:AT8)</f>
        <v>100</v>
      </c>
      <c r="AR8" s="33" t="n">
        <v>45.2</v>
      </c>
      <c r="AS8" s="33" t="n">
        <v>48.9</v>
      </c>
      <c r="AT8" s="33" t="n">
        <v>5.9</v>
      </c>
      <c r="AU8" s="33" t="n">
        <v>8070</v>
      </c>
      <c r="AV8" s="33" t="n">
        <v>9010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8</v>
      </c>
      <c r="D9" s="33" t="s">
        <v>83</v>
      </c>
      <c r="E9" s="33"/>
      <c r="F9" s="33" t="s">
        <v>99</v>
      </c>
      <c r="G9" s="33" t="n">
        <v>77372</v>
      </c>
      <c r="H9" s="33" t="n">
        <v>5589</v>
      </c>
      <c r="I9" s="33"/>
      <c r="J9" s="33" t="s">
        <v>85</v>
      </c>
      <c r="K9" s="33" t="s">
        <v>100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300</v>
      </c>
      <c r="R9" s="33" t="n">
        <v>3</v>
      </c>
      <c r="S9" s="33" t="n">
        <v>1984</v>
      </c>
      <c r="T9" s="33" t="s">
        <v>101</v>
      </c>
      <c r="U9" s="33" t="n">
        <v>458230307</v>
      </c>
      <c r="V9" s="33"/>
      <c r="W9" s="33" t="n">
        <v>361991566</v>
      </c>
      <c r="X9" s="33"/>
      <c r="Y9" s="33" t="n">
        <v>1700</v>
      </c>
      <c r="Z9" s="33" t="n">
        <v>5.9</v>
      </c>
      <c r="AA9" s="33" t="n">
        <v>12396</v>
      </c>
      <c r="AB9" s="33" t="n">
        <v>1806</v>
      </c>
      <c r="AC9" s="33" t="s">
        <v>91</v>
      </c>
      <c r="AD9" s="33" t="s">
        <v>91</v>
      </c>
      <c r="AE9" s="33" t="s">
        <v>97</v>
      </c>
      <c r="AF9" s="33"/>
      <c r="AG9" s="33" t="s">
        <v>94</v>
      </c>
      <c r="AH9" s="33"/>
      <c r="AI9" s="33" t="n">
        <f aca="false">+SUM(AJ9:AO9)</f>
        <v>100</v>
      </c>
      <c r="AJ9" s="33" t="n">
        <v>47.7</v>
      </c>
      <c r="AK9" s="33" t="n">
        <v>20.8</v>
      </c>
      <c r="AL9" s="33" t="n">
        <v>11.9</v>
      </c>
      <c r="AM9" s="33" t="n">
        <v>8.3</v>
      </c>
      <c r="AN9" s="33" t="n">
        <v>8</v>
      </c>
      <c r="AO9" s="33" t="n">
        <v>3.3</v>
      </c>
      <c r="AP9" s="33" t="n">
        <v>164</v>
      </c>
      <c r="AQ9" s="33" t="n">
        <f aca="false">+SUM(AR9:AT9)</f>
        <v>100</v>
      </c>
      <c r="AR9" s="33" t="n">
        <v>42.2</v>
      </c>
      <c r="AS9" s="33" t="n">
        <v>47.8</v>
      </c>
      <c r="AT9" s="33" t="n">
        <v>10</v>
      </c>
      <c r="AU9" s="33" t="n">
        <v>7929</v>
      </c>
      <c r="AV9" s="33" t="n">
        <v>9719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2</v>
      </c>
      <c r="D10" s="33" t="s">
        <v>83</v>
      </c>
      <c r="E10" s="33"/>
      <c r="F10" s="33" t="s">
        <v>103</v>
      </c>
      <c r="G10" s="33" t="n">
        <v>86904</v>
      </c>
      <c r="H10" s="33" t="n">
        <v>4160</v>
      </c>
      <c r="I10" s="33"/>
      <c r="J10" s="33" t="s">
        <v>85</v>
      </c>
      <c r="K10" s="33" t="s">
        <v>100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300</v>
      </c>
      <c r="R10" s="33" t="n">
        <v>3</v>
      </c>
      <c r="S10" s="33" t="n">
        <v>1993</v>
      </c>
      <c r="T10" s="33" t="s">
        <v>101</v>
      </c>
      <c r="U10" s="33"/>
      <c r="V10" s="33"/>
      <c r="W10" s="33" t="n">
        <v>56258376</v>
      </c>
      <c r="X10" s="33"/>
      <c r="Y10" s="33" t="n">
        <v>3600</v>
      </c>
      <c r="Z10" s="33" t="n">
        <v>9</v>
      </c>
      <c r="AA10" s="33" t="n">
        <v>20684</v>
      </c>
      <c r="AB10" s="33"/>
      <c r="AC10" s="33" t="s">
        <v>104</v>
      </c>
      <c r="AD10" s="33" t="s">
        <v>105</v>
      </c>
      <c r="AE10" s="33" t="s">
        <v>106</v>
      </c>
      <c r="AF10" s="33"/>
      <c r="AG10" s="33" t="s">
        <v>94</v>
      </c>
      <c r="AH10" s="33"/>
      <c r="AI10" s="33" t="n">
        <f aca="false">+SUM(AJ10:AO10)</f>
        <v>100</v>
      </c>
      <c r="AJ10" s="33" t="n">
        <v>42.4</v>
      </c>
      <c r="AK10" s="33" t="n">
        <v>29.8</v>
      </c>
      <c r="AL10" s="33" t="n">
        <v>9.3</v>
      </c>
      <c r="AM10" s="33" t="n">
        <v>12.3</v>
      </c>
      <c r="AN10" s="33" t="n">
        <v>1.9</v>
      </c>
      <c r="AO10" s="33" t="n">
        <v>4.3</v>
      </c>
      <c r="AP10" s="33" t="n">
        <v>158</v>
      </c>
      <c r="AQ10" s="33" t="n">
        <f aca="false">+SUM(AR10:AT10)</f>
        <v>100</v>
      </c>
      <c r="AR10" s="33" t="n">
        <v>45.5</v>
      </c>
      <c r="AS10" s="33" t="n">
        <v>48.5</v>
      </c>
      <c r="AT10" s="33" t="n">
        <v>6</v>
      </c>
      <c r="AU10" s="33" t="n">
        <v>8035</v>
      </c>
      <c r="AV10" s="33" t="n">
        <v>10773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7</v>
      </c>
      <c r="D11" s="33" t="s">
        <v>83</v>
      </c>
      <c r="E11" s="33"/>
      <c r="F11" s="33" t="s">
        <v>108</v>
      </c>
      <c r="G11" s="33" t="n">
        <v>29143</v>
      </c>
      <c r="H11" s="33" t="n">
        <v>2285</v>
      </c>
      <c r="I11" s="33"/>
      <c r="J11" s="33" t="s">
        <v>85</v>
      </c>
      <c r="K11" s="33" t="s">
        <v>109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130</v>
      </c>
      <c r="R11" s="33" t="n">
        <v>2</v>
      </c>
      <c r="S11" s="33" t="n">
        <v>1987</v>
      </c>
      <c r="T11" s="33" t="s">
        <v>110</v>
      </c>
      <c r="U11" s="33" t="n">
        <v>9878400</v>
      </c>
      <c r="V11" s="33"/>
      <c r="W11" s="33"/>
      <c r="X11" s="33"/>
      <c r="Y11" s="33"/>
      <c r="Z11" s="33"/>
      <c r="AA11" s="33"/>
      <c r="AB11" s="33"/>
      <c r="AC11" s="33" t="s">
        <v>94</v>
      </c>
      <c r="AD11" s="33" t="s">
        <v>92</v>
      </c>
      <c r="AE11" s="33" t="s">
        <v>93</v>
      </c>
      <c r="AF11" s="33"/>
      <c r="AG11" s="33" t="s">
        <v>94</v>
      </c>
      <c r="AH11" s="33"/>
      <c r="AI11" s="33" t="n">
        <f aca="false">+SUM(AJ11:AO11)</f>
        <v>100</v>
      </c>
      <c r="AJ11" s="33" t="n">
        <v>59.9</v>
      </c>
      <c r="AK11" s="33" t="n">
        <v>13</v>
      </c>
      <c r="AL11" s="33" t="n">
        <v>11.8</v>
      </c>
      <c r="AM11" s="33" t="n">
        <v>10.7</v>
      </c>
      <c r="AN11" s="33" t="n">
        <v>0.7</v>
      </c>
      <c r="AO11" s="33" t="n">
        <v>3.9</v>
      </c>
      <c r="AP11" s="33" t="n">
        <v>185</v>
      </c>
      <c r="AQ11" s="33" t="n">
        <f aca="false">+SUM(AR11:AT11)</f>
        <v>100</v>
      </c>
      <c r="AR11" s="33" t="n">
        <v>50.5</v>
      </c>
      <c r="AS11" s="33" t="n">
        <v>45.475</v>
      </c>
      <c r="AT11" s="33" t="n">
        <v>4.025</v>
      </c>
      <c r="AU11" s="33" t="n">
        <v>7298</v>
      </c>
      <c r="AV11" s="33" t="n">
        <v>7825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1</v>
      </c>
      <c r="C12" s="35" t="s">
        <v>112</v>
      </c>
      <c r="D12" s="33" t="s">
        <v>113</v>
      </c>
      <c r="E12" s="33"/>
      <c r="F12" s="33" t="s">
        <v>114</v>
      </c>
      <c r="G12" s="33" t="n">
        <v>40879</v>
      </c>
      <c r="H12" s="33" t="n">
        <v>1853</v>
      </c>
      <c r="I12" s="33"/>
      <c r="J12" s="33" t="s">
        <v>85</v>
      </c>
      <c r="K12" s="33" t="s">
        <v>115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300</v>
      </c>
      <c r="R12" s="33" t="n">
        <v>2</v>
      </c>
      <c r="S12" s="33" t="n">
        <v>1978</v>
      </c>
      <c r="T12" s="33" t="s">
        <v>110</v>
      </c>
      <c r="U12" s="33" t="n">
        <v>22848000</v>
      </c>
      <c r="V12" s="33"/>
      <c r="W12" s="33"/>
      <c r="X12" s="33"/>
      <c r="Y12" s="33"/>
      <c r="Z12" s="33"/>
      <c r="AA12" s="33"/>
      <c r="AB12" s="33"/>
      <c r="AC12" s="33" t="s">
        <v>91</v>
      </c>
      <c r="AD12" s="33" t="s">
        <v>91</v>
      </c>
      <c r="AE12" s="33" t="s">
        <v>93</v>
      </c>
      <c r="AF12" s="33"/>
      <c r="AG12" s="33" t="s">
        <v>94</v>
      </c>
      <c r="AH12" s="33"/>
      <c r="AI12" s="33" t="n">
        <f aca="false">+SUM(AJ12:AO12)</f>
        <v>100</v>
      </c>
      <c r="AJ12" s="33" t="n">
        <v>53.9</v>
      </c>
      <c r="AK12" s="33" t="n">
        <v>20.7</v>
      </c>
      <c r="AL12" s="33" t="n">
        <v>9.3</v>
      </c>
      <c r="AM12" s="33" t="n">
        <v>11.8</v>
      </c>
      <c r="AN12" s="33" t="n">
        <v>3.1</v>
      </c>
      <c r="AO12" s="33" t="n">
        <v>1.2</v>
      </c>
      <c r="AP12" s="33" t="n">
        <v>190</v>
      </c>
      <c r="AQ12" s="33" t="n">
        <f aca="false">+SUM(AR12:AT12)</f>
        <v>100</v>
      </c>
      <c r="AR12" s="33" t="n">
        <v>50.1</v>
      </c>
      <c r="AS12" s="33" t="n">
        <v>43.9</v>
      </c>
      <c r="AT12" s="33" t="n">
        <v>6</v>
      </c>
      <c r="AU12" s="33" t="n">
        <v>7005</v>
      </c>
      <c r="AV12" s="33" t="n">
        <v>8388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1</v>
      </c>
      <c r="C13" s="35" t="s">
        <v>116</v>
      </c>
      <c r="D13" s="33" t="s">
        <v>113</v>
      </c>
      <c r="E13" s="33"/>
      <c r="F13" s="33" t="s">
        <v>117</v>
      </c>
      <c r="G13" s="33" t="n">
        <v>28725</v>
      </c>
      <c r="H13" s="33" t="n">
        <v>3442</v>
      </c>
      <c r="I13" s="33"/>
      <c r="J13" s="33" t="s">
        <v>85</v>
      </c>
      <c r="K13" s="33" t="s">
        <v>115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140</v>
      </c>
      <c r="R13" s="33" t="n">
        <v>2</v>
      </c>
      <c r="S13" s="33" t="n">
        <v>1986</v>
      </c>
      <c r="T13" s="33" t="s">
        <v>118</v>
      </c>
      <c r="U13" s="33" t="n">
        <v>8467200</v>
      </c>
      <c r="V13" s="33"/>
      <c r="W13" s="33"/>
      <c r="X13" s="33"/>
      <c r="Y13" s="33"/>
      <c r="Z13" s="33"/>
      <c r="AA13" s="33"/>
      <c r="AB13" s="33"/>
      <c r="AC13" s="33" t="s">
        <v>91</v>
      </c>
      <c r="AD13" s="33" t="s">
        <v>91</v>
      </c>
      <c r="AE13" s="33" t="s">
        <v>93</v>
      </c>
      <c r="AF13" s="33"/>
      <c r="AG13" s="33" t="s">
        <v>94</v>
      </c>
      <c r="AH13" s="33"/>
      <c r="AI13" s="33" t="n">
        <f aca="false">+SUM(AJ13:AO13)</f>
        <v>100</v>
      </c>
      <c r="AJ13" s="33" t="n">
        <v>47</v>
      </c>
      <c r="AK13" s="33" t="n">
        <v>22.6</v>
      </c>
      <c r="AL13" s="33" t="n">
        <v>11</v>
      </c>
      <c r="AM13" s="33" t="n">
        <v>13.2</v>
      </c>
      <c r="AN13" s="33" t="n">
        <v>2</v>
      </c>
      <c r="AO13" s="33" t="n">
        <v>4.2</v>
      </c>
      <c r="AP13" s="33" t="n">
        <v>189</v>
      </c>
      <c r="AQ13" s="33" t="n">
        <f aca="false">+SUM(AR13:AT13)</f>
        <v>100</v>
      </c>
      <c r="AR13" s="33" t="n">
        <v>51.2</v>
      </c>
      <c r="AS13" s="33" t="n">
        <v>43.4</v>
      </c>
      <c r="AT13" s="33" t="n">
        <v>5.4</v>
      </c>
      <c r="AU13" s="33" t="n">
        <v>6890</v>
      </c>
      <c r="AV13" s="33" t="n">
        <v>7530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1</v>
      </c>
      <c r="C14" s="35" t="s">
        <v>119</v>
      </c>
      <c r="D14" s="33" t="s">
        <v>113</v>
      </c>
      <c r="E14" s="33"/>
      <c r="F14" s="33" t="s">
        <v>120</v>
      </c>
      <c r="G14" s="33" t="n">
        <v>19415</v>
      </c>
      <c r="H14" s="33" t="n">
        <v>1070</v>
      </c>
      <c r="I14" s="33"/>
      <c r="J14" s="33" t="s">
        <v>85</v>
      </c>
      <c r="K14" s="33" t="s">
        <v>86</v>
      </c>
      <c r="L14" s="33"/>
      <c r="M14" s="33" t="s">
        <v>121</v>
      </c>
      <c r="N14" s="33"/>
      <c r="O14" s="33" t="s">
        <v>122</v>
      </c>
      <c r="P14" s="33" t="s">
        <v>89</v>
      </c>
      <c r="Q14" s="33" t="n">
        <v>265</v>
      </c>
      <c r="R14" s="33" t="n">
        <v>2</v>
      </c>
      <c r="S14" s="33" t="n">
        <v>2010</v>
      </c>
      <c r="T14" s="33" t="s">
        <v>123</v>
      </c>
      <c r="U14" s="33" t="n">
        <v>116004960</v>
      </c>
      <c r="V14" s="33" t="n">
        <v>42120000</v>
      </c>
      <c r="W14" s="33"/>
      <c r="X14" s="33" t="n">
        <v>0</v>
      </c>
      <c r="Y14" s="33" t="n">
        <v>4000</v>
      </c>
      <c r="Z14" s="33" t="n">
        <v>8.7</v>
      </c>
      <c r="AA14" s="33" t="n">
        <v>3950</v>
      </c>
      <c r="AB14" s="33" t="n">
        <v>0</v>
      </c>
      <c r="AC14" s="33" t="s">
        <v>104</v>
      </c>
      <c r="AD14" s="33" t="s">
        <v>124</v>
      </c>
      <c r="AE14" s="33" t="s">
        <v>93</v>
      </c>
      <c r="AF14" s="33" t="s">
        <v>125</v>
      </c>
      <c r="AG14" s="33" t="s">
        <v>94</v>
      </c>
      <c r="AH14" s="33"/>
      <c r="AI14" s="33" t="n">
        <f aca="false">+SUM(AJ14:AO14)</f>
        <v>100</v>
      </c>
      <c r="AJ14" s="33" t="n">
        <v>30.2</v>
      </c>
      <c r="AK14" s="33" t="n">
        <v>15.2</v>
      </c>
      <c r="AL14" s="33" t="n">
        <v>1.2</v>
      </c>
      <c r="AM14" s="33" t="n">
        <v>14.9</v>
      </c>
      <c r="AN14" s="33" t="n">
        <v>26</v>
      </c>
      <c r="AO14" s="33" t="n">
        <v>12.5</v>
      </c>
      <c r="AP14" s="33" t="n">
        <v>162.5</v>
      </c>
      <c r="AQ14" s="33" t="n">
        <f aca="false">+SUM(AR14:AT14)</f>
        <v>100</v>
      </c>
      <c r="AR14" s="33" t="n">
        <v>43</v>
      </c>
      <c r="AS14" s="33" t="n">
        <v>48.3</v>
      </c>
      <c r="AT14" s="33" t="n">
        <v>8.7</v>
      </c>
      <c r="AU14" s="33" t="n">
        <v>8005</v>
      </c>
      <c r="AV14" s="33" t="n">
        <v>9125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127</v>
      </c>
      <c r="D15" s="33" t="s">
        <v>128</v>
      </c>
      <c r="E15" s="33"/>
      <c r="F15" s="33" t="s">
        <v>129</v>
      </c>
      <c r="G15" s="33" t="n">
        <v>29951</v>
      </c>
      <c r="H15" s="33" t="n">
        <v>341</v>
      </c>
      <c r="I15" s="33"/>
      <c r="J15" s="33" t="s">
        <v>85</v>
      </c>
      <c r="K15" s="33" t="s">
        <v>130</v>
      </c>
      <c r="L15" s="33"/>
      <c r="M15" s="33" t="s">
        <v>87</v>
      </c>
      <c r="N15" s="33"/>
      <c r="O15" s="33" t="s">
        <v>88</v>
      </c>
      <c r="P15" s="33" t="s">
        <v>89</v>
      </c>
      <c r="Q15" s="33" t="n">
        <v>150</v>
      </c>
      <c r="R15" s="33" t="n">
        <v>1</v>
      </c>
      <c r="S15" s="33" t="n">
        <v>1989</v>
      </c>
      <c r="T15" s="33" t="s">
        <v>131</v>
      </c>
      <c r="U15" s="33"/>
      <c r="V15" s="33"/>
      <c r="W15" s="33"/>
      <c r="X15" s="33"/>
      <c r="Y15" s="33" t="n">
        <v>1780</v>
      </c>
      <c r="Z15" s="33" t="n">
        <v>13</v>
      </c>
      <c r="AA15" s="33" t="n">
        <v>9605</v>
      </c>
      <c r="AB15" s="33"/>
      <c r="AC15" s="33" t="s">
        <v>91</v>
      </c>
      <c r="AD15" s="33" t="s">
        <v>91</v>
      </c>
      <c r="AE15" s="33" t="s">
        <v>93</v>
      </c>
      <c r="AF15" s="33"/>
      <c r="AG15" s="33" t="s">
        <v>132</v>
      </c>
      <c r="AH15" s="33" t="n">
        <v>99.2</v>
      </c>
      <c r="AI15" s="33" t="n">
        <f aca="false">+SUM(AJ15:AO15)</f>
        <v>100</v>
      </c>
      <c r="AJ15" s="33" t="n">
        <v>48.4</v>
      </c>
      <c r="AK15" s="33" t="n">
        <v>23.5</v>
      </c>
      <c r="AL15" s="33" t="n">
        <v>5.6</v>
      </c>
      <c r="AM15" s="33" t="n">
        <v>18.5</v>
      </c>
      <c r="AN15" s="33" t="n">
        <v>3.2</v>
      </c>
      <c r="AO15" s="33" t="n">
        <v>0.8</v>
      </c>
      <c r="AP15" s="33" t="n">
        <v>171.5</v>
      </c>
      <c r="AQ15" s="33" t="n">
        <f aca="false">+SUM(AR15:AT15)</f>
        <v>100</v>
      </c>
      <c r="AR15" s="33" t="n">
        <v>46.6</v>
      </c>
      <c r="AS15" s="33" t="n">
        <v>47</v>
      </c>
      <c r="AT15" s="33" t="n">
        <v>6.4</v>
      </c>
      <c r="AU15" s="33" t="n">
        <v>7700</v>
      </c>
      <c r="AV15" s="33" t="n">
        <v>9429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133</v>
      </c>
      <c r="D16" s="33" t="s">
        <v>128</v>
      </c>
      <c r="E16" s="33"/>
      <c r="F16" s="33" t="s">
        <v>134</v>
      </c>
      <c r="G16" s="33" t="n">
        <v>29740</v>
      </c>
      <c r="H16" s="33" t="n">
        <v>338</v>
      </c>
      <c r="I16" s="33"/>
      <c r="J16" s="33" t="s">
        <v>85</v>
      </c>
      <c r="K16" s="33" t="s">
        <v>130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150</v>
      </c>
      <c r="R16" s="33" t="n">
        <v>1</v>
      </c>
      <c r="S16" s="33" t="n">
        <v>1993</v>
      </c>
      <c r="T16" s="33" t="s">
        <v>131</v>
      </c>
      <c r="U16" s="33"/>
      <c r="V16" s="33"/>
      <c r="W16" s="33"/>
      <c r="X16" s="33"/>
      <c r="Y16" s="33" t="n">
        <v>1780</v>
      </c>
      <c r="Z16" s="33" t="n">
        <v>13</v>
      </c>
      <c r="AA16" s="33" t="n">
        <v>4171</v>
      </c>
      <c r="AB16" s="33"/>
      <c r="AC16" s="33" t="s">
        <v>91</v>
      </c>
      <c r="AD16" s="33" t="s">
        <v>91</v>
      </c>
      <c r="AE16" s="33" t="s">
        <v>93</v>
      </c>
      <c r="AF16" s="33"/>
      <c r="AG16" s="33" t="s">
        <v>132</v>
      </c>
      <c r="AH16" s="33" t="n">
        <v>99.2</v>
      </c>
      <c r="AI16" s="33" t="n">
        <f aca="false">+SUM(AJ16:AO16)</f>
        <v>100</v>
      </c>
      <c r="AJ16" s="33" t="n">
        <v>48.4</v>
      </c>
      <c r="AK16" s="33" t="n">
        <v>23.5</v>
      </c>
      <c r="AL16" s="33" t="n">
        <v>5.6</v>
      </c>
      <c r="AM16" s="33" t="n">
        <v>18.5</v>
      </c>
      <c r="AN16" s="33" t="n">
        <v>3.2</v>
      </c>
      <c r="AO16" s="33" t="n">
        <v>0.8</v>
      </c>
      <c r="AP16" s="33" t="n">
        <v>171.5</v>
      </c>
      <c r="AQ16" s="33" t="n">
        <f aca="false">+SUM(AR16:AT16)</f>
        <v>100</v>
      </c>
      <c r="AR16" s="33" t="n">
        <v>46.6</v>
      </c>
      <c r="AS16" s="33" t="n">
        <v>47</v>
      </c>
      <c r="AT16" s="33" t="n">
        <v>6.4</v>
      </c>
      <c r="AU16" s="33" t="n">
        <v>7700</v>
      </c>
      <c r="AV16" s="33" t="n">
        <v>9429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6</v>
      </c>
      <c r="C17" s="35" t="s">
        <v>135</v>
      </c>
      <c r="D17" s="33" t="s">
        <v>128</v>
      </c>
      <c r="E17" s="33"/>
      <c r="F17" s="33" t="s">
        <v>136</v>
      </c>
      <c r="G17" s="33" t="n">
        <v>105823</v>
      </c>
      <c r="H17" s="33" t="n">
        <v>11358</v>
      </c>
      <c r="I17" s="33"/>
      <c r="J17" s="33" t="s">
        <v>85</v>
      </c>
      <c r="K17" s="33" t="s">
        <v>137</v>
      </c>
      <c r="L17" s="33"/>
      <c r="M17" s="33" t="s">
        <v>121</v>
      </c>
      <c r="N17" s="33"/>
      <c r="O17" s="33" t="s">
        <v>122</v>
      </c>
      <c r="P17" s="33" t="s">
        <v>89</v>
      </c>
      <c r="Q17" s="33" t="n">
        <v>420</v>
      </c>
      <c r="R17" s="33" t="n">
        <v>3</v>
      </c>
      <c r="S17" s="33" t="n">
        <v>2002</v>
      </c>
      <c r="T17" s="33" t="s">
        <v>138</v>
      </c>
      <c r="U17" s="33"/>
      <c r="V17" s="33"/>
      <c r="W17" s="33"/>
      <c r="X17" s="33"/>
      <c r="Y17" s="33" t="n">
        <v>12000</v>
      </c>
      <c r="Z17" s="33" t="n">
        <v>16</v>
      </c>
      <c r="AA17" s="33" t="n">
        <v>40682</v>
      </c>
      <c r="AB17" s="33"/>
      <c r="AC17" s="33" t="s">
        <v>104</v>
      </c>
      <c r="AD17" s="33" t="s">
        <v>92</v>
      </c>
      <c r="AE17" s="33" t="s">
        <v>93</v>
      </c>
      <c r="AF17" s="33"/>
      <c r="AG17" s="33" t="s">
        <v>132</v>
      </c>
      <c r="AH17" s="33" t="n">
        <v>98.3</v>
      </c>
      <c r="AI17" s="33" t="n">
        <f aca="false">+SUM(AJ17:AO17)</f>
        <v>100</v>
      </c>
      <c r="AJ17" s="33" t="n">
        <v>51.4</v>
      </c>
      <c r="AK17" s="33" t="n">
        <v>26</v>
      </c>
      <c r="AL17" s="33" t="n">
        <v>5.5</v>
      </c>
      <c r="AM17" s="33" t="n">
        <v>5.8</v>
      </c>
      <c r="AN17" s="33" t="n">
        <v>3.4</v>
      </c>
      <c r="AO17" s="33" t="n">
        <v>7.9</v>
      </c>
      <c r="AP17" s="33" t="n">
        <v>183</v>
      </c>
      <c r="AQ17" s="33" t="n">
        <f aca="false">+SUM(AR17:AT17)</f>
        <v>100</v>
      </c>
      <c r="AR17" s="33" t="n">
        <v>47.3</v>
      </c>
      <c r="AS17" s="33" t="n">
        <v>43.5</v>
      </c>
      <c r="AT17" s="33" t="n">
        <v>9.2</v>
      </c>
      <c r="AU17" s="33" t="n">
        <v>9148</v>
      </c>
      <c r="AV17" s="33" t="n">
        <v>9143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9</v>
      </c>
      <c r="C18" s="35" t="s">
        <v>140</v>
      </c>
      <c r="D18" s="33" t="s">
        <v>141</v>
      </c>
      <c r="E18" s="33"/>
      <c r="F18" s="33" t="s">
        <v>142</v>
      </c>
      <c r="G18" s="33" t="n">
        <v>33910</v>
      </c>
      <c r="H18" s="33" t="n">
        <v>9</v>
      </c>
      <c r="I18" s="33"/>
      <c r="J18" s="33" t="s">
        <v>85</v>
      </c>
      <c r="K18" s="33" t="s">
        <v>143</v>
      </c>
      <c r="L18" s="33"/>
      <c r="M18" s="33" t="s">
        <v>87</v>
      </c>
      <c r="N18" s="33"/>
      <c r="O18" s="33" t="s">
        <v>122</v>
      </c>
      <c r="P18" s="33" t="s">
        <v>144</v>
      </c>
      <c r="Q18" s="33" t="n">
        <v>148</v>
      </c>
      <c r="R18" s="33" t="n">
        <v>3</v>
      </c>
      <c r="S18" s="33" t="n">
        <v>1989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4</v>
      </c>
      <c r="AD18" s="33" t="s">
        <v>91</v>
      </c>
      <c r="AE18" s="33" t="s">
        <v>93</v>
      </c>
      <c r="AF18" s="33"/>
      <c r="AG18" s="33" t="s">
        <v>132</v>
      </c>
      <c r="AH18" s="33" t="n">
        <v>99</v>
      </c>
      <c r="AI18" s="33" t="n">
        <f aca="false">+SUM(AJ18:AO18)</f>
        <v>100</v>
      </c>
      <c r="AJ18" s="33" t="n">
        <v>52.2</v>
      </c>
      <c r="AK18" s="33" t="n">
        <v>9</v>
      </c>
      <c r="AL18" s="33" t="n">
        <v>17.4</v>
      </c>
      <c r="AM18" s="33" t="n">
        <v>16.3</v>
      </c>
      <c r="AN18" s="33" t="n">
        <v>1</v>
      </c>
      <c r="AO18" s="33" t="n">
        <v>4.1</v>
      </c>
      <c r="AP18" s="33" t="n">
        <v>228.3</v>
      </c>
      <c r="AQ18" s="33" t="n">
        <f aca="false">+SUM(AR18:AT18)</f>
        <v>100</v>
      </c>
      <c r="AR18" s="33" t="n">
        <v>52.1</v>
      </c>
      <c r="AS18" s="33" t="n">
        <v>5.2</v>
      </c>
      <c r="AT18" s="33" t="n">
        <v>42.7</v>
      </c>
      <c r="AU18" s="33" t="n">
        <v>7517</v>
      </c>
      <c r="AV18" s="33" t="n">
        <v>6963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39</v>
      </c>
      <c r="C19" s="35" t="s">
        <v>145</v>
      </c>
      <c r="D19" s="33" t="s">
        <v>141</v>
      </c>
      <c r="E19" s="33"/>
      <c r="F19" s="33" t="s">
        <v>146</v>
      </c>
      <c r="G19" s="33" t="n">
        <v>56048</v>
      </c>
      <c r="H19" s="33" t="n">
        <v>1746</v>
      </c>
      <c r="I19" s="33"/>
      <c r="J19" s="33" t="s">
        <v>85</v>
      </c>
      <c r="K19" s="33" t="s">
        <v>143</v>
      </c>
      <c r="L19" s="33"/>
      <c r="M19" s="33" t="s">
        <v>87</v>
      </c>
      <c r="N19" s="33"/>
      <c r="O19" s="33" t="s">
        <v>88</v>
      </c>
      <c r="P19" s="33" t="s">
        <v>89</v>
      </c>
      <c r="Q19" s="33" t="n">
        <v>230</v>
      </c>
      <c r="R19" s="33" t="n">
        <v>2</v>
      </c>
      <c r="S19" s="33" t="n">
        <v>2003</v>
      </c>
      <c r="T19" s="33" t="s">
        <v>131</v>
      </c>
      <c r="U19" s="33" t="n">
        <v>644044800</v>
      </c>
      <c r="V19" s="33" t="n">
        <v>0</v>
      </c>
      <c r="W19" s="33" t="n">
        <v>476620803</v>
      </c>
      <c r="X19" s="33" t="n">
        <v>0</v>
      </c>
      <c r="Y19" s="33" t="n">
        <v>5000</v>
      </c>
      <c r="Z19" s="33" t="n">
        <v>13</v>
      </c>
      <c r="AA19" s="33" t="n">
        <v>16741</v>
      </c>
      <c r="AB19" s="33" t="n">
        <v>0</v>
      </c>
      <c r="AC19" s="33" t="s">
        <v>104</v>
      </c>
      <c r="AD19" s="33" t="s">
        <v>104</v>
      </c>
      <c r="AE19" s="33" t="s">
        <v>93</v>
      </c>
      <c r="AF19" s="33"/>
      <c r="AG19" s="33" t="s">
        <v>132</v>
      </c>
      <c r="AH19" s="33" t="n">
        <v>99</v>
      </c>
      <c r="AI19" s="33" t="n">
        <f aca="false">+SUM(AJ19:AO19)</f>
        <v>100</v>
      </c>
      <c r="AJ19" s="33" t="n">
        <v>53.8</v>
      </c>
      <c r="AK19" s="33" t="n">
        <v>10.8</v>
      </c>
      <c r="AL19" s="33" t="n">
        <v>16.5</v>
      </c>
      <c r="AM19" s="33" t="n">
        <v>14.7</v>
      </c>
      <c r="AN19" s="33" t="n">
        <v>1</v>
      </c>
      <c r="AO19" s="33" t="n">
        <v>3.2</v>
      </c>
      <c r="AP19" s="33" t="n">
        <v>209.5</v>
      </c>
      <c r="AQ19" s="33" t="n">
        <f aca="false">+SUM(AR19:AT19)</f>
        <v>100</v>
      </c>
      <c r="AR19" s="33" t="n">
        <v>47.6</v>
      </c>
      <c r="AS19" s="33" t="n">
        <v>5.5</v>
      </c>
      <c r="AT19" s="33" t="n">
        <v>46.9</v>
      </c>
      <c r="AU19" s="33" t="n">
        <v>7645</v>
      </c>
      <c r="AV19" s="33" t="n">
        <v>8247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7</v>
      </c>
      <c r="C20" s="35" t="s">
        <v>148</v>
      </c>
      <c r="D20" s="33" t="s">
        <v>149</v>
      </c>
      <c r="E20" s="33"/>
      <c r="F20" s="33" t="s">
        <v>150</v>
      </c>
      <c r="G20" s="33" t="n">
        <v>18474</v>
      </c>
      <c r="H20" s="33" t="n">
        <v>1993</v>
      </c>
      <c r="I20" s="33"/>
      <c r="J20" s="33" t="s">
        <v>85</v>
      </c>
      <c r="K20" s="33" t="s">
        <v>151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170</v>
      </c>
      <c r="R20" s="33" t="n">
        <v>2</v>
      </c>
      <c r="S20" s="33" t="n">
        <v>1981</v>
      </c>
      <c r="T20" s="33" t="s">
        <v>118</v>
      </c>
      <c r="U20" s="33" t="n">
        <v>2822400</v>
      </c>
      <c r="V20" s="33"/>
      <c r="W20" s="33"/>
      <c r="X20" s="33"/>
      <c r="Y20" s="33"/>
      <c r="Z20" s="33"/>
      <c r="AA20" s="33"/>
      <c r="AB20" s="33"/>
      <c r="AC20" s="33" t="s">
        <v>91</v>
      </c>
      <c r="AD20" s="33" t="s">
        <v>91</v>
      </c>
      <c r="AE20" s="33" t="s">
        <v>106</v>
      </c>
      <c r="AF20" s="33"/>
      <c r="AG20" s="33" t="s">
        <v>132</v>
      </c>
      <c r="AH20" s="33" t="n">
        <v>82</v>
      </c>
      <c r="AI20" s="33" t="n">
        <f aca="false">+SUM(AJ20:AO20)</f>
        <v>100</v>
      </c>
      <c r="AJ20" s="33" t="n">
        <v>50</v>
      </c>
      <c r="AK20" s="33" t="n">
        <v>16</v>
      </c>
      <c r="AL20" s="33" t="n">
        <v>14</v>
      </c>
      <c r="AM20" s="33" t="n">
        <v>16</v>
      </c>
      <c r="AN20" s="33" t="n">
        <v>2</v>
      </c>
      <c r="AO20" s="33" t="n">
        <v>2</v>
      </c>
      <c r="AP20" s="33" t="n">
        <v>195</v>
      </c>
      <c r="AQ20" s="33" t="n">
        <f aca="false">+SUM(AR20:AT20)</f>
        <v>100</v>
      </c>
      <c r="AR20" s="33" t="n">
        <v>55</v>
      </c>
      <c r="AS20" s="33" t="n">
        <v>40</v>
      </c>
      <c r="AT20" s="33" t="n">
        <v>5</v>
      </c>
      <c r="AU20" s="33" t="n">
        <v>6090</v>
      </c>
      <c r="AV20" s="33" t="n">
        <v>0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2</v>
      </c>
      <c r="C21" s="35" t="s">
        <v>153</v>
      </c>
      <c r="D21" s="33" t="s">
        <v>154</v>
      </c>
      <c r="E21" s="33"/>
      <c r="F21" s="33" t="s">
        <v>155</v>
      </c>
      <c r="G21" s="33" t="n">
        <v>27995</v>
      </c>
      <c r="H21" s="33" t="n">
        <v>2633</v>
      </c>
      <c r="I21" s="33"/>
      <c r="J21" s="33" t="s">
        <v>85</v>
      </c>
      <c r="K21" s="33" t="s">
        <v>143</v>
      </c>
      <c r="L21" s="33"/>
      <c r="M21" s="33" t="s">
        <v>87</v>
      </c>
      <c r="N21" s="33"/>
      <c r="O21" s="33" t="s">
        <v>88</v>
      </c>
      <c r="P21" s="33" t="s">
        <v>89</v>
      </c>
      <c r="Q21" s="33" t="n">
        <v>216</v>
      </c>
      <c r="R21" s="33" t="n">
        <v>2</v>
      </c>
      <c r="S21" s="33" t="n">
        <v>1998</v>
      </c>
      <c r="T21" s="33" t="s">
        <v>110</v>
      </c>
      <c r="U21" s="33" t="n">
        <v>18345600</v>
      </c>
      <c r="V21" s="33"/>
      <c r="W21" s="33"/>
      <c r="X21" s="33"/>
      <c r="Y21" s="33"/>
      <c r="Z21" s="33"/>
      <c r="AA21" s="33"/>
      <c r="AB21" s="33"/>
      <c r="AC21" s="33" t="s">
        <v>91</v>
      </c>
      <c r="AD21" s="33" t="s">
        <v>91</v>
      </c>
      <c r="AE21" s="33" t="s">
        <v>93</v>
      </c>
      <c r="AF21" s="33"/>
      <c r="AG21" s="33" t="s">
        <v>94</v>
      </c>
      <c r="AH21" s="33"/>
      <c r="AI21" s="33" t="n">
        <f aca="false">+SUM(AJ21:AO21)</f>
        <v>100</v>
      </c>
      <c r="AJ21" s="33" t="n">
        <v>37.6</v>
      </c>
      <c r="AK21" s="33" t="n">
        <v>32.5</v>
      </c>
      <c r="AL21" s="33" t="n">
        <v>14.9</v>
      </c>
      <c r="AM21" s="33" t="n">
        <v>8.7</v>
      </c>
      <c r="AN21" s="33" t="n">
        <v>3.7</v>
      </c>
      <c r="AO21" s="33" t="n">
        <v>2.6</v>
      </c>
      <c r="AP21" s="33" t="n">
        <v>120</v>
      </c>
      <c r="AQ21" s="33" t="n">
        <f aca="false">+SUM(AR21:AT21)</f>
        <v>100</v>
      </c>
      <c r="AR21" s="33" t="n">
        <v>43.7</v>
      </c>
      <c r="AS21" s="33" t="n">
        <v>50.9</v>
      </c>
      <c r="AT21" s="33" t="n">
        <v>5.4</v>
      </c>
      <c r="AU21" s="33" t="n">
        <v>10907</v>
      </c>
      <c r="AV21" s="33" t="n">
        <v>8505</v>
      </c>
      <c r="AW21" s="36" t="s">
        <v>94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2</v>
      </c>
      <c r="C22" s="35" t="s">
        <v>156</v>
      </c>
      <c r="D22" s="33" t="s">
        <v>154</v>
      </c>
      <c r="E22" s="33"/>
      <c r="F22" s="33" t="s">
        <v>157</v>
      </c>
      <c r="G22" s="33" t="n">
        <v>6359</v>
      </c>
      <c r="H22" s="33" t="n">
        <v>775</v>
      </c>
      <c r="I22" s="33" t="n">
        <v>0</v>
      </c>
      <c r="J22" s="33" t="s">
        <v>85</v>
      </c>
      <c r="K22" s="33" t="s">
        <v>143</v>
      </c>
      <c r="L22" s="33"/>
      <c r="M22" s="33" t="s">
        <v>87</v>
      </c>
      <c r="N22" s="33"/>
      <c r="O22" s="33" t="s">
        <v>88</v>
      </c>
      <c r="P22" s="33" t="s">
        <v>144</v>
      </c>
      <c r="Q22" s="33" t="n">
        <v>40</v>
      </c>
      <c r="R22" s="33" t="n">
        <v>2</v>
      </c>
      <c r="S22" s="33" t="n">
        <v>1990</v>
      </c>
      <c r="T22" s="33" t="s">
        <v>118</v>
      </c>
      <c r="U22" s="33" t="n">
        <v>263970</v>
      </c>
      <c r="V22" s="33"/>
      <c r="W22" s="33"/>
      <c r="X22" s="33"/>
      <c r="Y22" s="33"/>
      <c r="Z22" s="33"/>
      <c r="AA22" s="33"/>
      <c r="AB22" s="33"/>
      <c r="AC22" s="33" t="s">
        <v>94</v>
      </c>
      <c r="AD22" s="33" t="s">
        <v>94</v>
      </c>
      <c r="AE22" s="33" t="s">
        <v>93</v>
      </c>
      <c r="AF22" s="33"/>
      <c r="AG22" s="33" t="s">
        <v>94</v>
      </c>
      <c r="AH22" s="33"/>
      <c r="AI22" s="33" t="n">
        <f aca="false">+SUM(AJ22:AO22)</f>
        <v>100</v>
      </c>
      <c r="AJ22" s="33" t="n">
        <v>67.2</v>
      </c>
      <c r="AK22" s="33" t="n">
        <v>8</v>
      </c>
      <c r="AL22" s="33" t="n">
        <v>13</v>
      </c>
      <c r="AM22" s="33" t="n">
        <v>9.7</v>
      </c>
      <c r="AN22" s="33" t="n">
        <v>0.2</v>
      </c>
      <c r="AO22" s="33" t="n">
        <v>1.9</v>
      </c>
      <c r="AP22" s="33" t="n">
        <v>143</v>
      </c>
      <c r="AQ22" s="33" t="n">
        <f aca="false">+SUM(AR22:AT22)</f>
        <v>100</v>
      </c>
      <c r="AR22" s="33" t="n">
        <v>43</v>
      </c>
      <c r="AS22" s="33" t="n">
        <v>47.4</v>
      </c>
      <c r="AT22" s="33" t="n">
        <v>9.6</v>
      </c>
      <c r="AU22" s="33" t="n">
        <v>0</v>
      </c>
      <c r="AV22" s="33" t="n">
        <v>0</v>
      </c>
      <c r="AW22" s="36" t="s">
        <v>132</v>
      </c>
      <c r="AX22" s="36" t="n">
        <v>42</v>
      </c>
      <c r="AY22" s="36" t="n">
        <f aca="false">+BB22+BE22+BH22+BK22+BN22+BQ22+BT22+BW22+BZ22</f>
        <v>1</v>
      </c>
      <c r="AZ22" s="36" t="n">
        <f aca="false">+BC22+BF22+BI22+BL22+BO22+BR22+BU22+BX22+CA22</f>
        <v>37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9" t="s">
        <v>158</v>
      </c>
      <c r="BT22" s="36" t="n">
        <v>1</v>
      </c>
      <c r="BU22" s="36" t="n">
        <v>372</v>
      </c>
      <c r="BV22" s="36"/>
      <c r="BW22" s="36"/>
      <c r="BX22" s="36"/>
      <c r="BY22" s="36"/>
      <c r="BZ22" s="36"/>
      <c r="CA22" s="36"/>
      <c r="CB22" s="36" t="s">
        <v>159</v>
      </c>
    </row>
    <row r="23" s="38" customFormat="true" ht="30" hidden="false" customHeight="true" outlineLevel="0" collapsed="false">
      <c r="A23" s="33" t="s">
        <v>80</v>
      </c>
      <c r="B23" s="34" t="s">
        <v>160</v>
      </c>
      <c r="C23" s="35" t="s">
        <v>161</v>
      </c>
      <c r="D23" s="33" t="s">
        <v>162</v>
      </c>
      <c r="E23" s="33"/>
      <c r="F23" s="33" t="s">
        <v>163</v>
      </c>
      <c r="G23" s="33" t="n">
        <v>25925</v>
      </c>
      <c r="H23" s="33" t="n">
        <v>993</v>
      </c>
      <c r="I23" s="33"/>
      <c r="J23" s="33" t="s">
        <v>85</v>
      </c>
      <c r="K23" s="33" t="s">
        <v>109</v>
      </c>
      <c r="L23" s="33"/>
      <c r="M23" s="33" t="s">
        <v>87</v>
      </c>
      <c r="N23" s="33"/>
      <c r="O23" s="33" t="s">
        <v>88</v>
      </c>
      <c r="P23" s="33" t="s">
        <v>89</v>
      </c>
      <c r="Q23" s="33" t="n">
        <v>180</v>
      </c>
      <c r="R23" s="33" t="n">
        <v>2</v>
      </c>
      <c r="S23" s="33" t="n">
        <v>1977</v>
      </c>
      <c r="T23" s="33" t="s">
        <v>94</v>
      </c>
      <c r="U23" s="33"/>
      <c r="V23" s="33"/>
      <c r="W23" s="33"/>
      <c r="X23" s="33"/>
      <c r="Y23" s="33"/>
      <c r="Z23" s="33"/>
      <c r="AA23" s="33"/>
      <c r="AB23" s="33"/>
      <c r="AC23" s="33" t="s">
        <v>94</v>
      </c>
      <c r="AD23" s="33" t="s">
        <v>92</v>
      </c>
      <c r="AE23" s="33" t="s">
        <v>93</v>
      </c>
      <c r="AF23" s="33"/>
      <c r="AG23" s="33" t="s">
        <v>94</v>
      </c>
      <c r="AH23" s="33"/>
      <c r="AI23" s="33" t="n">
        <f aca="false">+SUM(AJ23:AO23)</f>
        <v>100</v>
      </c>
      <c r="AJ23" s="33" t="n">
        <v>55.7</v>
      </c>
      <c r="AK23" s="33" t="n">
        <v>13.3</v>
      </c>
      <c r="AL23" s="33" t="n">
        <v>18.8</v>
      </c>
      <c r="AM23" s="33" t="n">
        <v>9.3</v>
      </c>
      <c r="AN23" s="33" t="n">
        <v>1.5</v>
      </c>
      <c r="AO23" s="33" t="n">
        <v>1.4</v>
      </c>
      <c r="AP23" s="33" t="n">
        <v>106</v>
      </c>
      <c r="AQ23" s="33" t="n">
        <f aca="false">+SUM(AR23:AT23)</f>
        <v>100</v>
      </c>
      <c r="AR23" s="33" t="n">
        <v>40.3</v>
      </c>
      <c r="AS23" s="33" t="n">
        <v>55.1</v>
      </c>
      <c r="AT23" s="33" t="n">
        <v>4.6</v>
      </c>
      <c r="AU23" s="33" t="n">
        <v>9866</v>
      </c>
      <c r="AV23" s="33" t="n">
        <v>9408</v>
      </c>
      <c r="AW23" s="36" t="s">
        <v>94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4</v>
      </c>
      <c r="C24" s="35" t="s">
        <v>165</v>
      </c>
      <c r="D24" s="33" t="s">
        <v>166</v>
      </c>
      <c r="E24" s="33"/>
      <c r="F24" s="33" t="s">
        <v>167</v>
      </c>
      <c r="G24" s="33" t="n">
        <v>72272</v>
      </c>
      <c r="H24" s="33" t="n">
        <v>253</v>
      </c>
      <c r="I24" s="33"/>
      <c r="J24" s="33" t="s">
        <v>85</v>
      </c>
      <c r="K24" s="33" t="s">
        <v>168</v>
      </c>
      <c r="L24" s="33"/>
      <c r="M24" s="33" t="s">
        <v>87</v>
      </c>
      <c r="N24" s="33"/>
      <c r="O24" s="33" t="s">
        <v>88</v>
      </c>
      <c r="P24" s="33" t="s">
        <v>89</v>
      </c>
      <c r="Q24" s="33" t="n">
        <v>399</v>
      </c>
      <c r="R24" s="33" t="n">
        <v>3</v>
      </c>
      <c r="S24" s="33" t="n">
        <v>1994</v>
      </c>
      <c r="T24" s="33" t="s">
        <v>138</v>
      </c>
      <c r="U24" s="33" t="n">
        <v>753580800</v>
      </c>
      <c r="V24" s="33"/>
      <c r="W24" s="33" t="n">
        <v>728868000</v>
      </c>
      <c r="X24" s="33"/>
      <c r="Y24" s="33" t="n">
        <v>1900</v>
      </c>
      <c r="Z24" s="33" t="n">
        <v>5.6</v>
      </c>
      <c r="AA24" s="33" t="n">
        <v>11685</v>
      </c>
      <c r="AB24" s="33"/>
      <c r="AC24" s="33" t="s">
        <v>91</v>
      </c>
      <c r="AD24" s="33" t="s">
        <v>91</v>
      </c>
      <c r="AE24" s="33" t="s">
        <v>93</v>
      </c>
      <c r="AF24" s="33"/>
      <c r="AG24" s="33" t="s">
        <v>94</v>
      </c>
      <c r="AH24" s="33"/>
      <c r="AI24" s="33" t="n">
        <f aca="false">+SUM(AJ24:AO24)</f>
        <v>100</v>
      </c>
      <c r="AJ24" s="33" t="n">
        <v>52.8</v>
      </c>
      <c r="AK24" s="33" t="n">
        <v>22.4</v>
      </c>
      <c r="AL24" s="33" t="n">
        <v>10.6</v>
      </c>
      <c r="AM24" s="33" t="n">
        <v>11.5</v>
      </c>
      <c r="AN24" s="33" t="n">
        <v>2</v>
      </c>
      <c r="AO24" s="33" t="n">
        <v>0.7</v>
      </c>
      <c r="AP24" s="33" t="n">
        <v>113</v>
      </c>
      <c r="AQ24" s="33" t="n">
        <f aca="false">+SUM(AR24:AT24)</f>
        <v>100</v>
      </c>
      <c r="AR24" s="33" t="n">
        <v>40.1</v>
      </c>
      <c r="AS24" s="33" t="n">
        <v>49.9</v>
      </c>
      <c r="AT24" s="33" t="n">
        <v>10</v>
      </c>
      <c r="AU24" s="33" t="n">
        <v>8400</v>
      </c>
      <c r="AV24" s="33" t="n">
        <v>10590</v>
      </c>
      <c r="AW24" s="36" t="s">
        <v>94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9</v>
      </c>
      <c r="C25" s="35" t="s">
        <v>170</v>
      </c>
      <c r="D25" s="33" t="s">
        <v>171</v>
      </c>
      <c r="E25" s="33"/>
      <c r="F25" s="33" t="s">
        <v>172</v>
      </c>
      <c r="G25" s="33" t="n">
        <v>38353</v>
      </c>
      <c r="H25" s="33" t="n">
        <v>4524</v>
      </c>
      <c r="I25" s="33"/>
      <c r="J25" s="33" t="s">
        <v>85</v>
      </c>
      <c r="K25" s="33" t="s">
        <v>86</v>
      </c>
      <c r="L25" s="33"/>
      <c r="M25" s="33" t="s">
        <v>87</v>
      </c>
      <c r="N25" s="33"/>
      <c r="O25" s="33" t="s">
        <v>88</v>
      </c>
      <c r="P25" s="33" t="s">
        <v>89</v>
      </c>
      <c r="Q25" s="33" t="n">
        <v>165</v>
      </c>
      <c r="R25" s="33" t="n">
        <v>3</v>
      </c>
      <c r="S25" s="33" t="n">
        <v>1996</v>
      </c>
      <c r="T25" s="33" t="s">
        <v>173</v>
      </c>
      <c r="U25" s="33" t="n">
        <v>327003264</v>
      </c>
      <c r="V25" s="33" t="n">
        <v>41430010</v>
      </c>
      <c r="W25" s="33" t="n">
        <v>211083726</v>
      </c>
      <c r="X25" s="33" t="n">
        <v>10434942</v>
      </c>
      <c r="Y25" s="33"/>
      <c r="Z25" s="33"/>
      <c r="AA25" s="33"/>
      <c r="AB25" s="33"/>
      <c r="AC25" s="33" t="s">
        <v>104</v>
      </c>
      <c r="AD25" s="33" t="s">
        <v>91</v>
      </c>
      <c r="AE25" s="33" t="s">
        <v>106</v>
      </c>
      <c r="AF25" s="33"/>
      <c r="AG25" s="33" t="s">
        <v>94</v>
      </c>
      <c r="AH25" s="33"/>
      <c r="AI25" s="33" t="n">
        <f aca="false">+SUM(AJ25:AO25)</f>
        <v>100</v>
      </c>
      <c r="AJ25" s="33" t="n">
        <v>51.1</v>
      </c>
      <c r="AK25" s="33" t="n">
        <v>15.6</v>
      </c>
      <c r="AL25" s="33" t="n">
        <v>12.1</v>
      </c>
      <c r="AM25" s="33" t="n">
        <v>14.5</v>
      </c>
      <c r="AN25" s="33" t="n">
        <v>2.5</v>
      </c>
      <c r="AO25" s="33" t="n">
        <v>4.2</v>
      </c>
      <c r="AP25" s="33" t="n">
        <v>233</v>
      </c>
      <c r="AQ25" s="33" t="n">
        <f aca="false">+SUM(AR25:AT25)</f>
        <v>100</v>
      </c>
      <c r="AR25" s="33" t="n">
        <v>49.3</v>
      </c>
      <c r="AS25" s="33" t="n">
        <v>44.6</v>
      </c>
      <c r="AT25" s="33" t="n">
        <v>6.1</v>
      </c>
      <c r="AU25" s="33" t="n">
        <v>8198</v>
      </c>
      <c r="AV25" s="33" t="n">
        <v>7153</v>
      </c>
      <c r="AW25" s="36" t="s">
        <v>94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4</v>
      </c>
      <c r="C26" s="35" t="s">
        <v>175</v>
      </c>
      <c r="D26" s="33" t="s">
        <v>176</v>
      </c>
      <c r="E26" s="33"/>
      <c r="F26" s="33" t="s">
        <v>177</v>
      </c>
      <c r="G26" s="33" t="n">
        <v>14233</v>
      </c>
      <c r="H26" s="33" t="n">
        <v>1506</v>
      </c>
      <c r="I26" s="33"/>
      <c r="J26" s="33" t="s">
        <v>85</v>
      </c>
      <c r="K26" s="33" t="s">
        <v>168</v>
      </c>
      <c r="L26" s="33"/>
      <c r="M26" s="33" t="s">
        <v>87</v>
      </c>
      <c r="N26" s="33"/>
      <c r="O26" s="33" t="s">
        <v>88</v>
      </c>
      <c r="P26" s="33" t="s">
        <v>144</v>
      </c>
      <c r="Q26" s="33" t="n">
        <v>80</v>
      </c>
      <c r="R26" s="33" t="n">
        <v>2</v>
      </c>
      <c r="S26" s="33" t="n">
        <v>1983</v>
      </c>
      <c r="T26" s="33" t="s">
        <v>118</v>
      </c>
      <c r="U26" s="33" t="n">
        <v>1130011</v>
      </c>
      <c r="V26" s="33"/>
      <c r="W26" s="33"/>
      <c r="X26" s="33"/>
      <c r="Y26" s="33"/>
      <c r="Z26" s="33"/>
      <c r="AA26" s="33"/>
      <c r="AB26" s="33"/>
      <c r="AC26" s="33" t="s">
        <v>94</v>
      </c>
      <c r="AD26" s="33" t="s">
        <v>94</v>
      </c>
      <c r="AE26" s="33" t="s">
        <v>97</v>
      </c>
      <c r="AF26" s="33"/>
      <c r="AG26" s="33" t="s">
        <v>94</v>
      </c>
      <c r="AH26" s="33"/>
      <c r="AI26" s="33" t="n">
        <f aca="false">+SUM(AJ26:AO26)</f>
        <v>100</v>
      </c>
      <c r="AJ26" s="33" t="n">
        <v>55.4</v>
      </c>
      <c r="AK26" s="33" t="n">
        <v>18.1</v>
      </c>
      <c r="AL26" s="33" t="n">
        <v>6.2</v>
      </c>
      <c r="AM26" s="33" t="n">
        <v>13</v>
      </c>
      <c r="AN26" s="33" t="n">
        <v>3.8</v>
      </c>
      <c r="AO26" s="33" t="n">
        <v>3.5</v>
      </c>
      <c r="AP26" s="33" t="n">
        <v>117.3</v>
      </c>
      <c r="AQ26" s="33" t="n">
        <f aca="false">+SUM(AR26:AT26)</f>
        <v>100</v>
      </c>
      <c r="AR26" s="33" t="n">
        <v>43.7</v>
      </c>
      <c r="AS26" s="33" t="n">
        <v>49.4</v>
      </c>
      <c r="AT26" s="33" t="n">
        <v>6.9</v>
      </c>
      <c r="AU26" s="33" t="n">
        <v>8223</v>
      </c>
      <c r="AV26" s="33" t="n">
        <v>8223</v>
      </c>
      <c r="AW26" s="36" t="s">
        <v>94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8</v>
      </c>
      <c r="C27" s="35" t="s">
        <v>179</v>
      </c>
      <c r="D27" s="33" t="s">
        <v>180</v>
      </c>
      <c r="E27" s="33"/>
      <c r="F27" s="33" t="s">
        <v>181</v>
      </c>
      <c r="G27" s="33" t="n">
        <v>62613</v>
      </c>
      <c r="H27" s="33" t="n">
        <v>1146</v>
      </c>
      <c r="I27" s="33"/>
      <c r="J27" s="33" t="s">
        <v>85</v>
      </c>
      <c r="K27" s="33" t="s">
        <v>86</v>
      </c>
      <c r="L27" s="33"/>
      <c r="M27" s="33" t="s">
        <v>87</v>
      </c>
      <c r="N27" s="33"/>
      <c r="O27" s="33" t="s">
        <v>88</v>
      </c>
      <c r="P27" s="33" t="s">
        <v>89</v>
      </c>
      <c r="Q27" s="33" t="n">
        <v>300</v>
      </c>
      <c r="R27" s="33" t="n">
        <v>3</v>
      </c>
      <c r="S27" s="33" t="n">
        <v>1997</v>
      </c>
      <c r="T27" s="33" t="s">
        <v>182</v>
      </c>
      <c r="U27" s="33" t="n">
        <v>117720000</v>
      </c>
      <c r="V27" s="33" t="n">
        <v>63504000</v>
      </c>
      <c r="W27" s="33"/>
      <c r="X27" s="33"/>
      <c r="Y27" s="33" t="n">
        <v>2080</v>
      </c>
      <c r="Z27" s="33" t="n">
        <v>8</v>
      </c>
      <c r="AA27" s="33" t="n">
        <v>13608</v>
      </c>
      <c r="AB27" s="33"/>
      <c r="AC27" s="33" t="s">
        <v>91</v>
      </c>
      <c r="AD27" s="33" t="s">
        <v>92</v>
      </c>
      <c r="AE27" s="33" t="s">
        <v>93</v>
      </c>
      <c r="AF27" s="33"/>
      <c r="AG27" s="33" t="s">
        <v>94</v>
      </c>
      <c r="AH27" s="33"/>
      <c r="AI27" s="33" t="n">
        <f aca="false">+SUM(AJ27:AO27)</f>
        <v>100</v>
      </c>
      <c r="AJ27" s="33" t="n">
        <v>48.6</v>
      </c>
      <c r="AK27" s="33" t="n">
        <v>29.3</v>
      </c>
      <c r="AL27" s="33" t="n">
        <v>8.5</v>
      </c>
      <c r="AM27" s="33" t="n">
        <v>8.6</v>
      </c>
      <c r="AN27" s="33" t="n">
        <v>1.4</v>
      </c>
      <c r="AO27" s="33" t="n">
        <v>3.6</v>
      </c>
      <c r="AP27" s="33" t="n">
        <v>129</v>
      </c>
      <c r="AQ27" s="33" t="n">
        <f aca="false">+SUM(AR27:AT27)</f>
        <v>100</v>
      </c>
      <c r="AR27" s="33" t="n">
        <v>40.3</v>
      </c>
      <c r="AS27" s="33" t="n">
        <v>54</v>
      </c>
      <c r="AT27" s="33" t="n">
        <v>5.7</v>
      </c>
      <c r="AU27" s="33" t="n">
        <v>9160</v>
      </c>
      <c r="AV27" s="33" t="n">
        <v>11333</v>
      </c>
      <c r="AW27" s="36" t="s">
        <v>94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3</v>
      </c>
      <c r="C28" s="35" t="s">
        <v>184</v>
      </c>
      <c r="D28" s="33" t="s">
        <v>185</v>
      </c>
      <c r="E28" s="33"/>
      <c r="F28" s="33" t="s">
        <v>186</v>
      </c>
      <c r="G28" s="33" t="n">
        <v>39698</v>
      </c>
      <c r="H28" s="33" t="n">
        <v>383</v>
      </c>
      <c r="I28" s="33"/>
      <c r="J28" s="33" t="s">
        <v>85</v>
      </c>
      <c r="K28" s="33" t="s">
        <v>109</v>
      </c>
      <c r="L28" s="33"/>
      <c r="M28" s="33" t="s">
        <v>87</v>
      </c>
      <c r="N28" s="33"/>
      <c r="O28" s="33" t="s">
        <v>122</v>
      </c>
      <c r="P28" s="33" t="s">
        <v>144</v>
      </c>
      <c r="Q28" s="33" t="n">
        <v>150</v>
      </c>
      <c r="R28" s="33" t="n">
        <v>3</v>
      </c>
      <c r="S28" s="33" t="n">
        <v>1996</v>
      </c>
      <c r="T28" s="33" t="s">
        <v>110</v>
      </c>
      <c r="U28" s="33" t="n">
        <v>25718220</v>
      </c>
      <c r="V28" s="33" t="n">
        <v>23575035</v>
      </c>
      <c r="W28" s="33"/>
      <c r="X28" s="33"/>
      <c r="Y28" s="33"/>
      <c r="Z28" s="33"/>
      <c r="AA28" s="33"/>
      <c r="AB28" s="33"/>
      <c r="AC28" s="33" t="s">
        <v>91</v>
      </c>
      <c r="AD28" s="33" t="s">
        <v>91</v>
      </c>
      <c r="AE28" s="33" t="s">
        <v>93</v>
      </c>
      <c r="AF28" s="33"/>
      <c r="AG28" s="33" t="s">
        <v>94</v>
      </c>
      <c r="AH28" s="33"/>
      <c r="AI28" s="33" t="n">
        <f aca="false">+SUM(AJ28:AO28)</f>
        <v>100</v>
      </c>
      <c r="AJ28" s="33" t="n">
        <v>41.4</v>
      </c>
      <c r="AK28" s="33" t="n">
        <v>19</v>
      </c>
      <c r="AL28" s="33" t="n">
        <v>23</v>
      </c>
      <c r="AM28" s="33" t="n">
        <v>10</v>
      </c>
      <c r="AN28" s="33" t="n">
        <v>3.4</v>
      </c>
      <c r="AO28" s="33" t="n">
        <v>3.2</v>
      </c>
      <c r="AP28" s="33" t="n">
        <v>205</v>
      </c>
      <c r="AQ28" s="33" t="n">
        <f aca="false">+SUM(AR28:AT28)</f>
        <v>100</v>
      </c>
      <c r="AR28" s="33" t="n">
        <v>50.8</v>
      </c>
      <c r="AS28" s="33" t="n">
        <v>43.3</v>
      </c>
      <c r="AT28" s="33" t="n">
        <v>5.9</v>
      </c>
      <c r="AU28" s="33" t="n">
        <v>6865</v>
      </c>
      <c r="AV28" s="33" t="n">
        <v>0</v>
      </c>
      <c r="AW28" s="36" t="s">
        <v>94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3</v>
      </c>
      <c r="C29" s="35" t="s">
        <v>187</v>
      </c>
      <c r="D29" s="33" t="s">
        <v>185</v>
      </c>
      <c r="E29" s="33"/>
      <c r="F29" s="33" t="s">
        <v>188</v>
      </c>
      <c r="G29" s="33" t="n">
        <v>0</v>
      </c>
      <c r="H29" s="33" t="n">
        <v>0</v>
      </c>
      <c r="I29" s="33" t="n">
        <v>0</v>
      </c>
      <c r="J29" s="33"/>
      <c r="K29" s="33" t="s">
        <v>143</v>
      </c>
      <c r="L29" s="33"/>
      <c r="M29" s="33" t="s">
        <v>87</v>
      </c>
      <c r="N29" s="33"/>
      <c r="O29" s="33" t="s">
        <v>122</v>
      </c>
      <c r="P29" s="33" t="s">
        <v>89</v>
      </c>
      <c r="Q29" s="33" t="n">
        <v>138</v>
      </c>
      <c r="R29" s="33" t="n">
        <v>2</v>
      </c>
      <c r="S29" s="33" t="n">
        <v>1980</v>
      </c>
      <c r="T29" s="33" t="s">
        <v>118</v>
      </c>
      <c r="U29" s="33"/>
      <c r="V29" s="33"/>
      <c r="W29" s="33"/>
      <c r="X29" s="33"/>
      <c r="Y29" s="33"/>
      <c r="Z29" s="33"/>
      <c r="AA29" s="33"/>
      <c r="AB29" s="33"/>
      <c r="AC29" s="33" t="s">
        <v>49</v>
      </c>
      <c r="AD29" s="33" t="s">
        <v>92</v>
      </c>
      <c r="AE29" s="33" t="s">
        <v>93</v>
      </c>
      <c r="AF29" s="33" t="s">
        <v>189</v>
      </c>
      <c r="AG29" s="33" t="s">
        <v>94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4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0</v>
      </c>
      <c r="C30" s="35" t="s">
        <v>191</v>
      </c>
      <c r="D30" s="33" t="s">
        <v>192</v>
      </c>
      <c r="E30" s="33"/>
      <c r="F30" s="33" t="s">
        <v>193</v>
      </c>
      <c r="G30" s="33" t="n">
        <v>0</v>
      </c>
      <c r="H30" s="33" t="n">
        <v>0</v>
      </c>
      <c r="I30" s="33" t="n">
        <v>0</v>
      </c>
      <c r="J30" s="33"/>
      <c r="K30" s="33" t="s">
        <v>143</v>
      </c>
      <c r="L30" s="33"/>
      <c r="M30" s="33" t="s">
        <v>87</v>
      </c>
      <c r="N30" s="33"/>
      <c r="O30" s="33" t="s">
        <v>88</v>
      </c>
      <c r="P30" s="33" t="s">
        <v>89</v>
      </c>
      <c r="Q30" s="33" t="n">
        <v>75</v>
      </c>
      <c r="R30" s="33" t="n">
        <v>2</v>
      </c>
      <c r="S30" s="33" t="n">
        <v>1979</v>
      </c>
      <c r="T30" s="33" t="s">
        <v>94</v>
      </c>
      <c r="U30" s="33"/>
      <c r="V30" s="33"/>
      <c r="W30" s="33"/>
      <c r="X30" s="33"/>
      <c r="Y30" s="33"/>
      <c r="Z30" s="33"/>
      <c r="AA30" s="33"/>
      <c r="AB30" s="33"/>
      <c r="AC30" s="33" t="s">
        <v>94</v>
      </c>
      <c r="AD30" s="33" t="s">
        <v>94</v>
      </c>
      <c r="AE30" s="33" t="s">
        <v>97</v>
      </c>
      <c r="AF30" s="33" t="s">
        <v>194</v>
      </c>
      <c r="AG30" s="33" t="s">
        <v>94</v>
      </c>
      <c r="AH30" s="33"/>
      <c r="AI30" s="33" t="n">
        <f aca="false">+SUM(AJ30:AO30)</f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f aca="false">+SUM(AR30:AT30)</f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6" t="s">
        <v>94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5</v>
      </c>
      <c r="C31" s="35" t="s">
        <v>196</v>
      </c>
      <c r="D31" s="33" t="s">
        <v>197</v>
      </c>
      <c r="E31" s="33"/>
      <c r="F31" s="33" t="s">
        <v>198</v>
      </c>
      <c r="G31" s="33" t="n">
        <v>28265</v>
      </c>
      <c r="H31" s="33" t="n">
        <v>1500</v>
      </c>
      <c r="I31" s="33"/>
      <c r="J31" s="33" t="s">
        <v>85</v>
      </c>
      <c r="K31" s="33" t="s">
        <v>86</v>
      </c>
      <c r="L31" s="33"/>
      <c r="M31" s="33" t="s">
        <v>87</v>
      </c>
      <c r="N31" s="33"/>
      <c r="O31" s="33" t="s">
        <v>88</v>
      </c>
      <c r="P31" s="33" t="s">
        <v>89</v>
      </c>
      <c r="Q31" s="33" t="n">
        <v>120</v>
      </c>
      <c r="R31" s="33" t="n">
        <v>2</v>
      </c>
      <c r="S31" s="33" t="n">
        <v>1995</v>
      </c>
      <c r="T31" s="33" t="s">
        <v>94</v>
      </c>
      <c r="U31" s="33"/>
      <c r="V31" s="33"/>
      <c r="W31" s="33"/>
      <c r="X31" s="33"/>
      <c r="Y31" s="33"/>
      <c r="Z31" s="33"/>
      <c r="AA31" s="33"/>
      <c r="AB31" s="33"/>
      <c r="AC31" s="33" t="s">
        <v>91</v>
      </c>
      <c r="AD31" s="33" t="s">
        <v>91</v>
      </c>
      <c r="AE31" s="33" t="s">
        <v>93</v>
      </c>
      <c r="AF31" s="33"/>
      <c r="AG31" s="33" t="s">
        <v>94</v>
      </c>
      <c r="AH31" s="33"/>
      <c r="AI31" s="33" t="n">
        <f aca="false">+SUM(AJ31:AO31)</f>
        <v>100</v>
      </c>
      <c r="AJ31" s="33" t="n">
        <v>54.1</v>
      </c>
      <c r="AK31" s="33" t="n">
        <v>11.8</v>
      </c>
      <c r="AL31" s="33" t="n">
        <v>2.9</v>
      </c>
      <c r="AM31" s="33" t="n">
        <v>29.3</v>
      </c>
      <c r="AN31" s="33" t="n">
        <v>1.4</v>
      </c>
      <c r="AO31" s="33" t="n">
        <v>0.5</v>
      </c>
      <c r="AP31" s="33" t="n">
        <v>0</v>
      </c>
      <c r="AQ31" s="33" t="n">
        <f aca="false">+SUM(AR31:AT31)</f>
        <v>100</v>
      </c>
      <c r="AR31" s="33" t="n">
        <v>49.1</v>
      </c>
      <c r="AS31" s="33" t="n">
        <v>45.2</v>
      </c>
      <c r="AT31" s="33" t="n">
        <v>5.7</v>
      </c>
      <c r="AU31" s="33" t="n">
        <v>0</v>
      </c>
      <c r="AV31" s="33" t="n">
        <v>8500</v>
      </c>
      <c r="AW31" s="36" t="s">
        <v>94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5</v>
      </c>
      <c r="C32" s="35" t="s">
        <v>196</v>
      </c>
      <c r="D32" s="33" t="s">
        <v>197</v>
      </c>
      <c r="E32" s="33"/>
      <c r="F32" s="33" t="s">
        <v>198</v>
      </c>
      <c r="G32" s="33" t="n">
        <v>0</v>
      </c>
      <c r="H32" s="33"/>
      <c r="I32" s="33"/>
      <c r="J32" s="33"/>
      <c r="K32" s="33" t="s">
        <v>86</v>
      </c>
      <c r="L32" s="33"/>
      <c r="M32" s="33" t="s">
        <v>87</v>
      </c>
      <c r="N32" s="33"/>
      <c r="O32" s="33" t="s">
        <v>122</v>
      </c>
      <c r="P32" s="33" t="s">
        <v>144</v>
      </c>
      <c r="Q32" s="33" t="n">
        <v>70</v>
      </c>
      <c r="R32" s="33" t="n">
        <v>2</v>
      </c>
      <c r="S32" s="33" t="n">
        <v>1998</v>
      </c>
      <c r="T32" s="33" t="s">
        <v>118</v>
      </c>
      <c r="U32" s="33" t="n">
        <v>15240960</v>
      </c>
      <c r="V32" s="33"/>
      <c r="W32" s="33"/>
      <c r="X32" s="33"/>
      <c r="Y32" s="33"/>
      <c r="Z32" s="33"/>
      <c r="AA32" s="33"/>
      <c r="AB32" s="33"/>
      <c r="AC32" s="33" t="s">
        <v>199</v>
      </c>
      <c r="AD32" s="33" t="s">
        <v>199</v>
      </c>
      <c r="AE32" s="33"/>
      <c r="AF32" s="33" t="s">
        <v>189</v>
      </c>
      <c r="AG32" s="33" t="s">
        <v>94</v>
      </c>
      <c r="AH32" s="33"/>
      <c r="AI32" s="33" t="n">
        <f aca="false">+SUM(AJ32:AO32)</f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f aca="false">+SUM(AR32:AT32)</f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6" t="s">
        <v>94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0</v>
      </c>
      <c r="C33" s="35" t="s">
        <v>201</v>
      </c>
      <c r="D33" s="33" t="s">
        <v>202</v>
      </c>
      <c r="E33" s="33"/>
      <c r="F33" s="33" t="s">
        <v>203</v>
      </c>
      <c r="G33" s="33" t="n">
        <v>16662</v>
      </c>
      <c r="H33" s="33" t="n">
        <v>1430</v>
      </c>
      <c r="I33" s="33"/>
      <c r="J33" s="33" t="s">
        <v>85</v>
      </c>
      <c r="K33" s="33" t="s">
        <v>86</v>
      </c>
      <c r="L33" s="33"/>
      <c r="M33" s="33" t="s">
        <v>87</v>
      </c>
      <c r="N33" s="33"/>
      <c r="O33" s="33" t="s">
        <v>88</v>
      </c>
      <c r="P33" s="33" t="s">
        <v>89</v>
      </c>
      <c r="Q33" s="33" t="n">
        <v>120</v>
      </c>
      <c r="R33" s="33" t="n">
        <v>2</v>
      </c>
      <c r="S33" s="33" t="n">
        <v>1990</v>
      </c>
      <c r="T33" s="33" t="s">
        <v>118</v>
      </c>
      <c r="U33" s="33"/>
      <c r="V33" s="33"/>
      <c r="W33" s="33"/>
      <c r="X33" s="33"/>
      <c r="Y33" s="33"/>
      <c r="Z33" s="33"/>
      <c r="AA33" s="33"/>
      <c r="AB33" s="33"/>
      <c r="AC33" s="33" t="s">
        <v>91</v>
      </c>
      <c r="AD33" s="33" t="s">
        <v>92</v>
      </c>
      <c r="AE33" s="33" t="s">
        <v>93</v>
      </c>
      <c r="AF33" s="33"/>
      <c r="AG33" s="33" t="s">
        <v>94</v>
      </c>
      <c r="AH33" s="33"/>
      <c r="AI33" s="33" t="n">
        <f aca="false">+SUM(AJ33:AO33)</f>
        <v>100</v>
      </c>
      <c r="AJ33" s="33" t="n">
        <v>46.475</v>
      </c>
      <c r="AK33" s="33" t="n">
        <v>21.325</v>
      </c>
      <c r="AL33" s="33" t="n">
        <v>11.875</v>
      </c>
      <c r="AM33" s="33" t="n">
        <v>13.85</v>
      </c>
      <c r="AN33" s="33" t="n">
        <v>0.9</v>
      </c>
      <c r="AO33" s="33" t="n">
        <v>5.575</v>
      </c>
      <c r="AP33" s="33" t="n">
        <v>156</v>
      </c>
      <c r="AQ33" s="33" t="n">
        <f aca="false">+SUM(AR33:AT33)</f>
        <v>100</v>
      </c>
      <c r="AR33" s="33" t="n">
        <v>45.95</v>
      </c>
      <c r="AS33" s="33" t="n">
        <v>47.475</v>
      </c>
      <c r="AT33" s="33" t="n">
        <v>6.575</v>
      </c>
      <c r="AU33" s="33" t="n">
        <v>7793</v>
      </c>
      <c r="AV33" s="33" t="n">
        <v>9318</v>
      </c>
      <c r="AW33" s="36" t="s">
        <v>94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4</v>
      </c>
      <c r="C34" s="35" t="s">
        <v>205</v>
      </c>
      <c r="D34" s="33" t="s">
        <v>206</v>
      </c>
      <c r="E34" s="33"/>
      <c r="F34" s="33" t="s">
        <v>207</v>
      </c>
      <c r="G34" s="33" t="n">
        <v>15204</v>
      </c>
      <c r="H34" s="33" t="n">
        <v>1340</v>
      </c>
      <c r="I34" s="33"/>
      <c r="J34" s="33" t="s">
        <v>85</v>
      </c>
      <c r="K34" s="33" t="s">
        <v>109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240</v>
      </c>
      <c r="R34" s="33" t="n">
        <v>2</v>
      </c>
      <c r="S34" s="33" t="n">
        <v>1977</v>
      </c>
      <c r="T34" s="33" t="s">
        <v>94</v>
      </c>
      <c r="U34" s="33"/>
      <c r="V34" s="33"/>
      <c r="W34" s="33"/>
      <c r="X34" s="33"/>
      <c r="Y34" s="33"/>
      <c r="Z34" s="33"/>
      <c r="AA34" s="33"/>
      <c r="AB34" s="33"/>
      <c r="AC34" s="33" t="s">
        <v>94</v>
      </c>
      <c r="AD34" s="33" t="s">
        <v>91</v>
      </c>
      <c r="AE34" s="33" t="s">
        <v>93</v>
      </c>
      <c r="AF34" s="33"/>
      <c r="AG34" s="33" t="s">
        <v>94</v>
      </c>
      <c r="AH34" s="33"/>
      <c r="AI34" s="33" t="n">
        <f aca="false">+SUM(AJ34:AO34)</f>
        <v>100</v>
      </c>
      <c r="AJ34" s="33" t="n">
        <v>60.2</v>
      </c>
      <c r="AK34" s="33" t="n">
        <v>9.5</v>
      </c>
      <c r="AL34" s="33" t="n">
        <v>9.1</v>
      </c>
      <c r="AM34" s="33" t="n">
        <v>16.9</v>
      </c>
      <c r="AN34" s="33" t="n">
        <v>1.9</v>
      </c>
      <c r="AO34" s="33" t="n">
        <v>2.4</v>
      </c>
      <c r="AP34" s="33" t="n">
        <v>122</v>
      </c>
      <c r="AQ34" s="33" t="n">
        <f aca="false">+SUM(AR34:AT34)</f>
        <v>100</v>
      </c>
      <c r="AR34" s="33" t="n">
        <v>47.9</v>
      </c>
      <c r="AS34" s="33" t="n">
        <v>41.8</v>
      </c>
      <c r="AT34" s="33" t="n">
        <v>10.3</v>
      </c>
      <c r="AU34" s="33" t="n">
        <v>1593</v>
      </c>
      <c r="AV34" s="33" t="n">
        <v>0</v>
      </c>
      <c r="AW34" s="36" t="s">
        <v>94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8</v>
      </c>
      <c r="C35" s="35" t="s">
        <v>209</v>
      </c>
      <c r="D35" s="33" t="s">
        <v>210</v>
      </c>
      <c r="E35" s="33"/>
      <c r="F35" s="33" t="s">
        <v>211</v>
      </c>
      <c r="G35" s="33" t="n">
        <v>21042</v>
      </c>
      <c r="H35" s="33" t="n">
        <v>2363</v>
      </c>
      <c r="I35" s="33"/>
      <c r="J35" s="33" t="s">
        <v>85</v>
      </c>
      <c r="K35" s="33" t="s">
        <v>86</v>
      </c>
      <c r="L35" s="33"/>
      <c r="M35" s="33" t="s">
        <v>87</v>
      </c>
      <c r="N35" s="33"/>
      <c r="O35" s="33" t="s">
        <v>88</v>
      </c>
      <c r="P35" s="33" t="s">
        <v>89</v>
      </c>
      <c r="Q35" s="33" t="n">
        <v>80</v>
      </c>
      <c r="R35" s="33" t="n">
        <v>2</v>
      </c>
      <c r="S35" s="33" t="n">
        <v>1994</v>
      </c>
      <c r="T35" s="33" t="s">
        <v>212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s">
        <v>199</v>
      </c>
      <c r="AD35" s="33" t="s">
        <v>92</v>
      </c>
      <c r="AE35" s="33" t="s">
        <v>93</v>
      </c>
      <c r="AF35" s="33"/>
      <c r="AG35" s="33" t="s">
        <v>94</v>
      </c>
      <c r="AH35" s="33"/>
      <c r="AI35" s="33" t="n">
        <f aca="false">+SUM(AJ35:AO35)</f>
        <v>100</v>
      </c>
      <c r="AJ35" s="33" t="n">
        <v>50.7</v>
      </c>
      <c r="AK35" s="33" t="n">
        <v>14.3</v>
      </c>
      <c r="AL35" s="33" t="n">
        <v>10.8</v>
      </c>
      <c r="AM35" s="33" t="n">
        <v>17.5</v>
      </c>
      <c r="AN35" s="33" t="n">
        <v>1.4</v>
      </c>
      <c r="AO35" s="33" t="n">
        <v>5.3</v>
      </c>
      <c r="AP35" s="33" t="n">
        <v>172</v>
      </c>
      <c r="AQ35" s="33" t="n">
        <f aca="false">+SUM(AR35:AT35)</f>
        <v>100</v>
      </c>
      <c r="AR35" s="33" t="n">
        <v>53.3</v>
      </c>
      <c r="AS35" s="33" t="n">
        <v>40.6</v>
      </c>
      <c r="AT35" s="33" t="n">
        <v>6.1</v>
      </c>
      <c r="AU35" s="33" t="n">
        <v>6300</v>
      </c>
      <c r="AV35" s="33" t="n">
        <v>6670</v>
      </c>
      <c r="AW35" s="36" t="s">
        <v>94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08</v>
      </c>
      <c r="C36" s="35" t="s">
        <v>213</v>
      </c>
      <c r="D36" s="33" t="s">
        <v>210</v>
      </c>
      <c r="E36" s="33"/>
      <c r="F36" s="33" t="s">
        <v>214</v>
      </c>
      <c r="G36" s="33" t="n">
        <v>0</v>
      </c>
      <c r="H36" s="33" t="n">
        <v>0</v>
      </c>
      <c r="I36" s="33"/>
      <c r="J36" s="33"/>
      <c r="K36" s="33" t="s">
        <v>86</v>
      </c>
      <c r="L36" s="33"/>
      <c r="M36" s="33" t="s">
        <v>87</v>
      </c>
      <c r="N36" s="33"/>
      <c r="O36" s="33" t="s">
        <v>88</v>
      </c>
      <c r="P36" s="33" t="s">
        <v>89</v>
      </c>
      <c r="Q36" s="33" t="n">
        <v>70</v>
      </c>
      <c r="R36" s="33" t="n">
        <v>2</v>
      </c>
      <c r="S36" s="33" t="n">
        <v>1987</v>
      </c>
      <c r="T36" s="33" t="s">
        <v>94</v>
      </c>
      <c r="U36" s="33"/>
      <c r="V36" s="33"/>
      <c r="W36" s="33"/>
      <c r="X36" s="33"/>
      <c r="Y36" s="33"/>
      <c r="Z36" s="33"/>
      <c r="AA36" s="33"/>
      <c r="AB36" s="33"/>
      <c r="AC36" s="33" t="s">
        <v>49</v>
      </c>
      <c r="AD36" s="33" t="s">
        <v>92</v>
      </c>
      <c r="AE36" s="33" t="s">
        <v>93</v>
      </c>
      <c r="AF36" s="33" t="s">
        <v>189</v>
      </c>
      <c r="AG36" s="33" t="s">
        <v>94</v>
      </c>
      <c r="AH36" s="33"/>
      <c r="AI36" s="33" t="n">
        <f aca="false">+SUM(AJ36:AO36)</f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f aca="false">+SUM(AR36:AT36)</f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6" t="s">
        <v>94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15</v>
      </c>
      <c r="C37" s="35" t="s">
        <v>216</v>
      </c>
      <c r="D37" s="33" t="s">
        <v>217</v>
      </c>
      <c r="E37" s="33"/>
      <c r="F37" s="33" t="s">
        <v>218</v>
      </c>
      <c r="G37" s="33" t="n">
        <v>0</v>
      </c>
      <c r="H37" s="33" t="n">
        <v>0</v>
      </c>
      <c r="I37" s="33" t="n">
        <v>0</v>
      </c>
      <c r="J37" s="33"/>
      <c r="K37" s="33" t="s">
        <v>143</v>
      </c>
      <c r="L37" s="33"/>
      <c r="M37" s="33" t="s">
        <v>87</v>
      </c>
      <c r="N37" s="33"/>
      <c r="O37" s="33" t="s">
        <v>122</v>
      </c>
      <c r="P37" s="33" t="s">
        <v>144</v>
      </c>
      <c r="Q37" s="33" t="n">
        <v>80</v>
      </c>
      <c r="R37" s="33" t="n">
        <v>2</v>
      </c>
      <c r="S37" s="33" t="n">
        <v>1983</v>
      </c>
      <c r="T37" s="33" t="s">
        <v>118</v>
      </c>
      <c r="U37" s="33" t="n">
        <v>0</v>
      </c>
      <c r="V37" s="33"/>
      <c r="W37" s="33" t="n">
        <v>0</v>
      </c>
      <c r="X37" s="33"/>
      <c r="Y37" s="33"/>
      <c r="Z37" s="33"/>
      <c r="AA37" s="33"/>
      <c r="AB37" s="33"/>
      <c r="AC37" s="33" t="s">
        <v>49</v>
      </c>
      <c r="AD37" s="33" t="s">
        <v>199</v>
      </c>
      <c r="AE37" s="33" t="s">
        <v>93</v>
      </c>
      <c r="AF37" s="33" t="s">
        <v>194</v>
      </c>
      <c r="AG37" s="33" t="s">
        <v>94</v>
      </c>
      <c r="AH37" s="33"/>
      <c r="AI37" s="33" t="n">
        <f aca="false">+SUM(AJ37:AO37)</f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f aca="false">+SUM(AR37:AT37)</f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6" t="s">
        <v>94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9</v>
      </c>
      <c r="C38" s="35" t="s">
        <v>220</v>
      </c>
      <c r="D38" s="33" t="s">
        <v>221</v>
      </c>
      <c r="E38" s="33"/>
      <c r="F38" s="33" t="s">
        <v>222</v>
      </c>
      <c r="G38" s="33" t="n">
        <v>27334</v>
      </c>
      <c r="H38" s="33" t="n">
        <v>2161</v>
      </c>
      <c r="I38" s="33"/>
      <c r="J38" s="33" t="s">
        <v>85</v>
      </c>
      <c r="K38" s="33" t="s">
        <v>109</v>
      </c>
      <c r="L38" s="33"/>
      <c r="M38" s="33" t="s">
        <v>87</v>
      </c>
      <c r="N38" s="33"/>
      <c r="O38" s="33" t="s">
        <v>88</v>
      </c>
      <c r="P38" s="33" t="s">
        <v>89</v>
      </c>
      <c r="Q38" s="33" t="n">
        <v>180</v>
      </c>
      <c r="R38" s="33" t="n">
        <v>2</v>
      </c>
      <c r="S38" s="33" t="n">
        <v>1974</v>
      </c>
      <c r="T38" s="33" t="s">
        <v>94</v>
      </c>
      <c r="U38" s="33"/>
      <c r="V38" s="33"/>
      <c r="W38" s="33"/>
      <c r="X38" s="33"/>
      <c r="Y38" s="33"/>
      <c r="Z38" s="33"/>
      <c r="AA38" s="33"/>
      <c r="AB38" s="33"/>
      <c r="AC38" s="33" t="s">
        <v>91</v>
      </c>
      <c r="AD38" s="33" t="s">
        <v>91</v>
      </c>
      <c r="AE38" s="33" t="s">
        <v>93</v>
      </c>
      <c r="AF38" s="33"/>
      <c r="AG38" s="33" t="s">
        <v>94</v>
      </c>
      <c r="AH38" s="33"/>
      <c r="AI38" s="33" t="n">
        <f aca="false">+SUM(AJ38:AO38)</f>
        <v>100</v>
      </c>
      <c r="AJ38" s="33" t="n">
        <v>56.5</v>
      </c>
      <c r="AK38" s="33" t="n">
        <v>16.3</v>
      </c>
      <c r="AL38" s="33" t="n">
        <v>12</v>
      </c>
      <c r="AM38" s="33" t="n">
        <v>9.3</v>
      </c>
      <c r="AN38" s="33" t="n">
        <v>2.9</v>
      </c>
      <c r="AO38" s="33" t="n">
        <v>3</v>
      </c>
      <c r="AP38" s="33" t="n">
        <v>189</v>
      </c>
      <c r="AQ38" s="33" t="n">
        <f aca="false">+SUM(AR38:AT38)</f>
        <v>100</v>
      </c>
      <c r="AR38" s="33" t="n">
        <v>44.8</v>
      </c>
      <c r="AS38" s="33" t="n">
        <v>48.3</v>
      </c>
      <c r="AT38" s="33" t="n">
        <v>6.9</v>
      </c>
      <c r="AU38" s="33" t="n">
        <v>7960</v>
      </c>
      <c r="AV38" s="33" t="n">
        <v>9260</v>
      </c>
      <c r="AW38" s="36" t="s">
        <v>94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19</v>
      </c>
      <c r="C39" s="35" t="s">
        <v>223</v>
      </c>
      <c r="D39" s="33" t="s">
        <v>221</v>
      </c>
      <c r="E39" s="33"/>
      <c r="F39" s="33" t="s">
        <v>224</v>
      </c>
      <c r="G39" s="33" t="n">
        <v>10484</v>
      </c>
      <c r="H39" s="33" t="n">
        <v>821</v>
      </c>
      <c r="I39" s="33"/>
      <c r="J39" s="33" t="s">
        <v>85</v>
      </c>
      <c r="K39" s="33" t="s">
        <v>86</v>
      </c>
      <c r="L39" s="33"/>
      <c r="M39" s="33" t="s">
        <v>87</v>
      </c>
      <c r="N39" s="33"/>
      <c r="O39" s="33" t="s">
        <v>88</v>
      </c>
      <c r="P39" s="33" t="s">
        <v>89</v>
      </c>
      <c r="Q39" s="33" t="n">
        <v>60</v>
      </c>
      <c r="R39" s="33" t="n">
        <v>1</v>
      </c>
      <c r="S39" s="33" t="n">
        <v>1997</v>
      </c>
      <c r="T39" s="33" t="s">
        <v>118</v>
      </c>
      <c r="U39" s="33" t="n">
        <v>1404480</v>
      </c>
      <c r="V39" s="33"/>
      <c r="W39" s="33"/>
      <c r="X39" s="33"/>
      <c r="Y39" s="33"/>
      <c r="Z39" s="33"/>
      <c r="AA39" s="33"/>
      <c r="AB39" s="33"/>
      <c r="AC39" s="33" t="s">
        <v>94</v>
      </c>
      <c r="AD39" s="33" t="s">
        <v>91</v>
      </c>
      <c r="AE39" s="33" t="s">
        <v>93</v>
      </c>
      <c r="AF39" s="33"/>
      <c r="AG39" s="33" t="s">
        <v>94</v>
      </c>
      <c r="AH39" s="33"/>
      <c r="AI39" s="33" t="n">
        <f aca="false">+SUM(AJ39:AO39)</f>
        <v>100</v>
      </c>
      <c r="AJ39" s="33" t="n">
        <v>50.1</v>
      </c>
      <c r="AK39" s="33" t="n">
        <v>17.9</v>
      </c>
      <c r="AL39" s="33" t="n">
        <v>11</v>
      </c>
      <c r="AM39" s="33" t="n">
        <v>17</v>
      </c>
      <c r="AN39" s="33" t="n">
        <v>1.7</v>
      </c>
      <c r="AO39" s="33" t="n">
        <v>2.3</v>
      </c>
      <c r="AP39" s="33" t="n">
        <v>223</v>
      </c>
      <c r="AQ39" s="33" t="n">
        <f aca="false">+SUM(AR39:AT39)</f>
        <v>100</v>
      </c>
      <c r="AR39" s="33" t="n">
        <v>52</v>
      </c>
      <c r="AS39" s="33" t="n">
        <v>42.2</v>
      </c>
      <c r="AT39" s="33" t="n">
        <v>5.8</v>
      </c>
      <c r="AU39" s="33" t="n">
        <v>6650</v>
      </c>
      <c r="AV39" s="33" t="n">
        <v>7870</v>
      </c>
      <c r="AW39" s="36" t="s">
        <v>94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25</v>
      </c>
      <c r="C40" s="35" t="s">
        <v>226</v>
      </c>
      <c r="D40" s="33" t="s">
        <v>227</v>
      </c>
      <c r="E40" s="33"/>
      <c r="F40" s="33" t="s">
        <v>228</v>
      </c>
      <c r="G40" s="33" t="n">
        <v>10483</v>
      </c>
      <c r="H40" s="33" t="n">
        <v>0</v>
      </c>
      <c r="I40" s="33" t="n">
        <v>0</v>
      </c>
      <c r="J40" s="33"/>
      <c r="K40" s="33" t="s">
        <v>143</v>
      </c>
      <c r="L40" s="33"/>
      <c r="M40" s="33" t="s">
        <v>87</v>
      </c>
      <c r="N40" s="33"/>
      <c r="O40" s="33" t="s">
        <v>122</v>
      </c>
      <c r="P40" s="33" t="s">
        <v>144</v>
      </c>
      <c r="Q40" s="33" t="n">
        <v>60</v>
      </c>
      <c r="R40" s="33" t="n">
        <v>2</v>
      </c>
      <c r="S40" s="33" t="n">
        <v>1989</v>
      </c>
      <c r="T40" s="33" t="s">
        <v>94</v>
      </c>
      <c r="U40" s="33"/>
      <c r="V40" s="33"/>
      <c r="W40" s="33"/>
      <c r="X40" s="33"/>
      <c r="Y40" s="33"/>
      <c r="Z40" s="33"/>
      <c r="AA40" s="33"/>
      <c r="AB40" s="33"/>
      <c r="AC40" s="33" t="s">
        <v>91</v>
      </c>
      <c r="AD40" s="33" t="s">
        <v>91</v>
      </c>
      <c r="AE40" s="33" t="s">
        <v>93</v>
      </c>
      <c r="AF40" s="33"/>
      <c r="AG40" s="33" t="s">
        <v>94</v>
      </c>
      <c r="AH40" s="33"/>
      <c r="AI40" s="33" t="n">
        <f aca="false">+SUM(AJ40:AO40)</f>
        <v>100</v>
      </c>
      <c r="AJ40" s="33" t="n">
        <v>72.2</v>
      </c>
      <c r="AK40" s="33" t="n">
        <v>14.4</v>
      </c>
      <c r="AL40" s="33" t="n">
        <v>4</v>
      </c>
      <c r="AM40" s="33" t="n">
        <v>5.8</v>
      </c>
      <c r="AN40" s="33" t="n">
        <v>0.8</v>
      </c>
      <c r="AO40" s="33" t="n">
        <v>2.8</v>
      </c>
      <c r="AP40" s="33" t="n">
        <v>130</v>
      </c>
      <c r="AQ40" s="33" t="n">
        <f aca="false">+SUM(AR40:AT40)</f>
        <v>100</v>
      </c>
      <c r="AR40" s="33" t="n">
        <v>43</v>
      </c>
      <c r="AS40" s="33" t="n">
        <v>52.1</v>
      </c>
      <c r="AT40" s="33" t="n">
        <v>4.9</v>
      </c>
      <c r="AU40" s="33" t="n">
        <v>8740</v>
      </c>
      <c r="AV40" s="33" t="n">
        <v>9460</v>
      </c>
      <c r="AW40" s="36" t="s">
        <v>94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29</v>
      </c>
      <c r="C41" s="35" t="s">
        <v>230</v>
      </c>
      <c r="D41" s="33" t="s">
        <v>231</v>
      </c>
      <c r="E41" s="33"/>
      <c r="F41" s="33" t="s">
        <v>232</v>
      </c>
      <c r="G41" s="33" t="n">
        <v>6369</v>
      </c>
      <c r="H41" s="33" t="n">
        <v>734</v>
      </c>
      <c r="I41" s="33"/>
      <c r="J41" s="33" t="s">
        <v>85</v>
      </c>
      <c r="K41" s="33" t="s">
        <v>233</v>
      </c>
      <c r="L41" s="33"/>
      <c r="M41" s="33" t="s">
        <v>87</v>
      </c>
      <c r="N41" s="33"/>
      <c r="O41" s="33" t="s">
        <v>88</v>
      </c>
      <c r="P41" s="33" t="s">
        <v>234</v>
      </c>
      <c r="Q41" s="33" t="n">
        <v>40</v>
      </c>
      <c r="R41" s="33" t="n">
        <v>2</v>
      </c>
      <c r="S41" s="33" t="n">
        <v>1979</v>
      </c>
      <c r="T41" s="33" t="s">
        <v>94</v>
      </c>
      <c r="U41" s="33"/>
      <c r="V41" s="33"/>
      <c r="W41" s="33"/>
      <c r="X41" s="33"/>
      <c r="Y41" s="33"/>
      <c r="Z41" s="33"/>
      <c r="AA41" s="33"/>
      <c r="AB41" s="33"/>
      <c r="AC41" s="33" t="s">
        <v>94</v>
      </c>
      <c r="AD41" s="33" t="s">
        <v>94</v>
      </c>
      <c r="AE41" s="33" t="s">
        <v>93</v>
      </c>
      <c r="AF41" s="33"/>
      <c r="AG41" s="33" t="s">
        <v>94</v>
      </c>
      <c r="AH41" s="33"/>
      <c r="AI41" s="33" t="n">
        <f aca="false">+SUM(AJ41:AO41)</f>
        <v>100</v>
      </c>
      <c r="AJ41" s="33" t="n">
        <v>43.3</v>
      </c>
      <c r="AK41" s="33" t="n">
        <v>19</v>
      </c>
      <c r="AL41" s="33" t="n">
        <v>4.4</v>
      </c>
      <c r="AM41" s="33" t="n">
        <v>25.5</v>
      </c>
      <c r="AN41" s="33" t="n">
        <v>0.8</v>
      </c>
      <c r="AO41" s="33" t="n">
        <v>7</v>
      </c>
      <c r="AP41" s="33" t="n">
        <v>229</v>
      </c>
      <c r="AQ41" s="33" t="n">
        <f aca="false">+SUM(AR41:AT41)</f>
        <v>100</v>
      </c>
      <c r="AR41" s="33" t="n">
        <v>64.5</v>
      </c>
      <c r="AS41" s="33" t="n">
        <v>31.5</v>
      </c>
      <c r="AT41" s="33" t="n">
        <v>4</v>
      </c>
      <c r="AU41" s="33" t="n">
        <v>4490</v>
      </c>
      <c r="AV41" s="33" t="n">
        <v>4310</v>
      </c>
      <c r="AW41" s="36" t="s">
        <v>94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5</v>
      </c>
      <c r="C42" s="35" t="s">
        <v>236</v>
      </c>
      <c r="D42" s="33" t="s">
        <v>237</v>
      </c>
      <c r="E42" s="33"/>
      <c r="F42" s="33" t="s">
        <v>238</v>
      </c>
      <c r="G42" s="33" t="n">
        <v>21108</v>
      </c>
      <c r="H42" s="33" t="n">
        <v>20.08</v>
      </c>
      <c r="I42" s="33"/>
      <c r="J42" s="33" t="s">
        <v>85</v>
      </c>
      <c r="K42" s="33" t="s">
        <v>143</v>
      </c>
      <c r="L42" s="33"/>
      <c r="M42" s="33" t="s">
        <v>87</v>
      </c>
      <c r="N42" s="33"/>
      <c r="O42" s="33" t="s">
        <v>122</v>
      </c>
      <c r="P42" s="33" t="s">
        <v>144</v>
      </c>
      <c r="Q42" s="33" t="n">
        <v>84</v>
      </c>
      <c r="R42" s="33" t="n">
        <v>2</v>
      </c>
      <c r="S42" s="33" t="n">
        <v>1997</v>
      </c>
      <c r="T42" s="33" t="s">
        <v>110</v>
      </c>
      <c r="U42" s="33" t="n">
        <v>18816000</v>
      </c>
      <c r="V42" s="33" t="n">
        <v>13171200</v>
      </c>
      <c r="W42" s="33"/>
      <c r="X42" s="33"/>
      <c r="Y42" s="33"/>
      <c r="Z42" s="33"/>
      <c r="AA42" s="33"/>
      <c r="AB42" s="33"/>
      <c r="AC42" s="33" t="s">
        <v>94</v>
      </c>
      <c r="AD42" s="33" t="s">
        <v>92</v>
      </c>
      <c r="AE42" s="33" t="s">
        <v>93</v>
      </c>
      <c r="AF42" s="33"/>
      <c r="AG42" s="33" t="s">
        <v>94</v>
      </c>
      <c r="AH42" s="33"/>
      <c r="AI42" s="33" t="n">
        <f aca="false">+SUM(AJ42:AO42)</f>
        <v>100</v>
      </c>
      <c r="AJ42" s="33" t="n">
        <v>46.9</v>
      </c>
      <c r="AK42" s="33" t="n">
        <v>20.5</v>
      </c>
      <c r="AL42" s="33" t="n">
        <v>18.4</v>
      </c>
      <c r="AM42" s="33" t="n">
        <v>8.5</v>
      </c>
      <c r="AN42" s="33" t="n">
        <v>3.1</v>
      </c>
      <c r="AO42" s="33" t="n">
        <v>2.6</v>
      </c>
      <c r="AP42" s="33" t="n">
        <v>253</v>
      </c>
      <c r="AQ42" s="33" t="n">
        <f aca="false">+SUM(AR42:AT42)</f>
        <v>100</v>
      </c>
      <c r="AR42" s="33" t="n">
        <v>55.6</v>
      </c>
      <c r="AS42" s="33" t="n">
        <v>38.5</v>
      </c>
      <c r="AT42" s="33" t="n">
        <v>5.9</v>
      </c>
      <c r="AU42" s="33" t="n">
        <v>8784</v>
      </c>
      <c r="AV42" s="33" t="n">
        <v>7069</v>
      </c>
      <c r="AW42" s="36" t="s">
        <v>94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9</v>
      </c>
      <c r="C43" s="35" t="s">
        <v>240</v>
      </c>
      <c r="D43" s="33" t="s">
        <v>241</v>
      </c>
      <c r="E43" s="33"/>
      <c r="F43" s="33" t="s">
        <v>242</v>
      </c>
      <c r="G43" s="33" t="n">
        <v>26610</v>
      </c>
      <c r="H43" s="33" t="n">
        <v>2578</v>
      </c>
      <c r="I43" s="33"/>
      <c r="J43" s="33" t="s">
        <v>85</v>
      </c>
      <c r="K43" s="33" t="s">
        <v>243</v>
      </c>
      <c r="L43" s="33"/>
      <c r="M43" s="33" t="s">
        <v>87</v>
      </c>
      <c r="N43" s="33"/>
      <c r="O43" s="33" t="s">
        <v>88</v>
      </c>
      <c r="P43" s="33" t="s">
        <v>89</v>
      </c>
      <c r="Q43" s="33" t="n">
        <v>270</v>
      </c>
      <c r="R43" s="33" t="n">
        <v>3</v>
      </c>
      <c r="S43" s="33" t="n">
        <v>1994</v>
      </c>
      <c r="T43" s="33" t="s">
        <v>118</v>
      </c>
      <c r="U43" s="33" t="n">
        <v>8996400</v>
      </c>
      <c r="V43" s="33"/>
      <c r="W43" s="33" t="n">
        <v>3448620</v>
      </c>
      <c r="X43" s="33"/>
      <c r="Y43" s="33"/>
      <c r="Z43" s="33"/>
      <c r="AA43" s="33"/>
      <c r="AB43" s="33"/>
      <c r="AC43" s="33" t="s">
        <v>94</v>
      </c>
      <c r="AD43" s="33" t="s">
        <v>94</v>
      </c>
      <c r="AE43" s="33" t="s">
        <v>97</v>
      </c>
      <c r="AF43" s="33"/>
      <c r="AG43" s="33" t="s">
        <v>94</v>
      </c>
      <c r="AH43" s="33"/>
      <c r="AI43" s="33" t="n">
        <f aca="false">+SUM(AJ43:AO43)</f>
        <v>100</v>
      </c>
      <c r="AJ43" s="33" t="n">
        <v>48.8</v>
      </c>
      <c r="AK43" s="33" t="n">
        <v>23.3</v>
      </c>
      <c r="AL43" s="33" t="n">
        <v>15.7</v>
      </c>
      <c r="AM43" s="33" t="n">
        <v>8.8</v>
      </c>
      <c r="AN43" s="33" t="n">
        <v>1.7</v>
      </c>
      <c r="AO43" s="33" t="n">
        <v>1.7</v>
      </c>
      <c r="AP43" s="33" t="n">
        <v>0</v>
      </c>
      <c r="AQ43" s="33" t="n">
        <f aca="false">+SUM(AR43:AT43)</f>
        <v>100</v>
      </c>
      <c r="AR43" s="33" t="n">
        <v>40.1</v>
      </c>
      <c r="AS43" s="33" t="n">
        <v>48.2</v>
      </c>
      <c r="AT43" s="33" t="n">
        <v>11.7</v>
      </c>
      <c r="AU43" s="33" t="n">
        <v>9387</v>
      </c>
      <c r="AV43" s="33" t="n">
        <v>0</v>
      </c>
      <c r="AW43" s="36" t="s">
        <v>94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44</v>
      </c>
      <c r="C44" s="35" t="s">
        <v>245</v>
      </c>
      <c r="D44" s="33" t="s">
        <v>246</v>
      </c>
      <c r="E44" s="33"/>
      <c r="F44" s="33" t="s">
        <v>247</v>
      </c>
      <c r="G44" s="33" t="n">
        <v>6068</v>
      </c>
      <c r="H44" s="33" t="n">
        <v>548</v>
      </c>
      <c r="I44" s="33"/>
      <c r="J44" s="33" t="s">
        <v>85</v>
      </c>
      <c r="K44" s="33" t="s">
        <v>109</v>
      </c>
      <c r="L44" s="33"/>
      <c r="M44" s="33" t="s">
        <v>87</v>
      </c>
      <c r="N44" s="33"/>
      <c r="O44" s="33" t="s">
        <v>88</v>
      </c>
      <c r="P44" s="33" t="s">
        <v>89</v>
      </c>
      <c r="Q44" s="33" t="n">
        <v>75</v>
      </c>
      <c r="R44" s="33" t="n">
        <v>1</v>
      </c>
      <c r="S44" s="33" t="n">
        <v>1975</v>
      </c>
      <c r="T44" s="33" t="s">
        <v>118</v>
      </c>
      <c r="U44" s="33" t="n">
        <v>1515</v>
      </c>
      <c r="V44" s="33"/>
      <c r="W44" s="33" t="n">
        <v>1697</v>
      </c>
      <c r="X44" s="33"/>
      <c r="Y44" s="33"/>
      <c r="Z44" s="33"/>
      <c r="AA44" s="33"/>
      <c r="AB44" s="33"/>
      <c r="AC44" s="33" t="s">
        <v>91</v>
      </c>
      <c r="AD44" s="33" t="s">
        <v>91</v>
      </c>
      <c r="AE44" s="33" t="s">
        <v>93</v>
      </c>
      <c r="AF44" s="33"/>
      <c r="AG44" s="33" t="s">
        <v>94</v>
      </c>
      <c r="AH44" s="33"/>
      <c r="AI44" s="33" t="n">
        <f aca="false">+SUM(AJ44:AO44)</f>
        <v>100</v>
      </c>
      <c r="AJ44" s="33" t="n">
        <v>44.8</v>
      </c>
      <c r="AK44" s="33" t="n">
        <v>7.4</v>
      </c>
      <c r="AL44" s="33" t="n">
        <v>14.1</v>
      </c>
      <c r="AM44" s="33" t="n">
        <v>24.8</v>
      </c>
      <c r="AN44" s="33" t="n">
        <v>2.7</v>
      </c>
      <c r="AO44" s="33" t="n">
        <v>6.2</v>
      </c>
      <c r="AP44" s="33" t="n">
        <v>237.2</v>
      </c>
      <c r="AQ44" s="33" t="n">
        <f aca="false">+SUM(AR44:AT44)</f>
        <v>100</v>
      </c>
      <c r="AR44" s="33" t="n">
        <v>52.6</v>
      </c>
      <c r="AS44" s="33" t="n">
        <v>40.6</v>
      </c>
      <c r="AT44" s="33" t="n">
        <v>6.8</v>
      </c>
      <c r="AU44" s="33" t="n">
        <v>6325</v>
      </c>
      <c r="AV44" s="33" t="n">
        <v>6747</v>
      </c>
      <c r="AW44" s="36" t="s">
        <v>94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44</v>
      </c>
      <c r="C45" s="35" t="s">
        <v>248</v>
      </c>
      <c r="D45" s="33" t="s">
        <v>246</v>
      </c>
      <c r="E45" s="33"/>
      <c r="F45" s="33" t="s">
        <v>249</v>
      </c>
      <c r="G45" s="33" t="n">
        <v>15031</v>
      </c>
      <c r="H45" s="33" t="n">
        <v>1357</v>
      </c>
      <c r="I45" s="33"/>
      <c r="J45" s="33" t="s">
        <v>85</v>
      </c>
      <c r="K45" s="33" t="s">
        <v>109</v>
      </c>
      <c r="L45" s="33"/>
      <c r="M45" s="33" t="s">
        <v>87</v>
      </c>
      <c r="N45" s="33"/>
      <c r="O45" s="33" t="s">
        <v>122</v>
      </c>
      <c r="P45" s="33" t="s">
        <v>89</v>
      </c>
      <c r="Q45" s="33" t="n">
        <v>75</v>
      </c>
      <c r="R45" s="33" t="n">
        <v>1</v>
      </c>
      <c r="S45" s="33" t="n">
        <v>1980</v>
      </c>
      <c r="T45" s="33" t="s">
        <v>118</v>
      </c>
      <c r="U45" s="33" t="n">
        <v>1515</v>
      </c>
      <c r="V45" s="33"/>
      <c r="W45" s="33" t="n">
        <v>1697</v>
      </c>
      <c r="X45" s="33"/>
      <c r="Y45" s="33"/>
      <c r="Z45" s="33"/>
      <c r="AA45" s="33"/>
      <c r="AB45" s="33"/>
      <c r="AC45" s="33" t="s">
        <v>91</v>
      </c>
      <c r="AD45" s="33" t="s">
        <v>91</v>
      </c>
      <c r="AE45" s="33" t="s">
        <v>93</v>
      </c>
      <c r="AF45" s="33"/>
      <c r="AG45" s="33" t="s">
        <v>94</v>
      </c>
      <c r="AH45" s="33"/>
      <c r="AI45" s="33" t="n">
        <f aca="false">+SUM(AJ45:AO45)</f>
        <v>100</v>
      </c>
      <c r="AJ45" s="33" t="n">
        <v>44.8</v>
      </c>
      <c r="AK45" s="33" t="n">
        <v>7.4</v>
      </c>
      <c r="AL45" s="33" t="n">
        <v>14.1</v>
      </c>
      <c r="AM45" s="33" t="n">
        <v>24.8</v>
      </c>
      <c r="AN45" s="33" t="n">
        <v>2.7</v>
      </c>
      <c r="AO45" s="33" t="n">
        <v>6.2</v>
      </c>
      <c r="AP45" s="33" t="n">
        <v>237.2</v>
      </c>
      <c r="AQ45" s="33" t="n">
        <f aca="false">+SUM(AR45:AT45)</f>
        <v>100</v>
      </c>
      <c r="AR45" s="33" t="n">
        <v>52.6</v>
      </c>
      <c r="AS45" s="33" t="n">
        <v>40.6</v>
      </c>
      <c r="AT45" s="33" t="n">
        <v>6.8</v>
      </c>
      <c r="AU45" s="33" t="n">
        <v>6325</v>
      </c>
      <c r="AV45" s="33" t="n">
        <v>6747</v>
      </c>
      <c r="AW45" s="36" t="s">
        <v>94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44</v>
      </c>
      <c r="C46" s="35" t="s">
        <v>250</v>
      </c>
      <c r="D46" s="33" t="s">
        <v>246</v>
      </c>
      <c r="E46" s="33"/>
      <c r="F46" s="33" t="s">
        <v>251</v>
      </c>
      <c r="G46" s="33" t="n">
        <v>5618</v>
      </c>
      <c r="H46" s="33" t="n">
        <v>455</v>
      </c>
      <c r="I46" s="33"/>
      <c r="J46" s="33" t="s">
        <v>85</v>
      </c>
      <c r="K46" s="33" t="s">
        <v>143</v>
      </c>
      <c r="L46" s="33"/>
      <c r="M46" s="33" t="s">
        <v>87</v>
      </c>
      <c r="N46" s="33"/>
      <c r="O46" s="33" t="s">
        <v>88</v>
      </c>
      <c r="P46" s="33" t="s">
        <v>234</v>
      </c>
      <c r="Q46" s="33" t="n">
        <v>30</v>
      </c>
      <c r="R46" s="33" t="n">
        <v>2</v>
      </c>
      <c r="S46" s="33" t="n">
        <v>1989</v>
      </c>
      <c r="T46" s="33" t="s">
        <v>118</v>
      </c>
      <c r="U46" s="33" t="n">
        <v>285904</v>
      </c>
      <c r="V46" s="33"/>
      <c r="W46" s="33" t="n">
        <v>285904</v>
      </c>
      <c r="X46" s="33"/>
      <c r="Y46" s="33"/>
      <c r="Z46" s="33"/>
      <c r="AA46" s="33"/>
      <c r="AB46" s="33"/>
      <c r="AC46" s="33" t="s">
        <v>91</v>
      </c>
      <c r="AD46" s="33" t="s">
        <v>91</v>
      </c>
      <c r="AE46" s="33" t="s">
        <v>93</v>
      </c>
      <c r="AF46" s="33"/>
      <c r="AG46" s="33" t="s">
        <v>94</v>
      </c>
      <c r="AH46" s="33"/>
      <c r="AI46" s="33" t="n">
        <f aca="false">+SUM(AJ46:AO46)</f>
        <v>100</v>
      </c>
      <c r="AJ46" s="33" t="n">
        <v>56</v>
      </c>
      <c r="AK46" s="33" t="n">
        <v>16</v>
      </c>
      <c r="AL46" s="33" t="n">
        <v>11</v>
      </c>
      <c r="AM46" s="33" t="n">
        <v>13</v>
      </c>
      <c r="AN46" s="33" t="n">
        <v>0</v>
      </c>
      <c r="AO46" s="33" t="n">
        <v>4</v>
      </c>
      <c r="AP46" s="33" t="n">
        <v>144.3</v>
      </c>
      <c r="AQ46" s="33" t="n">
        <f aca="false">+SUM(AR46:AT46)</f>
        <v>100</v>
      </c>
      <c r="AR46" s="33" t="n">
        <v>59</v>
      </c>
      <c r="AS46" s="33" t="n">
        <v>37</v>
      </c>
      <c r="AT46" s="33" t="n">
        <v>4</v>
      </c>
      <c r="AU46" s="33" t="n">
        <v>5105</v>
      </c>
      <c r="AV46" s="33" t="n">
        <v>5247</v>
      </c>
      <c r="AW46" s="36" t="s">
        <v>94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44</v>
      </c>
      <c r="C47" s="35" t="s">
        <v>252</v>
      </c>
      <c r="D47" s="33" t="s">
        <v>246</v>
      </c>
      <c r="E47" s="33"/>
      <c r="F47" s="33" t="s">
        <v>253</v>
      </c>
      <c r="G47" s="33" t="n">
        <v>16053</v>
      </c>
      <c r="H47" s="33" t="n">
        <v>1373</v>
      </c>
      <c r="I47" s="33"/>
      <c r="J47" s="33" t="s">
        <v>85</v>
      </c>
      <c r="K47" s="33" t="s">
        <v>143</v>
      </c>
      <c r="L47" s="33"/>
      <c r="M47" s="33" t="s">
        <v>87</v>
      </c>
      <c r="N47" s="33"/>
      <c r="O47" s="33" t="s">
        <v>122</v>
      </c>
      <c r="P47" s="33" t="s">
        <v>89</v>
      </c>
      <c r="Q47" s="33" t="n">
        <v>105</v>
      </c>
      <c r="R47" s="33" t="n">
        <v>2</v>
      </c>
      <c r="S47" s="33" t="n">
        <v>1988</v>
      </c>
      <c r="T47" s="33" t="s">
        <v>94</v>
      </c>
      <c r="U47" s="33"/>
      <c r="V47" s="33"/>
      <c r="W47" s="33"/>
      <c r="X47" s="33"/>
      <c r="Y47" s="33"/>
      <c r="Z47" s="33"/>
      <c r="AA47" s="33"/>
      <c r="AB47" s="33"/>
      <c r="AC47" s="33" t="s">
        <v>94</v>
      </c>
      <c r="AD47" s="33" t="s">
        <v>199</v>
      </c>
      <c r="AE47" s="33" t="s">
        <v>93</v>
      </c>
      <c r="AF47" s="33"/>
      <c r="AG47" s="33" t="s">
        <v>94</v>
      </c>
      <c r="AH47" s="33"/>
      <c r="AI47" s="33" t="n">
        <f aca="false">+SUM(AJ47:AO47)</f>
        <v>100</v>
      </c>
      <c r="AJ47" s="33" t="n">
        <v>44.2</v>
      </c>
      <c r="AK47" s="33" t="n">
        <v>23</v>
      </c>
      <c r="AL47" s="33" t="n">
        <v>9.8</v>
      </c>
      <c r="AM47" s="33" t="n">
        <v>17</v>
      </c>
      <c r="AN47" s="33" t="n">
        <v>2.4</v>
      </c>
      <c r="AO47" s="33" t="n">
        <v>3.6</v>
      </c>
      <c r="AP47" s="33" t="n">
        <v>138.3</v>
      </c>
      <c r="AQ47" s="33" t="n">
        <f aca="false">+SUM(AR47:AT47)</f>
        <v>100</v>
      </c>
      <c r="AR47" s="33" t="n">
        <v>46.9</v>
      </c>
      <c r="AS47" s="33" t="n">
        <v>46.8</v>
      </c>
      <c r="AT47" s="33" t="n">
        <v>6.3</v>
      </c>
      <c r="AU47" s="33" t="n">
        <v>7628</v>
      </c>
      <c r="AV47" s="33" t="n">
        <v>0</v>
      </c>
      <c r="AW47" s="36" t="s">
        <v>94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54</v>
      </c>
      <c r="C48" s="35" t="s">
        <v>255</v>
      </c>
      <c r="D48" s="33" t="s">
        <v>256</v>
      </c>
      <c r="E48" s="33"/>
      <c r="F48" s="33" t="s">
        <v>257</v>
      </c>
      <c r="G48" s="33" t="n">
        <v>25375</v>
      </c>
      <c r="H48" s="33" t="n">
        <v>383</v>
      </c>
      <c r="I48" s="33"/>
      <c r="J48" s="33" t="s">
        <v>85</v>
      </c>
      <c r="K48" s="33" t="s">
        <v>86</v>
      </c>
      <c r="L48" s="33"/>
      <c r="M48" s="33" t="s">
        <v>87</v>
      </c>
      <c r="N48" s="33"/>
      <c r="O48" s="33" t="s">
        <v>88</v>
      </c>
      <c r="P48" s="33" t="s">
        <v>89</v>
      </c>
      <c r="Q48" s="33" t="n">
        <v>180</v>
      </c>
      <c r="R48" s="33" t="n">
        <v>2</v>
      </c>
      <c r="S48" s="33" t="n">
        <v>1986</v>
      </c>
      <c r="T48" s="33" t="s">
        <v>118</v>
      </c>
      <c r="U48" s="33" t="n">
        <v>167</v>
      </c>
      <c r="V48" s="33"/>
      <c r="W48" s="33" t="n">
        <v>167</v>
      </c>
      <c r="X48" s="33"/>
      <c r="Y48" s="33"/>
      <c r="Z48" s="33"/>
      <c r="AA48" s="33"/>
      <c r="AB48" s="33"/>
      <c r="AC48" s="33" t="s">
        <v>91</v>
      </c>
      <c r="AD48" s="33" t="s">
        <v>91</v>
      </c>
      <c r="AE48" s="33" t="s">
        <v>93</v>
      </c>
      <c r="AF48" s="33"/>
      <c r="AG48" s="33" t="s">
        <v>94</v>
      </c>
      <c r="AH48" s="33"/>
      <c r="AI48" s="33" t="n">
        <f aca="false">+SUM(AJ48:AO48)</f>
        <v>100</v>
      </c>
      <c r="AJ48" s="33" t="n">
        <v>51.38</v>
      </c>
      <c r="AK48" s="33" t="n">
        <v>21.03</v>
      </c>
      <c r="AL48" s="33" t="n">
        <v>6.92</v>
      </c>
      <c r="AM48" s="33" t="n">
        <v>15.1</v>
      </c>
      <c r="AN48" s="33" t="n">
        <v>1.81</v>
      </c>
      <c r="AO48" s="33" t="n">
        <v>3.76</v>
      </c>
      <c r="AP48" s="33" t="n">
        <v>139</v>
      </c>
      <c r="AQ48" s="33" t="n">
        <f aca="false">+SUM(AR48:AT48)</f>
        <v>100</v>
      </c>
      <c r="AR48" s="33" t="n">
        <v>48</v>
      </c>
      <c r="AS48" s="33" t="n">
        <v>46</v>
      </c>
      <c r="AT48" s="33" t="n">
        <v>6</v>
      </c>
      <c r="AU48" s="33" t="n">
        <v>7455</v>
      </c>
      <c r="AV48" s="33" t="n">
        <v>8133</v>
      </c>
      <c r="AW48" s="36" t="s">
        <v>94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54</v>
      </c>
      <c r="C49" s="35" t="s">
        <v>258</v>
      </c>
      <c r="D49" s="33" t="s">
        <v>256</v>
      </c>
      <c r="E49" s="33"/>
      <c r="F49" s="33" t="s">
        <v>259</v>
      </c>
      <c r="G49" s="33" t="n">
        <v>24009</v>
      </c>
      <c r="H49" s="33" t="n">
        <v>1223.54</v>
      </c>
      <c r="I49" s="33"/>
      <c r="J49" s="33" t="s">
        <v>85</v>
      </c>
      <c r="K49" s="33" t="s">
        <v>243</v>
      </c>
      <c r="L49" s="33"/>
      <c r="M49" s="33" t="s">
        <v>87</v>
      </c>
      <c r="N49" s="33"/>
      <c r="O49" s="33" t="s">
        <v>88</v>
      </c>
      <c r="P49" s="33" t="s">
        <v>89</v>
      </c>
      <c r="Q49" s="33" t="n">
        <v>90</v>
      </c>
      <c r="R49" s="33" t="n">
        <v>1</v>
      </c>
      <c r="S49" s="33" t="n">
        <v>1979</v>
      </c>
      <c r="T49" s="33" t="s">
        <v>110</v>
      </c>
      <c r="U49" s="33" t="n">
        <v>272</v>
      </c>
      <c r="V49" s="33" t="n">
        <v>272</v>
      </c>
      <c r="W49" s="33" t="n">
        <v>272</v>
      </c>
      <c r="X49" s="33" t="n">
        <v>272</v>
      </c>
      <c r="Y49" s="33"/>
      <c r="Z49" s="33"/>
      <c r="AA49" s="33"/>
      <c r="AB49" s="33"/>
      <c r="AC49" s="33" t="s">
        <v>91</v>
      </c>
      <c r="AD49" s="33" t="s">
        <v>91</v>
      </c>
      <c r="AE49" s="33" t="s">
        <v>93</v>
      </c>
      <c r="AF49" s="33"/>
      <c r="AG49" s="33" t="s">
        <v>94</v>
      </c>
      <c r="AH49" s="33"/>
      <c r="AI49" s="33" t="n">
        <f aca="false">+SUM(AJ49:AO49)</f>
        <v>100</v>
      </c>
      <c r="AJ49" s="33" t="n">
        <v>52.5</v>
      </c>
      <c r="AK49" s="33" t="n">
        <v>19.98</v>
      </c>
      <c r="AL49" s="33" t="n">
        <v>8.34</v>
      </c>
      <c r="AM49" s="33" t="n">
        <v>14.19</v>
      </c>
      <c r="AN49" s="33" t="n">
        <v>0.89</v>
      </c>
      <c r="AO49" s="33" t="n">
        <v>4.1</v>
      </c>
      <c r="AP49" s="33" t="n">
        <v>182</v>
      </c>
      <c r="AQ49" s="33" t="n">
        <f aca="false">+SUM(AR49:AT49)</f>
        <v>100</v>
      </c>
      <c r="AR49" s="33" t="n">
        <v>48.45</v>
      </c>
      <c r="AS49" s="33" t="n">
        <v>45.5</v>
      </c>
      <c r="AT49" s="33" t="n">
        <v>6.05</v>
      </c>
      <c r="AU49" s="33" t="n">
        <v>7355</v>
      </c>
      <c r="AV49" s="33" t="n">
        <v>7945</v>
      </c>
      <c r="AW49" s="36" t="s">
        <v>94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54</v>
      </c>
      <c r="C50" s="35" t="s">
        <v>260</v>
      </c>
      <c r="D50" s="33" t="s">
        <v>256</v>
      </c>
      <c r="E50" s="33"/>
      <c r="F50" s="33" t="s">
        <v>261</v>
      </c>
      <c r="G50" s="33" t="n">
        <v>22952</v>
      </c>
      <c r="H50" s="33" t="n">
        <v>3014.14</v>
      </c>
      <c r="I50" s="33"/>
      <c r="J50" s="33" t="s">
        <v>85</v>
      </c>
      <c r="K50" s="33" t="s">
        <v>143</v>
      </c>
      <c r="L50" s="33"/>
      <c r="M50" s="33" t="s">
        <v>87</v>
      </c>
      <c r="N50" s="33"/>
      <c r="O50" s="33" t="s">
        <v>88</v>
      </c>
      <c r="P50" s="33" t="s">
        <v>89</v>
      </c>
      <c r="Q50" s="33" t="n">
        <v>90</v>
      </c>
      <c r="R50" s="33" t="n">
        <v>1</v>
      </c>
      <c r="S50" s="33" t="n">
        <v>1994</v>
      </c>
      <c r="T50" s="33" t="s">
        <v>262</v>
      </c>
      <c r="U50" s="33" t="n">
        <v>418</v>
      </c>
      <c r="V50" s="33"/>
      <c r="W50" s="33" t="n">
        <v>418</v>
      </c>
      <c r="X50" s="33"/>
      <c r="Y50" s="33"/>
      <c r="Z50" s="33"/>
      <c r="AA50" s="33"/>
      <c r="AB50" s="33"/>
      <c r="AC50" s="33" t="s">
        <v>91</v>
      </c>
      <c r="AD50" s="33" t="s">
        <v>91</v>
      </c>
      <c r="AE50" s="33" t="s">
        <v>93</v>
      </c>
      <c r="AF50" s="33"/>
      <c r="AG50" s="33" t="s">
        <v>94</v>
      </c>
      <c r="AH50" s="33"/>
      <c r="AI50" s="33" t="n">
        <f aca="false">+SUM(AJ50:AO50)</f>
        <v>100</v>
      </c>
      <c r="AJ50" s="33" t="n">
        <v>50.79</v>
      </c>
      <c r="AK50" s="33" t="n">
        <v>21.34</v>
      </c>
      <c r="AL50" s="33" t="n">
        <v>5.5</v>
      </c>
      <c r="AM50" s="33" t="n">
        <v>16.72</v>
      </c>
      <c r="AN50" s="33" t="n">
        <v>1.48</v>
      </c>
      <c r="AO50" s="33" t="n">
        <v>4.17</v>
      </c>
      <c r="AP50" s="33" t="n">
        <v>199</v>
      </c>
      <c r="AQ50" s="33" t="n">
        <f aca="false">+SUM(AR50:AT50)</f>
        <v>100</v>
      </c>
      <c r="AR50" s="33" t="n">
        <v>50.27</v>
      </c>
      <c r="AS50" s="33" t="n">
        <v>43.5</v>
      </c>
      <c r="AT50" s="33" t="n">
        <v>6.23</v>
      </c>
      <c r="AU50" s="33" t="n">
        <v>6932</v>
      </c>
      <c r="AV50" s="33" t="n">
        <v>8029</v>
      </c>
      <c r="AW50" s="36" t="s">
        <v>94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63</v>
      </c>
      <c r="C51" s="35" t="s">
        <v>264</v>
      </c>
      <c r="D51" s="33" t="s">
        <v>265</v>
      </c>
      <c r="E51" s="33"/>
      <c r="F51" s="33" t="s">
        <v>266</v>
      </c>
      <c r="G51" s="33" t="n">
        <v>17369</v>
      </c>
      <c r="H51" s="33" t="n">
        <v>3</v>
      </c>
      <c r="I51" s="33"/>
      <c r="J51" s="33" t="s">
        <v>85</v>
      </c>
      <c r="K51" s="33" t="s">
        <v>109</v>
      </c>
      <c r="L51" s="33"/>
      <c r="M51" s="33" t="s">
        <v>87</v>
      </c>
      <c r="N51" s="33"/>
      <c r="O51" s="33" t="s">
        <v>88</v>
      </c>
      <c r="P51" s="33" t="s">
        <v>89</v>
      </c>
      <c r="Q51" s="33" t="n">
        <v>62</v>
      </c>
      <c r="R51" s="33" t="n">
        <v>2</v>
      </c>
      <c r="S51" s="33" t="n">
        <v>1976</v>
      </c>
      <c r="T51" s="33" t="s">
        <v>94</v>
      </c>
      <c r="U51" s="33"/>
      <c r="V51" s="33"/>
      <c r="W51" s="33"/>
      <c r="X51" s="33"/>
      <c r="Y51" s="33"/>
      <c r="Z51" s="33"/>
      <c r="AA51" s="33"/>
      <c r="AB51" s="33"/>
      <c r="AC51" s="33" t="s">
        <v>91</v>
      </c>
      <c r="AD51" s="33" t="s">
        <v>94</v>
      </c>
      <c r="AE51" s="33" t="s">
        <v>106</v>
      </c>
      <c r="AF51" s="33"/>
      <c r="AG51" s="33" t="s">
        <v>94</v>
      </c>
      <c r="AH51" s="33"/>
      <c r="AI51" s="33" t="n">
        <f aca="false">+SUM(AJ51:AO51)</f>
        <v>100</v>
      </c>
      <c r="AJ51" s="33" t="n">
        <v>63.8</v>
      </c>
      <c r="AK51" s="33" t="n">
        <v>9</v>
      </c>
      <c r="AL51" s="33" t="n">
        <v>9.8</v>
      </c>
      <c r="AM51" s="33" t="n">
        <v>11.5</v>
      </c>
      <c r="AN51" s="33" t="n">
        <v>2.3</v>
      </c>
      <c r="AO51" s="33" t="n">
        <v>3.6</v>
      </c>
      <c r="AP51" s="33" t="n">
        <v>236.8</v>
      </c>
      <c r="AQ51" s="33" t="n">
        <f aca="false">+SUM(AR51:AT51)</f>
        <v>100</v>
      </c>
      <c r="AR51" s="33" t="n">
        <v>48.7</v>
      </c>
      <c r="AS51" s="33" t="n">
        <v>6.6</v>
      </c>
      <c r="AT51" s="33" t="n">
        <v>44.7</v>
      </c>
      <c r="AU51" s="33" t="n">
        <v>7193</v>
      </c>
      <c r="AV51" s="33" t="n">
        <v>7810</v>
      </c>
      <c r="AW51" s="36" t="s">
        <v>94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67</v>
      </c>
      <c r="C52" s="35" t="s">
        <v>268</v>
      </c>
      <c r="D52" s="33" t="s">
        <v>269</v>
      </c>
      <c r="E52" s="33"/>
      <c r="F52" s="33" t="s">
        <v>270</v>
      </c>
      <c r="G52" s="33" t="n">
        <v>247370</v>
      </c>
      <c r="H52" s="33" t="n">
        <v>588</v>
      </c>
      <c r="I52" s="33"/>
      <c r="J52" s="33" t="s">
        <v>85</v>
      </c>
      <c r="K52" s="33" t="s">
        <v>168</v>
      </c>
      <c r="L52" s="33"/>
      <c r="M52" s="33" t="s">
        <v>87</v>
      </c>
      <c r="N52" s="33"/>
      <c r="O52" s="33" t="s">
        <v>88</v>
      </c>
      <c r="P52" s="33" t="s">
        <v>89</v>
      </c>
      <c r="Q52" s="33" t="n">
        <v>800</v>
      </c>
      <c r="R52" s="33" t="n">
        <v>4</v>
      </c>
      <c r="S52" s="33" t="n">
        <v>1995</v>
      </c>
      <c r="T52" s="33" t="s">
        <v>123</v>
      </c>
      <c r="U52" s="33" t="n">
        <v>179343480</v>
      </c>
      <c r="V52" s="33" t="n">
        <v>73338720</v>
      </c>
      <c r="W52" s="33" t="n">
        <v>25475236</v>
      </c>
      <c r="X52" s="33" t="n">
        <v>15630440</v>
      </c>
      <c r="Y52" s="33" t="n">
        <v>24000</v>
      </c>
      <c r="Z52" s="33" t="n">
        <v>17.51</v>
      </c>
      <c r="AA52" s="33" t="n">
        <v>134018</v>
      </c>
      <c r="AB52" s="33" t="n">
        <v>88207</v>
      </c>
      <c r="AC52" s="33" t="s">
        <v>271</v>
      </c>
      <c r="AD52" s="33" t="s">
        <v>199</v>
      </c>
      <c r="AE52" s="33" t="s">
        <v>106</v>
      </c>
      <c r="AF52" s="33"/>
      <c r="AG52" s="33" t="s">
        <v>94</v>
      </c>
      <c r="AH52" s="33"/>
      <c r="AI52" s="33" t="n">
        <f aca="false">+SUM(AJ52:AO52)</f>
        <v>100</v>
      </c>
      <c r="AJ52" s="33" t="n">
        <v>44.7</v>
      </c>
      <c r="AK52" s="33" t="n">
        <v>24.9</v>
      </c>
      <c r="AL52" s="33" t="n">
        <v>10.4</v>
      </c>
      <c r="AM52" s="33" t="n">
        <v>11.1</v>
      </c>
      <c r="AN52" s="33" t="n">
        <v>3.1</v>
      </c>
      <c r="AO52" s="33" t="n">
        <v>5.8</v>
      </c>
      <c r="AP52" s="33" t="n">
        <v>139</v>
      </c>
      <c r="AQ52" s="33" t="n">
        <f aca="false">+SUM(AR52:AT52)</f>
        <v>100</v>
      </c>
      <c r="AR52" s="33" t="n">
        <v>43</v>
      </c>
      <c r="AS52" s="33" t="n">
        <v>49.4</v>
      </c>
      <c r="AT52" s="33" t="n">
        <v>7.6</v>
      </c>
      <c r="AU52" s="33" t="n">
        <v>8225</v>
      </c>
      <c r="AV52" s="33" t="n">
        <v>10688</v>
      </c>
      <c r="AW52" s="36" t="s">
        <v>94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72</v>
      </c>
      <c r="C53" s="35" t="s">
        <v>273</v>
      </c>
      <c r="D53" s="33" t="s">
        <v>274</v>
      </c>
      <c r="E53" s="33"/>
      <c r="F53" s="33" t="s">
        <v>275</v>
      </c>
      <c r="G53" s="33" t="n">
        <v>54279</v>
      </c>
      <c r="H53" s="33" t="n">
        <v>1983</v>
      </c>
      <c r="I53" s="33"/>
      <c r="J53" s="33" t="s">
        <v>85</v>
      </c>
      <c r="K53" s="33" t="s">
        <v>151</v>
      </c>
      <c r="L53" s="33"/>
      <c r="M53" s="33" t="s">
        <v>87</v>
      </c>
      <c r="N53" s="33"/>
      <c r="O53" s="33" t="s">
        <v>122</v>
      </c>
      <c r="P53" s="33" t="s">
        <v>89</v>
      </c>
      <c r="Q53" s="33" t="n">
        <v>270</v>
      </c>
      <c r="R53" s="33" t="n">
        <v>3</v>
      </c>
      <c r="S53" s="33" t="n">
        <v>1992</v>
      </c>
      <c r="T53" s="33" t="s">
        <v>131</v>
      </c>
      <c r="U53" s="33" t="n">
        <v>475409713</v>
      </c>
      <c r="V53" s="33"/>
      <c r="W53" s="33" t="n">
        <v>305670747</v>
      </c>
      <c r="X53" s="33"/>
      <c r="Y53" s="33" t="n">
        <v>1950</v>
      </c>
      <c r="Z53" s="33" t="n">
        <v>9.1</v>
      </c>
      <c r="AA53" s="33" t="n">
        <v>13572</v>
      </c>
      <c r="AB53" s="33"/>
      <c r="AC53" s="33" t="s">
        <v>91</v>
      </c>
      <c r="AD53" s="33" t="s">
        <v>199</v>
      </c>
      <c r="AE53" s="33" t="s">
        <v>93</v>
      </c>
      <c r="AF53" s="33"/>
      <c r="AG53" s="33" t="s">
        <v>94</v>
      </c>
      <c r="AH53" s="33"/>
      <c r="AI53" s="33" t="n">
        <f aca="false">+SUM(AJ53:AO53)</f>
        <v>100</v>
      </c>
      <c r="AJ53" s="33" t="n">
        <v>49</v>
      </c>
      <c r="AK53" s="33" t="n">
        <v>16.6</v>
      </c>
      <c r="AL53" s="33" t="n">
        <v>12.1</v>
      </c>
      <c r="AM53" s="33" t="n">
        <v>11.8</v>
      </c>
      <c r="AN53" s="33" t="n">
        <v>5.1</v>
      </c>
      <c r="AO53" s="33" t="n">
        <v>5.4</v>
      </c>
      <c r="AP53" s="33" t="n">
        <v>161</v>
      </c>
      <c r="AQ53" s="33" t="n">
        <f aca="false">+SUM(AR53:AT53)</f>
        <v>100</v>
      </c>
      <c r="AR53" s="33" t="n">
        <v>43.5</v>
      </c>
      <c r="AS53" s="33" t="n">
        <v>9.7</v>
      </c>
      <c r="AT53" s="33" t="n">
        <v>46.8</v>
      </c>
      <c r="AU53" s="33" t="n">
        <v>7700</v>
      </c>
      <c r="AV53" s="33" t="n">
        <v>9100</v>
      </c>
      <c r="AW53" s="36" t="s">
        <v>94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76</v>
      </c>
      <c r="C54" s="35" t="s">
        <v>277</v>
      </c>
      <c r="D54" s="33" t="s">
        <v>278</v>
      </c>
      <c r="E54" s="33"/>
      <c r="F54" s="33" t="s">
        <v>279</v>
      </c>
      <c r="G54" s="33" t="n">
        <v>32971</v>
      </c>
      <c r="H54" s="33" t="n">
        <v>4242</v>
      </c>
      <c r="I54" s="33"/>
      <c r="J54" s="33" t="s">
        <v>85</v>
      </c>
      <c r="K54" s="33" t="s">
        <v>143</v>
      </c>
      <c r="L54" s="33"/>
      <c r="M54" s="33" t="s">
        <v>87</v>
      </c>
      <c r="N54" s="33"/>
      <c r="O54" s="33" t="s">
        <v>88</v>
      </c>
      <c r="P54" s="33" t="s">
        <v>89</v>
      </c>
      <c r="Q54" s="33" t="n">
        <v>204</v>
      </c>
      <c r="R54" s="33" t="n">
        <v>2</v>
      </c>
      <c r="S54" s="33" t="n">
        <v>1984</v>
      </c>
      <c r="T54" s="33" t="s">
        <v>118</v>
      </c>
      <c r="U54" s="33" t="n">
        <v>10080000</v>
      </c>
      <c r="V54" s="33"/>
      <c r="W54" s="33"/>
      <c r="X54" s="33"/>
      <c r="Y54" s="33"/>
      <c r="Z54" s="33"/>
      <c r="AA54" s="33"/>
      <c r="AB54" s="33"/>
      <c r="AC54" s="33" t="s">
        <v>94</v>
      </c>
      <c r="AD54" s="33" t="s">
        <v>49</v>
      </c>
      <c r="AE54" s="33" t="s">
        <v>93</v>
      </c>
      <c r="AF54" s="33"/>
      <c r="AG54" s="33" t="s">
        <v>94</v>
      </c>
      <c r="AH54" s="33"/>
      <c r="AI54" s="33" t="n">
        <f aca="false">+SUM(AJ54:AO54)</f>
        <v>100</v>
      </c>
      <c r="AJ54" s="33" t="n">
        <v>41.7</v>
      </c>
      <c r="AK54" s="33" t="n">
        <v>28.1</v>
      </c>
      <c r="AL54" s="33" t="n">
        <v>14</v>
      </c>
      <c r="AM54" s="33" t="n">
        <v>6.4</v>
      </c>
      <c r="AN54" s="33" t="n">
        <v>1.9</v>
      </c>
      <c r="AO54" s="33" t="n">
        <v>7.9</v>
      </c>
      <c r="AP54" s="33" t="n">
        <v>225</v>
      </c>
      <c r="AQ54" s="33" t="n">
        <f aca="false">+SUM(AR54:AT54)</f>
        <v>100</v>
      </c>
      <c r="AR54" s="33" t="n">
        <v>47.8</v>
      </c>
      <c r="AS54" s="33" t="n">
        <v>44.7</v>
      </c>
      <c r="AT54" s="33" t="n">
        <v>7.5</v>
      </c>
      <c r="AU54" s="33" t="n">
        <v>9323</v>
      </c>
      <c r="AV54" s="33" t="n">
        <v>0</v>
      </c>
      <c r="AW54" s="36" t="s">
        <v>94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38" customFormat="true" ht="30" hidden="false" customHeight="true" outlineLevel="0" collapsed="false">
      <c r="A55" s="33" t="s">
        <v>80</v>
      </c>
      <c r="B55" s="34" t="s">
        <v>280</v>
      </c>
      <c r="C55" s="35" t="s">
        <v>281</v>
      </c>
      <c r="D55" s="33" t="s">
        <v>282</v>
      </c>
      <c r="E55" s="33"/>
      <c r="F55" s="33" t="s">
        <v>283</v>
      </c>
      <c r="G55" s="33" t="n">
        <v>28762</v>
      </c>
      <c r="H55" s="33" t="n">
        <v>2906</v>
      </c>
      <c r="I55" s="33"/>
      <c r="J55" s="33" t="s">
        <v>85</v>
      </c>
      <c r="K55" s="33" t="s">
        <v>109</v>
      </c>
      <c r="L55" s="33"/>
      <c r="M55" s="33" t="s">
        <v>87</v>
      </c>
      <c r="N55" s="33"/>
      <c r="O55" s="33" t="s">
        <v>88</v>
      </c>
      <c r="P55" s="33" t="s">
        <v>89</v>
      </c>
      <c r="Q55" s="33" t="n">
        <v>150</v>
      </c>
      <c r="R55" s="33" t="n">
        <v>2</v>
      </c>
      <c r="S55" s="33" t="n">
        <v>1997</v>
      </c>
      <c r="T55" s="33" t="s">
        <v>262</v>
      </c>
      <c r="U55" s="33" t="n">
        <v>122862</v>
      </c>
      <c r="V55" s="33"/>
      <c r="W55" s="33" t="n">
        <v>124769</v>
      </c>
      <c r="X55" s="33"/>
      <c r="Y55" s="33"/>
      <c r="Z55" s="33"/>
      <c r="AA55" s="33"/>
      <c r="AB55" s="33"/>
      <c r="AC55" s="33" t="s">
        <v>91</v>
      </c>
      <c r="AD55" s="33" t="s">
        <v>94</v>
      </c>
      <c r="AE55" s="33" t="s">
        <v>93</v>
      </c>
      <c r="AF55" s="33"/>
      <c r="AG55" s="33" t="s">
        <v>132</v>
      </c>
      <c r="AH55" s="33" t="n">
        <v>99.65</v>
      </c>
      <c r="AI55" s="33" t="n">
        <f aca="false">+SUM(AJ55:AO55)</f>
        <v>100</v>
      </c>
      <c r="AJ55" s="33" t="n">
        <v>43.4</v>
      </c>
      <c r="AK55" s="33" t="n">
        <v>28.4</v>
      </c>
      <c r="AL55" s="33" t="n">
        <v>16</v>
      </c>
      <c r="AM55" s="33" t="n">
        <v>8</v>
      </c>
      <c r="AN55" s="33" t="n">
        <v>2.4</v>
      </c>
      <c r="AO55" s="33" t="n">
        <v>1.8</v>
      </c>
      <c r="AP55" s="33" t="n">
        <v>444</v>
      </c>
      <c r="AQ55" s="33" t="n">
        <f aca="false">+SUM(AR55:AT55)</f>
        <v>100</v>
      </c>
      <c r="AR55" s="33" t="n">
        <v>39.2</v>
      </c>
      <c r="AS55" s="33" t="n">
        <v>56.3</v>
      </c>
      <c r="AT55" s="33" t="n">
        <v>4.5</v>
      </c>
      <c r="AU55" s="33" t="n">
        <v>9620</v>
      </c>
      <c r="AV55" s="33" t="n">
        <v>0</v>
      </c>
      <c r="AW55" s="36" t="s">
        <v>94</v>
      </c>
      <c r="AX55" s="36"/>
      <c r="AY55" s="36" t="n">
        <f aca="false">+BB55+BE55+BH55+BK55+BN55+BQ55+BT55+BW55+BZ55</f>
        <v>0</v>
      </c>
      <c r="AZ55" s="36" t="n">
        <f aca="false">+BC55+BF55+BI55+BL55+BO55+BR55+BU55+BX55+CA55</f>
        <v>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38" customFormat="true" ht="30" hidden="false" customHeight="true" outlineLevel="0" collapsed="false">
      <c r="A56" s="33" t="s">
        <v>80</v>
      </c>
      <c r="B56" s="34" t="s">
        <v>284</v>
      </c>
      <c r="C56" s="35" t="s">
        <v>285</v>
      </c>
      <c r="D56" s="33" t="s">
        <v>286</v>
      </c>
      <c r="E56" s="33"/>
      <c r="F56" s="33" t="s">
        <v>287</v>
      </c>
      <c r="G56" s="33" t="n">
        <v>47015</v>
      </c>
      <c r="H56" s="33" t="n">
        <v>6170</v>
      </c>
      <c r="I56" s="33"/>
      <c r="J56" s="33" t="s">
        <v>85</v>
      </c>
      <c r="K56" s="33" t="s">
        <v>151</v>
      </c>
      <c r="L56" s="33"/>
      <c r="M56" s="33" t="s">
        <v>87</v>
      </c>
      <c r="N56" s="33"/>
      <c r="O56" s="33" t="s">
        <v>88</v>
      </c>
      <c r="P56" s="33" t="s">
        <v>89</v>
      </c>
      <c r="Q56" s="33" t="n">
        <v>228</v>
      </c>
      <c r="R56" s="33" t="n">
        <v>3</v>
      </c>
      <c r="S56" s="33" t="n">
        <v>2000</v>
      </c>
      <c r="T56" s="33" t="s">
        <v>123</v>
      </c>
      <c r="U56" s="33" t="n">
        <v>78939840</v>
      </c>
      <c r="V56" s="33" t="n">
        <v>14112000</v>
      </c>
      <c r="W56" s="33"/>
      <c r="X56" s="33"/>
      <c r="Y56" s="33" t="n">
        <v>2400</v>
      </c>
      <c r="Z56" s="33" t="n">
        <v>13</v>
      </c>
      <c r="AA56" s="33" t="n">
        <v>14010</v>
      </c>
      <c r="AB56" s="33" t="n">
        <v>252</v>
      </c>
      <c r="AC56" s="33" t="s">
        <v>91</v>
      </c>
      <c r="AD56" s="33" t="s">
        <v>92</v>
      </c>
      <c r="AE56" s="33" t="s">
        <v>106</v>
      </c>
      <c r="AF56" s="33"/>
      <c r="AG56" s="33" t="s">
        <v>94</v>
      </c>
      <c r="AH56" s="33"/>
      <c r="AI56" s="33" t="n">
        <f aca="false">+SUM(AJ56:AO56)</f>
        <v>100</v>
      </c>
      <c r="AJ56" s="33" t="n">
        <v>43.7</v>
      </c>
      <c r="AK56" s="33" t="n">
        <v>24.9</v>
      </c>
      <c r="AL56" s="33" t="n">
        <v>13.4</v>
      </c>
      <c r="AM56" s="33" t="n">
        <v>8.2</v>
      </c>
      <c r="AN56" s="33" t="n">
        <v>1.5</v>
      </c>
      <c r="AO56" s="33" t="n">
        <v>8.3</v>
      </c>
      <c r="AP56" s="33" t="n">
        <v>126.5</v>
      </c>
      <c r="AQ56" s="33" t="n">
        <f aca="false">+SUM(AR56:AT56)</f>
        <v>100</v>
      </c>
      <c r="AR56" s="33" t="n">
        <v>43.2</v>
      </c>
      <c r="AS56" s="33" t="n">
        <v>48.8</v>
      </c>
      <c r="AT56" s="33" t="n">
        <v>8</v>
      </c>
      <c r="AU56" s="33" t="n">
        <v>8100</v>
      </c>
      <c r="AV56" s="33" t="n">
        <v>7050</v>
      </c>
      <c r="AW56" s="36" t="s">
        <v>94</v>
      </c>
      <c r="AX56" s="36"/>
      <c r="AY56" s="36" t="n">
        <f aca="false">+BB56+BE56+BH56+BK56+BN56+BQ56+BT56+BW56+BZ56</f>
        <v>0</v>
      </c>
      <c r="AZ56" s="36" t="n">
        <f aca="false">+BC56+BF56+BI56+BL56+BO56+BR56+BU56+BX56+CA56</f>
        <v>0</v>
      </c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38" customFormat="true" ht="30" hidden="false" customHeight="true" outlineLevel="0" collapsed="false">
      <c r="A57" s="33" t="s">
        <v>80</v>
      </c>
      <c r="B57" s="34" t="s">
        <v>288</v>
      </c>
      <c r="C57" s="35" t="s">
        <v>289</v>
      </c>
      <c r="D57" s="33" t="s">
        <v>290</v>
      </c>
      <c r="E57" s="33"/>
      <c r="F57" s="33" t="s">
        <v>291</v>
      </c>
      <c r="G57" s="33" t="n">
        <v>33517</v>
      </c>
      <c r="H57" s="33" t="n">
        <v>169</v>
      </c>
      <c r="I57" s="33"/>
      <c r="J57" s="33" t="s">
        <v>85</v>
      </c>
      <c r="K57" s="33" t="s">
        <v>109</v>
      </c>
      <c r="L57" s="33"/>
      <c r="M57" s="33" t="s">
        <v>87</v>
      </c>
      <c r="N57" s="33"/>
      <c r="O57" s="33" t="s">
        <v>122</v>
      </c>
      <c r="P57" s="33" t="s">
        <v>144</v>
      </c>
      <c r="Q57" s="33" t="n">
        <v>180</v>
      </c>
      <c r="R57" s="33" t="n">
        <v>3</v>
      </c>
      <c r="S57" s="33" t="n">
        <v>1995</v>
      </c>
      <c r="T57" s="33" t="s">
        <v>292</v>
      </c>
      <c r="U57" s="33" t="n">
        <v>6908160</v>
      </c>
      <c r="V57" s="33" t="n">
        <v>690816</v>
      </c>
      <c r="W57" s="33" t="n">
        <v>5852000</v>
      </c>
      <c r="X57" s="33"/>
      <c r="Y57" s="33"/>
      <c r="Z57" s="33"/>
      <c r="AA57" s="33"/>
      <c r="AB57" s="33"/>
      <c r="AC57" s="33" t="s">
        <v>94</v>
      </c>
      <c r="AD57" s="33" t="s">
        <v>91</v>
      </c>
      <c r="AE57" s="33" t="s">
        <v>93</v>
      </c>
      <c r="AF57" s="33"/>
      <c r="AG57" s="33" t="s">
        <v>94</v>
      </c>
      <c r="AH57" s="33"/>
      <c r="AI57" s="33" t="n">
        <f aca="false">+SUM(AJ57:AO57)</f>
        <v>100</v>
      </c>
      <c r="AJ57" s="33" t="n">
        <v>44.3</v>
      </c>
      <c r="AK57" s="33" t="n">
        <v>20.6</v>
      </c>
      <c r="AL57" s="33" t="n">
        <v>16.6</v>
      </c>
      <c r="AM57" s="33" t="n">
        <v>12.9</v>
      </c>
      <c r="AN57" s="33" t="n">
        <v>0.9</v>
      </c>
      <c r="AO57" s="33" t="n">
        <v>4.7</v>
      </c>
      <c r="AP57" s="33" t="n">
        <v>163.8</v>
      </c>
      <c r="AQ57" s="33" t="n">
        <f aca="false">+SUM(AR57:AT57)</f>
        <v>100</v>
      </c>
      <c r="AR57" s="33" t="n">
        <v>48.8</v>
      </c>
      <c r="AS57" s="33" t="n">
        <v>46.4</v>
      </c>
      <c r="AT57" s="33" t="n">
        <v>4.8</v>
      </c>
      <c r="AU57" s="33" t="n">
        <v>7510</v>
      </c>
      <c r="AV57" s="33" t="n">
        <v>8410</v>
      </c>
      <c r="AW57" s="36" t="s">
        <v>94</v>
      </c>
      <c r="AX57" s="36"/>
      <c r="AY57" s="36" t="n">
        <f aca="false">+BB57+BE57+BH57+BK57+BN57+BQ57+BT57+BW57+BZ57</f>
        <v>0</v>
      </c>
      <c r="AZ57" s="36" t="n">
        <f aca="false">+BC57+BF57+BI57+BL57+BO57+BR57+BU57+BX57+CA57</f>
        <v>0</v>
      </c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38" customFormat="true" ht="30" hidden="false" customHeight="true" outlineLevel="0" collapsed="false">
      <c r="A58" s="33" t="s">
        <v>80</v>
      </c>
      <c r="B58" s="34" t="s">
        <v>293</v>
      </c>
      <c r="C58" s="35" t="s">
        <v>294</v>
      </c>
      <c r="D58" s="33" t="s">
        <v>295</v>
      </c>
      <c r="E58" s="33"/>
      <c r="F58" s="33" t="s">
        <v>296</v>
      </c>
      <c r="G58" s="33" t="n">
        <v>38468</v>
      </c>
      <c r="H58" s="33" t="n">
        <v>4719</v>
      </c>
      <c r="I58" s="33"/>
      <c r="J58" s="33" t="s">
        <v>85</v>
      </c>
      <c r="K58" s="33" t="s">
        <v>109</v>
      </c>
      <c r="L58" s="33"/>
      <c r="M58" s="33" t="s">
        <v>87</v>
      </c>
      <c r="N58" s="33"/>
      <c r="O58" s="33" t="s">
        <v>88</v>
      </c>
      <c r="P58" s="33" t="s">
        <v>89</v>
      </c>
      <c r="Q58" s="33" t="n">
        <v>140</v>
      </c>
      <c r="R58" s="33" t="n">
        <v>2</v>
      </c>
      <c r="S58" s="33" t="n">
        <v>1980</v>
      </c>
      <c r="T58" s="33" t="s">
        <v>110</v>
      </c>
      <c r="U58" s="33" t="n">
        <v>6773760</v>
      </c>
      <c r="V58" s="33"/>
      <c r="W58" s="33"/>
      <c r="X58" s="33"/>
      <c r="Y58" s="33"/>
      <c r="Z58" s="33"/>
      <c r="AA58" s="33"/>
      <c r="AB58" s="33"/>
      <c r="AC58" s="33" t="s">
        <v>49</v>
      </c>
      <c r="AD58" s="33" t="s">
        <v>94</v>
      </c>
      <c r="AE58" s="33" t="s">
        <v>93</v>
      </c>
      <c r="AF58" s="33"/>
      <c r="AG58" s="33" t="s">
        <v>94</v>
      </c>
      <c r="AH58" s="33"/>
      <c r="AI58" s="33" t="n">
        <f aca="false">+SUM(AJ58:AO58)</f>
        <v>100</v>
      </c>
      <c r="AJ58" s="33" t="n">
        <v>36.1</v>
      </c>
      <c r="AK58" s="33" t="n">
        <v>27</v>
      </c>
      <c r="AL58" s="33" t="n">
        <v>22</v>
      </c>
      <c r="AM58" s="33" t="n">
        <v>4.5</v>
      </c>
      <c r="AN58" s="33" t="n">
        <v>7.5</v>
      </c>
      <c r="AO58" s="33" t="n">
        <v>2.9</v>
      </c>
      <c r="AP58" s="33" t="n">
        <v>107</v>
      </c>
      <c r="AQ58" s="33" t="n">
        <f aca="false">+SUM(AR58:AT58)</f>
        <v>100</v>
      </c>
      <c r="AR58" s="33" t="n">
        <v>45.9</v>
      </c>
      <c r="AS58" s="33" t="n">
        <v>46</v>
      </c>
      <c r="AT58" s="33" t="n">
        <v>8.1</v>
      </c>
      <c r="AU58" s="33" t="n">
        <v>7503</v>
      </c>
      <c r="AV58" s="33" t="n">
        <v>0</v>
      </c>
      <c r="AW58" s="36" t="s">
        <v>94</v>
      </c>
      <c r="AX58" s="36"/>
      <c r="AY58" s="36" t="n">
        <f aca="false">+BB58+BE58+BH58+BK58+BN58+BQ58+BT58+BW58+BZ58</f>
        <v>0</v>
      </c>
      <c r="AZ58" s="36" t="n">
        <f aca="false">+BC58+BF58+BI58+BL58+BO58+BR58+BU58+BX58+CA58</f>
        <v>0</v>
      </c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</row>
    <row r="59" s="38" customFormat="true" ht="30" hidden="false" customHeight="true" outlineLevel="0" collapsed="false">
      <c r="A59" s="33" t="s">
        <v>80</v>
      </c>
      <c r="B59" s="34" t="s">
        <v>293</v>
      </c>
      <c r="C59" s="35" t="s">
        <v>297</v>
      </c>
      <c r="D59" s="33" t="s">
        <v>295</v>
      </c>
      <c r="E59" s="33"/>
      <c r="F59" s="33" t="s">
        <v>298</v>
      </c>
      <c r="G59" s="33" t="n">
        <v>41024</v>
      </c>
      <c r="H59" s="33" t="n">
        <v>5033</v>
      </c>
      <c r="I59" s="33"/>
      <c r="J59" s="33" t="s">
        <v>85</v>
      </c>
      <c r="K59" s="33" t="s">
        <v>109</v>
      </c>
      <c r="L59" s="33"/>
      <c r="M59" s="33" t="s">
        <v>87</v>
      </c>
      <c r="N59" s="33"/>
      <c r="O59" s="33" t="s">
        <v>88</v>
      </c>
      <c r="P59" s="33" t="s">
        <v>89</v>
      </c>
      <c r="Q59" s="33" t="n">
        <v>170</v>
      </c>
      <c r="R59" s="33" t="n">
        <v>2</v>
      </c>
      <c r="S59" s="33" t="n">
        <v>1989</v>
      </c>
      <c r="T59" s="33" t="s">
        <v>118</v>
      </c>
      <c r="U59" s="33" t="n">
        <v>18063360</v>
      </c>
      <c r="V59" s="33"/>
      <c r="W59" s="33"/>
      <c r="X59" s="33"/>
      <c r="Y59" s="33"/>
      <c r="Z59" s="33"/>
      <c r="AA59" s="33"/>
      <c r="AB59" s="33"/>
      <c r="AC59" s="33" t="s">
        <v>49</v>
      </c>
      <c r="AD59" s="33" t="s">
        <v>94</v>
      </c>
      <c r="AE59" s="33" t="s">
        <v>93</v>
      </c>
      <c r="AF59" s="33"/>
      <c r="AG59" s="33" t="s">
        <v>94</v>
      </c>
      <c r="AH59" s="33"/>
      <c r="AI59" s="33" t="n">
        <f aca="false">+SUM(AJ59:AO59)</f>
        <v>100</v>
      </c>
      <c r="AJ59" s="33" t="n">
        <v>48.8</v>
      </c>
      <c r="AK59" s="33" t="n">
        <v>31.2</v>
      </c>
      <c r="AL59" s="33" t="n">
        <v>10.7</v>
      </c>
      <c r="AM59" s="33" t="n">
        <v>6.6</v>
      </c>
      <c r="AN59" s="33" t="n">
        <v>1.3</v>
      </c>
      <c r="AO59" s="33" t="n">
        <v>1.4</v>
      </c>
      <c r="AP59" s="33" t="n">
        <v>134</v>
      </c>
      <c r="AQ59" s="33" t="n">
        <f aca="false">+SUM(AR59:AT59)</f>
        <v>100</v>
      </c>
      <c r="AR59" s="33" t="n">
        <v>47.1</v>
      </c>
      <c r="AS59" s="33" t="n">
        <v>48</v>
      </c>
      <c r="AT59" s="33" t="n">
        <v>4.9</v>
      </c>
      <c r="AU59" s="33" t="n">
        <v>7850</v>
      </c>
      <c r="AV59" s="33" t="n">
        <v>0</v>
      </c>
      <c r="AW59" s="36" t="s">
        <v>94</v>
      </c>
      <c r="AX59" s="36"/>
      <c r="AY59" s="36" t="n">
        <f aca="false">+BB59+BE59+BH59+BK59+BN59+BQ59+BT59+BW59+BZ59</f>
        <v>0</v>
      </c>
      <c r="AZ59" s="36" t="n">
        <f aca="false">+BC59+BF59+BI59+BL59+BO59+BR59+BU59+BX59+CA59</f>
        <v>0</v>
      </c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38" customFormat="true" ht="30" hidden="false" customHeight="true" outlineLevel="0" collapsed="false">
      <c r="A60" s="33" t="s">
        <v>80</v>
      </c>
      <c r="B60" s="34" t="s">
        <v>293</v>
      </c>
      <c r="C60" s="35" t="s">
        <v>299</v>
      </c>
      <c r="D60" s="33" t="s">
        <v>295</v>
      </c>
      <c r="E60" s="33"/>
      <c r="F60" s="33" t="s">
        <v>300</v>
      </c>
      <c r="G60" s="33" t="n">
        <v>28656</v>
      </c>
      <c r="H60" s="33" t="n">
        <v>3239</v>
      </c>
      <c r="I60" s="33"/>
      <c r="J60" s="33" t="s">
        <v>85</v>
      </c>
      <c r="K60" s="33" t="s">
        <v>109</v>
      </c>
      <c r="L60" s="33"/>
      <c r="M60" s="33" t="s">
        <v>87</v>
      </c>
      <c r="N60" s="33"/>
      <c r="O60" s="33" t="s">
        <v>88</v>
      </c>
      <c r="P60" s="33" t="s">
        <v>89</v>
      </c>
      <c r="Q60" s="33" t="n">
        <v>120</v>
      </c>
      <c r="R60" s="33" t="n">
        <v>2</v>
      </c>
      <c r="S60" s="33" t="n">
        <v>1992</v>
      </c>
      <c r="T60" s="33" t="s">
        <v>110</v>
      </c>
      <c r="U60" s="33" t="n">
        <v>4613190</v>
      </c>
      <c r="V60" s="33" t="n">
        <v>4525200</v>
      </c>
      <c r="W60" s="33"/>
      <c r="X60" s="33"/>
      <c r="Y60" s="33"/>
      <c r="Z60" s="33"/>
      <c r="AA60" s="33"/>
      <c r="AB60" s="33"/>
      <c r="AC60" s="33" t="s">
        <v>49</v>
      </c>
      <c r="AD60" s="33" t="s">
        <v>94</v>
      </c>
      <c r="AE60" s="33" t="s">
        <v>93</v>
      </c>
      <c r="AF60" s="33"/>
      <c r="AG60" s="33" t="s">
        <v>94</v>
      </c>
      <c r="AH60" s="33"/>
      <c r="AI60" s="33" t="n">
        <f aca="false">+SUM(AJ60:AO60)</f>
        <v>100</v>
      </c>
      <c r="AJ60" s="33" t="n">
        <v>56.1</v>
      </c>
      <c r="AK60" s="33" t="n">
        <v>19.5</v>
      </c>
      <c r="AL60" s="33" t="n">
        <v>10.1</v>
      </c>
      <c r="AM60" s="33" t="n">
        <v>10</v>
      </c>
      <c r="AN60" s="33" t="n">
        <v>1.7</v>
      </c>
      <c r="AO60" s="33" t="n">
        <v>2.6</v>
      </c>
      <c r="AP60" s="33" t="n">
        <v>210</v>
      </c>
      <c r="AQ60" s="33" t="n">
        <f aca="false">+SUM(AR60:AT60)</f>
        <v>100</v>
      </c>
      <c r="AR60" s="33" t="n">
        <v>50.7</v>
      </c>
      <c r="AS60" s="33" t="n">
        <v>44.7</v>
      </c>
      <c r="AT60" s="33" t="n">
        <v>4.6</v>
      </c>
      <c r="AU60" s="33" t="n">
        <v>7131</v>
      </c>
      <c r="AV60" s="33" t="n">
        <v>0</v>
      </c>
      <c r="AW60" s="36" t="s">
        <v>94</v>
      </c>
      <c r="AX60" s="36"/>
      <c r="AY60" s="36" t="n">
        <f aca="false">+BB60+BE60+BH60+BK60+BN60+BQ60+BT60+BW60+BZ60</f>
        <v>0</v>
      </c>
      <c r="AZ60" s="36" t="n">
        <f aca="false">+BC60+BF60+BI60+BL60+BO60+BR60+BU60+BX60+CA60</f>
        <v>0</v>
      </c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s="38" customFormat="true" ht="30" hidden="false" customHeight="true" outlineLevel="0" collapsed="false">
      <c r="A61" s="33" t="s">
        <v>80</v>
      </c>
      <c r="B61" s="34" t="s">
        <v>293</v>
      </c>
      <c r="C61" s="35" t="s">
        <v>301</v>
      </c>
      <c r="D61" s="33" t="s">
        <v>295</v>
      </c>
      <c r="E61" s="33"/>
      <c r="F61" s="33" t="s">
        <v>302</v>
      </c>
      <c r="G61" s="33" t="n">
        <v>24739</v>
      </c>
      <c r="H61" s="33" t="n">
        <v>3224</v>
      </c>
      <c r="I61" s="33"/>
      <c r="J61" s="33" t="s">
        <v>85</v>
      </c>
      <c r="K61" s="33" t="s">
        <v>109</v>
      </c>
      <c r="L61" s="33"/>
      <c r="M61" s="33" t="s">
        <v>87</v>
      </c>
      <c r="N61" s="33"/>
      <c r="O61" s="33" t="s">
        <v>88</v>
      </c>
      <c r="P61" s="33" t="s">
        <v>89</v>
      </c>
      <c r="Q61" s="33" t="n">
        <v>100</v>
      </c>
      <c r="R61" s="33" t="n">
        <v>2</v>
      </c>
      <c r="S61" s="33" t="n">
        <v>1979</v>
      </c>
      <c r="T61" s="33" t="s">
        <v>110</v>
      </c>
      <c r="U61" s="33" t="n">
        <v>510000</v>
      </c>
      <c r="V61" s="33"/>
      <c r="W61" s="33"/>
      <c r="X61" s="33"/>
      <c r="Y61" s="33"/>
      <c r="Z61" s="33"/>
      <c r="AA61" s="33"/>
      <c r="AB61" s="33"/>
      <c r="AC61" s="33" t="s">
        <v>49</v>
      </c>
      <c r="AD61" s="33" t="s">
        <v>94</v>
      </c>
      <c r="AE61" s="33" t="s">
        <v>93</v>
      </c>
      <c r="AF61" s="33"/>
      <c r="AG61" s="33" t="s">
        <v>94</v>
      </c>
      <c r="AH61" s="33"/>
      <c r="AI61" s="33" t="n">
        <f aca="false">+SUM(AJ61:AO61)</f>
        <v>100</v>
      </c>
      <c r="AJ61" s="33" t="n">
        <v>43.8</v>
      </c>
      <c r="AK61" s="33" t="n">
        <v>30.7</v>
      </c>
      <c r="AL61" s="33" t="n">
        <v>10.4</v>
      </c>
      <c r="AM61" s="33" t="n">
        <v>13.5</v>
      </c>
      <c r="AN61" s="33" t="n">
        <v>1.1</v>
      </c>
      <c r="AO61" s="33" t="n">
        <v>0.5</v>
      </c>
      <c r="AP61" s="33" t="n">
        <v>298</v>
      </c>
      <c r="AQ61" s="33" t="n">
        <f aca="false">+SUM(AR61:AT61)</f>
        <v>100</v>
      </c>
      <c r="AR61" s="33" t="n">
        <v>39.1</v>
      </c>
      <c r="AS61" s="33" t="n">
        <v>55.5</v>
      </c>
      <c r="AT61" s="33" t="n">
        <v>5.4</v>
      </c>
      <c r="AU61" s="33" t="n">
        <v>9476</v>
      </c>
      <c r="AV61" s="33" t="n">
        <v>0</v>
      </c>
      <c r="AW61" s="36" t="s">
        <v>94</v>
      </c>
      <c r="AX61" s="36"/>
      <c r="AY61" s="36" t="n">
        <f aca="false">+BB61+BE61+BH61+BK61+BN61+BQ61+BT61+BW61+BZ61</f>
        <v>0</v>
      </c>
      <c r="AZ61" s="36" t="n">
        <f aca="false">+BC61+BF61+BI61+BL61+BO61+BR61+BU61+BX61+CA61</f>
        <v>0</v>
      </c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s="38" customFormat="true" ht="30" hidden="false" customHeight="true" outlineLevel="0" collapsed="false">
      <c r="A62" s="33" t="s">
        <v>80</v>
      </c>
      <c r="B62" s="34" t="s">
        <v>303</v>
      </c>
      <c r="C62" s="35" t="s">
        <v>304</v>
      </c>
      <c r="D62" s="33" t="s">
        <v>305</v>
      </c>
      <c r="E62" s="33"/>
      <c r="F62" s="33" t="s">
        <v>306</v>
      </c>
      <c r="G62" s="33" t="n">
        <v>37776</v>
      </c>
      <c r="H62" s="33" t="n">
        <v>4017</v>
      </c>
      <c r="I62" s="33"/>
      <c r="J62" s="33" t="s">
        <v>85</v>
      </c>
      <c r="K62" s="33" t="s">
        <v>243</v>
      </c>
      <c r="L62" s="33"/>
      <c r="M62" s="33" t="s">
        <v>87</v>
      </c>
      <c r="N62" s="33"/>
      <c r="O62" s="33" t="s">
        <v>88</v>
      </c>
      <c r="P62" s="33" t="s">
        <v>89</v>
      </c>
      <c r="Q62" s="33" t="n">
        <v>240</v>
      </c>
      <c r="R62" s="33" t="n">
        <v>3</v>
      </c>
      <c r="S62" s="33" t="n">
        <v>1984</v>
      </c>
      <c r="T62" s="33" t="s">
        <v>173</v>
      </c>
      <c r="U62" s="33" t="n">
        <v>23749254</v>
      </c>
      <c r="V62" s="33" t="n">
        <v>15282054</v>
      </c>
      <c r="W62" s="33"/>
      <c r="X62" s="33"/>
      <c r="Y62" s="33"/>
      <c r="Z62" s="33"/>
      <c r="AA62" s="33"/>
      <c r="AB62" s="33"/>
      <c r="AC62" s="33" t="s">
        <v>94</v>
      </c>
      <c r="AD62" s="33" t="s">
        <v>94</v>
      </c>
      <c r="AE62" s="33" t="s">
        <v>93</v>
      </c>
      <c r="AF62" s="33"/>
      <c r="AG62" s="33" t="s">
        <v>132</v>
      </c>
      <c r="AH62" s="33" t="n">
        <v>99</v>
      </c>
      <c r="AI62" s="33" t="n">
        <f aca="false">+SUM(AJ62:AO62)</f>
        <v>100</v>
      </c>
      <c r="AJ62" s="33" t="n">
        <v>52.7</v>
      </c>
      <c r="AK62" s="33" t="n">
        <v>13.3</v>
      </c>
      <c r="AL62" s="33" t="n">
        <v>14.8</v>
      </c>
      <c r="AM62" s="33" t="n">
        <v>12.8</v>
      </c>
      <c r="AN62" s="33" t="n">
        <v>1.3</v>
      </c>
      <c r="AO62" s="33" t="n">
        <v>5.1</v>
      </c>
      <c r="AP62" s="33" t="n">
        <v>238</v>
      </c>
      <c r="AQ62" s="33" t="n">
        <f aca="false">+SUM(AR62:AT62)</f>
        <v>100</v>
      </c>
      <c r="AR62" s="33" t="n">
        <v>52.3</v>
      </c>
      <c r="AS62" s="33" t="n">
        <v>5.4</v>
      </c>
      <c r="AT62" s="33" t="n">
        <v>42.3</v>
      </c>
      <c r="AU62" s="33" t="n">
        <v>6643</v>
      </c>
      <c r="AV62" s="33" t="n">
        <v>6823</v>
      </c>
      <c r="AW62" s="36" t="s">
        <v>94</v>
      </c>
      <c r="AX62" s="36"/>
      <c r="AY62" s="36" t="n">
        <f aca="false">+BB62+BE62+BH62+BK62+BN62+BQ62+BT62+BW62+BZ62</f>
        <v>0</v>
      </c>
      <c r="AZ62" s="36" t="n">
        <f aca="false">+BC62+BF62+BI62+BL62+BO62+BR62+BU62+BX62+CA62</f>
        <v>0</v>
      </c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988</v>
      </c>
      <c r="B1" s="110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309</v>
      </c>
      <c r="F2" s="14" t="s">
        <v>989</v>
      </c>
      <c r="G2" s="8" t="s">
        <v>990</v>
      </c>
      <c r="H2" s="14" t="s">
        <v>991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5"/>
      <c r="C6" s="8"/>
      <c r="D6" s="8"/>
      <c r="E6" s="8"/>
      <c r="F6" s="56" t="s">
        <v>389</v>
      </c>
      <c r="G6" s="8"/>
      <c r="H6" s="56" t="s">
        <v>864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81</v>
      </c>
      <c r="C7" s="39" t="s">
        <v>992</v>
      </c>
      <c r="D7" s="36" t="s">
        <v>83</v>
      </c>
      <c r="E7" s="36" t="s">
        <v>993</v>
      </c>
      <c r="F7" s="36" t="n">
        <v>162945</v>
      </c>
      <c r="G7" s="36" t="s">
        <v>994</v>
      </c>
      <c r="H7" s="36" t="n">
        <v>720</v>
      </c>
      <c r="I7" s="36" t="n">
        <v>1972</v>
      </c>
      <c r="J7" s="36" t="s">
        <v>93</v>
      </c>
      <c r="K7" s="36"/>
    </row>
    <row r="8" s="108" customFormat="true" ht="13.5" hidden="false" customHeight="true" outlineLevel="0" collapsed="false">
      <c r="B8" s="112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307</v>
      </c>
    </row>
    <row r="2" s="3" customFormat="true" ht="13.5" hidden="false" customHeight="true" outlineLevel="0" collapsed="false">
      <c r="A2" s="8" t="s">
        <v>1</v>
      </c>
      <c r="B2" s="45" t="s">
        <v>308</v>
      </c>
      <c r="C2" s="8" t="s">
        <v>3</v>
      </c>
      <c r="D2" s="8" t="s">
        <v>4</v>
      </c>
      <c r="E2" s="14" t="s">
        <v>5</v>
      </c>
      <c r="F2" s="8" t="s">
        <v>309</v>
      </c>
      <c r="G2" s="14" t="s">
        <v>7</v>
      </c>
      <c r="H2" s="46" t="s">
        <v>310</v>
      </c>
      <c r="I2" s="46"/>
      <c r="J2" s="47" t="s">
        <v>311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312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313</v>
      </c>
      <c r="H6" s="55" t="s">
        <v>313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314</v>
      </c>
      <c r="D7" s="33" t="s">
        <v>83</v>
      </c>
      <c r="E7" s="33"/>
      <c r="F7" s="33" t="s">
        <v>96</v>
      </c>
      <c r="G7" s="33" t="n">
        <v>0</v>
      </c>
      <c r="H7" s="33"/>
      <c r="I7" s="33"/>
      <c r="J7" s="33" t="s">
        <v>315</v>
      </c>
      <c r="K7" s="33"/>
      <c r="L7" s="33" t="s">
        <v>316</v>
      </c>
      <c r="M7" s="33" t="n">
        <v>50</v>
      </c>
      <c r="N7" s="33" t="n">
        <v>1982</v>
      </c>
      <c r="O7" s="33" t="s">
        <v>97</v>
      </c>
      <c r="P7" s="33" t="s">
        <v>189</v>
      </c>
      <c r="Q7" s="33" t="s">
        <v>94</v>
      </c>
      <c r="R7" s="33"/>
      <c r="S7" s="36" t="s">
        <v>94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17</v>
      </c>
      <c r="D8" s="33" t="s">
        <v>83</v>
      </c>
      <c r="E8" s="33"/>
      <c r="F8" s="33" t="s">
        <v>84</v>
      </c>
      <c r="G8" s="33" t="n">
        <v>7957</v>
      </c>
      <c r="H8" s="33" t="n">
        <v>1355</v>
      </c>
      <c r="I8" s="33" t="s">
        <v>85</v>
      </c>
      <c r="J8" s="33" t="s">
        <v>315</v>
      </c>
      <c r="K8" s="33"/>
      <c r="L8" s="33" t="s">
        <v>316</v>
      </c>
      <c r="M8" s="33" t="n">
        <v>50</v>
      </c>
      <c r="N8" s="33" t="n">
        <v>1995</v>
      </c>
      <c r="O8" s="33" t="s">
        <v>97</v>
      </c>
      <c r="P8" s="33"/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18</v>
      </c>
      <c r="D9" s="33" t="s">
        <v>83</v>
      </c>
      <c r="E9" s="33"/>
      <c r="F9" s="33" t="s">
        <v>103</v>
      </c>
      <c r="G9" s="33" t="n">
        <v>10485</v>
      </c>
      <c r="H9" s="33" t="n">
        <v>1548</v>
      </c>
      <c r="I9" s="33" t="s">
        <v>85</v>
      </c>
      <c r="J9" s="33" t="s">
        <v>315</v>
      </c>
      <c r="K9" s="33"/>
      <c r="L9" s="33" t="s">
        <v>316</v>
      </c>
      <c r="M9" s="33" t="n">
        <v>75</v>
      </c>
      <c r="N9" s="33" t="n">
        <v>1993</v>
      </c>
      <c r="O9" s="33" t="s">
        <v>93</v>
      </c>
      <c r="P9" s="33"/>
      <c r="Q9" s="33" t="s">
        <v>94</v>
      </c>
      <c r="R9" s="33"/>
      <c r="S9" s="36" t="s">
        <v>94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19</v>
      </c>
      <c r="D10" s="33" t="s">
        <v>83</v>
      </c>
      <c r="E10" s="33"/>
      <c r="F10" s="33" t="s">
        <v>99</v>
      </c>
      <c r="G10" s="33" t="n">
        <v>8167</v>
      </c>
      <c r="H10" s="33" t="n">
        <v>1497</v>
      </c>
      <c r="I10" s="33" t="s">
        <v>85</v>
      </c>
      <c r="J10" s="33" t="s">
        <v>315</v>
      </c>
      <c r="K10" s="33"/>
      <c r="L10" s="33" t="s">
        <v>316</v>
      </c>
      <c r="M10" s="33" t="n">
        <v>75</v>
      </c>
      <c r="N10" s="33" t="n">
        <v>1984</v>
      </c>
      <c r="O10" s="33" t="s">
        <v>93</v>
      </c>
      <c r="P10" s="33"/>
      <c r="Q10" s="33" t="s">
        <v>94</v>
      </c>
      <c r="R10" s="33"/>
      <c r="S10" s="36" t="s">
        <v>94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1</v>
      </c>
      <c r="C11" s="35" t="s">
        <v>320</v>
      </c>
      <c r="D11" s="33" t="s">
        <v>113</v>
      </c>
      <c r="E11" s="33"/>
      <c r="F11" s="33" t="s">
        <v>114</v>
      </c>
      <c r="G11" s="33" t="n">
        <v>4076</v>
      </c>
      <c r="H11" s="33" t="n">
        <v>2278</v>
      </c>
      <c r="I11" s="33" t="s">
        <v>85</v>
      </c>
      <c r="J11" s="33" t="s">
        <v>321</v>
      </c>
      <c r="K11" s="33"/>
      <c r="L11" s="33" t="s">
        <v>316</v>
      </c>
      <c r="M11" s="33" t="n">
        <v>50</v>
      </c>
      <c r="N11" s="33" t="n">
        <v>1978</v>
      </c>
      <c r="O11" s="33" t="s">
        <v>93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322</v>
      </c>
      <c r="D12" s="33" t="s">
        <v>128</v>
      </c>
      <c r="E12" s="33"/>
      <c r="F12" s="33" t="s">
        <v>323</v>
      </c>
      <c r="G12" s="33" t="n">
        <v>3340</v>
      </c>
      <c r="H12" s="33" t="n">
        <v>957</v>
      </c>
      <c r="I12" s="33" t="s">
        <v>85</v>
      </c>
      <c r="J12" s="33" t="s">
        <v>324</v>
      </c>
      <c r="K12" s="33"/>
      <c r="L12" s="33" t="s">
        <v>325</v>
      </c>
      <c r="M12" s="33" t="n">
        <v>75</v>
      </c>
      <c r="N12" s="33" t="n">
        <v>1974</v>
      </c>
      <c r="O12" s="33" t="s">
        <v>97</v>
      </c>
      <c r="P12" s="33"/>
      <c r="Q12" s="33" t="s">
        <v>94</v>
      </c>
      <c r="R12" s="33"/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326</v>
      </c>
      <c r="C13" s="35" t="s">
        <v>327</v>
      </c>
      <c r="D13" s="33" t="s">
        <v>328</v>
      </c>
      <c r="E13" s="33"/>
      <c r="F13" s="33" t="s">
        <v>329</v>
      </c>
      <c r="G13" s="33" t="n">
        <v>5259</v>
      </c>
      <c r="H13" s="33" t="n">
        <v>550</v>
      </c>
      <c r="I13" s="33" t="s">
        <v>85</v>
      </c>
      <c r="J13" s="33" t="s">
        <v>330</v>
      </c>
      <c r="K13" s="33"/>
      <c r="L13" s="33" t="s">
        <v>325</v>
      </c>
      <c r="M13" s="33" t="n">
        <v>30</v>
      </c>
      <c r="N13" s="33" t="n">
        <v>1981</v>
      </c>
      <c r="O13" s="33" t="s">
        <v>106</v>
      </c>
      <c r="P13" s="33"/>
      <c r="Q13" s="33" t="s">
        <v>94</v>
      </c>
      <c r="R13" s="33"/>
      <c r="S13" s="36" t="s">
        <v>94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39</v>
      </c>
      <c r="C14" s="35" t="s">
        <v>331</v>
      </c>
      <c r="D14" s="33" t="s">
        <v>141</v>
      </c>
      <c r="E14" s="33"/>
      <c r="F14" s="33" t="s">
        <v>332</v>
      </c>
      <c r="G14" s="33" t="n">
        <v>7576</v>
      </c>
      <c r="H14" s="33" t="n">
        <v>1546</v>
      </c>
      <c r="I14" s="33" t="s">
        <v>85</v>
      </c>
      <c r="J14" s="33" t="s">
        <v>315</v>
      </c>
      <c r="K14" s="33"/>
      <c r="L14" s="33" t="s">
        <v>325</v>
      </c>
      <c r="M14" s="33" t="n">
        <v>43</v>
      </c>
      <c r="N14" s="33" t="n">
        <v>2003</v>
      </c>
      <c r="O14" s="33" t="s">
        <v>106</v>
      </c>
      <c r="P14" s="33"/>
      <c r="Q14" s="33" t="s">
        <v>94</v>
      </c>
      <c r="R14" s="33"/>
      <c r="S14" s="36" t="s">
        <v>94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47</v>
      </c>
      <c r="C15" s="35" t="s">
        <v>333</v>
      </c>
      <c r="D15" s="33" t="s">
        <v>149</v>
      </c>
      <c r="E15" s="33"/>
      <c r="F15" s="33" t="s">
        <v>150</v>
      </c>
      <c r="G15" s="33" t="n">
        <v>1367</v>
      </c>
      <c r="H15" s="33" t="n">
        <v>520</v>
      </c>
      <c r="I15" s="33" t="s">
        <v>85</v>
      </c>
      <c r="J15" s="33" t="s">
        <v>334</v>
      </c>
      <c r="K15" s="33"/>
      <c r="L15" s="33" t="s">
        <v>325</v>
      </c>
      <c r="M15" s="33" t="n">
        <v>30</v>
      </c>
      <c r="N15" s="33" t="n">
        <v>1981</v>
      </c>
      <c r="O15" s="33" t="s">
        <v>93</v>
      </c>
      <c r="P15" s="33"/>
      <c r="Q15" s="33" t="s">
        <v>132</v>
      </c>
      <c r="R15" s="33" t="n">
        <v>99</v>
      </c>
      <c r="S15" s="36" t="s">
        <v>94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52</v>
      </c>
      <c r="C16" s="35" t="s">
        <v>335</v>
      </c>
      <c r="D16" s="33" t="s">
        <v>154</v>
      </c>
      <c r="E16" s="33"/>
      <c r="F16" s="33" t="s">
        <v>336</v>
      </c>
      <c r="G16" s="33" t="n">
        <v>1936</v>
      </c>
      <c r="H16" s="33" t="n">
        <v>459</v>
      </c>
      <c r="I16" s="33" t="s">
        <v>85</v>
      </c>
      <c r="J16" s="33" t="s">
        <v>315</v>
      </c>
      <c r="K16" s="33"/>
      <c r="L16" s="33" t="s">
        <v>325</v>
      </c>
      <c r="M16" s="33" t="n">
        <v>30</v>
      </c>
      <c r="N16" s="33" t="n">
        <v>1988</v>
      </c>
      <c r="O16" s="33" t="s">
        <v>93</v>
      </c>
      <c r="P16" s="33"/>
      <c r="Q16" s="33" t="s">
        <v>94</v>
      </c>
      <c r="R16" s="33"/>
      <c r="S16" s="36" t="s">
        <v>94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64</v>
      </c>
      <c r="C17" s="35" t="s">
        <v>337</v>
      </c>
      <c r="D17" s="33" t="s">
        <v>166</v>
      </c>
      <c r="E17" s="33"/>
      <c r="F17" s="33" t="s">
        <v>338</v>
      </c>
      <c r="G17" s="33" t="n">
        <v>4420</v>
      </c>
      <c r="H17" s="33" t="n">
        <v>1151</v>
      </c>
      <c r="I17" s="33" t="s">
        <v>85</v>
      </c>
      <c r="J17" s="33" t="s">
        <v>315</v>
      </c>
      <c r="K17" s="33"/>
      <c r="L17" s="33" t="s">
        <v>316</v>
      </c>
      <c r="M17" s="33" t="n">
        <v>80</v>
      </c>
      <c r="N17" s="33" t="n">
        <v>1992</v>
      </c>
      <c r="O17" s="33" t="s">
        <v>93</v>
      </c>
      <c r="P17" s="33"/>
      <c r="Q17" s="33" t="s">
        <v>94</v>
      </c>
      <c r="R17" s="33"/>
      <c r="S17" s="36" t="s">
        <v>94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64</v>
      </c>
      <c r="C18" s="35" t="s">
        <v>339</v>
      </c>
      <c r="D18" s="33" t="s">
        <v>166</v>
      </c>
      <c r="E18" s="33"/>
      <c r="F18" s="33" t="s">
        <v>340</v>
      </c>
      <c r="G18" s="33" t="n">
        <v>657</v>
      </c>
      <c r="H18" s="33" t="n">
        <v>204</v>
      </c>
      <c r="I18" s="33" t="s">
        <v>85</v>
      </c>
      <c r="J18" s="33" t="s">
        <v>315</v>
      </c>
      <c r="K18" s="33"/>
      <c r="L18" s="33" t="s">
        <v>316</v>
      </c>
      <c r="M18" s="33" t="n">
        <v>25</v>
      </c>
      <c r="N18" s="33" t="n">
        <v>1989</v>
      </c>
      <c r="O18" s="33" t="s">
        <v>97</v>
      </c>
      <c r="P18" s="33"/>
      <c r="Q18" s="33" t="s">
        <v>94</v>
      </c>
      <c r="R18" s="33"/>
      <c r="S18" s="36" t="s">
        <v>94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69</v>
      </c>
      <c r="C19" s="35" t="s">
        <v>341</v>
      </c>
      <c r="D19" s="33" t="s">
        <v>171</v>
      </c>
      <c r="E19" s="33"/>
      <c r="F19" s="33" t="s">
        <v>342</v>
      </c>
      <c r="G19" s="33" t="n">
        <v>5416</v>
      </c>
      <c r="H19" s="33" t="n">
        <v>1084</v>
      </c>
      <c r="I19" s="33" t="s">
        <v>85</v>
      </c>
      <c r="J19" s="33" t="s">
        <v>315</v>
      </c>
      <c r="K19" s="33"/>
      <c r="L19" s="33" t="s">
        <v>316</v>
      </c>
      <c r="M19" s="33" t="n">
        <v>30</v>
      </c>
      <c r="N19" s="33" t="n">
        <v>2007</v>
      </c>
      <c r="O19" s="33" t="s">
        <v>106</v>
      </c>
      <c r="P19" s="33"/>
      <c r="Q19" s="33" t="s">
        <v>94</v>
      </c>
      <c r="R19" s="33"/>
      <c r="S19" s="36" t="s">
        <v>132</v>
      </c>
      <c r="T19" s="36" t="n">
        <v>624</v>
      </c>
      <c r="U19" s="36" t="n">
        <f aca="false">+X19+AA19+AD19+AG19+AJ19+AM19+AP19+AS19+AV19</f>
        <v>0</v>
      </c>
      <c r="V19" s="36" t="n">
        <f aca="false">+Y19+AB19+AE19+AH19+AK19+AN19+AQ19+AT19+AW19</f>
        <v>42437</v>
      </c>
      <c r="W19" s="39" t="s">
        <v>158</v>
      </c>
      <c r="X19" s="36"/>
      <c r="Y19" s="36" t="n">
        <v>581</v>
      </c>
      <c r="Z19" s="36"/>
      <c r="AA19" s="36"/>
      <c r="AB19" s="36"/>
      <c r="AC19" s="39" t="s">
        <v>158</v>
      </c>
      <c r="AD19" s="36"/>
      <c r="AE19" s="36" t="n">
        <v>13821</v>
      </c>
      <c r="AF19" s="39" t="s">
        <v>158</v>
      </c>
      <c r="AG19" s="36"/>
      <c r="AH19" s="36" t="n">
        <v>6261</v>
      </c>
      <c r="AI19" s="36"/>
      <c r="AJ19" s="36"/>
      <c r="AK19" s="36"/>
      <c r="AL19" s="36"/>
      <c r="AM19" s="36"/>
      <c r="AN19" s="36"/>
      <c r="AO19" s="39" t="s">
        <v>158</v>
      </c>
      <c r="AP19" s="36"/>
      <c r="AQ19" s="36" t="n">
        <v>3785</v>
      </c>
      <c r="AR19" s="36"/>
      <c r="AS19" s="36"/>
      <c r="AT19" s="36"/>
      <c r="AU19" s="39" t="s">
        <v>158</v>
      </c>
      <c r="AV19" s="36"/>
      <c r="AW19" s="36" t="n">
        <v>17989</v>
      </c>
      <c r="AX19" s="36" t="s">
        <v>343</v>
      </c>
    </row>
    <row r="20" s="38" customFormat="true" ht="30" hidden="false" customHeight="true" outlineLevel="0" collapsed="false">
      <c r="A20" s="33" t="s">
        <v>80</v>
      </c>
      <c r="B20" s="34" t="s">
        <v>174</v>
      </c>
      <c r="C20" s="35" t="s">
        <v>344</v>
      </c>
      <c r="D20" s="33" t="s">
        <v>176</v>
      </c>
      <c r="E20" s="33"/>
      <c r="F20" s="33" t="s">
        <v>345</v>
      </c>
      <c r="G20" s="33" t="n">
        <v>2450</v>
      </c>
      <c r="H20" s="33" t="n">
        <v>470</v>
      </c>
      <c r="I20" s="33" t="s">
        <v>85</v>
      </c>
      <c r="J20" s="33" t="s">
        <v>315</v>
      </c>
      <c r="K20" s="33"/>
      <c r="L20" s="33" t="s">
        <v>316</v>
      </c>
      <c r="M20" s="33" t="n">
        <v>30</v>
      </c>
      <c r="N20" s="33" t="n">
        <v>1988</v>
      </c>
      <c r="O20" s="33" t="s">
        <v>93</v>
      </c>
      <c r="P20" s="33"/>
      <c r="Q20" s="33" t="s">
        <v>94</v>
      </c>
      <c r="R20" s="33"/>
      <c r="S20" s="36" t="s">
        <v>94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78</v>
      </c>
      <c r="C21" s="35" t="s">
        <v>346</v>
      </c>
      <c r="D21" s="33" t="s">
        <v>180</v>
      </c>
      <c r="E21" s="33"/>
      <c r="F21" s="33" t="s">
        <v>181</v>
      </c>
      <c r="G21" s="33" t="n">
        <v>2654</v>
      </c>
      <c r="H21" s="33" t="n">
        <v>1096</v>
      </c>
      <c r="I21" s="33" t="s">
        <v>85</v>
      </c>
      <c r="J21" s="33" t="s">
        <v>315</v>
      </c>
      <c r="K21" s="33"/>
      <c r="L21" s="33" t="s">
        <v>316</v>
      </c>
      <c r="M21" s="33" t="n">
        <v>70</v>
      </c>
      <c r="N21" s="33" t="n">
        <v>1997</v>
      </c>
      <c r="O21" s="33" t="s">
        <v>93</v>
      </c>
      <c r="P21" s="33"/>
      <c r="Q21" s="33" t="s">
        <v>94</v>
      </c>
      <c r="R21" s="33"/>
      <c r="S21" s="36" t="s">
        <v>94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83</v>
      </c>
      <c r="C22" s="35" t="s">
        <v>347</v>
      </c>
      <c r="D22" s="33" t="s">
        <v>185</v>
      </c>
      <c r="E22" s="33"/>
      <c r="F22" s="33" t="s">
        <v>186</v>
      </c>
      <c r="G22" s="33" t="n">
        <v>3816</v>
      </c>
      <c r="H22" s="33" t="n">
        <v>847</v>
      </c>
      <c r="I22" s="33" t="s">
        <v>85</v>
      </c>
      <c r="J22" s="33" t="s">
        <v>315</v>
      </c>
      <c r="K22" s="33"/>
      <c r="L22" s="33" t="s">
        <v>348</v>
      </c>
      <c r="M22" s="33" t="n">
        <v>40</v>
      </c>
      <c r="N22" s="33" t="n">
        <v>1996</v>
      </c>
      <c r="O22" s="33" t="s">
        <v>93</v>
      </c>
      <c r="P22" s="33"/>
      <c r="Q22" s="33" t="s">
        <v>94</v>
      </c>
      <c r="R22" s="33"/>
      <c r="S22" s="36" t="s">
        <v>94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83</v>
      </c>
      <c r="C23" s="35" t="s">
        <v>349</v>
      </c>
      <c r="D23" s="33" t="s">
        <v>185</v>
      </c>
      <c r="E23" s="33"/>
      <c r="F23" s="33" t="s">
        <v>188</v>
      </c>
      <c r="G23" s="33" t="n">
        <v>0</v>
      </c>
      <c r="H23" s="33" t="n">
        <v>0</v>
      </c>
      <c r="I23" s="33"/>
      <c r="J23" s="33" t="s">
        <v>350</v>
      </c>
      <c r="K23" s="33"/>
      <c r="L23" s="33" t="s">
        <v>348</v>
      </c>
      <c r="M23" s="33" t="n">
        <v>30</v>
      </c>
      <c r="N23" s="33" t="n">
        <v>1980</v>
      </c>
      <c r="O23" s="33" t="s">
        <v>93</v>
      </c>
      <c r="P23" s="33" t="s">
        <v>189</v>
      </c>
      <c r="Q23" s="33" t="s">
        <v>94</v>
      </c>
      <c r="R23" s="33"/>
      <c r="S23" s="36" t="s">
        <v>94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195</v>
      </c>
      <c r="C24" s="35" t="s">
        <v>351</v>
      </c>
      <c r="D24" s="33" t="s">
        <v>197</v>
      </c>
      <c r="E24" s="33"/>
      <c r="F24" s="33" t="s">
        <v>352</v>
      </c>
      <c r="G24" s="33" t="n">
        <v>2189</v>
      </c>
      <c r="H24" s="33"/>
      <c r="I24" s="33"/>
      <c r="J24" s="33" t="s">
        <v>315</v>
      </c>
      <c r="K24" s="33"/>
      <c r="L24" s="33" t="s">
        <v>325</v>
      </c>
      <c r="M24" s="33" t="n">
        <v>30</v>
      </c>
      <c r="N24" s="33" t="n">
        <v>1984</v>
      </c>
      <c r="O24" s="33" t="s">
        <v>93</v>
      </c>
      <c r="P24" s="33"/>
      <c r="Q24" s="33" t="s">
        <v>94</v>
      </c>
      <c r="R24" s="33"/>
      <c r="S24" s="36" t="s">
        <v>94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00</v>
      </c>
      <c r="C25" s="35" t="s">
        <v>353</v>
      </c>
      <c r="D25" s="33" t="s">
        <v>202</v>
      </c>
      <c r="E25" s="33"/>
      <c r="F25" s="33" t="s">
        <v>203</v>
      </c>
      <c r="G25" s="33" t="n">
        <v>3579</v>
      </c>
      <c r="H25" s="33" t="n">
        <v>2600</v>
      </c>
      <c r="I25" s="33" t="s">
        <v>85</v>
      </c>
      <c r="J25" s="33" t="s">
        <v>321</v>
      </c>
      <c r="K25" s="33"/>
      <c r="L25" s="33" t="s">
        <v>316</v>
      </c>
      <c r="M25" s="33" t="n">
        <v>17</v>
      </c>
      <c r="N25" s="33" t="n">
        <v>1990</v>
      </c>
      <c r="O25" s="33" t="s">
        <v>93</v>
      </c>
      <c r="P25" s="33"/>
      <c r="Q25" s="33" t="s">
        <v>94</v>
      </c>
      <c r="R25" s="33"/>
      <c r="S25" s="36" t="s">
        <v>94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04</v>
      </c>
      <c r="C26" s="35" t="s">
        <v>354</v>
      </c>
      <c r="D26" s="33" t="s">
        <v>206</v>
      </c>
      <c r="E26" s="33"/>
      <c r="F26" s="33" t="s">
        <v>355</v>
      </c>
      <c r="G26" s="33" t="n">
        <v>581</v>
      </c>
      <c r="H26" s="33" t="n">
        <v>236</v>
      </c>
      <c r="I26" s="33" t="s">
        <v>85</v>
      </c>
      <c r="J26" s="33" t="s">
        <v>315</v>
      </c>
      <c r="K26" s="33"/>
      <c r="L26" s="33" t="s">
        <v>325</v>
      </c>
      <c r="M26" s="33" t="n">
        <v>20</v>
      </c>
      <c r="N26" s="33" t="n">
        <v>1989</v>
      </c>
      <c r="O26" s="33" t="s">
        <v>97</v>
      </c>
      <c r="P26" s="33"/>
      <c r="Q26" s="33" t="s">
        <v>94</v>
      </c>
      <c r="R26" s="33"/>
      <c r="S26" s="36" t="s">
        <v>94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08</v>
      </c>
      <c r="C27" s="35" t="s">
        <v>356</v>
      </c>
      <c r="D27" s="33" t="s">
        <v>210</v>
      </c>
      <c r="E27" s="33"/>
      <c r="F27" s="33" t="s">
        <v>357</v>
      </c>
      <c r="G27" s="33" t="n">
        <v>2830</v>
      </c>
      <c r="H27" s="33" t="n">
        <v>583</v>
      </c>
      <c r="I27" s="33" t="s">
        <v>85</v>
      </c>
      <c r="J27" s="33" t="s">
        <v>315</v>
      </c>
      <c r="K27" s="33"/>
      <c r="L27" s="33" t="s">
        <v>316</v>
      </c>
      <c r="M27" s="33" t="n">
        <v>40</v>
      </c>
      <c r="N27" s="33" t="n">
        <v>1982</v>
      </c>
      <c r="O27" s="33" t="s">
        <v>93</v>
      </c>
      <c r="P27" s="33"/>
      <c r="Q27" s="33" t="s">
        <v>94</v>
      </c>
      <c r="R27" s="33"/>
      <c r="S27" s="36" t="s">
        <v>94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15</v>
      </c>
      <c r="C28" s="35" t="s">
        <v>358</v>
      </c>
      <c r="D28" s="33" t="s">
        <v>217</v>
      </c>
      <c r="E28" s="33"/>
      <c r="F28" s="33" t="s">
        <v>359</v>
      </c>
      <c r="G28" s="33" t="n">
        <v>1330</v>
      </c>
      <c r="H28" s="33" t="n">
        <v>331</v>
      </c>
      <c r="I28" s="33" t="s">
        <v>85</v>
      </c>
      <c r="J28" s="33" t="s">
        <v>315</v>
      </c>
      <c r="K28" s="33"/>
      <c r="L28" s="33" t="s">
        <v>316</v>
      </c>
      <c r="M28" s="33" t="n">
        <v>30</v>
      </c>
      <c r="N28" s="33" t="n">
        <v>1984</v>
      </c>
      <c r="O28" s="33" t="s">
        <v>93</v>
      </c>
      <c r="P28" s="33"/>
      <c r="Q28" s="33" t="s">
        <v>94</v>
      </c>
      <c r="R28" s="33"/>
      <c r="S28" s="36" t="s">
        <v>94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360</v>
      </c>
      <c r="C29" s="35" t="s">
        <v>361</v>
      </c>
      <c r="D29" s="33" t="s">
        <v>362</v>
      </c>
      <c r="E29" s="33"/>
      <c r="F29" s="33" t="s">
        <v>363</v>
      </c>
      <c r="G29" s="33" t="n">
        <v>1796</v>
      </c>
      <c r="H29" s="33" t="n">
        <v>817</v>
      </c>
      <c r="I29" s="33" t="s">
        <v>85</v>
      </c>
      <c r="J29" s="33" t="s">
        <v>334</v>
      </c>
      <c r="K29" s="33"/>
      <c r="L29" s="33" t="s">
        <v>316</v>
      </c>
      <c r="M29" s="33" t="n">
        <v>30</v>
      </c>
      <c r="N29" s="33" t="n">
        <v>1994</v>
      </c>
      <c r="O29" s="33" t="s">
        <v>97</v>
      </c>
      <c r="P29" s="33"/>
      <c r="Q29" s="33" t="s">
        <v>94</v>
      </c>
      <c r="R29" s="33"/>
      <c r="S29" s="36" t="s">
        <v>94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364</v>
      </c>
      <c r="C30" s="35" t="s">
        <v>365</v>
      </c>
      <c r="D30" s="33" t="s">
        <v>366</v>
      </c>
      <c r="E30" s="33"/>
      <c r="F30" s="33" t="s">
        <v>367</v>
      </c>
      <c r="G30" s="33" t="n">
        <v>1063</v>
      </c>
      <c r="H30" s="33" t="n">
        <v>311</v>
      </c>
      <c r="I30" s="33" t="s">
        <v>85</v>
      </c>
      <c r="J30" s="33" t="s">
        <v>315</v>
      </c>
      <c r="K30" s="33"/>
      <c r="L30" s="33" t="s">
        <v>348</v>
      </c>
      <c r="M30" s="33" t="n">
        <v>30</v>
      </c>
      <c r="N30" s="33" t="n">
        <v>1982</v>
      </c>
      <c r="O30" s="33" t="s">
        <v>93</v>
      </c>
      <c r="P30" s="33"/>
      <c r="Q30" s="33" t="s">
        <v>94</v>
      </c>
      <c r="R30" s="33"/>
      <c r="S30" s="36" t="s">
        <v>94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39</v>
      </c>
      <c r="C31" s="35" t="s">
        <v>368</v>
      </c>
      <c r="D31" s="33" t="s">
        <v>241</v>
      </c>
      <c r="E31" s="33"/>
      <c r="F31" s="33" t="s">
        <v>369</v>
      </c>
      <c r="G31" s="33" t="n">
        <v>1729</v>
      </c>
      <c r="H31" s="33" t="n">
        <v>902</v>
      </c>
      <c r="I31" s="33" t="s">
        <v>85</v>
      </c>
      <c r="J31" s="33" t="s">
        <v>334</v>
      </c>
      <c r="K31" s="33"/>
      <c r="L31" s="33" t="s">
        <v>316</v>
      </c>
      <c r="M31" s="33" t="n">
        <v>36</v>
      </c>
      <c r="N31" s="33" t="n">
        <v>1994</v>
      </c>
      <c r="O31" s="33" t="s">
        <v>93</v>
      </c>
      <c r="P31" s="33"/>
      <c r="Q31" s="33" t="s">
        <v>94</v>
      </c>
      <c r="R31" s="33"/>
      <c r="S31" s="36" t="s">
        <v>132</v>
      </c>
      <c r="T31" s="36" t="n">
        <v>17957</v>
      </c>
      <c r="U31" s="36" t="n">
        <f aca="false">+X31+AA31+AD31+AG31+AJ31+AM31+AP31+AS31+AV31</f>
        <v>0</v>
      </c>
      <c r="V31" s="36" t="n">
        <f aca="false">+Y31+AB31+AE31+AH31+AK31+AN31+AQ31+AT31+AW31</f>
        <v>10258</v>
      </c>
      <c r="W31" s="39" t="s">
        <v>158</v>
      </c>
      <c r="X31" s="36"/>
      <c r="Y31" s="36" t="n">
        <v>808</v>
      </c>
      <c r="Z31" s="36"/>
      <c r="AA31" s="36"/>
      <c r="AB31" s="36"/>
      <c r="AC31" s="39" t="s">
        <v>158</v>
      </c>
      <c r="AD31" s="36"/>
      <c r="AE31" s="36" t="n">
        <v>450</v>
      </c>
      <c r="AF31" s="39" t="s">
        <v>158</v>
      </c>
      <c r="AG31" s="36"/>
      <c r="AH31" s="36" t="n">
        <v>2100</v>
      </c>
      <c r="AI31" s="36"/>
      <c r="AJ31" s="36"/>
      <c r="AK31" s="36"/>
      <c r="AL31" s="39" t="s">
        <v>158</v>
      </c>
      <c r="AM31" s="36"/>
      <c r="AN31" s="36" t="n">
        <v>50</v>
      </c>
      <c r="AO31" s="39" t="s">
        <v>158</v>
      </c>
      <c r="AP31" s="36"/>
      <c r="AQ31" s="36" t="n">
        <v>100</v>
      </c>
      <c r="AR31" s="39" t="s">
        <v>158</v>
      </c>
      <c r="AS31" s="36"/>
      <c r="AT31" s="36" t="n">
        <v>1250</v>
      </c>
      <c r="AU31" s="39" t="s">
        <v>158</v>
      </c>
      <c r="AV31" s="36"/>
      <c r="AW31" s="36" t="n">
        <v>5500</v>
      </c>
      <c r="AX31" s="36" t="s">
        <v>343</v>
      </c>
    </row>
    <row r="32" s="38" customFormat="true" ht="30" hidden="false" customHeight="true" outlineLevel="0" collapsed="false">
      <c r="A32" s="33" t="s">
        <v>80</v>
      </c>
      <c r="B32" s="34" t="s">
        <v>244</v>
      </c>
      <c r="C32" s="35" t="s">
        <v>370</v>
      </c>
      <c r="D32" s="33" t="s">
        <v>246</v>
      </c>
      <c r="E32" s="33"/>
      <c r="F32" s="33" t="s">
        <v>371</v>
      </c>
      <c r="G32" s="33" t="n">
        <v>1618</v>
      </c>
      <c r="H32" s="33" t="n">
        <v>572</v>
      </c>
      <c r="I32" s="33" t="s">
        <v>85</v>
      </c>
      <c r="J32" s="33" t="s">
        <v>330</v>
      </c>
      <c r="K32" s="33"/>
      <c r="L32" s="33" t="s">
        <v>325</v>
      </c>
      <c r="M32" s="33" t="n">
        <v>30</v>
      </c>
      <c r="N32" s="33" t="n">
        <v>1990</v>
      </c>
      <c r="O32" s="33" t="s">
        <v>97</v>
      </c>
      <c r="P32" s="33"/>
      <c r="Q32" s="33" t="s">
        <v>94</v>
      </c>
      <c r="R32" s="33"/>
      <c r="S32" s="36" t="s">
        <v>94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44</v>
      </c>
      <c r="C33" s="35" t="s">
        <v>372</v>
      </c>
      <c r="D33" s="33" t="s">
        <v>246</v>
      </c>
      <c r="E33" s="33"/>
      <c r="F33" s="33" t="s">
        <v>251</v>
      </c>
      <c r="G33" s="33" t="n">
        <v>461</v>
      </c>
      <c r="H33" s="33" t="n">
        <v>11</v>
      </c>
      <c r="I33" s="33" t="s">
        <v>373</v>
      </c>
      <c r="J33" s="33" t="s">
        <v>315</v>
      </c>
      <c r="K33" s="33"/>
      <c r="L33" s="33" t="s">
        <v>325</v>
      </c>
      <c r="M33" s="33" t="n">
        <v>10</v>
      </c>
      <c r="N33" s="33" t="n">
        <v>1989</v>
      </c>
      <c r="O33" s="33" t="s">
        <v>93</v>
      </c>
      <c r="P33" s="33"/>
      <c r="Q33" s="33" t="s">
        <v>94</v>
      </c>
      <c r="R33" s="33"/>
      <c r="S33" s="36" t="s">
        <v>94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8" customFormat="true" ht="30" hidden="false" customHeight="true" outlineLevel="0" collapsed="false">
      <c r="A34" s="33" t="s">
        <v>80</v>
      </c>
      <c r="B34" s="34" t="s">
        <v>244</v>
      </c>
      <c r="C34" s="35" t="s">
        <v>374</v>
      </c>
      <c r="D34" s="33" t="s">
        <v>246</v>
      </c>
      <c r="E34" s="33"/>
      <c r="F34" s="33" t="s">
        <v>375</v>
      </c>
      <c r="G34" s="33" t="n">
        <v>1408</v>
      </c>
      <c r="H34" s="33" t="n">
        <v>576</v>
      </c>
      <c r="I34" s="33" t="s">
        <v>85</v>
      </c>
      <c r="J34" s="33" t="s">
        <v>315</v>
      </c>
      <c r="K34" s="33"/>
      <c r="L34" s="33" t="s">
        <v>316</v>
      </c>
      <c r="M34" s="33" t="n">
        <v>30</v>
      </c>
      <c r="N34" s="33" t="n">
        <v>1989</v>
      </c>
      <c r="O34" s="33" t="s">
        <v>93</v>
      </c>
      <c r="P34" s="33"/>
      <c r="Q34" s="33" t="s">
        <v>94</v>
      </c>
      <c r="R34" s="33"/>
      <c r="S34" s="36" t="s">
        <v>94</v>
      </c>
      <c r="T34" s="36"/>
      <c r="U34" s="36" t="n">
        <f aca="false">+X34+AA34+AD34+AG34+AJ34+AM34+AP34+AS34+AV34</f>
        <v>0</v>
      </c>
      <c r="V34" s="36" t="n">
        <f aca="false">+Y34+AB34+AE34+AH34+AK34+AN34+AQ34+AT34+AW34</f>
        <v>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s="38" customFormat="true" ht="30" hidden="false" customHeight="true" outlineLevel="0" collapsed="false">
      <c r="A35" s="33" t="s">
        <v>80</v>
      </c>
      <c r="B35" s="34" t="s">
        <v>254</v>
      </c>
      <c r="C35" s="35" t="s">
        <v>376</v>
      </c>
      <c r="D35" s="33" t="s">
        <v>256</v>
      </c>
      <c r="E35" s="33"/>
      <c r="F35" s="33" t="s">
        <v>377</v>
      </c>
      <c r="G35" s="33" t="n">
        <v>4517</v>
      </c>
      <c r="H35" s="33" t="n">
        <v>1425</v>
      </c>
      <c r="I35" s="33" t="s">
        <v>85</v>
      </c>
      <c r="J35" s="33" t="s">
        <v>315</v>
      </c>
      <c r="K35" s="33"/>
      <c r="L35" s="33" t="s">
        <v>316</v>
      </c>
      <c r="M35" s="33" t="n">
        <v>30</v>
      </c>
      <c r="N35" s="33" t="n">
        <v>1986</v>
      </c>
      <c r="O35" s="33" t="s">
        <v>93</v>
      </c>
      <c r="P35" s="33"/>
      <c r="Q35" s="33" t="s">
        <v>94</v>
      </c>
      <c r="R35" s="33"/>
      <c r="S35" s="36" t="s">
        <v>132</v>
      </c>
      <c r="T35" s="36" t="n">
        <v>72</v>
      </c>
      <c r="U35" s="36" t="n">
        <f aca="false">+X35+AA35+AD35+AG35+AJ35+AM35+AP35+AS35+AV35</f>
        <v>19</v>
      </c>
      <c r="V35" s="36" t="n">
        <f aca="false">+Y35+AB35+AE35+AH35+AK35+AN35+AQ35+AT35+AW35</f>
        <v>1348</v>
      </c>
      <c r="W35" s="39" t="s">
        <v>158</v>
      </c>
      <c r="X35" s="36" t="n">
        <v>19</v>
      </c>
      <c r="Y35" s="36" t="n">
        <v>1348</v>
      </c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 t="s">
        <v>378</v>
      </c>
    </row>
    <row r="36" s="38" customFormat="true" ht="30" hidden="false" customHeight="true" outlineLevel="0" collapsed="false">
      <c r="A36" s="33" t="s">
        <v>80</v>
      </c>
      <c r="B36" s="34" t="s">
        <v>272</v>
      </c>
      <c r="C36" s="35" t="s">
        <v>379</v>
      </c>
      <c r="D36" s="33" t="s">
        <v>274</v>
      </c>
      <c r="E36" s="33"/>
      <c r="F36" s="33" t="s">
        <v>380</v>
      </c>
      <c r="G36" s="33" t="n">
        <v>3843</v>
      </c>
      <c r="H36" s="33" t="n">
        <v>713</v>
      </c>
      <c r="I36" s="33" t="s">
        <v>85</v>
      </c>
      <c r="J36" s="33" t="s">
        <v>315</v>
      </c>
      <c r="K36" s="33"/>
      <c r="L36" s="33" t="s">
        <v>316</v>
      </c>
      <c r="M36" s="33" t="n">
        <v>30</v>
      </c>
      <c r="N36" s="33" t="n">
        <v>1992</v>
      </c>
      <c r="O36" s="33" t="s">
        <v>106</v>
      </c>
      <c r="P36" s="33"/>
      <c r="Q36" s="33" t="s">
        <v>94</v>
      </c>
      <c r="R36" s="33"/>
      <c r="S36" s="36" t="s">
        <v>94</v>
      </c>
      <c r="T36" s="36"/>
      <c r="U36" s="36" t="n">
        <f aca="false">+X36+AA36+AD36+AG36+AJ36+AM36+AP36+AS36+AV36</f>
        <v>0</v>
      </c>
      <c r="V36" s="36" t="n">
        <f aca="false">+Y36+AB36+AE36+AH36+AK36+AN36+AQ36+AT36+AW36</f>
        <v>0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s="38" customFormat="true" ht="30" hidden="false" customHeight="true" outlineLevel="0" collapsed="false">
      <c r="A37" s="33" t="s">
        <v>80</v>
      </c>
      <c r="B37" s="34" t="s">
        <v>284</v>
      </c>
      <c r="C37" s="35" t="s">
        <v>381</v>
      </c>
      <c r="D37" s="33" t="s">
        <v>286</v>
      </c>
      <c r="E37" s="33"/>
      <c r="F37" s="33" t="s">
        <v>287</v>
      </c>
      <c r="G37" s="33" t="n">
        <v>3208</v>
      </c>
      <c r="H37" s="33" t="n">
        <v>1076</v>
      </c>
      <c r="I37" s="33" t="s">
        <v>85</v>
      </c>
      <c r="J37" s="33" t="s">
        <v>315</v>
      </c>
      <c r="K37" s="33"/>
      <c r="L37" s="33" t="s">
        <v>316</v>
      </c>
      <c r="M37" s="33" t="n">
        <v>55</v>
      </c>
      <c r="N37" s="33" t="n">
        <v>2000</v>
      </c>
      <c r="O37" s="33" t="s">
        <v>93</v>
      </c>
      <c r="P37" s="33"/>
      <c r="Q37" s="33" t="s">
        <v>94</v>
      </c>
      <c r="R37" s="33"/>
      <c r="S37" s="36" t="s">
        <v>132</v>
      </c>
      <c r="T37" s="36" t="n">
        <v>186</v>
      </c>
      <c r="U37" s="36" t="n">
        <f aca="false">+X37+AA37+AD37+AG37+AJ37+AM37+AP37+AS37+AV37</f>
        <v>0</v>
      </c>
      <c r="V37" s="36" t="n">
        <f aca="false">+Y37+AB37+AE37+AH37+AK37+AN37+AQ37+AT37+AW37</f>
        <v>920</v>
      </c>
      <c r="W37" s="39" t="s">
        <v>158</v>
      </c>
      <c r="X37" s="36"/>
      <c r="Y37" s="36" t="n">
        <v>20</v>
      </c>
      <c r="Z37" s="36"/>
      <c r="AA37" s="36"/>
      <c r="AB37" s="36"/>
      <c r="AC37" s="39" t="s">
        <v>158</v>
      </c>
      <c r="AD37" s="36"/>
      <c r="AE37" s="36" t="n">
        <v>100</v>
      </c>
      <c r="AF37" s="39" t="s">
        <v>158</v>
      </c>
      <c r="AG37" s="36"/>
      <c r="AH37" s="36" t="n">
        <v>200</v>
      </c>
      <c r="AI37" s="36"/>
      <c r="AJ37" s="36"/>
      <c r="AK37" s="36"/>
      <c r="AL37" s="36"/>
      <c r="AM37" s="36"/>
      <c r="AN37" s="36"/>
      <c r="AO37" s="39" t="s">
        <v>158</v>
      </c>
      <c r="AP37" s="36"/>
      <c r="AQ37" s="36" t="n">
        <v>300</v>
      </c>
      <c r="AR37" s="36"/>
      <c r="AS37" s="36"/>
      <c r="AT37" s="36"/>
      <c r="AU37" s="39" t="s">
        <v>158</v>
      </c>
      <c r="AV37" s="36"/>
      <c r="AW37" s="36" t="n">
        <v>300</v>
      </c>
      <c r="AX37" s="36" t="s">
        <v>378</v>
      </c>
    </row>
    <row r="38" s="38" customFormat="true" ht="30" hidden="false" customHeight="true" outlineLevel="0" collapsed="false">
      <c r="A38" s="33" t="s">
        <v>80</v>
      </c>
      <c r="B38" s="34" t="s">
        <v>303</v>
      </c>
      <c r="C38" s="35" t="s">
        <v>382</v>
      </c>
      <c r="D38" s="33" t="s">
        <v>305</v>
      </c>
      <c r="E38" s="33"/>
      <c r="F38" s="33" t="s">
        <v>383</v>
      </c>
      <c r="G38" s="33" t="n">
        <v>1223</v>
      </c>
      <c r="H38" s="33" t="n">
        <v>277</v>
      </c>
      <c r="I38" s="33"/>
      <c r="J38" s="33" t="s">
        <v>315</v>
      </c>
      <c r="K38" s="33"/>
      <c r="L38" s="33" t="s">
        <v>316</v>
      </c>
      <c r="M38" s="33" t="n">
        <v>45</v>
      </c>
      <c r="N38" s="33" t="n">
        <v>1984</v>
      </c>
      <c r="O38" s="33" t="s">
        <v>93</v>
      </c>
      <c r="P38" s="33"/>
      <c r="Q38" s="33" t="s">
        <v>132</v>
      </c>
      <c r="R38" s="33" t="n">
        <v>98</v>
      </c>
      <c r="S38" s="36" t="s">
        <v>94</v>
      </c>
      <c r="T38" s="36"/>
      <c r="U38" s="36" t="n">
        <f aca="false">+X38+AA38+AD38+AG38+AJ38+AM38+AP38+AS38+AV38</f>
        <v>0</v>
      </c>
      <c r="V38" s="36" t="n">
        <f aca="false">+Y38+AB38+AE38+AH38+AK38+AN38+AQ38+AT38+AW38</f>
        <v>0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s="40" customFormat="true" ht="13.5" hidden="false" customHeight="true" outlineLevel="0" collapsed="false">
      <c r="B140" s="41"/>
      <c r="F140" s="42"/>
      <c r="J140" s="42"/>
      <c r="K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s="40" customFormat="true" ht="13.5" hidden="false" customHeight="true" outlineLevel="0" collapsed="false">
      <c r="B141" s="41"/>
      <c r="F141" s="42"/>
      <c r="J141" s="42"/>
      <c r="K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s="40" customFormat="true" ht="13.5" hidden="false" customHeight="true" outlineLevel="0" collapsed="false">
      <c r="B142" s="41"/>
      <c r="F142" s="42"/>
      <c r="J142" s="42"/>
      <c r="K142" s="42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s="40" customFormat="true" ht="13.5" hidden="false" customHeight="true" outlineLevel="0" collapsed="false">
      <c r="B143" s="41"/>
      <c r="F143" s="42"/>
      <c r="J143" s="42"/>
      <c r="K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s="40" customFormat="true" ht="13.5" hidden="false" customHeight="true" outlineLevel="0" collapsed="false">
      <c r="B144" s="41"/>
      <c r="F144" s="42"/>
      <c r="J144" s="42"/>
      <c r="K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s="40" customFormat="true" ht="13.5" hidden="false" customHeight="true" outlineLevel="0" collapsed="false">
      <c r="B145" s="41"/>
      <c r="F145" s="42"/>
      <c r="J145" s="42"/>
      <c r="K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s="40" customFormat="true" ht="13.5" hidden="false" customHeight="true" outlineLevel="0" collapsed="false">
      <c r="B146" s="41"/>
      <c r="F146" s="42"/>
      <c r="J146" s="42"/>
      <c r="K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s="40" customFormat="true" ht="13.5" hidden="false" customHeight="true" outlineLevel="0" collapsed="false">
      <c r="B147" s="41"/>
      <c r="F147" s="42"/>
      <c r="J147" s="42"/>
      <c r="K147" s="42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s="40" customFormat="true" ht="13.5" hidden="false" customHeight="true" outlineLevel="0" collapsed="false">
      <c r="B148" s="41"/>
      <c r="F148" s="42"/>
      <c r="J148" s="42"/>
      <c r="K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s="40" customFormat="true" ht="13.5" hidden="false" customHeight="true" outlineLevel="0" collapsed="false">
      <c r="B149" s="41"/>
      <c r="F149" s="42"/>
      <c r="J149" s="42"/>
      <c r="K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s="40" customFormat="true" ht="13.5" hidden="false" customHeight="true" outlineLevel="0" collapsed="false">
      <c r="B150" s="41"/>
      <c r="F150" s="42"/>
      <c r="J150" s="42"/>
      <c r="K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s="40" customFormat="true" ht="13.5" hidden="false" customHeight="true" outlineLevel="0" collapsed="false">
      <c r="B151" s="41"/>
      <c r="F151" s="42"/>
      <c r="J151" s="42"/>
      <c r="K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s="40" customFormat="true" ht="13.5" hidden="false" customHeight="true" outlineLevel="0" collapsed="false">
      <c r="B152" s="41"/>
      <c r="F152" s="42"/>
      <c r="J152" s="42"/>
      <c r="K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s="40" customFormat="true" ht="13.5" hidden="false" customHeight="true" outlineLevel="0" collapsed="false">
      <c r="B153" s="41"/>
      <c r="F153" s="42"/>
      <c r="J153" s="42"/>
      <c r="K153" s="42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s="40" customFormat="true" ht="13.5" hidden="false" customHeight="true" outlineLevel="0" collapsed="false">
      <c r="B154" s="41"/>
      <c r="F154" s="42"/>
      <c r="J154" s="42"/>
      <c r="K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s="40" customFormat="true" ht="13.5" hidden="false" customHeight="true" outlineLevel="0" collapsed="false">
      <c r="B155" s="41"/>
      <c r="F155" s="42"/>
      <c r="J155" s="42"/>
      <c r="K155" s="42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s="40" customFormat="true" ht="13.5" hidden="false" customHeight="true" outlineLevel="0" collapsed="false">
      <c r="B156" s="41"/>
      <c r="F156" s="42"/>
      <c r="J156" s="42"/>
      <c r="K156" s="42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s="40" customFormat="true" ht="13.5" hidden="false" customHeight="true" outlineLevel="0" collapsed="false">
      <c r="B157" s="41"/>
      <c r="F157" s="42"/>
      <c r="J157" s="42"/>
      <c r="K157" s="42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s="40" customFormat="true" ht="13.5" hidden="false" customHeight="true" outlineLevel="0" collapsed="false">
      <c r="B158" s="41"/>
      <c r="F158" s="42"/>
      <c r="J158" s="42"/>
      <c r="K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s="40" customFormat="true" ht="13.5" hidden="false" customHeight="true" outlineLevel="0" collapsed="false">
      <c r="B159" s="41"/>
      <c r="F159" s="42"/>
      <c r="J159" s="42"/>
      <c r="K159" s="42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s="40" customFormat="true" ht="13.5" hidden="false" customHeight="true" outlineLevel="0" collapsed="false">
      <c r="B160" s="41"/>
      <c r="F160" s="42"/>
      <c r="J160" s="42"/>
      <c r="K160" s="42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s="40" customFormat="true" ht="13.5" hidden="false" customHeight="true" outlineLevel="0" collapsed="false">
      <c r="B161" s="41"/>
      <c r="F161" s="42"/>
      <c r="J161" s="42"/>
      <c r="K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s="40" customFormat="true" ht="13.5" hidden="false" customHeight="true" outlineLevel="0" collapsed="false">
      <c r="B162" s="41"/>
      <c r="F162" s="42"/>
      <c r="J162" s="42"/>
      <c r="K162" s="42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s="40" customFormat="true" ht="13.5" hidden="false" customHeight="true" outlineLevel="0" collapsed="false">
      <c r="B163" s="41"/>
      <c r="F163" s="42"/>
      <c r="J163" s="42"/>
      <c r="K163" s="42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s="40" customFormat="true" ht="13.5" hidden="false" customHeight="true" outlineLevel="0" collapsed="false">
      <c r="B164" s="41"/>
      <c r="F164" s="42"/>
      <c r="J164" s="42"/>
      <c r="K164" s="42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s="40" customFormat="true" ht="13.5" hidden="false" customHeight="true" outlineLevel="0" collapsed="false">
      <c r="B165" s="41"/>
      <c r="F165" s="42"/>
      <c r="J165" s="42"/>
      <c r="K165" s="42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s="40" customFormat="true" ht="13.5" hidden="false" customHeight="true" outlineLevel="0" collapsed="false">
      <c r="B166" s="41"/>
      <c r="F166" s="42"/>
      <c r="J166" s="42"/>
      <c r="K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s="40" customFormat="true" ht="13.5" hidden="false" customHeight="true" outlineLevel="0" collapsed="false">
      <c r="B167" s="41"/>
      <c r="F167" s="42"/>
      <c r="J167" s="42"/>
      <c r="K167" s="42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s="40" customFormat="true" ht="13.5" hidden="false" customHeight="true" outlineLevel="0" collapsed="false">
      <c r="B168" s="41"/>
      <c r="F168" s="42"/>
      <c r="J168" s="42"/>
      <c r="K168" s="42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s="40" customFormat="true" ht="13.5" hidden="false" customHeight="true" outlineLevel="0" collapsed="false">
      <c r="B169" s="41"/>
      <c r="F169" s="42"/>
      <c r="J169" s="42"/>
      <c r="K169" s="42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s="40" customFormat="true" ht="13.5" hidden="false" customHeight="true" outlineLevel="0" collapsed="false">
      <c r="B170" s="41"/>
      <c r="F170" s="42"/>
      <c r="J170" s="42"/>
      <c r="K170" s="42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s="40" customFormat="true" ht="13.5" hidden="false" customHeight="true" outlineLevel="0" collapsed="false">
      <c r="B171" s="41"/>
      <c r="F171" s="42"/>
      <c r="J171" s="42"/>
      <c r="K171" s="42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s="40" customFormat="true" ht="13.5" hidden="false" customHeight="true" outlineLevel="0" collapsed="false">
      <c r="B172" s="41"/>
      <c r="F172" s="42"/>
      <c r="J172" s="42"/>
      <c r="K172" s="42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s="40" customFormat="true" ht="13.5" hidden="false" customHeight="true" outlineLevel="0" collapsed="false">
      <c r="B173" s="41"/>
      <c r="F173" s="42"/>
      <c r="J173" s="42"/>
      <c r="K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s="40" customFormat="true" ht="13.5" hidden="false" customHeight="true" outlineLevel="0" collapsed="false">
      <c r="B174" s="41"/>
      <c r="F174" s="42"/>
      <c r="J174" s="42"/>
      <c r="K174" s="42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s="40" customFormat="true" ht="13.5" hidden="false" customHeight="true" outlineLevel="0" collapsed="false">
      <c r="B175" s="41"/>
      <c r="F175" s="42"/>
      <c r="J175" s="42"/>
      <c r="K175" s="42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s="40" customFormat="true" ht="13.5" hidden="false" customHeight="true" outlineLevel="0" collapsed="false">
      <c r="B176" s="41"/>
      <c r="F176" s="42"/>
      <c r="J176" s="42"/>
      <c r="K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s="40" customFormat="true" ht="13.5" hidden="false" customHeight="true" outlineLevel="0" collapsed="false">
      <c r="B177" s="41"/>
      <c r="F177" s="42"/>
      <c r="J177" s="42"/>
      <c r="K177" s="42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s="40" customFormat="true" ht="13.5" hidden="false" customHeight="true" outlineLevel="0" collapsed="false">
      <c r="B178" s="41"/>
      <c r="F178" s="42"/>
      <c r="J178" s="42"/>
      <c r="K178" s="42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s="40" customFormat="true" ht="13.5" hidden="false" customHeight="true" outlineLevel="0" collapsed="false">
      <c r="B179" s="41"/>
      <c r="F179" s="42"/>
      <c r="J179" s="42"/>
      <c r="K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s="40" customFormat="true" ht="13.5" hidden="false" customHeight="true" outlineLevel="0" collapsed="false">
      <c r="B180" s="41"/>
      <c r="F180" s="42"/>
      <c r="J180" s="42"/>
      <c r="K180" s="42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s="40" customFormat="true" ht="13.5" hidden="false" customHeight="true" outlineLevel="0" collapsed="false">
      <c r="B181" s="41"/>
      <c r="F181" s="42"/>
      <c r="J181" s="42"/>
      <c r="K181" s="42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s="40" customFormat="true" ht="13.5" hidden="false" customHeight="true" outlineLevel="0" collapsed="false">
      <c r="B182" s="41"/>
      <c r="F182" s="42"/>
      <c r="J182" s="42"/>
      <c r="K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s="40" customFormat="true" ht="13.5" hidden="false" customHeight="true" outlineLevel="0" collapsed="false">
      <c r="B183" s="41"/>
      <c r="F183" s="42"/>
      <c r="J183" s="42"/>
      <c r="K183" s="42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s="40" customFormat="true" ht="13.5" hidden="false" customHeight="true" outlineLevel="0" collapsed="false">
      <c r="B184" s="41"/>
      <c r="F184" s="42"/>
      <c r="J184" s="42"/>
      <c r="K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s="40" customFormat="true" ht="13.5" hidden="false" customHeight="true" outlineLevel="0" collapsed="false">
      <c r="B185" s="41"/>
      <c r="F185" s="42"/>
      <c r="J185" s="42"/>
      <c r="K185" s="42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s="40" customFormat="true" ht="13.5" hidden="false" customHeight="true" outlineLevel="0" collapsed="false">
      <c r="B186" s="41"/>
      <c r="F186" s="42"/>
      <c r="J186" s="42"/>
      <c r="K186" s="42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s="40" customFormat="true" ht="13.5" hidden="false" customHeight="true" outlineLevel="0" collapsed="false">
      <c r="B187" s="41"/>
      <c r="F187" s="42"/>
      <c r="J187" s="42"/>
      <c r="K187" s="42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s="40" customFormat="true" ht="13.5" hidden="false" customHeight="true" outlineLevel="0" collapsed="false">
      <c r="B188" s="41"/>
      <c r="F188" s="42"/>
      <c r="J188" s="42"/>
      <c r="K188" s="42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s="40" customFormat="true" ht="13.5" hidden="false" customHeight="true" outlineLevel="0" collapsed="false">
      <c r="B189" s="41"/>
      <c r="F189" s="42"/>
      <c r="J189" s="42"/>
      <c r="K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s="40" customFormat="true" ht="13.5" hidden="false" customHeight="true" outlineLevel="0" collapsed="false">
      <c r="B190" s="41"/>
      <c r="F190" s="42"/>
      <c r="J190" s="42"/>
      <c r="K190" s="42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s="40" customFormat="true" ht="13.5" hidden="false" customHeight="true" outlineLevel="0" collapsed="false">
      <c r="B191" s="41"/>
      <c r="F191" s="42"/>
      <c r="J191" s="42"/>
      <c r="K191" s="42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s="40" customFormat="true" ht="13.5" hidden="false" customHeight="true" outlineLevel="0" collapsed="false">
      <c r="B192" s="41"/>
      <c r="F192" s="42"/>
      <c r="J192" s="42"/>
      <c r="K192" s="42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384</v>
      </c>
    </row>
    <row r="2" s="3" customFormat="true" ht="11.25" hidden="false" customHeight="true" outlineLevel="0" collapsed="false">
      <c r="A2" s="8" t="s">
        <v>1</v>
      </c>
      <c r="B2" s="45" t="s">
        <v>308</v>
      </c>
      <c r="C2" s="8" t="s">
        <v>3</v>
      </c>
      <c r="D2" s="54" t="s">
        <v>4</v>
      </c>
      <c r="E2" s="14" t="s">
        <v>5</v>
      </c>
      <c r="F2" s="8" t="s">
        <v>309</v>
      </c>
      <c r="G2" s="14" t="s">
        <v>7</v>
      </c>
      <c r="H2" s="47" t="s">
        <v>310</v>
      </c>
      <c r="I2" s="47"/>
      <c r="J2" s="48"/>
      <c r="K2" s="8" t="s">
        <v>85</v>
      </c>
      <c r="L2" s="8"/>
      <c r="M2" s="8" t="s">
        <v>385</v>
      </c>
      <c r="N2" s="8"/>
      <c r="O2" s="8" t="s">
        <v>386</v>
      </c>
      <c r="P2" s="47" t="s">
        <v>311</v>
      </c>
      <c r="Q2" s="48"/>
      <c r="R2" s="47" t="s">
        <v>387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388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313</v>
      </c>
      <c r="H6" s="60" t="s">
        <v>313</v>
      </c>
      <c r="I6" s="60" t="s">
        <v>389</v>
      </c>
      <c r="J6" s="8"/>
      <c r="K6" s="60" t="s">
        <v>313</v>
      </c>
      <c r="L6" s="60" t="s">
        <v>389</v>
      </c>
      <c r="M6" s="60" t="s">
        <v>313</v>
      </c>
      <c r="N6" s="60" t="s">
        <v>389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90</v>
      </c>
      <c r="D7" s="33" t="s">
        <v>83</v>
      </c>
      <c r="E7" s="33"/>
      <c r="F7" s="33" t="s">
        <v>391</v>
      </c>
      <c r="G7" s="62" t="n">
        <v>6056</v>
      </c>
      <c r="H7" s="62" t="n">
        <v>4228</v>
      </c>
      <c r="I7" s="62"/>
      <c r="J7" s="62"/>
      <c r="K7" s="62" t="n">
        <v>4228</v>
      </c>
      <c r="L7" s="62"/>
      <c r="M7" s="62"/>
      <c r="N7" s="62"/>
      <c r="O7" s="63" t="s">
        <v>392</v>
      </c>
      <c r="P7" s="33" t="s">
        <v>393</v>
      </c>
      <c r="Q7" s="33"/>
      <c r="R7" s="33" t="s">
        <v>394</v>
      </c>
      <c r="S7" s="33"/>
      <c r="T7" s="33" t="n">
        <v>46.5</v>
      </c>
      <c r="U7" s="33" t="n">
        <v>1993</v>
      </c>
      <c r="V7" s="33" t="s">
        <v>106</v>
      </c>
      <c r="W7" s="33"/>
      <c r="X7" s="33" t="s">
        <v>94</v>
      </c>
      <c r="Y7" s="33"/>
      <c r="Z7" s="36" t="s">
        <v>132</v>
      </c>
      <c r="AA7" s="36" t="n">
        <v>248</v>
      </c>
      <c r="AB7" s="37" t="n">
        <f aca="false">+AE7+AH7+AK7+AN7+AQ7+AT7+AW7+AZ7+BC7</f>
        <v>0</v>
      </c>
      <c r="AC7" s="37" t="n">
        <f aca="false">+AF7+AI7+AL7+AO7+AR7+AU7+AX7+BA7+BD7</f>
        <v>390</v>
      </c>
      <c r="AD7" s="37" t="s">
        <v>158</v>
      </c>
      <c r="AE7" s="37"/>
      <c r="AF7" s="37" t="n">
        <v>390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378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95</v>
      </c>
      <c r="D8" s="33" t="s">
        <v>83</v>
      </c>
      <c r="E8" s="33"/>
      <c r="F8" s="33" t="s">
        <v>396</v>
      </c>
      <c r="G8" s="63" t="n">
        <v>6127</v>
      </c>
      <c r="H8" s="63" t="n">
        <v>4597</v>
      </c>
      <c r="I8" s="63"/>
      <c r="J8" s="63"/>
      <c r="K8" s="63" t="n">
        <v>4597</v>
      </c>
      <c r="L8" s="63"/>
      <c r="M8" s="63"/>
      <c r="N8" s="63"/>
      <c r="O8" s="63" t="s">
        <v>392</v>
      </c>
      <c r="P8" s="33" t="s">
        <v>397</v>
      </c>
      <c r="Q8" s="33"/>
      <c r="R8" s="33" t="s">
        <v>394</v>
      </c>
      <c r="S8" s="33"/>
      <c r="T8" s="33" t="n">
        <v>5</v>
      </c>
      <c r="U8" s="33" t="n">
        <v>1984</v>
      </c>
      <c r="V8" s="33" t="s">
        <v>93</v>
      </c>
      <c r="W8" s="33"/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98</v>
      </c>
      <c r="D9" s="33" t="s">
        <v>83</v>
      </c>
      <c r="E9" s="33"/>
      <c r="F9" s="33" t="s">
        <v>399</v>
      </c>
      <c r="G9" s="63" t="n">
        <v>2985</v>
      </c>
      <c r="H9" s="63" t="n">
        <v>1796</v>
      </c>
      <c r="I9" s="63"/>
      <c r="J9" s="63"/>
      <c r="K9" s="63" t="n">
        <v>1796</v>
      </c>
      <c r="L9" s="63"/>
      <c r="M9" s="63"/>
      <c r="N9" s="63"/>
      <c r="O9" s="63" t="s">
        <v>392</v>
      </c>
      <c r="P9" s="33" t="s">
        <v>400</v>
      </c>
      <c r="Q9" s="33"/>
      <c r="R9" s="33" t="s">
        <v>394</v>
      </c>
      <c r="S9" s="33"/>
      <c r="T9" s="33" t="n">
        <v>53</v>
      </c>
      <c r="U9" s="33" t="n">
        <v>2000</v>
      </c>
      <c r="V9" s="33" t="s">
        <v>93</v>
      </c>
      <c r="W9" s="33"/>
      <c r="X9" s="33" t="s">
        <v>94</v>
      </c>
      <c r="Y9" s="33"/>
      <c r="Z9" s="36" t="s">
        <v>132</v>
      </c>
      <c r="AA9" s="36" t="n">
        <v>340</v>
      </c>
      <c r="AB9" s="36" t="n">
        <f aca="false">+AE9+AH9+AK9+AN9+AQ9+AT9+AW9+AZ9+BC9</f>
        <v>0</v>
      </c>
      <c r="AC9" s="36" t="n">
        <f aca="false">+AF9+AI9+AL9+AO9+AR9+AU9+AX9+BA9+BD9</f>
        <v>2973</v>
      </c>
      <c r="AD9" s="39" t="s">
        <v>158</v>
      </c>
      <c r="AE9" s="36"/>
      <c r="AF9" s="36" t="n">
        <v>188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9" t="s">
        <v>158</v>
      </c>
      <c r="BC9" s="36"/>
      <c r="BD9" s="36" t="n">
        <v>2785</v>
      </c>
      <c r="BE9" s="36" t="s">
        <v>378</v>
      </c>
    </row>
    <row r="10" s="38" customFormat="true" ht="30" hidden="false" customHeight="true" outlineLevel="0" collapsed="false">
      <c r="A10" s="33" t="s">
        <v>80</v>
      </c>
      <c r="B10" s="34" t="s">
        <v>111</v>
      </c>
      <c r="C10" s="35" t="s">
        <v>401</v>
      </c>
      <c r="D10" s="33" t="s">
        <v>113</v>
      </c>
      <c r="E10" s="33"/>
      <c r="F10" s="33" t="s">
        <v>402</v>
      </c>
      <c r="G10" s="63" t="n">
        <v>5532</v>
      </c>
      <c r="H10" s="63" t="n">
        <v>2861</v>
      </c>
      <c r="I10" s="63"/>
      <c r="J10" s="63"/>
      <c r="K10" s="63" t="n">
        <v>2864</v>
      </c>
      <c r="L10" s="63"/>
      <c r="M10" s="63"/>
      <c r="N10" s="63"/>
      <c r="O10" s="63" t="s">
        <v>403</v>
      </c>
      <c r="P10" s="33" t="s">
        <v>404</v>
      </c>
      <c r="Q10" s="33"/>
      <c r="R10" s="33" t="s">
        <v>394</v>
      </c>
      <c r="S10" s="33"/>
      <c r="T10" s="33" t="n">
        <v>60</v>
      </c>
      <c r="U10" s="33" t="n">
        <v>1993</v>
      </c>
      <c r="V10" s="33" t="s">
        <v>93</v>
      </c>
      <c r="W10" s="33"/>
      <c r="X10" s="33" t="s">
        <v>94</v>
      </c>
      <c r="Y10" s="33"/>
      <c r="Z10" s="36" t="s">
        <v>132</v>
      </c>
      <c r="AA10" s="36" t="n">
        <v>296</v>
      </c>
      <c r="AB10" s="36" t="n">
        <f aca="false">+AE10+AH10+AK10+AN10+AQ10+AT10+AW10+AZ10+BC10</f>
        <v>29</v>
      </c>
      <c r="AC10" s="36" t="n">
        <f aca="false">+AF10+AI10+AL10+AO10+AR10+AU10+AX10+BA10+BD10</f>
        <v>1321</v>
      </c>
      <c r="AD10" s="39" t="s">
        <v>158</v>
      </c>
      <c r="AE10" s="36" t="n">
        <v>29</v>
      </c>
      <c r="AF10" s="36" t="n">
        <v>1321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378</v>
      </c>
    </row>
    <row r="11" s="38" customFormat="true" ht="30" hidden="false" customHeight="true" outlineLevel="0" collapsed="false">
      <c r="A11" s="33" t="s">
        <v>80</v>
      </c>
      <c r="B11" s="34" t="s">
        <v>111</v>
      </c>
      <c r="C11" s="35" t="s">
        <v>405</v>
      </c>
      <c r="D11" s="33" t="s">
        <v>113</v>
      </c>
      <c r="E11" s="33"/>
      <c r="F11" s="33" t="s">
        <v>406</v>
      </c>
      <c r="G11" s="63" t="n">
        <v>330</v>
      </c>
      <c r="H11" s="63" t="n">
        <v>170</v>
      </c>
      <c r="I11" s="63"/>
      <c r="J11" s="63"/>
      <c r="K11" s="63" t="n">
        <v>170</v>
      </c>
      <c r="L11" s="63"/>
      <c r="M11" s="63"/>
      <c r="N11" s="63"/>
      <c r="O11" s="63" t="s">
        <v>407</v>
      </c>
      <c r="P11" s="33" t="s">
        <v>408</v>
      </c>
      <c r="Q11" s="33"/>
      <c r="R11" s="33" t="s">
        <v>394</v>
      </c>
      <c r="S11" s="33"/>
      <c r="T11" s="33" t="n">
        <v>53</v>
      </c>
      <c r="U11" s="33" t="n">
        <v>2010</v>
      </c>
      <c r="V11" s="33" t="s">
        <v>93</v>
      </c>
      <c r="W11" s="33" t="s">
        <v>125</v>
      </c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1</v>
      </c>
      <c r="C12" s="35" t="s">
        <v>405</v>
      </c>
      <c r="D12" s="33" t="s">
        <v>113</v>
      </c>
      <c r="E12" s="33"/>
      <c r="F12" s="33" t="s">
        <v>409</v>
      </c>
      <c r="G12" s="33" t="n">
        <v>4</v>
      </c>
      <c r="H12" s="33" t="n">
        <v>4</v>
      </c>
      <c r="I12" s="33"/>
      <c r="J12" s="33"/>
      <c r="K12" s="33"/>
      <c r="L12" s="33"/>
      <c r="M12" s="33" t="n">
        <v>4</v>
      </c>
      <c r="N12" s="33"/>
      <c r="O12" s="33" t="s">
        <v>407</v>
      </c>
      <c r="P12" s="33" t="s">
        <v>410</v>
      </c>
      <c r="Q12" s="33"/>
      <c r="R12" s="33" t="s">
        <v>411</v>
      </c>
      <c r="S12" s="33"/>
      <c r="T12" s="33" t="n">
        <v>6</v>
      </c>
      <c r="U12" s="33" t="n">
        <v>2010</v>
      </c>
      <c r="V12" s="33" t="s">
        <v>93</v>
      </c>
      <c r="W12" s="33" t="s">
        <v>125</v>
      </c>
      <c r="X12" s="33" t="s">
        <v>94</v>
      </c>
      <c r="Y12" s="33"/>
      <c r="Z12" s="36" t="s">
        <v>94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26</v>
      </c>
      <c r="C13" s="35" t="s">
        <v>412</v>
      </c>
      <c r="D13" s="33" t="s">
        <v>128</v>
      </c>
      <c r="E13" s="33"/>
      <c r="F13" s="33" t="s">
        <v>413</v>
      </c>
      <c r="G13" s="33" t="n">
        <v>18064</v>
      </c>
      <c r="H13" s="33" t="n">
        <v>16098</v>
      </c>
      <c r="I13" s="33"/>
      <c r="J13" s="33"/>
      <c r="K13" s="33" t="n">
        <v>16098</v>
      </c>
      <c r="L13" s="33"/>
      <c r="M13" s="33"/>
      <c r="N13" s="33"/>
      <c r="O13" s="33" t="s">
        <v>392</v>
      </c>
      <c r="P13" s="33" t="s">
        <v>414</v>
      </c>
      <c r="Q13" s="33"/>
      <c r="R13" s="33" t="s">
        <v>394</v>
      </c>
      <c r="S13" s="33"/>
      <c r="T13" s="33" t="n">
        <v>95</v>
      </c>
      <c r="U13" s="33" t="n">
        <v>2002</v>
      </c>
      <c r="V13" s="33" t="s">
        <v>97</v>
      </c>
      <c r="W13" s="33"/>
      <c r="X13" s="33" t="s">
        <v>94</v>
      </c>
      <c r="Y13" s="33"/>
      <c r="Z13" s="36" t="s">
        <v>132</v>
      </c>
      <c r="AA13" s="36" t="n">
        <v>632</v>
      </c>
      <c r="AB13" s="36" t="n">
        <f aca="false">+AE13+AH13+AK13+AN13+AQ13+AT13+AW13+AZ13+BC13</f>
        <v>13</v>
      </c>
      <c r="AC13" s="36" t="n">
        <f aca="false">+AF13+AI13+AL13+AO13+AR13+AU13+AX13+BA13+BD13</f>
        <v>0</v>
      </c>
      <c r="AD13" s="39" t="s">
        <v>158</v>
      </c>
      <c r="AE13" s="36" t="n">
        <v>13</v>
      </c>
      <c r="AF13" s="36"/>
      <c r="AG13" s="36"/>
      <c r="AH13" s="36"/>
      <c r="AI13" s="36"/>
      <c r="AJ13" s="39" t="s">
        <v>158</v>
      </c>
      <c r="AK13" s="36"/>
      <c r="AL13" s="36"/>
      <c r="AM13" s="39" t="s">
        <v>158</v>
      </c>
      <c r="AN13" s="36"/>
      <c r="AO13" s="36"/>
      <c r="AP13" s="36"/>
      <c r="AQ13" s="36"/>
      <c r="AR13" s="36"/>
      <c r="AS13" s="36"/>
      <c r="AT13" s="36"/>
      <c r="AU13" s="36"/>
      <c r="AV13" s="39" t="s">
        <v>158</v>
      </c>
      <c r="AW13" s="36"/>
      <c r="AX13" s="36"/>
      <c r="AY13" s="39" t="s">
        <v>158</v>
      </c>
      <c r="AZ13" s="36"/>
      <c r="BA13" s="36"/>
      <c r="BB13" s="39" t="s">
        <v>158</v>
      </c>
      <c r="BC13" s="36"/>
      <c r="BD13" s="36"/>
      <c r="BE13" s="36" t="s">
        <v>343</v>
      </c>
    </row>
    <row r="14" s="38" customFormat="true" ht="30" hidden="false" customHeight="true" outlineLevel="0" collapsed="false">
      <c r="A14" s="33" t="s">
        <v>80</v>
      </c>
      <c r="B14" s="34" t="s">
        <v>139</v>
      </c>
      <c r="C14" s="35" t="s">
        <v>415</v>
      </c>
      <c r="D14" s="33" t="s">
        <v>141</v>
      </c>
      <c r="E14" s="33"/>
      <c r="F14" s="33" t="s">
        <v>416</v>
      </c>
      <c r="G14" s="33" t="n">
        <v>3933</v>
      </c>
      <c r="H14" s="33" t="n">
        <v>1499</v>
      </c>
      <c r="I14" s="33"/>
      <c r="J14" s="33"/>
      <c r="K14" s="33"/>
      <c r="L14" s="33"/>
      <c r="M14" s="33"/>
      <c r="N14" s="33"/>
      <c r="O14" s="33" t="s">
        <v>392</v>
      </c>
      <c r="P14" s="33" t="s">
        <v>417</v>
      </c>
      <c r="Q14" s="33"/>
      <c r="R14" s="33" t="s">
        <v>394</v>
      </c>
      <c r="S14" s="33"/>
      <c r="T14" s="33" t="n">
        <v>30</v>
      </c>
      <c r="U14" s="33" t="n">
        <v>2003</v>
      </c>
      <c r="V14" s="33" t="s">
        <v>106</v>
      </c>
      <c r="W14" s="33"/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39</v>
      </c>
      <c r="C15" s="35" t="s">
        <v>418</v>
      </c>
      <c r="D15" s="33" t="s">
        <v>141</v>
      </c>
      <c r="E15" s="33"/>
      <c r="F15" s="33" t="s">
        <v>419</v>
      </c>
      <c r="G15" s="33" t="n">
        <v>3080</v>
      </c>
      <c r="H15" s="33" t="n">
        <v>2719</v>
      </c>
      <c r="I15" s="33"/>
      <c r="J15" s="33"/>
      <c r="K15" s="33"/>
      <c r="L15" s="33"/>
      <c r="M15" s="33"/>
      <c r="N15" s="33"/>
      <c r="O15" s="33" t="s">
        <v>392</v>
      </c>
      <c r="P15" s="33" t="s">
        <v>420</v>
      </c>
      <c r="Q15" s="33"/>
      <c r="R15" s="33" t="s">
        <v>394</v>
      </c>
      <c r="S15" s="33"/>
      <c r="T15" s="33" t="n">
        <v>15</v>
      </c>
      <c r="U15" s="33" t="n">
        <v>2003</v>
      </c>
      <c r="V15" s="33" t="s">
        <v>106</v>
      </c>
      <c r="W15" s="33"/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39</v>
      </c>
      <c r="C16" s="35" t="s">
        <v>421</v>
      </c>
      <c r="D16" s="33" t="s">
        <v>141</v>
      </c>
      <c r="E16" s="33"/>
      <c r="F16" s="33" t="s">
        <v>422</v>
      </c>
      <c r="G16" s="33" t="n">
        <v>3243</v>
      </c>
      <c r="H16" s="33" t="n">
        <v>3161</v>
      </c>
      <c r="I16" s="33"/>
      <c r="J16" s="33"/>
      <c r="K16" s="33"/>
      <c r="L16" s="33"/>
      <c r="M16" s="33"/>
      <c r="N16" s="33"/>
      <c r="O16" s="33" t="s">
        <v>392</v>
      </c>
      <c r="P16" s="33" t="s">
        <v>420</v>
      </c>
      <c r="Q16" s="33"/>
      <c r="R16" s="33" t="s">
        <v>394</v>
      </c>
      <c r="S16" s="33"/>
      <c r="T16" s="33" t="n">
        <v>20</v>
      </c>
      <c r="U16" s="33" t="n">
        <v>2003</v>
      </c>
      <c r="V16" s="33" t="s">
        <v>93</v>
      </c>
      <c r="W16" s="33"/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7</v>
      </c>
      <c r="C17" s="35" t="s">
        <v>423</v>
      </c>
      <c r="D17" s="33" t="s">
        <v>149</v>
      </c>
      <c r="E17" s="33"/>
      <c r="F17" s="33" t="s">
        <v>150</v>
      </c>
      <c r="G17" s="33" t="n">
        <v>681</v>
      </c>
      <c r="H17" s="33" t="n">
        <v>681</v>
      </c>
      <c r="I17" s="33"/>
      <c r="J17" s="33"/>
      <c r="K17" s="33" t="n">
        <v>681</v>
      </c>
      <c r="L17" s="33"/>
      <c r="M17" s="33"/>
      <c r="N17" s="33"/>
      <c r="O17" s="33" t="s">
        <v>424</v>
      </c>
      <c r="P17" s="33" t="s">
        <v>425</v>
      </c>
      <c r="Q17" s="33"/>
      <c r="R17" s="33" t="s">
        <v>426</v>
      </c>
      <c r="S17" s="33"/>
      <c r="T17" s="33" t="n">
        <v>30</v>
      </c>
      <c r="U17" s="33" t="n">
        <v>1992</v>
      </c>
      <c r="V17" s="33" t="s">
        <v>93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47</v>
      </c>
      <c r="C18" s="35" t="s">
        <v>423</v>
      </c>
      <c r="D18" s="33" t="s">
        <v>149</v>
      </c>
      <c r="E18" s="33"/>
      <c r="F18" s="33" t="s">
        <v>150</v>
      </c>
      <c r="G18" s="33" t="n">
        <v>164</v>
      </c>
      <c r="H18" s="33" t="n">
        <v>164</v>
      </c>
      <c r="I18" s="33"/>
      <c r="J18" s="33"/>
      <c r="K18" s="33" t="n">
        <v>164</v>
      </c>
      <c r="L18" s="33"/>
      <c r="M18" s="33"/>
      <c r="N18" s="33"/>
      <c r="O18" s="33" t="s">
        <v>424</v>
      </c>
      <c r="P18" s="33" t="s">
        <v>427</v>
      </c>
      <c r="Q18" s="33"/>
      <c r="R18" s="33" t="s">
        <v>394</v>
      </c>
      <c r="S18" s="33"/>
      <c r="T18" s="33" t="n">
        <v>4</v>
      </c>
      <c r="U18" s="33" t="n">
        <v>2006</v>
      </c>
      <c r="V18" s="33" t="s">
        <v>93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52</v>
      </c>
      <c r="C19" s="35" t="s">
        <v>428</v>
      </c>
      <c r="D19" s="33" t="s">
        <v>154</v>
      </c>
      <c r="E19" s="33"/>
      <c r="F19" s="33" t="s">
        <v>429</v>
      </c>
      <c r="G19" s="33" t="n">
        <v>184</v>
      </c>
      <c r="H19" s="33" t="n">
        <v>166</v>
      </c>
      <c r="I19" s="33"/>
      <c r="J19" s="33"/>
      <c r="K19" s="33"/>
      <c r="L19" s="33"/>
      <c r="M19" s="33"/>
      <c r="N19" s="33"/>
      <c r="O19" s="33" t="s">
        <v>430</v>
      </c>
      <c r="P19" s="33" t="s">
        <v>431</v>
      </c>
      <c r="Q19" s="33"/>
      <c r="R19" s="33" t="s">
        <v>394</v>
      </c>
      <c r="S19" s="33"/>
      <c r="T19" s="33" t="n">
        <v>2</v>
      </c>
      <c r="U19" s="33" t="n">
        <v>2002</v>
      </c>
      <c r="V19" s="33" t="s">
        <v>93</v>
      </c>
      <c r="W19" s="33"/>
      <c r="X19" s="33" t="s">
        <v>94</v>
      </c>
      <c r="Y19" s="33"/>
      <c r="Z19" s="36" t="s">
        <v>94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60</v>
      </c>
      <c r="C20" s="35" t="s">
        <v>432</v>
      </c>
      <c r="D20" s="33" t="s">
        <v>162</v>
      </c>
      <c r="E20" s="33"/>
      <c r="F20" s="33" t="s">
        <v>433</v>
      </c>
      <c r="G20" s="33" t="n">
        <v>789</v>
      </c>
      <c r="H20" s="33" t="n">
        <v>789</v>
      </c>
      <c r="I20" s="33"/>
      <c r="J20" s="33"/>
      <c r="K20" s="33" t="n">
        <v>789</v>
      </c>
      <c r="L20" s="33"/>
      <c r="M20" s="33"/>
      <c r="N20" s="33"/>
      <c r="O20" s="33" t="s">
        <v>424</v>
      </c>
      <c r="P20" s="33" t="s">
        <v>434</v>
      </c>
      <c r="Q20" s="33"/>
      <c r="R20" s="33" t="s">
        <v>394</v>
      </c>
      <c r="S20" s="33"/>
      <c r="T20" s="33" t="n">
        <v>4</v>
      </c>
      <c r="U20" s="33" t="n">
        <v>1990</v>
      </c>
      <c r="V20" s="33" t="s">
        <v>93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435</v>
      </c>
      <c r="D21" s="33" t="s">
        <v>166</v>
      </c>
      <c r="E21" s="33"/>
      <c r="F21" s="33" t="s">
        <v>436</v>
      </c>
      <c r="G21" s="33" t="n">
        <v>2486</v>
      </c>
      <c r="H21" s="33" t="n">
        <v>3043</v>
      </c>
      <c r="I21" s="33"/>
      <c r="J21" s="33"/>
      <c r="K21" s="33"/>
      <c r="L21" s="33"/>
      <c r="M21" s="33"/>
      <c r="N21" s="33"/>
      <c r="O21" s="33" t="s">
        <v>403</v>
      </c>
      <c r="P21" s="33" t="s">
        <v>437</v>
      </c>
      <c r="Q21" s="33"/>
      <c r="R21" s="33" t="s">
        <v>394</v>
      </c>
      <c r="S21" s="33"/>
      <c r="T21" s="33" t="n">
        <v>30</v>
      </c>
      <c r="U21" s="33" t="n">
        <v>1994</v>
      </c>
      <c r="V21" s="33" t="s">
        <v>93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64</v>
      </c>
      <c r="C22" s="35" t="s">
        <v>438</v>
      </c>
      <c r="D22" s="33" t="s">
        <v>166</v>
      </c>
      <c r="E22" s="33"/>
      <c r="F22" s="33" t="s">
        <v>439</v>
      </c>
      <c r="G22" s="33" t="n">
        <v>350</v>
      </c>
      <c r="H22" s="33" t="n">
        <v>358</v>
      </c>
      <c r="I22" s="33"/>
      <c r="J22" s="33"/>
      <c r="K22" s="33" t="n">
        <v>358</v>
      </c>
      <c r="L22" s="33"/>
      <c r="M22" s="33"/>
      <c r="N22" s="33"/>
      <c r="O22" s="33" t="s">
        <v>403</v>
      </c>
      <c r="P22" s="33" t="s">
        <v>437</v>
      </c>
      <c r="Q22" s="33"/>
      <c r="R22" s="33" t="s">
        <v>394</v>
      </c>
      <c r="S22" s="33"/>
      <c r="T22" s="33" t="n">
        <v>3.3</v>
      </c>
      <c r="U22" s="33" t="n">
        <v>1996</v>
      </c>
      <c r="V22" s="33" t="s">
        <v>97</v>
      </c>
      <c r="W22" s="33"/>
      <c r="X22" s="33" t="s">
        <v>94</v>
      </c>
      <c r="Y22" s="33"/>
      <c r="Z22" s="36" t="s">
        <v>94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69</v>
      </c>
      <c r="C23" s="35" t="s">
        <v>440</v>
      </c>
      <c r="D23" s="33" t="s">
        <v>171</v>
      </c>
      <c r="E23" s="33"/>
      <c r="F23" s="33" t="s">
        <v>441</v>
      </c>
      <c r="G23" s="33" t="n">
        <v>1826</v>
      </c>
      <c r="H23" s="33" t="n">
        <v>1602</v>
      </c>
      <c r="I23" s="33"/>
      <c r="J23" s="33"/>
      <c r="K23" s="33" t="n">
        <v>1602</v>
      </c>
      <c r="L23" s="33"/>
      <c r="M23" s="33"/>
      <c r="N23" s="33"/>
      <c r="O23" s="33" t="s">
        <v>392</v>
      </c>
      <c r="P23" s="33" t="s">
        <v>442</v>
      </c>
      <c r="Q23" s="33"/>
      <c r="R23" s="33" t="s">
        <v>443</v>
      </c>
      <c r="S23" s="33"/>
      <c r="T23" s="33" t="n">
        <v>13</v>
      </c>
      <c r="U23" s="33" t="n">
        <v>2007</v>
      </c>
      <c r="V23" s="33" t="s">
        <v>106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78</v>
      </c>
      <c r="C24" s="35" t="s">
        <v>444</v>
      </c>
      <c r="D24" s="33" t="s">
        <v>180</v>
      </c>
      <c r="E24" s="33"/>
      <c r="F24" s="33" t="s">
        <v>445</v>
      </c>
      <c r="G24" s="33" t="n">
        <v>356</v>
      </c>
      <c r="H24" s="33" t="n">
        <v>314</v>
      </c>
      <c r="I24" s="33"/>
      <c r="J24" s="33"/>
      <c r="K24" s="33" t="n">
        <v>314</v>
      </c>
      <c r="L24" s="33"/>
      <c r="M24" s="33"/>
      <c r="N24" s="33"/>
      <c r="O24" s="33" t="s">
        <v>430</v>
      </c>
      <c r="P24" s="33" t="s">
        <v>427</v>
      </c>
      <c r="Q24" s="33"/>
      <c r="R24" s="33" t="s">
        <v>394</v>
      </c>
      <c r="S24" s="33"/>
      <c r="T24" s="33" t="n">
        <v>4.9</v>
      </c>
      <c r="U24" s="33" t="n">
        <v>1996</v>
      </c>
      <c r="V24" s="33" t="s">
        <v>97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78</v>
      </c>
      <c r="C25" s="35" t="s">
        <v>446</v>
      </c>
      <c r="D25" s="33" t="s">
        <v>180</v>
      </c>
      <c r="E25" s="33"/>
      <c r="F25" s="33" t="s">
        <v>447</v>
      </c>
      <c r="G25" s="33" t="n">
        <v>663</v>
      </c>
      <c r="H25" s="33" t="n">
        <v>594</v>
      </c>
      <c r="I25" s="33"/>
      <c r="J25" s="33"/>
      <c r="K25" s="33" t="n">
        <v>594</v>
      </c>
      <c r="L25" s="33"/>
      <c r="M25" s="33"/>
      <c r="N25" s="33"/>
      <c r="O25" s="33" t="s">
        <v>430</v>
      </c>
      <c r="P25" s="33" t="s">
        <v>431</v>
      </c>
      <c r="Q25" s="33"/>
      <c r="R25" s="33" t="s">
        <v>394</v>
      </c>
      <c r="S25" s="33"/>
      <c r="T25" s="33" t="n">
        <v>2.5</v>
      </c>
      <c r="U25" s="33" t="n">
        <v>2003</v>
      </c>
      <c r="V25" s="33" t="s">
        <v>93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448</v>
      </c>
      <c r="C26" s="35" t="s">
        <v>449</v>
      </c>
      <c r="D26" s="33" t="s">
        <v>450</v>
      </c>
      <c r="E26" s="33"/>
      <c r="F26" s="33" t="s">
        <v>451</v>
      </c>
      <c r="G26" s="33" t="n">
        <v>809</v>
      </c>
      <c r="H26" s="33" t="n">
        <v>809</v>
      </c>
      <c r="I26" s="33"/>
      <c r="J26" s="33"/>
      <c r="K26" s="33" t="n">
        <v>726</v>
      </c>
      <c r="L26" s="33"/>
      <c r="M26" s="33" t="n">
        <v>83</v>
      </c>
      <c r="N26" s="33"/>
      <c r="O26" s="33" t="s">
        <v>49</v>
      </c>
      <c r="P26" s="33" t="s">
        <v>417</v>
      </c>
      <c r="Q26" s="33"/>
      <c r="R26" s="33" t="s">
        <v>394</v>
      </c>
      <c r="S26" s="33"/>
      <c r="T26" s="33" t="n">
        <v>20</v>
      </c>
      <c r="U26" s="33" t="n">
        <v>1987</v>
      </c>
      <c r="V26" s="33" t="s">
        <v>93</v>
      </c>
      <c r="W26" s="33" t="s">
        <v>452</v>
      </c>
      <c r="X26" s="33" t="s">
        <v>94</v>
      </c>
      <c r="Y26" s="33"/>
      <c r="Z26" s="36" t="s">
        <v>94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448</v>
      </c>
      <c r="C27" s="35" t="s">
        <v>453</v>
      </c>
      <c r="D27" s="33" t="s">
        <v>450</v>
      </c>
      <c r="E27" s="33"/>
      <c r="F27" s="33" t="s">
        <v>454</v>
      </c>
      <c r="G27" s="33" t="n">
        <v>3636</v>
      </c>
      <c r="H27" s="33" t="n">
        <v>3636</v>
      </c>
      <c r="I27" s="33"/>
      <c r="J27" s="33"/>
      <c r="K27" s="33" t="n">
        <v>3596</v>
      </c>
      <c r="L27" s="33"/>
      <c r="M27" s="33" t="n">
        <v>40</v>
      </c>
      <c r="N27" s="33"/>
      <c r="O27" s="33" t="s">
        <v>392</v>
      </c>
      <c r="P27" s="33" t="s">
        <v>455</v>
      </c>
      <c r="Q27" s="33"/>
      <c r="R27" s="33" t="s">
        <v>443</v>
      </c>
      <c r="S27" s="33"/>
      <c r="T27" s="33" t="n">
        <v>35</v>
      </c>
      <c r="U27" s="33" t="n">
        <v>2009</v>
      </c>
      <c r="V27" s="33" t="s">
        <v>93</v>
      </c>
      <c r="W27" s="33" t="s">
        <v>125</v>
      </c>
      <c r="X27" s="33" t="s">
        <v>94</v>
      </c>
      <c r="Y27" s="33"/>
      <c r="Z27" s="36" t="s">
        <v>94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456</v>
      </c>
      <c r="C28" s="35" t="s">
        <v>457</v>
      </c>
      <c r="D28" s="33" t="s">
        <v>458</v>
      </c>
      <c r="E28" s="33"/>
      <c r="F28" s="33" t="s">
        <v>459</v>
      </c>
      <c r="G28" s="33" t="n">
        <v>7085</v>
      </c>
      <c r="H28" s="33" t="n">
        <v>4056</v>
      </c>
      <c r="I28" s="33"/>
      <c r="J28" s="33"/>
      <c r="K28" s="33" t="n">
        <v>2894</v>
      </c>
      <c r="L28" s="33"/>
      <c r="M28" s="33" t="n">
        <v>135</v>
      </c>
      <c r="N28" s="33"/>
      <c r="O28" s="33" t="s">
        <v>403</v>
      </c>
      <c r="P28" s="33" t="s">
        <v>455</v>
      </c>
      <c r="Q28" s="33"/>
      <c r="R28" s="33" t="s">
        <v>394</v>
      </c>
      <c r="S28" s="33"/>
      <c r="T28" s="33" t="n">
        <v>52</v>
      </c>
      <c r="U28" s="33" t="n">
        <v>2006</v>
      </c>
      <c r="V28" s="33" t="s">
        <v>97</v>
      </c>
      <c r="W28" s="33"/>
      <c r="X28" s="33" t="s">
        <v>94</v>
      </c>
      <c r="Y28" s="33"/>
      <c r="Z28" s="36" t="s">
        <v>132</v>
      </c>
      <c r="AA28" s="36" t="n">
        <v>156</v>
      </c>
      <c r="AB28" s="36" t="n">
        <f aca="false">+AE28+AH28+AK28+AN28+AQ28+AT28+AW28+AZ28+BC28</f>
        <v>11</v>
      </c>
      <c r="AC28" s="36" t="n">
        <f aca="false">+AF28+AI28+AL28+AO28+AR28+AU28+AX28+BA28+BD28</f>
        <v>799</v>
      </c>
      <c r="AD28" s="39" t="s">
        <v>158</v>
      </c>
      <c r="AE28" s="36" t="n">
        <v>11</v>
      </c>
      <c r="AF28" s="36" t="n">
        <v>799</v>
      </c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s">
        <v>378</v>
      </c>
    </row>
    <row r="29" s="38" customFormat="true" ht="30" hidden="false" customHeight="true" outlineLevel="0" collapsed="false">
      <c r="A29" s="33" t="s">
        <v>80</v>
      </c>
      <c r="B29" s="34" t="s">
        <v>183</v>
      </c>
      <c r="C29" s="35" t="s">
        <v>460</v>
      </c>
      <c r="D29" s="33" t="s">
        <v>185</v>
      </c>
      <c r="E29" s="33"/>
      <c r="F29" s="33" t="s">
        <v>186</v>
      </c>
      <c r="G29" s="33" t="n">
        <v>1682</v>
      </c>
      <c r="H29" s="33" t="n">
        <v>1029</v>
      </c>
      <c r="I29" s="33"/>
      <c r="J29" s="33"/>
      <c r="K29" s="33" t="n">
        <v>1029</v>
      </c>
      <c r="L29" s="33"/>
      <c r="M29" s="33"/>
      <c r="N29" s="33"/>
      <c r="O29" s="33" t="s">
        <v>49</v>
      </c>
      <c r="P29" s="33" t="s">
        <v>425</v>
      </c>
      <c r="Q29" s="33"/>
      <c r="R29" s="33" t="s">
        <v>394</v>
      </c>
      <c r="S29" s="33"/>
      <c r="T29" s="33" t="n">
        <v>17</v>
      </c>
      <c r="U29" s="33" t="n">
        <v>1996</v>
      </c>
      <c r="V29" s="33" t="s">
        <v>93</v>
      </c>
      <c r="W29" s="33"/>
      <c r="X29" s="33" t="s">
        <v>94</v>
      </c>
      <c r="Y29" s="33"/>
      <c r="Z29" s="36" t="s">
        <v>94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90</v>
      </c>
      <c r="C30" s="35" t="s">
        <v>461</v>
      </c>
      <c r="D30" s="33" t="s">
        <v>192</v>
      </c>
      <c r="E30" s="33"/>
      <c r="F30" s="33" t="s">
        <v>462</v>
      </c>
      <c r="G30" s="33" t="n">
        <v>439</v>
      </c>
      <c r="H30" s="33" t="n">
        <v>415</v>
      </c>
      <c r="I30" s="33"/>
      <c r="J30" s="33"/>
      <c r="K30" s="33" t="n">
        <v>415</v>
      </c>
      <c r="L30" s="33"/>
      <c r="M30" s="33"/>
      <c r="N30" s="33"/>
      <c r="O30" s="33" t="s">
        <v>430</v>
      </c>
      <c r="P30" s="33" t="s">
        <v>417</v>
      </c>
      <c r="Q30" s="33"/>
      <c r="R30" s="33" t="s">
        <v>394</v>
      </c>
      <c r="S30" s="33"/>
      <c r="T30" s="33" t="n">
        <v>8</v>
      </c>
      <c r="U30" s="33" t="n">
        <v>1992</v>
      </c>
      <c r="V30" s="33" t="s">
        <v>93</v>
      </c>
      <c r="W30" s="33"/>
      <c r="X30" s="33" t="s">
        <v>94</v>
      </c>
      <c r="Y30" s="33"/>
      <c r="Z30" s="36" t="s">
        <v>94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95</v>
      </c>
      <c r="C31" s="35" t="s">
        <v>463</v>
      </c>
      <c r="D31" s="33" t="s">
        <v>197</v>
      </c>
      <c r="E31" s="33"/>
      <c r="F31" s="33" t="s">
        <v>464</v>
      </c>
      <c r="G31" s="33" t="n">
        <v>430</v>
      </c>
      <c r="H31" s="33" t="n">
        <v>430</v>
      </c>
      <c r="I31" s="33"/>
      <c r="J31" s="33"/>
      <c r="K31" s="33" t="n">
        <v>430</v>
      </c>
      <c r="L31" s="33"/>
      <c r="M31" s="33"/>
      <c r="N31" s="33"/>
      <c r="O31" s="33" t="s">
        <v>403</v>
      </c>
      <c r="P31" s="33" t="s">
        <v>427</v>
      </c>
      <c r="Q31" s="33"/>
      <c r="R31" s="33" t="s">
        <v>394</v>
      </c>
      <c r="S31" s="33"/>
      <c r="T31" s="33" t="n">
        <v>5</v>
      </c>
      <c r="U31" s="33" t="n">
        <v>1997</v>
      </c>
      <c r="V31" s="33" t="s">
        <v>93</v>
      </c>
      <c r="W31" s="33"/>
      <c r="X31" s="33" t="s">
        <v>94</v>
      </c>
      <c r="Y31" s="33"/>
      <c r="Z31" s="36" t="s">
        <v>94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95</v>
      </c>
      <c r="C32" s="35" t="s">
        <v>465</v>
      </c>
      <c r="D32" s="33" t="s">
        <v>197</v>
      </c>
      <c r="E32" s="33"/>
      <c r="F32" s="33" t="s">
        <v>466</v>
      </c>
      <c r="G32" s="33" t="n">
        <v>2093</v>
      </c>
      <c r="H32" s="33" t="n">
        <v>2093</v>
      </c>
      <c r="I32" s="33"/>
      <c r="J32" s="33"/>
      <c r="K32" s="33" t="n">
        <v>2093</v>
      </c>
      <c r="L32" s="33"/>
      <c r="M32" s="33"/>
      <c r="N32" s="33"/>
      <c r="O32" s="33" t="s">
        <v>403</v>
      </c>
      <c r="P32" s="33" t="s">
        <v>467</v>
      </c>
      <c r="Q32" s="33"/>
      <c r="R32" s="33" t="s">
        <v>394</v>
      </c>
      <c r="S32" s="33"/>
      <c r="T32" s="33" t="n">
        <v>13.2</v>
      </c>
      <c r="U32" s="33" t="n">
        <v>2009</v>
      </c>
      <c r="V32" s="33" t="s">
        <v>93</v>
      </c>
      <c r="W32" s="33" t="s">
        <v>125</v>
      </c>
      <c r="X32" s="33" t="s">
        <v>94</v>
      </c>
      <c r="Y32" s="33"/>
      <c r="Z32" s="36" t="s">
        <v>94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04</v>
      </c>
      <c r="C33" s="35" t="s">
        <v>468</v>
      </c>
      <c r="D33" s="33" t="s">
        <v>206</v>
      </c>
      <c r="E33" s="33"/>
      <c r="F33" s="33" t="s">
        <v>469</v>
      </c>
      <c r="G33" s="33" t="n">
        <v>1352</v>
      </c>
      <c r="H33" s="33" t="n">
        <v>812</v>
      </c>
      <c r="I33" s="33"/>
      <c r="J33" s="33"/>
      <c r="K33" s="33"/>
      <c r="L33" s="33" t="n">
        <v>812</v>
      </c>
      <c r="M33" s="33" t="n">
        <v>0</v>
      </c>
      <c r="N33" s="33"/>
      <c r="O33" s="33" t="s">
        <v>403</v>
      </c>
      <c r="P33" s="33" t="s">
        <v>417</v>
      </c>
      <c r="Q33" s="33"/>
      <c r="R33" s="33" t="s">
        <v>426</v>
      </c>
      <c r="S33" s="33"/>
      <c r="T33" s="33" t="n">
        <v>36</v>
      </c>
      <c r="U33" s="33" t="n">
        <v>1987</v>
      </c>
      <c r="V33" s="33" t="s">
        <v>93</v>
      </c>
      <c r="W33" s="33"/>
      <c r="X33" s="33" t="s">
        <v>94</v>
      </c>
      <c r="Y33" s="33"/>
      <c r="Z33" s="36" t="s">
        <v>94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470</v>
      </c>
      <c r="C34" s="35" t="s">
        <v>471</v>
      </c>
      <c r="D34" s="33" t="s">
        <v>472</v>
      </c>
      <c r="E34" s="33"/>
      <c r="F34" s="33" t="s">
        <v>473</v>
      </c>
      <c r="G34" s="33" t="n">
        <v>2482</v>
      </c>
      <c r="H34" s="33" t="n">
        <v>2308</v>
      </c>
      <c r="I34" s="33"/>
      <c r="J34" s="33"/>
      <c r="K34" s="33" t="n">
        <v>2308</v>
      </c>
      <c r="L34" s="33"/>
      <c r="M34" s="33" t="n">
        <v>0</v>
      </c>
      <c r="N34" s="33"/>
      <c r="O34" s="33" t="s">
        <v>392</v>
      </c>
      <c r="P34" s="33" t="s">
        <v>474</v>
      </c>
      <c r="Q34" s="33"/>
      <c r="R34" s="33" t="s">
        <v>394</v>
      </c>
      <c r="S34" s="33"/>
      <c r="T34" s="33" t="n">
        <v>30</v>
      </c>
      <c r="U34" s="33" t="n">
        <v>1996</v>
      </c>
      <c r="V34" s="33" t="s">
        <v>93</v>
      </c>
      <c r="W34" s="33"/>
      <c r="X34" s="33" t="s">
        <v>94</v>
      </c>
      <c r="Y34" s="33"/>
      <c r="Z34" s="36" t="s">
        <v>132</v>
      </c>
      <c r="AA34" s="36" t="n">
        <v>153</v>
      </c>
      <c r="AB34" s="36" t="n">
        <f aca="false">+AE34+AH34+AK34+AN34+AQ34+AT34+AW34+AZ34+BC34</f>
        <v>0</v>
      </c>
      <c r="AC34" s="36" t="n">
        <f aca="false">+AF34+AI34+AL34+AO34+AR34+AU34+AX34+BA34+BD34</f>
        <v>342</v>
      </c>
      <c r="AD34" s="39" t="s">
        <v>158</v>
      </c>
      <c r="AE34" s="36"/>
      <c r="AF34" s="36" t="n">
        <v>59</v>
      </c>
      <c r="AG34" s="39" t="s">
        <v>158</v>
      </c>
      <c r="AH34" s="36"/>
      <c r="AI34" s="36" t="n">
        <v>83</v>
      </c>
      <c r="AJ34" s="36"/>
      <c r="AK34" s="36"/>
      <c r="AL34" s="36"/>
      <c r="AM34" s="36"/>
      <c r="AN34" s="36"/>
      <c r="AO34" s="36"/>
      <c r="AP34" s="36"/>
      <c r="AQ34" s="36"/>
      <c r="AR34" s="36"/>
      <c r="AS34" s="39" t="s">
        <v>158</v>
      </c>
      <c r="AT34" s="36"/>
      <c r="AU34" s="36" t="n">
        <v>200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36" t="s">
        <v>475</v>
      </c>
    </row>
    <row r="35" s="38" customFormat="true" ht="30" hidden="false" customHeight="true" outlineLevel="0" collapsed="false">
      <c r="A35" s="33" t="s">
        <v>80</v>
      </c>
      <c r="B35" s="34" t="s">
        <v>476</v>
      </c>
      <c r="C35" s="35" t="s">
        <v>477</v>
      </c>
      <c r="D35" s="33" t="s">
        <v>478</v>
      </c>
      <c r="E35" s="33"/>
      <c r="F35" s="33" t="s">
        <v>479</v>
      </c>
      <c r="G35" s="33" t="n">
        <v>3788</v>
      </c>
      <c r="H35" s="33" t="n">
        <v>1722</v>
      </c>
      <c r="I35" s="33"/>
      <c r="J35" s="33"/>
      <c r="K35" s="33" t="n">
        <v>1722</v>
      </c>
      <c r="L35" s="33"/>
      <c r="M35" s="33"/>
      <c r="N35" s="33"/>
      <c r="O35" s="33" t="s">
        <v>407</v>
      </c>
      <c r="P35" s="33" t="s">
        <v>480</v>
      </c>
      <c r="Q35" s="33"/>
      <c r="R35" s="33" t="s">
        <v>394</v>
      </c>
      <c r="S35" s="33"/>
      <c r="T35" s="33" t="n">
        <v>15</v>
      </c>
      <c r="U35" s="33" t="n">
        <v>1985</v>
      </c>
      <c r="V35" s="33" t="s">
        <v>93</v>
      </c>
      <c r="W35" s="33"/>
      <c r="X35" s="33" t="s">
        <v>94</v>
      </c>
      <c r="Y35" s="33"/>
      <c r="Z35" s="36" t="s">
        <v>94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219</v>
      </c>
      <c r="C36" s="35" t="s">
        <v>481</v>
      </c>
      <c r="D36" s="33" t="s">
        <v>221</v>
      </c>
      <c r="E36" s="33"/>
      <c r="F36" s="33" t="s">
        <v>222</v>
      </c>
      <c r="G36" s="33" t="n">
        <v>2554</v>
      </c>
      <c r="H36" s="33" t="n">
        <v>2408</v>
      </c>
      <c r="I36" s="33"/>
      <c r="J36" s="33"/>
      <c r="K36" s="33" t="n">
        <v>2408</v>
      </c>
      <c r="L36" s="33"/>
      <c r="M36" s="33"/>
      <c r="N36" s="33"/>
      <c r="O36" s="33" t="s">
        <v>424</v>
      </c>
      <c r="P36" s="33" t="s">
        <v>482</v>
      </c>
      <c r="Q36" s="33"/>
      <c r="R36" s="33" t="s">
        <v>483</v>
      </c>
      <c r="S36" s="33"/>
      <c r="T36" s="33" t="n">
        <v>10</v>
      </c>
      <c r="U36" s="33" t="n">
        <v>1997</v>
      </c>
      <c r="V36" s="33" t="s">
        <v>93</v>
      </c>
      <c r="W36" s="33"/>
      <c r="X36" s="33" t="s">
        <v>94</v>
      </c>
      <c r="Y36" s="33"/>
      <c r="Z36" s="36" t="s">
        <v>94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219</v>
      </c>
      <c r="C37" s="35" t="s">
        <v>484</v>
      </c>
      <c r="D37" s="33" t="s">
        <v>221</v>
      </c>
      <c r="E37" s="33"/>
      <c r="F37" s="33" t="s">
        <v>224</v>
      </c>
      <c r="G37" s="33" t="n">
        <v>1285</v>
      </c>
      <c r="H37" s="33" t="n">
        <v>1006</v>
      </c>
      <c r="I37" s="33"/>
      <c r="J37" s="33"/>
      <c r="K37" s="33" t="n">
        <v>1006</v>
      </c>
      <c r="L37" s="33"/>
      <c r="M37" s="33"/>
      <c r="N37" s="33"/>
      <c r="O37" s="33" t="s">
        <v>424</v>
      </c>
      <c r="P37" s="33" t="s">
        <v>455</v>
      </c>
      <c r="Q37" s="33"/>
      <c r="R37" s="33" t="s">
        <v>394</v>
      </c>
      <c r="S37" s="33"/>
      <c r="T37" s="33" t="n">
        <v>2</v>
      </c>
      <c r="U37" s="33" t="n">
        <v>1999</v>
      </c>
      <c r="V37" s="33" t="s">
        <v>93</v>
      </c>
      <c r="W37" s="33"/>
      <c r="X37" s="33" t="s">
        <v>94</v>
      </c>
      <c r="Y37" s="33"/>
      <c r="Z37" s="36" t="s">
        <v>94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225</v>
      </c>
      <c r="C38" s="35" t="s">
        <v>485</v>
      </c>
      <c r="D38" s="33" t="s">
        <v>227</v>
      </c>
      <c r="E38" s="33"/>
      <c r="F38" s="33" t="s">
        <v>228</v>
      </c>
      <c r="G38" s="33" t="n">
        <v>1325</v>
      </c>
      <c r="H38" s="33" t="n">
        <v>1325</v>
      </c>
      <c r="I38" s="33"/>
      <c r="J38" s="33"/>
      <c r="K38" s="33" t="n">
        <v>1325</v>
      </c>
      <c r="L38" s="33"/>
      <c r="M38" s="33"/>
      <c r="N38" s="33"/>
      <c r="O38" s="33" t="s">
        <v>424</v>
      </c>
      <c r="P38" s="33" t="s">
        <v>486</v>
      </c>
      <c r="Q38" s="33"/>
      <c r="R38" s="33" t="s">
        <v>394</v>
      </c>
      <c r="S38" s="33"/>
      <c r="T38" s="33" t="n">
        <v>25</v>
      </c>
      <c r="U38" s="33" t="n">
        <v>1992</v>
      </c>
      <c r="V38" s="33" t="s">
        <v>93</v>
      </c>
      <c r="W38" s="33"/>
      <c r="X38" s="33" t="s">
        <v>94</v>
      </c>
      <c r="Y38" s="33"/>
      <c r="Z38" s="36" t="s">
        <v>94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229</v>
      </c>
      <c r="C39" s="35" t="s">
        <v>487</v>
      </c>
      <c r="D39" s="33" t="s">
        <v>231</v>
      </c>
      <c r="E39" s="33"/>
      <c r="F39" s="33" t="s">
        <v>488</v>
      </c>
      <c r="G39" s="33" t="n">
        <v>317</v>
      </c>
      <c r="H39" s="33" t="n">
        <v>317</v>
      </c>
      <c r="I39" s="33"/>
      <c r="J39" s="33"/>
      <c r="K39" s="33" t="n">
        <v>317</v>
      </c>
      <c r="L39" s="33"/>
      <c r="M39" s="33"/>
      <c r="N39" s="33"/>
      <c r="O39" s="33" t="s">
        <v>430</v>
      </c>
      <c r="P39" s="33" t="s">
        <v>489</v>
      </c>
      <c r="Q39" s="33"/>
      <c r="R39" s="33" t="s">
        <v>394</v>
      </c>
      <c r="S39" s="33"/>
      <c r="T39" s="33" t="n">
        <v>4</v>
      </c>
      <c r="U39" s="33" t="n">
        <v>2000</v>
      </c>
      <c r="V39" s="33" t="s">
        <v>93</v>
      </c>
      <c r="W39" s="33"/>
      <c r="X39" s="33" t="s">
        <v>94</v>
      </c>
      <c r="Y39" s="33"/>
      <c r="Z39" s="36" t="s">
        <v>94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229</v>
      </c>
      <c r="C40" s="35" t="s">
        <v>490</v>
      </c>
      <c r="D40" s="33" t="s">
        <v>231</v>
      </c>
      <c r="E40" s="33"/>
      <c r="F40" s="33" t="s">
        <v>491</v>
      </c>
      <c r="G40" s="33" t="n">
        <v>320</v>
      </c>
      <c r="H40" s="33" t="n">
        <v>163</v>
      </c>
      <c r="I40" s="33"/>
      <c r="J40" s="33"/>
      <c r="K40" s="33" t="n">
        <v>163</v>
      </c>
      <c r="L40" s="33"/>
      <c r="M40" s="33"/>
      <c r="N40" s="33"/>
      <c r="O40" s="33" t="s">
        <v>430</v>
      </c>
      <c r="P40" s="33" t="s">
        <v>492</v>
      </c>
      <c r="Q40" s="33"/>
      <c r="R40" s="33" t="s">
        <v>394</v>
      </c>
      <c r="S40" s="33"/>
      <c r="T40" s="33" t="n">
        <v>10</v>
      </c>
      <c r="U40" s="33" t="n">
        <v>1979</v>
      </c>
      <c r="V40" s="33" t="s">
        <v>93</v>
      </c>
      <c r="W40" s="33"/>
      <c r="X40" s="33" t="s">
        <v>94</v>
      </c>
      <c r="Y40" s="33"/>
      <c r="Z40" s="36" t="s">
        <v>94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235</v>
      </c>
      <c r="C41" s="35" t="s">
        <v>493</v>
      </c>
      <c r="D41" s="33" t="s">
        <v>237</v>
      </c>
      <c r="E41" s="33"/>
      <c r="F41" s="33" t="s">
        <v>494</v>
      </c>
      <c r="G41" s="33" t="n">
        <v>1955</v>
      </c>
      <c r="H41" s="33" t="n">
        <v>1938</v>
      </c>
      <c r="I41" s="33"/>
      <c r="J41" s="33"/>
      <c r="K41" s="33"/>
      <c r="L41" s="33"/>
      <c r="M41" s="33"/>
      <c r="N41" s="33"/>
      <c r="O41" s="33" t="s">
        <v>424</v>
      </c>
      <c r="P41" s="33" t="s">
        <v>495</v>
      </c>
      <c r="Q41" s="33"/>
      <c r="R41" s="33" t="s">
        <v>394</v>
      </c>
      <c r="S41" s="33"/>
      <c r="T41" s="33" t="n">
        <v>3</v>
      </c>
      <c r="U41" s="33" t="n">
        <v>1996</v>
      </c>
      <c r="V41" s="33" t="s">
        <v>93</v>
      </c>
      <c r="W41" s="33"/>
      <c r="X41" s="33" t="s">
        <v>94</v>
      </c>
      <c r="Y41" s="33"/>
      <c r="Z41" s="36" t="s">
        <v>94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496</v>
      </c>
      <c r="C42" s="35" t="s">
        <v>497</v>
      </c>
      <c r="D42" s="33" t="s">
        <v>498</v>
      </c>
      <c r="E42" s="33"/>
      <c r="F42" s="33" t="s">
        <v>499</v>
      </c>
      <c r="G42" s="33" t="n">
        <v>750</v>
      </c>
      <c r="H42" s="33" t="n">
        <v>455</v>
      </c>
      <c r="I42" s="33"/>
      <c r="J42" s="33"/>
      <c r="K42" s="33"/>
      <c r="L42" s="33"/>
      <c r="M42" s="33"/>
      <c r="N42" s="33"/>
      <c r="O42" s="33" t="s">
        <v>424</v>
      </c>
      <c r="P42" s="33" t="s">
        <v>474</v>
      </c>
      <c r="Q42" s="33"/>
      <c r="R42" s="33" t="s">
        <v>394</v>
      </c>
      <c r="S42" s="33"/>
      <c r="T42" s="33" t="n">
        <v>4</v>
      </c>
      <c r="U42" s="33" t="n">
        <v>1984</v>
      </c>
      <c r="V42" s="33" t="s">
        <v>93</v>
      </c>
      <c r="W42" s="33"/>
      <c r="X42" s="33" t="s">
        <v>94</v>
      </c>
      <c r="Y42" s="33"/>
      <c r="Z42" s="36" t="s">
        <v>94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254</v>
      </c>
      <c r="C43" s="35" t="s">
        <v>500</v>
      </c>
      <c r="D43" s="33" t="s">
        <v>256</v>
      </c>
      <c r="E43" s="33"/>
      <c r="F43" s="33" t="s">
        <v>501</v>
      </c>
      <c r="G43" s="33" t="n">
        <v>2886</v>
      </c>
      <c r="H43" s="33" t="n">
        <v>2669</v>
      </c>
      <c r="I43" s="33"/>
      <c r="J43" s="33"/>
      <c r="K43" s="33" t="n">
        <v>2669</v>
      </c>
      <c r="L43" s="33"/>
      <c r="M43" s="33" t="n">
        <v>217</v>
      </c>
      <c r="N43" s="33"/>
      <c r="O43" s="33" t="s">
        <v>424</v>
      </c>
      <c r="P43" s="33" t="s">
        <v>502</v>
      </c>
      <c r="Q43" s="33"/>
      <c r="R43" s="33" t="s">
        <v>426</v>
      </c>
      <c r="S43" s="33"/>
      <c r="T43" s="33" t="n">
        <v>31</v>
      </c>
      <c r="U43" s="33" t="n">
        <v>1986</v>
      </c>
      <c r="V43" s="33" t="s">
        <v>93</v>
      </c>
      <c r="W43" s="33"/>
      <c r="X43" s="33" t="s">
        <v>94</v>
      </c>
      <c r="Y43" s="33"/>
      <c r="Z43" s="36" t="s">
        <v>94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254</v>
      </c>
      <c r="C44" s="35" t="s">
        <v>503</v>
      </c>
      <c r="D44" s="33" t="s">
        <v>256</v>
      </c>
      <c r="E44" s="33"/>
      <c r="F44" s="33" t="s">
        <v>392</v>
      </c>
      <c r="G44" s="33" t="n">
        <v>2325</v>
      </c>
      <c r="H44" s="33" t="n">
        <v>2078</v>
      </c>
      <c r="I44" s="33"/>
      <c r="J44" s="33"/>
      <c r="K44" s="33" t="n">
        <v>2078</v>
      </c>
      <c r="L44" s="33"/>
      <c r="M44" s="33" t="n">
        <v>247</v>
      </c>
      <c r="N44" s="33"/>
      <c r="O44" s="33" t="s">
        <v>392</v>
      </c>
      <c r="P44" s="33" t="s">
        <v>420</v>
      </c>
      <c r="Q44" s="33"/>
      <c r="R44" s="33" t="s">
        <v>394</v>
      </c>
      <c r="S44" s="33"/>
      <c r="T44" s="33" t="n">
        <v>26</v>
      </c>
      <c r="U44" s="33" t="n">
        <v>2001</v>
      </c>
      <c r="V44" s="33" t="s">
        <v>93</v>
      </c>
      <c r="W44" s="33"/>
      <c r="X44" s="33" t="s">
        <v>94</v>
      </c>
      <c r="Y44" s="33"/>
      <c r="Z44" s="36" t="s">
        <v>94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263</v>
      </c>
      <c r="C45" s="35" t="s">
        <v>504</v>
      </c>
      <c r="D45" s="33" t="s">
        <v>265</v>
      </c>
      <c r="E45" s="33"/>
      <c r="F45" s="33" t="s">
        <v>505</v>
      </c>
      <c r="G45" s="33" t="n">
        <v>4527</v>
      </c>
      <c r="H45" s="33" t="n">
        <v>3786</v>
      </c>
      <c r="I45" s="33"/>
      <c r="J45" s="33"/>
      <c r="K45" s="33" t="n">
        <v>3786</v>
      </c>
      <c r="L45" s="33"/>
      <c r="M45" s="33"/>
      <c r="N45" s="33"/>
      <c r="O45" s="33" t="s">
        <v>424</v>
      </c>
      <c r="P45" s="33" t="s">
        <v>506</v>
      </c>
      <c r="Q45" s="33"/>
      <c r="R45" s="33" t="s">
        <v>394</v>
      </c>
      <c r="S45" s="33"/>
      <c r="T45" s="33" t="n">
        <v>20</v>
      </c>
      <c r="U45" s="33" t="n">
        <v>1977</v>
      </c>
      <c r="V45" s="33" t="s">
        <v>93</v>
      </c>
      <c r="W45" s="33"/>
      <c r="X45" s="33" t="s">
        <v>94</v>
      </c>
      <c r="Y45" s="33"/>
      <c r="Z45" s="36" t="s">
        <v>94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267</v>
      </c>
      <c r="C46" s="35" t="s">
        <v>507</v>
      </c>
      <c r="D46" s="33" t="s">
        <v>269</v>
      </c>
      <c r="E46" s="33"/>
      <c r="F46" s="33" t="s">
        <v>508</v>
      </c>
      <c r="G46" s="33" t="n">
        <v>1821</v>
      </c>
      <c r="H46" s="33" t="n">
        <v>816</v>
      </c>
      <c r="I46" s="33"/>
      <c r="J46" s="33"/>
      <c r="K46" s="33" t="n">
        <v>816</v>
      </c>
      <c r="L46" s="33"/>
      <c r="M46" s="33"/>
      <c r="N46" s="33"/>
      <c r="O46" s="33" t="s">
        <v>509</v>
      </c>
      <c r="P46" s="33" t="s">
        <v>510</v>
      </c>
      <c r="Q46" s="33"/>
      <c r="R46" s="33" t="s">
        <v>411</v>
      </c>
      <c r="S46" s="33"/>
      <c r="T46" s="33" t="n">
        <v>22.5</v>
      </c>
      <c r="U46" s="33" t="n">
        <v>1999</v>
      </c>
      <c r="V46" s="33" t="s">
        <v>97</v>
      </c>
      <c r="W46" s="33"/>
      <c r="X46" s="33" t="s">
        <v>94</v>
      </c>
      <c r="Y46" s="33"/>
      <c r="Z46" s="36" t="s">
        <v>94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8" customFormat="true" ht="30" hidden="false" customHeight="true" outlineLevel="0" collapsed="false">
      <c r="A47" s="33" t="s">
        <v>80</v>
      </c>
      <c r="B47" s="34" t="s">
        <v>272</v>
      </c>
      <c r="C47" s="35" t="s">
        <v>511</v>
      </c>
      <c r="D47" s="33" t="s">
        <v>274</v>
      </c>
      <c r="E47" s="33"/>
      <c r="F47" s="33" t="s">
        <v>512</v>
      </c>
      <c r="G47" s="33" t="n">
        <v>6076</v>
      </c>
      <c r="H47" s="33" t="n">
        <v>5425</v>
      </c>
      <c r="I47" s="33"/>
      <c r="J47" s="33"/>
      <c r="K47" s="33" t="n">
        <v>4900</v>
      </c>
      <c r="L47" s="33"/>
      <c r="M47" s="33" t="n">
        <v>525</v>
      </c>
      <c r="N47" s="33"/>
      <c r="O47" s="33" t="s">
        <v>392</v>
      </c>
      <c r="P47" s="33" t="s">
        <v>513</v>
      </c>
      <c r="Q47" s="33"/>
      <c r="R47" s="33" t="s">
        <v>443</v>
      </c>
      <c r="S47" s="33"/>
      <c r="T47" s="33" t="n">
        <v>60</v>
      </c>
      <c r="U47" s="33" t="n">
        <v>2002</v>
      </c>
      <c r="V47" s="33" t="s">
        <v>93</v>
      </c>
      <c r="W47" s="33"/>
      <c r="X47" s="33" t="s">
        <v>94</v>
      </c>
      <c r="Y47" s="33"/>
      <c r="Z47" s="36" t="s">
        <v>132</v>
      </c>
      <c r="AA47" s="36" t="n">
        <v>240</v>
      </c>
      <c r="AB47" s="36" t="n">
        <f aca="false">+AE47+AH47+AK47+AN47+AQ47+AT47+AW47+AZ47+BC47</f>
        <v>19</v>
      </c>
      <c r="AC47" s="36" t="n">
        <f aca="false">+AF47+AI47+AL47+AO47+AR47+AU47+AX47+BA47+BD47</f>
        <v>819</v>
      </c>
      <c r="AD47" s="39" t="s">
        <v>158</v>
      </c>
      <c r="AE47" s="36" t="n">
        <v>19</v>
      </c>
      <c r="AF47" s="36" t="n">
        <v>819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 t="s">
        <v>378</v>
      </c>
    </row>
    <row r="48" s="38" customFormat="true" ht="30" hidden="false" customHeight="true" outlineLevel="0" collapsed="false">
      <c r="A48" s="33" t="s">
        <v>80</v>
      </c>
      <c r="B48" s="34" t="s">
        <v>280</v>
      </c>
      <c r="C48" s="35" t="s">
        <v>514</v>
      </c>
      <c r="D48" s="33" t="s">
        <v>282</v>
      </c>
      <c r="E48" s="33"/>
      <c r="F48" s="33" t="s">
        <v>515</v>
      </c>
      <c r="G48" s="33" t="n">
        <v>132</v>
      </c>
      <c r="H48" s="33" t="n">
        <v>132</v>
      </c>
      <c r="I48" s="33"/>
      <c r="J48" s="33"/>
      <c r="K48" s="33" t="n">
        <v>132</v>
      </c>
      <c r="L48" s="33"/>
      <c r="M48" s="33"/>
      <c r="N48" s="33"/>
      <c r="O48" s="33" t="s">
        <v>424</v>
      </c>
      <c r="P48" s="33" t="s">
        <v>431</v>
      </c>
      <c r="Q48" s="33"/>
      <c r="R48" s="33" t="s">
        <v>516</v>
      </c>
      <c r="S48" s="33"/>
      <c r="T48" s="33" t="n">
        <v>2</v>
      </c>
      <c r="U48" s="33" t="n">
        <v>2006</v>
      </c>
      <c r="V48" s="33" t="s">
        <v>97</v>
      </c>
      <c r="W48" s="33"/>
      <c r="X48" s="33" t="s">
        <v>94</v>
      </c>
      <c r="Y48" s="33"/>
      <c r="Z48" s="36" t="s">
        <v>94</v>
      </c>
      <c r="AA48" s="36"/>
      <c r="AB48" s="36" t="n">
        <f aca="false">+AE48+AH48+AK48+AN48+AQ48+AT48+AW48+AZ48+BC48</f>
        <v>0</v>
      </c>
      <c r="AC48" s="36" t="n">
        <f aca="false">+AF48+AI48+AL48+AO48+AR48+AU48+AX48+BA48+BD48</f>
        <v>0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</row>
    <row r="49" s="38" customFormat="true" ht="30" hidden="false" customHeight="true" outlineLevel="0" collapsed="false">
      <c r="A49" s="33" t="s">
        <v>80</v>
      </c>
      <c r="B49" s="34" t="s">
        <v>284</v>
      </c>
      <c r="C49" s="35" t="s">
        <v>517</v>
      </c>
      <c r="D49" s="33" t="s">
        <v>286</v>
      </c>
      <c r="E49" s="33"/>
      <c r="F49" s="33" t="s">
        <v>287</v>
      </c>
      <c r="G49" s="33" t="n">
        <v>681</v>
      </c>
      <c r="H49" s="33" t="n">
        <v>568</v>
      </c>
      <c r="I49" s="33"/>
      <c r="J49" s="33"/>
      <c r="K49" s="33" t="n">
        <v>568</v>
      </c>
      <c r="L49" s="33"/>
      <c r="M49" s="33"/>
      <c r="N49" s="33"/>
      <c r="O49" s="33" t="s">
        <v>430</v>
      </c>
      <c r="P49" s="33" t="s">
        <v>518</v>
      </c>
      <c r="Q49" s="33"/>
      <c r="R49" s="33" t="s">
        <v>394</v>
      </c>
      <c r="S49" s="33"/>
      <c r="T49" s="33" t="n">
        <v>13</v>
      </c>
      <c r="U49" s="33" t="n">
        <v>2000</v>
      </c>
      <c r="V49" s="33" t="s">
        <v>93</v>
      </c>
      <c r="W49" s="33"/>
      <c r="X49" s="33" t="s">
        <v>94</v>
      </c>
      <c r="Y49" s="33"/>
      <c r="Z49" s="36" t="s">
        <v>94</v>
      </c>
      <c r="AA49" s="36"/>
      <c r="AB49" s="36" t="n">
        <f aca="false">+AE49+AH49+AK49+AN49+AQ49+AT49+AW49+AZ49+BC49</f>
        <v>0</v>
      </c>
      <c r="AC49" s="36" t="n">
        <f aca="false">+AF49+AI49+AL49+AO49+AR49+AU49+AX49+BA49+BD49</f>
        <v>0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</row>
    <row r="50" s="38" customFormat="true" ht="30" hidden="false" customHeight="true" outlineLevel="0" collapsed="false">
      <c r="A50" s="33" t="s">
        <v>80</v>
      </c>
      <c r="B50" s="34" t="s">
        <v>288</v>
      </c>
      <c r="C50" s="35" t="s">
        <v>519</v>
      </c>
      <c r="D50" s="33" t="s">
        <v>290</v>
      </c>
      <c r="E50" s="33"/>
      <c r="F50" s="33" t="s">
        <v>520</v>
      </c>
      <c r="G50" s="33" t="n">
        <v>7781</v>
      </c>
      <c r="H50" s="33" t="n">
        <v>6147</v>
      </c>
      <c r="I50" s="33"/>
      <c r="J50" s="33"/>
      <c r="K50" s="33" t="n">
        <v>6045</v>
      </c>
      <c r="L50" s="33"/>
      <c r="M50" s="33" t="n">
        <v>102</v>
      </c>
      <c r="N50" s="33"/>
      <c r="O50" s="33" t="s">
        <v>392</v>
      </c>
      <c r="P50" s="33" t="s">
        <v>521</v>
      </c>
      <c r="Q50" s="33"/>
      <c r="R50" s="33" t="s">
        <v>443</v>
      </c>
      <c r="S50" s="33"/>
      <c r="T50" s="33" t="n">
        <v>45</v>
      </c>
      <c r="U50" s="33" t="n">
        <v>2001</v>
      </c>
      <c r="V50" s="33" t="s">
        <v>106</v>
      </c>
      <c r="W50" s="33"/>
      <c r="X50" s="33" t="s">
        <v>94</v>
      </c>
      <c r="Y50" s="33"/>
      <c r="Z50" s="36" t="s">
        <v>132</v>
      </c>
      <c r="AA50" s="36" t="n">
        <v>107</v>
      </c>
      <c r="AB50" s="36" t="n">
        <f aca="false">+AE50+AH50+AK50+AN50+AQ50+AT50+AW50+AZ50+BC50</f>
        <v>0</v>
      </c>
      <c r="AC50" s="36" t="n">
        <f aca="false">+AF50+AI50+AL50+AO50+AR50+AU50+AX50+BA50+BD50</f>
        <v>7252</v>
      </c>
      <c r="AD50" s="39" t="s">
        <v>158</v>
      </c>
      <c r="AE50" s="36"/>
      <c r="AF50" s="36" t="n">
        <v>1850</v>
      </c>
      <c r="AG50" s="36"/>
      <c r="AH50" s="36"/>
      <c r="AI50" s="36"/>
      <c r="AJ50" s="39" t="s">
        <v>158</v>
      </c>
      <c r="AK50" s="36"/>
      <c r="AL50" s="36" t="n">
        <v>617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9" t="s">
        <v>158</v>
      </c>
      <c r="AZ50" s="36"/>
      <c r="BA50" s="36" t="n">
        <v>1016</v>
      </c>
      <c r="BB50" s="39" t="s">
        <v>158</v>
      </c>
      <c r="BC50" s="36"/>
      <c r="BD50" s="36" t="n">
        <v>3769</v>
      </c>
      <c r="BE50" s="36" t="s">
        <v>378</v>
      </c>
    </row>
    <row r="51" s="38" customFormat="true" ht="30" hidden="false" customHeight="true" outlineLevel="0" collapsed="false">
      <c r="A51" s="33" t="s">
        <v>80</v>
      </c>
      <c r="B51" s="34" t="s">
        <v>293</v>
      </c>
      <c r="C51" s="35" t="s">
        <v>522</v>
      </c>
      <c r="D51" s="33" t="s">
        <v>295</v>
      </c>
      <c r="E51" s="33"/>
      <c r="F51" s="33" t="s">
        <v>523</v>
      </c>
      <c r="G51" s="33" t="n">
        <v>10514</v>
      </c>
      <c r="H51" s="33" t="n">
        <v>6406</v>
      </c>
      <c r="I51" s="33"/>
      <c r="J51" s="33"/>
      <c r="K51" s="33" t="n">
        <v>6406</v>
      </c>
      <c r="L51" s="33"/>
      <c r="M51" s="33"/>
      <c r="N51" s="33"/>
      <c r="O51" s="33" t="s">
        <v>430</v>
      </c>
      <c r="P51" s="33" t="s">
        <v>400</v>
      </c>
      <c r="Q51" s="33"/>
      <c r="R51" s="33" t="s">
        <v>394</v>
      </c>
      <c r="S51" s="33"/>
      <c r="T51" s="33" t="n">
        <v>60</v>
      </c>
      <c r="U51" s="33" t="n">
        <v>1983</v>
      </c>
      <c r="V51" s="33" t="s">
        <v>106</v>
      </c>
      <c r="W51" s="33"/>
      <c r="X51" s="33" t="s">
        <v>94</v>
      </c>
      <c r="Y51" s="33"/>
      <c r="Z51" s="36" t="s">
        <v>94</v>
      </c>
      <c r="AA51" s="36"/>
      <c r="AB51" s="36" t="n">
        <f aca="false">+AE51+AH51+AK51+AN51+AQ51+AT51+AW51+AZ51+BC51</f>
        <v>0</v>
      </c>
      <c r="AC51" s="36" t="n">
        <f aca="false">+AF51+AI51+AL51+AO51+AR51+AU51+AX51+BA51+BD51</f>
        <v>0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</row>
    <row r="52" s="40" customFormat="true" ht="13.5" hidden="false" customHeight="true" outlineLevel="0" collapsed="false">
      <c r="B52" s="41"/>
      <c r="F52" s="42"/>
      <c r="O52" s="42"/>
      <c r="P52" s="42"/>
      <c r="Q52" s="42"/>
      <c r="R52" s="42"/>
      <c r="S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</row>
    <row r="53" s="40" customFormat="true" ht="13.5" hidden="false" customHeight="true" outlineLevel="0" collapsed="false">
      <c r="B53" s="41"/>
      <c r="F53" s="42"/>
      <c r="O53" s="42"/>
      <c r="P53" s="42"/>
      <c r="Q53" s="42"/>
      <c r="R53" s="42"/>
      <c r="S53" s="42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</row>
    <row r="54" s="40" customFormat="true" ht="13.5" hidden="false" customHeight="true" outlineLevel="0" collapsed="false">
      <c r="B54" s="41"/>
      <c r="F54" s="42"/>
      <c r="O54" s="42"/>
      <c r="P54" s="42"/>
      <c r="Q54" s="42"/>
      <c r="R54" s="42"/>
      <c r="S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</row>
    <row r="55" s="40" customFormat="true" ht="13.5" hidden="false" customHeight="true" outlineLevel="0" collapsed="false">
      <c r="B55" s="41"/>
      <c r="F55" s="42"/>
      <c r="O55" s="42"/>
      <c r="P55" s="42"/>
      <c r="Q55" s="42"/>
      <c r="R55" s="42"/>
      <c r="S55" s="42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s="40" customFormat="true" ht="13.5" hidden="false" customHeight="true" outlineLevel="0" collapsed="false">
      <c r="B56" s="41"/>
      <c r="F56" s="42"/>
      <c r="O56" s="42"/>
      <c r="P56" s="42"/>
      <c r="Q56" s="42"/>
      <c r="R56" s="42"/>
      <c r="S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</row>
    <row r="57" s="40" customFormat="true" ht="13.5" hidden="false" customHeight="true" outlineLevel="0" collapsed="false">
      <c r="B57" s="41"/>
      <c r="F57" s="42"/>
      <c r="O57" s="42"/>
      <c r="P57" s="42"/>
      <c r="Q57" s="42"/>
      <c r="R57" s="42"/>
      <c r="S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</row>
    <row r="58" s="40" customFormat="true" ht="13.5" hidden="false" customHeight="true" outlineLevel="0" collapsed="false">
      <c r="B58" s="41"/>
      <c r="F58" s="42"/>
      <c r="O58" s="42"/>
      <c r="P58" s="42"/>
      <c r="Q58" s="42"/>
      <c r="R58" s="42"/>
      <c r="S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</row>
    <row r="59" s="40" customFormat="true" ht="13.5" hidden="false" customHeight="true" outlineLevel="0" collapsed="false">
      <c r="B59" s="41"/>
      <c r="F59" s="42"/>
      <c r="O59" s="42"/>
      <c r="P59" s="42"/>
      <c r="Q59" s="42"/>
      <c r="R59" s="42"/>
      <c r="S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</row>
    <row r="60" s="40" customFormat="true" ht="13.5" hidden="false" customHeight="true" outlineLevel="0" collapsed="false">
      <c r="B60" s="41"/>
      <c r="F60" s="42"/>
      <c r="O60" s="42"/>
      <c r="P60" s="42"/>
      <c r="Q60" s="42"/>
      <c r="R60" s="42"/>
      <c r="S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</row>
    <row r="61" s="40" customFormat="true" ht="13.5" hidden="false" customHeight="true" outlineLevel="0" collapsed="false">
      <c r="B61" s="41"/>
      <c r="F61" s="42"/>
      <c r="O61" s="42"/>
      <c r="P61" s="42"/>
      <c r="Q61" s="42"/>
      <c r="R61" s="42"/>
      <c r="S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524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309</v>
      </c>
      <c r="G2" s="14" t="s">
        <v>7</v>
      </c>
      <c r="H2" s="14"/>
      <c r="I2" s="14" t="s">
        <v>525</v>
      </c>
      <c r="J2" s="14"/>
      <c r="K2" s="14" t="s">
        <v>526</v>
      </c>
      <c r="L2" s="14"/>
      <c r="M2" s="14" t="s">
        <v>527</v>
      </c>
      <c r="N2" s="14"/>
      <c r="O2" s="46" t="s">
        <v>528</v>
      </c>
      <c r="P2" s="46"/>
      <c r="Q2" s="48"/>
      <c r="R2" s="47" t="s">
        <v>311</v>
      </c>
      <c r="S2" s="48"/>
      <c r="T2" s="8" t="s">
        <v>10</v>
      </c>
      <c r="U2" s="8" t="s">
        <v>52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53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531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313</v>
      </c>
      <c r="H6" s="65" t="s">
        <v>532</v>
      </c>
      <c r="I6" s="65" t="s">
        <v>313</v>
      </c>
      <c r="J6" s="65" t="s">
        <v>389</v>
      </c>
      <c r="K6" s="65" t="s">
        <v>313</v>
      </c>
      <c r="L6" s="65" t="s">
        <v>389</v>
      </c>
      <c r="M6" s="65" t="s">
        <v>313</v>
      </c>
      <c r="N6" s="65" t="s">
        <v>389</v>
      </c>
      <c r="O6" s="65" t="s">
        <v>313</v>
      </c>
      <c r="P6" s="65" t="s">
        <v>389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40" customFormat="true" ht="13.5" hidden="false" customHeight="true" outlineLevel="0" collapsed="false">
      <c r="B7" s="41"/>
      <c r="F7" s="42"/>
      <c r="R7" s="42"/>
      <c r="S7" s="42"/>
      <c r="T7" s="42"/>
      <c r="U7" s="42"/>
    </row>
    <row r="8" s="40" customFormat="true" ht="13.5" hidden="false" customHeight="true" outlineLevel="0" collapsed="false">
      <c r="B8" s="41"/>
      <c r="F8" s="42"/>
      <c r="R8" s="42"/>
      <c r="S8" s="42"/>
      <c r="T8" s="42"/>
      <c r="U8" s="42"/>
    </row>
    <row r="9" s="40" customFormat="true" ht="13.5" hidden="false" customHeight="true" outlineLevel="0" collapsed="false">
      <c r="B9" s="41"/>
      <c r="F9" s="42"/>
      <c r="R9" s="42"/>
      <c r="S9" s="42"/>
      <c r="T9" s="42"/>
      <c r="U9" s="42"/>
    </row>
    <row r="10" s="40" customFormat="true" ht="13.5" hidden="false" customHeight="true" outlineLevel="0" collapsed="false">
      <c r="B10" s="41"/>
      <c r="F10" s="42"/>
      <c r="R10" s="42"/>
      <c r="S10" s="42"/>
      <c r="T10" s="42"/>
      <c r="U10" s="42"/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  <row r="141" s="40" customFormat="true" ht="13.5" hidden="false" customHeight="true" outlineLevel="0" collapsed="false">
      <c r="B141" s="41"/>
      <c r="F141" s="42"/>
      <c r="R141" s="42"/>
      <c r="S141" s="42"/>
      <c r="T141" s="42"/>
      <c r="U141" s="42"/>
    </row>
    <row r="142" s="40" customFormat="true" ht="13.5" hidden="false" customHeight="true" outlineLevel="0" collapsed="false">
      <c r="B142" s="41"/>
      <c r="F142" s="42"/>
      <c r="R142" s="42"/>
      <c r="S142" s="42"/>
      <c r="T142" s="42"/>
      <c r="U142" s="42"/>
    </row>
    <row r="143" s="40" customFormat="true" ht="13.5" hidden="false" customHeight="true" outlineLevel="0" collapsed="false">
      <c r="B143" s="41"/>
      <c r="F143" s="42"/>
      <c r="R143" s="42"/>
      <c r="S143" s="42"/>
      <c r="T143" s="42"/>
      <c r="U143" s="42"/>
    </row>
    <row r="144" s="40" customFormat="true" ht="13.5" hidden="false" customHeight="true" outlineLevel="0" collapsed="false">
      <c r="B144" s="41"/>
      <c r="F144" s="42"/>
      <c r="R144" s="42"/>
      <c r="S144" s="42"/>
      <c r="T144" s="42"/>
      <c r="U144" s="42"/>
    </row>
    <row r="145" s="40" customFormat="true" ht="13.5" hidden="false" customHeight="true" outlineLevel="0" collapsed="false">
      <c r="B145" s="41"/>
      <c r="F145" s="42"/>
      <c r="R145" s="42"/>
      <c r="S145" s="42"/>
      <c r="T145" s="42"/>
      <c r="U145" s="42"/>
    </row>
    <row r="146" s="40" customFormat="true" ht="13.5" hidden="false" customHeight="true" outlineLevel="0" collapsed="false">
      <c r="B146" s="41"/>
      <c r="F146" s="42"/>
      <c r="R146" s="42"/>
      <c r="S146" s="42"/>
      <c r="T146" s="42"/>
      <c r="U146" s="42"/>
    </row>
    <row r="147" s="40" customFormat="true" ht="13.5" hidden="false" customHeight="true" outlineLevel="0" collapsed="false">
      <c r="B147" s="41"/>
      <c r="F147" s="42"/>
      <c r="R147" s="42"/>
      <c r="S147" s="42"/>
      <c r="T147" s="42"/>
      <c r="U147" s="42"/>
    </row>
    <row r="148" s="40" customFormat="true" ht="13.5" hidden="false" customHeight="true" outlineLevel="0" collapsed="false">
      <c r="B148" s="41"/>
      <c r="F148" s="42"/>
      <c r="R148" s="42"/>
      <c r="S148" s="42"/>
      <c r="T148" s="42"/>
      <c r="U148" s="42"/>
    </row>
    <row r="149" s="40" customFormat="true" ht="13.5" hidden="false" customHeight="true" outlineLevel="0" collapsed="false">
      <c r="B149" s="41"/>
      <c r="F149" s="42"/>
      <c r="R149" s="42"/>
      <c r="S149" s="42"/>
      <c r="T149" s="42"/>
      <c r="U149" s="42"/>
    </row>
    <row r="150" s="40" customFormat="true" ht="13.5" hidden="false" customHeight="true" outlineLevel="0" collapsed="false">
      <c r="B150" s="41"/>
      <c r="F150" s="42"/>
      <c r="R150" s="42"/>
      <c r="S150" s="42"/>
      <c r="T150" s="42"/>
      <c r="U150" s="42"/>
    </row>
    <row r="151" s="40" customFormat="true" ht="13.5" hidden="false" customHeight="true" outlineLevel="0" collapsed="false">
      <c r="B151" s="41"/>
      <c r="F151" s="42"/>
      <c r="R151" s="42"/>
      <c r="S151" s="42"/>
      <c r="T151" s="42"/>
      <c r="U151" s="42"/>
    </row>
    <row r="152" s="40" customFormat="true" ht="13.5" hidden="false" customHeight="true" outlineLevel="0" collapsed="false">
      <c r="B152" s="41"/>
      <c r="F152" s="42"/>
      <c r="R152" s="42"/>
      <c r="S152" s="42"/>
      <c r="T152" s="42"/>
      <c r="U152" s="42"/>
    </row>
    <row r="153" s="40" customFormat="true" ht="13.5" hidden="false" customHeight="true" outlineLevel="0" collapsed="false">
      <c r="B153" s="41"/>
      <c r="F153" s="42"/>
      <c r="R153" s="42"/>
      <c r="S153" s="42"/>
      <c r="T153" s="42"/>
      <c r="U153" s="42"/>
    </row>
    <row r="154" s="40" customFormat="true" ht="13.5" hidden="false" customHeight="true" outlineLevel="0" collapsed="false">
      <c r="B154" s="41"/>
      <c r="F154" s="42"/>
      <c r="R154" s="42"/>
      <c r="S154" s="42"/>
      <c r="T154" s="42"/>
      <c r="U154" s="42"/>
    </row>
    <row r="155" s="40" customFormat="true" ht="13.5" hidden="false" customHeight="true" outlineLevel="0" collapsed="false">
      <c r="B155" s="41"/>
      <c r="F155" s="42"/>
      <c r="R155" s="42"/>
      <c r="S155" s="42"/>
      <c r="T155" s="42"/>
      <c r="U155" s="42"/>
    </row>
    <row r="156" s="40" customFormat="true" ht="13.5" hidden="false" customHeight="true" outlineLevel="0" collapsed="false">
      <c r="B156" s="41"/>
      <c r="F156" s="42"/>
      <c r="R156" s="42"/>
      <c r="S156" s="42"/>
      <c r="T156" s="42"/>
      <c r="U156" s="42"/>
    </row>
    <row r="157" s="40" customFormat="true" ht="13.5" hidden="false" customHeight="true" outlineLevel="0" collapsed="false">
      <c r="B157" s="41"/>
      <c r="F157" s="42"/>
      <c r="R157" s="42"/>
      <c r="S157" s="42"/>
      <c r="T157" s="42"/>
      <c r="U157" s="42"/>
    </row>
    <row r="158" s="40" customFormat="true" ht="13.5" hidden="false" customHeight="true" outlineLevel="0" collapsed="false">
      <c r="B158" s="41"/>
      <c r="F158" s="42"/>
      <c r="R158" s="42"/>
      <c r="S158" s="42"/>
      <c r="T158" s="42"/>
      <c r="U158" s="42"/>
    </row>
    <row r="159" s="40" customFormat="true" ht="13.5" hidden="false" customHeight="true" outlineLevel="0" collapsed="false">
      <c r="B159" s="41"/>
      <c r="F159" s="42"/>
      <c r="R159" s="42"/>
      <c r="S159" s="42"/>
      <c r="T159" s="42"/>
      <c r="U159" s="42"/>
    </row>
    <row r="160" s="40" customFormat="true" ht="13.5" hidden="false" customHeight="true" outlineLevel="0" collapsed="false">
      <c r="B160" s="41"/>
      <c r="F160" s="42"/>
      <c r="R160" s="42"/>
      <c r="S160" s="42"/>
      <c r="T160" s="42"/>
      <c r="U160" s="42"/>
    </row>
    <row r="161" s="40" customFormat="true" ht="13.5" hidden="false" customHeight="true" outlineLevel="0" collapsed="false">
      <c r="B161" s="41"/>
      <c r="F161" s="42"/>
      <c r="R161" s="42"/>
      <c r="S161" s="42"/>
      <c r="T161" s="42"/>
      <c r="U161" s="42"/>
    </row>
    <row r="162" s="40" customFormat="true" ht="13.5" hidden="false" customHeight="true" outlineLevel="0" collapsed="false">
      <c r="B162" s="41"/>
      <c r="F162" s="42"/>
      <c r="R162" s="42"/>
      <c r="S162" s="42"/>
      <c r="T162" s="42"/>
      <c r="U162" s="42"/>
    </row>
    <row r="163" s="40" customFormat="true" ht="13.5" hidden="false" customHeight="true" outlineLevel="0" collapsed="false">
      <c r="B163" s="41"/>
      <c r="F163" s="42"/>
      <c r="R163" s="42"/>
      <c r="S163" s="42"/>
      <c r="T163" s="42"/>
      <c r="U163" s="42"/>
    </row>
    <row r="164" s="40" customFormat="true" ht="13.5" hidden="false" customHeight="true" outlineLevel="0" collapsed="false">
      <c r="B164" s="41"/>
      <c r="F164" s="42"/>
      <c r="R164" s="42"/>
      <c r="S164" s="42"/>
      <c r="T164" s="42"/>
      <c r="U164" s="42"/>
    </row>
    <row r="165" s="40" customFormat="true" ht="13.5" hidden="false" customHeight="true" outlineLevel="0" collapsed="false">
      <c r="B165" s="41"/>
      <c r="F165" s="42"/>
      <c r="R165" s="42"/>
      <c r="S165" s="42"/>
      <c r="T165" s="42"/>
      <c r="U165" s="42"/>
    </row>
    <row r="166" s="40" customFormat="true" ht="13.5" hidden="false" customHeight="true" outlineLevel="0" collapsed="false">
      <c r="B166" s="41"/>
      <c r="F166" s="42"/>
      <c r="R166" s="42"/>
      <c r="S166" s="42"/>
      <c r="T166" s="42"/>
      <c r="U166" s="42"/>
    </row>
    <row r="167" s="40" customFormat="true" ht="13.5" hidden="false" customHeight="true" outlineLevel="0" collapsed="false">
      <c r="B167" s="41"/>
      <c r="F167" s="42"/>
      <c r="R167" s="42"/>
      <c r="S167" s="42"/>
      <c r="T167" s="42"/>
      <c r="U167" s="42"/>
    </row>
    <row r="168" s="40" customFormat="true" ht="13.5" hidden="false" customHeight="true" outlineLevel="0" collapsed="false">
      <c r="B168" s="41"/>
      <c r="F168" s="42"/>
      <c r="R168" s="42"/>
      <c r="S168" s="42"/>
      <c r="T168" s="42"/>
      <c r="U168" s="42"/>
    </row>
    <row r="169" s="40" customFormat="true" ht="13.5" hidden="false" customHeight="true" outlineLevel="0" collapsed="false">
      <c r="B169" s="41"/>
      <c r="F169" s="42"/>
      <c r="R169" s="42"/>
      <c r="S169" s="42"/>
      <c r="T169" s="42"/>
      <c r="U169" s="42"/>
    </row>
    <row r="170" s="40" customFormat="true" ht="13.5" hidden="false" customHeight="true" outlineLevel="0" collapsed="false">
      <c r="B170" s="41"/>
      <c r="F170" s="42"/>
      <c r="R170" s="42"/>
      <c r="S170" s="42"/>
      <c r="T170" s="42"/>
      <c r="U170" s="42"/>
    </row>
    <row r="171" s="40" customFormat="true" ht="13.5" hidden="false" customHeight="true" outlineLevel="0" collapsed="false">
      <c r="B171" s="41"/>
      <c r="F171" s="42"/>
      <c r="R171" s="42"/>
      <c r="S171" s="42"/>
      <c r="T171" s="42"/>
      <c r="U171" s="42"/>
    </row>
    <row r="172" s="40" customFormat="true" ht="13.5" hidden="false" customHeight="true" outlineLevel="0" collapsed="false">
      <c r="B172" s="41"/>
      <c r="F172" s="42"/>
      <c r="R172" s="42"/>
      <c r="S172" s="42"/>
      <c r="T172" s="42"/>
      <c r="U172" s="42"/>
    </row>
    <row r="173" s="40" customFormat="true" ht="13.5" hidden="false" customHeight="true" outlineLevel="0" collapsed="false">
      <c r="B173" s="41"/>
      <c r="F173" s="42"/>
      <c r="R173" s="42"/>
      <c r="S173" s="42"/>
      <c r="T173" s="42"/>
      <c r="U173" s="42"/>
    </row>
    <row r="174" s="40" customFormat="true" ht="13.5" hidden="false" customHeight="true" outlineLevel="0" collapsed="false">
      <c r="B174" s="41"/>
      <c r="F174" s="42"/>
      <c r="R174" s="42"/>
      <c r="S174" s="42"/>
      <c r="T174" s="42"/>
      <c r="U174" s="42"/>
    </row>
    <row r="175" s="40" customFormat="true" ht="13.5" hidden="false" customHeight="true" outlineLevel="0" collapsed="false">
      <c r="B175" s="41"/>
      <c r="F175" s="42"/>
      <c r="R175" s="42"/>
      <c r="S175" s="42"/>
      <c r="T175" s="42"/>
      <c r="U175" s="42"/>
    </row>
    <row r="176" s="40" customFormat="true" ht="13.5" hidden="false" customHeight="true" outlineLevel="0" collapsed="false">
      <c r="B176" s="41"/>
      <c r="F176" s="42"/>
      <c r="R176" s="42"/>
      <c r="S176" s="42"/>
      <c r="T176" s="42"/>
      <c r="U176" s="42"/>
    </row>
    <row r="177" s="40" customFormat="true" ht="13.5" hidden="false" customHeight="true" outlineLevel="0" collapsed="false">
      <c r="B177" s="41"/>
      <c r="F177" s="42"/>
      <c r="R177" s="42"/>
      <c r="S177" s="42"/>
      <c r="T177" s="42"/>
      <c r="U177" s="42"/>
    </row>
    <row r="178" s="40" customFormat="true" ht="13.5" hidden="false" customHeight="true" outlineLevel="0" collapsed="false">
      <c r="B178" s="41"/>
      <c r="F178" s="42"/>
      <c r="R178" s="42"/>
      <c r="S178" s="42"/>
      <c r="T178" s="42"/>
      <c r="U178" s="42"/>
    </row>
    <row r="179" s="40" customFormat="true" ht="13.5" hidden="false" customHeight="true" outlineLevel="0" collapsed="false">
      <c r="B179" s="41"/>
      <c r="F179" s="42"/>
      <c r="R179" s="42"/>
      <c r="S179" s="42"/>
      <c r="T179" s="42"/>
      <c r="U179" s="42"/>
    </row>
    <row r="180" s="40" customFormat="true" ht="13.5" hidden="false" customHeight="true" outlineLevel="0" collapsed="false">
      <c r="B180" s="41"/>
      <c r="F180" s="42"/>
      <c r="R180" s="42"/>
      <c r="S180" s="42"/>
      <c r="T180" s="42"/>
      <c r="U180" s="42"/>
    </row>
    <row r="181" s="40" customFormat="true" ht="13.5" hidden="false" customHeight="true" outlineLevel="0" collapsed="false">
      <c r="B181" s="41"/>
      <c r="F181" s="42"/>
      <c r="R181" s="42"/>
      <c r="S181" s="42"/>
      <c r="T181" s="42"/>
      <c r="U181" s="42"/>
    </row>
    <row r="182" s="40" customFormat="true" ht="13.5" hidden="false" customHeight="true" outlineLevel="0" collapsed="false">
      <c r="B182" s="41"/>
      <c r="F182" s="42"/>
      <c r="R182" s="42"/>
      <c r="S182" s="42"/>
      <c r="T182" s="42"/>
      <c r="U182" s="42"/>
    </row>
    <row r="183" s="40" customFormat="true" ht="13.5" hidden="false" customHeight="true" outlineLevel="0" collapsed="false">
      <c r="B183" s="41"/>
      <c r="F183" s="42"/>
      <c r="R183" s="42"/>
      <c r="S183" s="42"/>
      <c r="T183" s="42"/>
      <c r="U183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533</v>
      </c>
    </row>
    <row r="2" s="3" customFormat="true" ht="13.5" hidden="false" customHeight="true" outlineLevel="0" collapsed="false">
      <c r="A2" s="8" t="s">
        <v>1</v>
      </c>
      <c r="B2" s="45" t="s">
        <v>308</v>
      </c>
      <c r="C2" s="8" t="s">
        <v>3</v>
      </c>
      <c r="D2" s="8" t="s">
        <v>4</v>
      </c>
      <c r="E2" s="8" t="s">
        <v>5</v>
      </c>
      <c r="F2" s="8" t="s">
        <v>309</v>
      </c>
      <c r="G2" s="14" t="s">
        <v>7</v>
      </c>
      <c r="H2" s="47" t="s">
        <v>311</v>
      </c>
      <c r="I2" s="48"/>
      <c r="J2" s="47" t="s">
        <v>387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313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183</v>
      </c>
      <c r="C7" s="35" t="s">
        <v>534</v>
      </c>
      <c r="D7" s="33" t="s">
        <v>185</v>
      </c>
      <c r="E7" s="33"/>
      <c r="F7" s="33" t="s">
        <v>535</v>
      </c>
      <c r="G7" s="33"/>
      <c r="H7" s="33" t="s">
        <v>49</v>
      </c>
      <c r="I7" s="33"/>
      <c r="J7" s="33" t="s">
        <v>516</v>
      </c>
      <c r="K7" s="33"/>
      <c r="L7" s="33" t="n">
        <v>4.25</v>
      </c>
      <c r="M7" s="33" t="n">
        <v>1989</v>
      </c>
      <c r="N7" s="33" t="s">
        <v>93</v>
      </c>
      <c r="O7" s="33" t="s">
        <v>189</v>
      </c>
      <c r="P7" s="33" t="s">
        <v>94</v>
      </c>
      <c r="Q7" s="33"/>
    </row>
    <row r="8" s="40" customFormat="true" ht="13.5" hidden="false" customHeight="true" outlineLevel="0" collapsed="false">
      <c r="B8" s="41"/>
      <c r="F8" s="42"/>
      <c r="H8" s="42"/>
      <c r="I8" s="42"/>
      <c r="J8" s="42"/>
      <c r="K8" s="42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  <row r="142" s="40" customFormat="true" ht="13.5" hidden="false" customHeight="true" outlineLevel="0" collapsed="false">
      <c r="B142" s="41"/>
      <c r="F142" s="42"/>
      <c r="H142" s="42"/>
      <c r="I142" s="42"/>
      <c r="J142" s="42"/>
      <c r="K142" s="42"/>
    </row>
    <row r="143" s="40" customFormat="true" ht="13.5" hidden="false" customHeight="true" outlineLevel="0" collapsed="false">
      <c r="B143" s="41"/>
      <c r="F143" s="42"/>
      <c r="H143" s="42"/>
      <c r="I143" s="42"/>
      <c r="J143" s="42"/>
      <c r="K143" s="42"/>
    </row>
    <row r="144" s="40" customFormat="true" ht="13.5" hidden="false" customHeight="true" outlineLevel="0" collapsed="false">
      <c r="B144" s="41"/>
      <c r="F144" s="42"/>
      <c r="H144" s="42"/>
      <c r="I144" s="42"/>
      <c r="J144" s="42"/>
      <c r="K144" s="42"/>
    </row>
    <row r="145" s="40" customFormat="true" ht="13.5" hidden="false" customHeight="true" outlineLevel="0" collapsed="false">
      <c r="B145" s="41"/>
      <c r="F145" s="42"/>
      <c r="H145" s="42"/>
      <c r="I145" s="42"/>
      <c r="J145" s="42"/>
      <c r="K145" s="42"/>
    </row>
    <row r="146" s="40" customFormat="true" ht="13.5" hidden="false" customHeight="true" outlineLevel="0" collapsed="false">
      <c r="B146" s="41"/>
      <c r="F146" s="42"/>
      <c r="H146" s="42"/>
      <c r="I146" s="42"/>
      <c r="J146" s="42"/>
      <c r="K146" s="42"/>
    </row>
    <row r="147" s="40" customFormat="true" ht="13.5" hidden="false" customHeight="true" outlineLevel="0" collapsed="false">
      <c r="B147" s="41"/>
      <c r="F147" s="42"/>
      <c r="H147" s="42"/>
      <c r="I147" s="42"/>
      <c r="J147" s="42"/>
      <c r="K147" s="42"/>
    </row>
    <row r="148" s="40" customFormat="true" ht="13.5" hidden="false" customHeight="true" outlineLevel="0" collapsed="false">
      <c r="B148" s="41"/>
      <c r="F148" s="42"/>
      <c r="H148" s="42"/>
      <c r="I148" s="42"/>
      <c r="J148" s="42"/>
      <c r="K148" s="42"/>
    </row>
    <row r="149" s="40" customFormat="true" ht="13.5" hidden="false" customHeight="true" outlineLevel="0" collapsed="false">
      <c r="B149" s="41"/>
      <c r="F149" s="42"/>
      <c r="H149" s="42"/>
      <c r="I149" s="42"/>
      <c r="J149" s="42"/>
      <c r="K149" s="42"/>
    </row>
    <row r="150" s="40" customFormat="true" ht="13.5" hidden="false" customHeight="true" outlineLevel="0" collapsed="false">
      <c r="B150" s="41"/>
      <c r="F150" s="42"/>
      <c r="H150" s="42"/>
      <c r="I150" s="42"/>
      <c r="J150" s="42"/>
      <c r="K150" s="42"/>
    </row>
    <row r="151" s="40" customFormat="true" ht="13.5" hidden="false" customHeight="true" outlineLevel="0" collapsed="false">
      <c r="B151" s="41"/>
      <c r="F151" s="42"/>
      <c r="H151" s="42"/>
      <c r="I151" s="42"/>
      <c r="J151" s="42"/>
      <c r="K151" s="42"/>
    </row>
    <row r="152" s="40" customFormat="true" ht="13.5" hidden="false" customHeight="true" outlineLevel="0" collapsed="false">
      <c r="B152" s="41"/>
      <c r="F152" s="42"/>
      <c r="H152" s="42"/>
      <c r="I152" s="42"/>
      <c r="J152" s="42"/>
      <c r="K152" s="42"/>
    </row>
    <row r="153" s="40" customFormat="true" ht="13.5" hidden="false" customHeight="true" outlineLevel="0" collapsed="false">
      <c r="B153" s="41"/>
      <c r="F153" s="42"/>
      <c r="H153" s="42"/>
      <c r="I153" s="42"/>
      <c r="J153" s="42"/>
      <c r="K153" s="42"/>
    </row>
    <row r="154" s="40" customFormat="true" ht="13.5" hidden="false" customHeight="true" outlineLevel="0" collapsed="false">
      <c r="B154" s="41"/>
      <c r="F154" s="42"/>
      <c r="H154" s="42"/>
      <c r="I154" s="42"/>
      <c r="J154" s="42"/>
      <c r="K154" s="42"/>
    </row>
    <row r="155" s="40" customFormat="true" ht="13.5" hidden="false" customHeight="true" outlineLevel="0" collapsed="false">
      <c r="B155" s="41"/>
      <c r="F155" s="42"/>
      <c r="H155" s="42"/>
      <c r="I155" s="42"/>
      <c r="J155" s="42"/>
      <c r="K155" s="42"/>
    </row>
    <row r="156" s="40" customFormat="true" ht="13.5" hidden="false" customHeight="true" outlineLevel="0" collapsed="false">
      <c r="B156" s="41"/>
      <c r="F156" s="42"/>
      <c r="H156" s="42"/>
      <c r="I156" s="42"/>
      <c r="J156" s="42"/>
      <c r="K156" s="42"/>
    </row>
    <row r="157" s="40" customFormat="true" ht="13.5" hidden="false" customHeight="true" outlineLevel="0" collapsed="false">
      <c r="B157" s="41"/>
      <c r="F157" s="42"/>
      <c r="H157" s="42"/>
      <c r="I157" s="42"/>
      <c r="J157" s="42"/>
      <c r="K157" s="42"/>
    </row>
    <row r="158" s="40" customFormat="true" ht="13.5" hidden="false" customHeight="true" outlineLevel="0" collapsed="false">
      <c r="B158" s="41"/>
      <c r="F158" s="42"/>
      <c r="H158" s="42"/>
      <c r="I158" s="42"/>
      <c r="J158" s="42"/>
      <c r="K158" s="42"/>
    </row>
    <row r="159" s="40" customFormat="true" ht="13.5" hidden="false" customHeight="true" outlineLevel="0" collapsed="false">
      <c r="B159" s="41"/>
      <c r="F159" s="42"/>
      <c r="H159" s="42"/>
      <c r="I159" s="42"/>
      <c r="J159" s="42"/>
      <c r="K159" s="42"/>
    </row>
    <row r="160" s="40" customFormat="true" ht="13.5" hidden="false" customHeight="true" outlineLevel="0" collapsed="false">
      <c r="B160" s="41"/>
      <c r="F160" s="42"/>
      <c r="H160" s="42"/>
      <c r="I160" s="42"/>
      <c r="J160" s="42"/>
      <c r="K160" s="42"/>
    </row>
    <row r="161" s="40" customFormat="true" ht="13.5" hidden="false" customHeight="true" outlineLevel="0" collapsed="false">
      <c r="B161" s="41"/>
      <c r="F161" s="42"/>
      <c r="H161" s="42"/>
      <c r="I161" s="42"/>
      <c r="J161" s="42"/>
      <c r="K161" s="42"/>
    </row>
    <row r="162" s="40" customFormat="true" ht="13.5" hidden="false" customHeight="true" outlineLevel="0" collapsed="false">
      <c r="B162" s="41"/>
      <c r="F162" s="42"/>
      <c r="H162" s="42"/>
      <c r="I162" s="42"/>
      <c r="J162" s="42"/>
      <c r="K162" s="42"/>
    </row>
    <row r="163" s="40" customFormat="true" ht="13.5" hidden="false" customHeight="true" outlineLevel="0" collapsed="false">
      <c r="B163" s="41"/>
      <c r="F163" s="42"/>
      <c r="H163" s="42"/>
      <c r="I163" s="42"/>
      <c r="J163" s="42"/>
      <c r="K163" s="42"/>
    </row>
    <row r="164" s="40" customFormat="true" ht="13.5" hidden="false" customHeight="true" outlineLevel="0" collapsed="false">
      <c r="B164" s="41"/>
      <c r="F164" s="42"/>
      <c r="H164" s="42"/>
      <c r="I164" s="42"/>
      <c r="J164" s="42"/>
      <c r="K164" s="42"/>
    </row>
    <row r="165" s="40" customFormat="true" ht="13.5" hidden="false" customHeight="true" outlineLevel="0" collapsed="false">
      <c r="B165" s="41"/>
      <c r="F165" s="42"/>
      <c r="H165" s="42"/>
      <c r="I165" s="42"/>
      <c r="J165" s="42"/>
      <c r="K165" s="42"/>
    </row>
    <row r="166" s="40" customFormat="true" ht="13.5" hidden="false" customHeight="true" outlineLevel="0" collapsed="false">
      <c r="B166" s="41"/>
      <c r="F166" s="42"/>
      <c r="H166" s="42"/>
      <c r="I166" s="42"/>
      <c r="J166" s="42"/>
      <c r="K166" s="42"/>
    </row>
    <row r="167" s="40" customFormat="true" ht="13.5" hidden="false" customHeight="true" outlineLevel="0" collapsed="false">
      <c r="B167" s="41"/>
      <c r="F167" s="42"/>
      <c r="H167" s="42"/>
      <c r="I167" s="42"/>
      <c r="J167" s="42"/>
      <c r="K167" s="42"/>
    </row>
    <row r="168" s="40" customFormat="true" ht="13.5" hidden="false" customHeight="true" outlineLevel="0" collapsed="false">
      <c r="B168" s="41"/>
      <c r="F168" s="42"/>
      <c r="H168" s="42"/>
      <c r="I168" s="42"/>
      <c r="J168" s="42"/>
      <c r="K168" s="42"/>
    </row>
    <row r="169" s="40" customFormat="true" ht="13.5" hidden="false" customHeight="true" outlineLevel="0" collapsed="false">
      <c r="B169" s="41"/>
      <c r="F169" s="42"/>
      <c r="H169" s="42"/>
      <c r="I169" s="42"/>
      <c r="J169" s="42"/>
      <c r="K169" s="42"/>
    </row>
    <row r="170" s="40" customFormat="true" ht="13.5" hidden="false" customHeight="true" outlineLevel="0" collapsed="false">
      <c r="B170" s="41"/>
      <c r="F170" s="42"/>
      <c r="H170" s="42"/>
      <c r="I170" s="42"/>
      <c r="J170" s="42"/>
      <c r="K170" s="42"/>
    </row>
    <row r="171" s="40" customFormat="true" ht="13.5" hidden="false" customHeight="true" outlineLevel="0" collapsed="false">
      <c r="B171" s="41"/>
      <c r="F171" s="42"/>
      <c r="H171" s="42"/>
      <c r="I171" s="42"/>
      <c r="J171" s="42"/>
      <c r="K171" s="42"/>
    </row>
    <row r="172" s="40" customFormat="true" ht="13.5" hidden="false" customHeight="true" outlineLevel="0" collapsed="false">
      <c r="B172" s="41"/>
      <c r="F172" s="42"/>
      <c r="H172" s="42"/>
      <c r="I172" s="42"/>
      <c r="J172" s="42"/>
      <c r="K172" s="42"/>
    </row>
    <row r="173" s="40" customFormat="true" ht="13.5" hidden="false" customHeight="true" outlineLevel="0" collapsed="false">
      <c r="B173" s="41"/>
      <c r="F173" s="42"/>
      <c r="H173" s="42"/>
      <c r="I173" s="42"/>
      <c r="J173" s="42"/>
      <c r="K173" s="42"/>
    </row>
    <row r="174" s="40" customFormat="true" ht="13.5" hidden="false" customHeight="true" outlineLevel="0" collapsed="false">
      <c r="B174" s="41"/>
      <c r="F174" s="42"/>
      <c r="H174" s="42"/>
      <c r="I174" s="42"/>
      <c r="J174" s="42"/>
      <c r="K174" s="42"/>
    </row>
    <row r="175" s="40" customFormat="true" ht="13.5" hidden="false" customHeight="true" outlineLevel="0" collapsed="false">
      <c r="B175" s="41"/>
      <c r="F175" s="42"/>
      <c r="H175" s="42"/>
      <c r="I175" s="42"/>
      <c r="J175" s="42"/>
      <c r="K175" s="42"/>
    </row>
    <row r="176" s="40" customFormat="true" ht="13.5" hidden="false" customHeight="true" outlineLevel="0" collapsed="false">
      <c r="B176" s="41"/>
      <c r="F176" s="42"/>
      <c r="H176" s="42"/>
      <c r="I176" s="42"/>
      <c r="J176" s="42"/>
      <c r="K176" s="42"/>
    </row>
    <row r="177" s="40" customFormat="true" ht="13.5" hidden="false" customHeight="true" outlineLevel="0" collapsed="false">
      <c r="B177" s="41"/>
      <c r="F177" s="42"/>
      <c r="H177" s="42"/>
      <c r="I177" s="42"/>
      <c r="J177" s="42"/>
      <c r="K177" s="42"/>
    </row>
    <row r="178" s="40" customFormat="true" ht="13.5" hidden="false" customHeight="true" outlineLevel="0" collapsed="false">
      <c r="B178" s="41"/>
      <c r="F178" s="42"/>
      <c r="H178" s="42"/>
      <c r="I178" s="42"/>
      <c r="J178" s="42"/>
      <c r="K178" s="42"/>
    </row>
    <row r="179" s="40" customFormat="true" ht="13.5" hidden="false" customHeight="true" outlineLevel="0" collapsed="false">
      <c r="B179" s="41"/>
      <c r="F179" s="42"/>
      <c r="H179" s="42"/>
      <c r="I179" s="42"/>
      <c r="J179" s="42"/>
      <c r="K179" s="42"/>
    </row>
    <row r="180" s="40" customFormat="true" ht="13.5" hidden="false" customHeight="true" outlineLevel="0" collapsed="false">
      <c r="B180" s="41"/>
      <c r="F180" s="42"/>
      <c r="H180" s="42"/>
      <c r="I180" s="42"/>
      <c r="J180" s="42"/>
      <c r="K180" s="42"/>
    </row>
    <row r="181" s="40" customFormat="true" ht="13.5" hidden="false" customHeight="true" outlineLevel="0" collapsed="false">
      <c r="B181" s="41"/>
      <c r="F181" s="42"/>
      <c r="H181" s="42"/>
      <c r="I181" s="42"/>
      <c r="J181" s="42"/>
      <c r="K181" s="42"/>
    </row>
    <row r="182" s="40" customFormat="true" ht="13.5" hidden="false" customHeight="true" outlineLevel="0" collapsed="false">
      <c r="B182" s="41"/>
      <c r="F182" s="42"/>
      <c r="H182" s="42"/>
      <c r="I182" s="42"/>
      <c r="J182" s="42"/>
      <c r="K182" s="42"/>
    </row>
    <row r="183" s="40" customFormat="true" ht="13.5" hidden="false" customHeight="true" outlineLevel="0" collapsed="false">
      <c r="B183" s="41"/>
      <c r="F183" s="42"/>
      <c r="H183" s="42"/>
      <c r="I183" s="42"/>
      <c r="J183" s="42"/>
      <c r="K183" s="42"/>
    </row>
    <row r="184" s="40" customFormat="true" ht="13.5" hidden="false" customHeight="true" outlineLevel="0" collapsed="false">
      <c r="B184" s="41"/>
      <c r="F184" s="42"/>
      <c r="H184" s="42"/>
      <c r="I184" s="42"/>
      <c r="J184" s="42"/>
      <c r="K184" s="42"/>
    </row>
    <row r="185" s="40" customFormat="true" ht="13.5" hidden="false" customHeight="true" outlineLevel="0" collapsed="false">
      <c r="B185" s="41"/>
      <c r="F185" s="42"/>
      <c r="H185" s="42"/>
      <c r="I185" s="42"/>
      <c r="J185" s="42"/>
      <c r="K185" s="42"/>
    </row>
    <row r="186" s="40" customFormat="true" ht="13.5" hidden="false" customHeight="true" outlineLevel="0" collapsed="false">
      <c r="B186" s="41"/>
      <c r="F186" s="42"/>
      <c r="H186" s="42"/>
      <c r="I186" s="42"/>
      <c r="J186" s="42"/>
      <c r="K186" s="42"/>
    </row>
    <row r="187" s="40" customFormat="true" ht="13.5" hidden="false" customHeight="true" outlineLevel="0" collapsed="false">
      <c r="B187" s="41"/>
      <c r="F187" s="42"/>
      <c r="H187" s="42"/>
      <c r="I187" s="42"/>
      <c r="J187" s="42"/>
      <c r="K187" s="42"/>
    </row>
    <row r="188" s="40" customFormat="true" ht="13.5" hidden="false" customHeight="true" outlineLevel="0" collapsed="false">
      <c r="B188" s="41"/>
      <c r="F188" s="42"/>
      <c r="H188" s="42"/>
      <c r="I188" s="42"/>
      <c r="J188" s="42"/>
      <c r="K188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53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309</v>
      </c>
      <c r="F2" s="73" t="s">
        <v>537</v>
      </c>
      <c r="G2" s="71" t="s">
        <v>386</v>
      </c>
      <c r="H2" s="71" t="s">
        <v>538</v>
      </c>
      <c r="I2" s="71" t="s">
        <v>539</v>
      </c>
      <c r="J2" s="73" t="s">
        <v>540</v>
      </c>
      <c r="K2" s="73" t="s">
        <v>54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313</v>
      </c>
      <c r="G6" s="71"/>
      <c r="H6" s="71"/>
      <c r="I6" s="71"/>
      <c r="J6" s="74" t="s">
        <v>542</v>
      </c>
      <c r="K6" s="74" t="s">
        <v>54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543</v>
      </c>
      <c r="D7" s="77" t="s">
        <v>83</v>
      </c>
      <c r="E7" s="77" t="s">
        <v>391</v>
      </c>
      <c r="F7" s="77" t="n">
        <v>5466</v>
      </c>
      <c r="G7" s="77" t="s">
        <v>424</v>
      </c>
      <c r="H7" s="77" t="s">
        <v>393</v>
      </c>
      <c r="I7" s="77" t="n">
        <v>4</v>
      </c>
      <c r="J7" s="77" t="n">
        <v>180</v>
      </c>
      <c r="K7" s="77" t="n">
        <v>315</v>
      </c>
      <c r="L7" s="77" t="n">
        <v>1993</v>
      </c>
      <c r="M7" s="77" t="s">
        <v>93</v>
      </c>
      <c r="N7" s="77"/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544</v>
      </c>
      <c r="D8" s="77" t="s">
        <v>83</v>
      </c>
      <c r="E8" s="77" t="s">
        <v>399</v>
      </c>
      <c r="F8" s="77" t="n">
        <v>1331</v>
      </c>
      <c r="G8" s="77" t="s">
        <v>430</v>
      </c>
      <c r="H8" s="77" t="s">
        <v>437</v>
      </c>
      <c r="I8" s="77" t="n">
        <v>3</v>
      </c>
      <c r="J8" s="77" t="n">
        <v>233</v>
      </c>
      <c r="K8" s="77" t="n">
        <v>0</v>
      </c>
      <c r="L8" s="77" t="n">
        <v>2000</v>
      </c>
      <c r="M8" s="77" t="s">
        <v>93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111</v>
      </c>
      <c r="C9" s="79" t="s">
        <v>545</v>
      </c>
      <c r="D9" s="77" t="s">
        <v>113</v>
      </c>
      <c r="E9" s="77" t="s">
        <v>114</v>
      </c>
      <c r="F9" s="77" t="n">
        <v>1933</v>
      </c>
      <c r="G9" s="77" t="s">
        <v>424</v>
      </c>
      <c r="H9" s="77" t="s">
        <v>546</v>
      </c>
      <c r="I9" s="77" t="n">
        <v>4</v>
      </c>
      <c r="J9" s="77" t="n">
        <v>0</v>
      </c>
      <c r="K9" s="77" t="n">
        <v>75</v>
      </c>
      <c r="L9" s="77" t="n">
        <v>1990</v>
      </c>
      <c r="M9" s="77" t="s">
        <v>93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111</v>
      </c>
      <c r="C10" s="79" t="s">
        <v>547</v>
      </c>
      <c r="D10" s="77" t="s">
        <v>113</v>
      </c>
      <c r="E10" s="77" t="s">
        <v>402</v>
      </c>
      <c r="F10" s="77" t="n">
        <v>1186</v>
      </c>
      <c r="G10" s="77" t="s">
        <v>424</v>
      </c>
      <c r="H10" s="77" t="s">
        <v>548</v>
      </c>
      <c r="I10" s="77" t="n">
        <v>2</v>
      </c>
      <c r="J10" s="77" t="n">
        <v>0</v>
      </c>
      <c r="K10" s="77" t="n">
        <v>135</v>
      </c>
      <c r="L10" s="77" t="n">
        <v>1992</v>
      </c>
      <c r="M10" s="77" t="s">
        <v>93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111</v>
      </c>
      <c r="C11" s="79" t="s">
        <v>549</v>
      </c>
      <c r="D11" s="77" t="s">
        <v>113</v>
      </c>
      <c r="E11" s="77" t="s">
        <v>550</v>
      </c>
      <c r="F11" s="77" t="n">
        <v>153</v>
      </c>
      <c r="G11" s="77" t="s">
        <v>424</v>
      </c>
      <c r="H11" s="77" t="s">
        <v>551</v>
      </c>
      <c r="I11" s="77" t="n">
        <v>29</v>
      </c>
      <c r="J11" s="77" t="n">
        <v>1495</v>
      </c>
      <c r="K11" s="77" t="n">
        <v>0</v>
      </c>
      <c r="L11" s="77" t="n">
        <v>2010</v>
      </c>
      <c r="M11" s="77" t="s">
        <v>93</v>
      </c>
      <c r="N11" s="77" t="s">
        <v>125</v>
      </c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126</v>
      </c>
      <c r="C12" s="79" t="s">
        <v>552</v>
      </c>
      <c r="D12" s="77" t="s">
        <v>128</v>
      </c>
      <c r="E12" s="77" t="s">
        <v>413</v>
      </c>
      <c r="F12" s="77" t="n">
        <v>16098</v>
      </c>
      <c r="G12" s="77" t="s">
        <v>49</v>
      </c>
      <c r="H12" s="77" t="s">
        <v>414</v>
      </c>
      <c r="I12" s="77" t="n">
        <v>9</v>
      </c>
      <c r="J12" s="77" t="n">
        <v>1053</v>
      </c>
      <c r="K12" s="77" t="n">
        <v>0</v>
      </c>
      <c r="L12" s="77" t="n">
        <v>2002</v>
      </c>
      <c r="M12" s="77" t="s">
        <v>97</v>
      </c>
      <c r="N12" s="77"/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139</v>
      </c>
      <c r="C13" s="79" t="s">
        <v>553</v>
      </c>
      <c r="D13" s="77" t="s">
        <v>141</v>
      </c>
      <c r="E13" s="77" t="s">
        <v>554</v>
      </c>
      <c r="F13" s="77" t="n">
        <v>5881</v>
      </c>
      <c r="G13" s="77" t="s">
        <v>424</v>
      </c>
      <c r="H13" s="77" t="s">
        <v>420</v>
      </c>
      <c r="I13" s="77" t="n">
        <v>1</v>
      </c>
      <c r="J13" s="77" t="n">
        <v>779</v>
      </c>
      <c r="K13" s="77" t="n">
        <v>0</v>
      </c>
      <c r="L13" s="77" t="n">
        <v>2003</v>
      </c>
      <c r="M13" s="77" t="s">
        <v>93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147</v>
      </c>
      <c r="C14" s="79" t="s">
        <v>555</v>
      </c>
      <c r="D14" s="77" t="s">
        <v>149</v>
      </c>
      <c r="E14" s="77" t="s">
        <v>150</v>
      </c>
      <c r="F14" s="77" t="n">
        <v>1013</v>
      </c>
      <c r="G14" s="77" t="s">
        <v>424</v>
      </c>
      <c r="H14" s="77" t="s">
        <v>556</v>
      </c>
      <c r="I14" s="77" t="n">
        <v>3</v>
      </c>
      <c r="J14" s="77" t="n">
        <v>195</v>
      </c>
      <c r="K14" s="77" t="n">
        <v>0</v>
      </c>
      <c r="L14" s="77" t="n">
        <v>1992</v>
      </c>
      <c r="M14" s="77" t="s">
        <v>93</v>
      </c>
      <c r="N14" s="77"/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152</v>
      </c>
      <c r="C15" s="79" t="s">
        <v>557</v>
      </c>
      <c r="D15" s="77" t="s">
        <v>154</v>
      </c>
      <c r="E15" s="77" t="s">
        <v>558</v>
      </c>
      <c r="F15" s="77" t="n">
        <v>0</v>
      </c>
      <c r="G15" s="77" t="s">
        <v>424</v>
      </c>
      <c r="H15" s="77" t="s">
        <v>559</v>
      </c>
      <c r="I15" s="77" t="n">
        <v>5</v>
      </c>
      <c r="J15" s="77" t="n">
        <v>498</v>
      </c>
      <c r="K15" s="77" t="n">
        <v>0</v>
      </c>
      <c r="L15" s="77" t="n">
        <v>2010</v>
      </c>
      <c r="M15" s="77" t="s">
        <v>97</v>
      </c>
      <c r="N15" s="77" t="s">
        <v>560</v>
      </c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160</v>
      </c>
      <c r="C16" s="79" t="s">
        <v>561</v>
      </c>
      <c r="D16" s="77" t="s">
        <v>162</v>
      </c>
      <c r="E16" s="77" t="s">
        <v>562</v>
      </c>
      <c r="F16" s="77" t="n">
        <v>2993</v>
      </c>
      <c r="G16" s="77" t="s">
        <v>424</v>
      </c>
      <c r="H16" s="77" t="s">
        <v>393</v>
      </c>
      <c r="I16" s="77" t="n">
        <v>4</v>
      </c>
      <c r="J16" s="77" t="n">
        <v>0</v>
      </c>
      <c r="K16" s="77" t="n">
        <v>303</v>
      </c>
      <c r="L16" s="77" t="n">
        <v>1997</v>
      </c>
      <c r="M16" s="77" t="s">
        <v>93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164</v>
      </c>
      <c r="C17" s="79" t="s">
        <v>563</v>
      </c>
      <c r="D17" s="77" t="s">
        <v>166</v>
      </c>
      <c r="E17" s="77" t="s">
        <v>436</v>
      </c>
      <c r="F17" s="77" t="n">
        <v>2486</v>
      </c>
      <c r="G17" s="77" t="s">
        <v>430</v>
      </c>
      <c r="H17" s="77" t="s">
        <v>437</v>
      </c>
      <c r="I17" s="77" t="n">
        <v>3</v>
      </c>
      <c r="J17" s="77" t="n">
        <v>127</v>
      </c>
      <c r="K17" s="77" t="n">
        <v>36</v>
      </c>
      <c r="L17" s="77" t="n">
        <v>1994</v>
      </c>
      <c r="M17" s="77" t="s">
        <v>93</v>
      </c>
      <c r="N17" s="77"/>
      <c r="O17" s="77" t="s">
        <v>94</v>
      </c>
      <c r="P17" s="77"/>
    </row>
    <row r="18" s="81" customFormat="true" ht="30" hidden="false" customHeight="true" outlineLevel="0" collapsed="false">
      <c r="A18" s="77" t="s">
        <v>80</v>
      </c>
      <c r="B18" s="78" t="s">
        <v>164</v>
      </c>
      <c r="C18" s="79" t="s">
        <v>564</v>
      </c>
      <c r="D18" s="77" t="s">
        <v>166</v>
      </c>
      <c r="E18" s="77" t="s">
        <v>439</v>
      </c>
      <c r="F18" s="77" t="n">
        <v>173</v>
      </c>
      <c r="G18" s="77" t="s">
        <v>430</v>
      </c>
      <c r="H18" s="77" t="s">
        <v>565</v>
      </c>
      <c r="I18" s="77" t="n">
        <v>1</v>
      </c>
      <c r="J18" s="77" t="n">
        <v>58</v>
      </c>
      <c r="K18" s="77" t="n">
        <v>0</v>
      </c>
      <c r="L18" s="77" t="n">
        <v>1996</v>
      </c>
      <c r="M18" s="77" t="s">
        <v>97</v>
      </c>
      <c r="N18" s="77"/>
      <c r="O18" s="77" t="s">
        <v>94</v>
      </c>
      <c r="P18" s="77"/>
    </row>
    <row r="19" s="81" customFormat="true" ht="30" hidden="false" customHeight="true" outlineLevel="0" collapsed="false">
      <c r="A19" s="77" t="s">
        <v>80</v>
      </c>
      <c r="B19" s="78" t="s">
        <v>164</v>
      </c>
      <c r="C19" s="79" t="s">
        <v>566</v>
      </c>
      <c r="D19" s="77" t="s">
        <v>166</v>
      </c>
      <c r="E19" s="77" t="s">
        <v>340</v>
      </c>
      <c r="F19" s="77" t="n">
        <v>163</v>
      </c>
      <c r="G19" s="77" t="s">
        <v>430</v>
      </c>
      <c r="H19" s="77" t="s">
        <v>548</v>
      </c>
      <c r="I19" s="77" t="n">
        <v>2</v>
      </c>
      <c r="J19" s="77" t="n">
        <v>136</v>
      </c>
      <c r="K19" s="77" t="n">
        <v>66</v>
      </c>
      <c r="L19" s="77" t="n">
        <v>1996</v>
      </c>
      <c r="M19" s="77" t="s">
        <v>97</v>
      </c>
      <c r="N19" s="77"/>
      <c r="O19" s="77" t="s">
        <v>94</v>
      </c>
      <c r="P19" s="77"/>
    </row>
    <row r="20" s="81" customFormat="true" ht="30" hidden="false" customHeight="true" outlineLevel="0" collapsed="false">
      <c r="A20" s="77" t="s">
        <v>80</v>
      </c>
      <c r="B20" s="78" t="s">
        <v>178</v>
      </c>
      <c r="C20" s="79" t="s">
        <v>567</v>
      </c>
      <c r="D20" s="77" t="s">
        <v>180</v>
      </c>
      <c r="E20" s="77" t="s">
        <v>181</v>
      </c>
      <c r="F20" s="77" t="n">
        <v>1001</v>
      </c>
      <c r="G20" s="77" t="s">
        <v>424</v>
      </c>
      <c r="H20" s="77" t="s">
        <v>568</v>
      </c>
      <c r="I20" s="77" t="n">
        <v>7</v>
      </c>
      <c r="J20" s="77" t="n">
        <v>939</v>
      </c>
      <c r="K20" s="77" t="n">
        <v>0</v>
      </c>
      <c r="L20" s="77" t="n">
        <v>1998</v>
      </c>
      <c r="M20" s="77" t="s">
        <v>97</v>
      </c>
      <c r="N20" s="77"/>
      <c r="O20" s="77" t="s">
        <v>94</v>
      </c>
      <c r="P20" s="77"/>
    </row>
    <row r="21" s="81" customFormat="true" ht="30" hidden="false" customHeight="true" outlineLevel="0" collapsed="false">
      <c r="A21" s="77" t="s">
        <v>80</v>
      </c>
      <c r="B21" s="78" t="s">
        <v>448</v>
      </c>
      <c r="C21" s="79" t="s">
        <v>569</v>
      </c>
      <c r="D21" s="77" t="s">
        <v>450</v>
      </c>
      <c r="E21" s="77" t="s">
        <v>451</v>
      </c>
      <c r="F21" s="77" t="n">
        <v>809</v>
      </c>
      <c r="G21" s="77" t="s">
        <v>49</v>
      </c>
      <c r="H21" s="77" t="s">
        <v>417</v>
      </c>
      <c r="I21" s="77" t="n">
        <v>7</v>
      </c>
      <c r="J21" s="77" t="n">
        <v>28</v>
      </c>
      <c r="K21" s="77" t="n">
        <v>0</v>
      </c>
      <c r="L21" s="77" t="n">
        <v>1987</v>
      </c>
      <c r="M21" s="77" t="s">
        <v>93</v>
      </c>
      <c r="N21" s="77" t="s">
        <v>452</v>
      </c>
      <c r="O21" s="77" t="s">
        <v>94</v>
      </c>
      <c r="P21" s="77"/>
    </row>
    <row r="22" s="81" customFormat="true" ht="30" hidden="false" customHeight="true" outlineLevel="0" collapsed="false">
      <c r="A22" s="77" t="s">
        <v>80</v>
      </c>
      <c r="B22" s="78" t="s">
        <v>448</v>
      </c>
      <c r="C22" s="79" t="s">
        <v>570</v>
      </c>
      <c r="D22" s="77" t="s">
        <v>450</v>
      </c>
      <c r="E22" s="77" t="s">
        <v>454</v>
      </c>
      <c r="F22" s="77" t="n">
        <v>3636</v>
      </c>
      <c r="G22" s="77" t="s">
        <v>424</v>
      </c>
      <c r="H22" s="77" t="s">
        <v>417</v>
      </c>
      <c r="I22" s="77" t="n">
        <v>9</v>
      </c>
      <c r="J22" s="77" t="n">
        <v>295</v>
      </c>
      <c r="K22" s="77"/>
      <c r="L22" s="77" t="n">
        <v>2009</v>
      </c>
      <c r="M22" s="77" t="s">
        <v>93</v>
      </c>
      <c r="N22" s="77" t="s">
        <v>125</v>
      </c>
      <c r="O22" s="77" t="s">
        <v>94</v>
      </c>
      <c r="P22" s="77"/>
    </row>
    <row r="23" s="81" customFormat="true" ht="30" hidden="false" customHeight="true" outlineLevel="0" collapsed="false">
      <c r="A23" s="77" t="s">
        <v>80</v>
      </c>
      <c r="B23" s="78" t="s">
        <v>456</v>
      </c>
      <c r="C23" s="79" t="s">
        <v>571</v>
      </c>
      <c r="D23" s="77" t="s">
        <v>458</v>
      </c>
      <c r="E23" s="77" t="s">
        <v>459</v>
      </c>
      <c r="F23" s="77" t="n">
        <v>2941</v>
      </c>
      <c r="G23" s="77" t="s">
        <v>430</v>
      </c>
      <c r="H23" s="77" t="s">
        <v>572</v>
      </c>
      <c r="I23" s="77" t="n">
        <v>6</v>
      </c>
      <c r="J23" s="77" t="n">
        <v>106</v>
      </c>
      <c r="K23" s="77" t="n">
        <v>0</v>
      </c>
      <c r="L23" s="77" t="n">
        <v>2006</v>
      </c>
      <c r="M23" s="77" t="s">
        <v>93</v>
      </c>
      <c r="N23" s="77"/>
      <c r="O23" s="77" t="s">
        <v>94</v>
      </c>
      <c r="P23" s="77"/>
    </row>
    <row r="24" s="81" customFormat="true" ht="30" hidden="false" customHeight="true" outlineLevel="0" collapsed="false">
      <c r="A24" s="77" t="s">
        <v>80</v>
      </c>
      <c r="B24" s="78" t="s">
        <v>190</v>
      </c>
      <c r="C24" s="79" t="s">
        <v>573</v>
      </c>
      <c r="D24" s="77" t="s">
        <v>192</v>
      </c>
      <c r="E24" s="77" t="s">
        <v>574</v>
      </c>
      <c r="F24" s="77" t="n">
        <v>957</v>
      </c>
      <c r="G24" s="77" t="s">
        <v>424</v>
      </c>
      <c r="H24" s="77" t="s">
        <v>393</v>
      </c>
      <c r="I24" s="77" t="n">
        <v>7</v>
      </c>
      <c r="J24" s="77" t="n">
        <v>353</v>
      </c>
      <c r="K24" s="77" t="n">
        <v>109</v>
      </c>
      <c r="L24" s="77" t="n">
        <v>1992</v>
      </c>
      <c r="M24" s="77" t="s">
        <v>97</v>
      </c>
      <c r="N24" s="77"/>
      <c r="O24" s="77" t="s">
        <v>94</v>
      </c>
      <c r="P24" s="77"/>
    </row>
    <row r="25" s="81" customFormat="true" ht="30" hidden="false" customHeight="true" outlineLevel="0" collapsed="false">
      <c r="A25" s="77" t="s">
        <v>80</v>
      </c>
      <c r="B25" s="78" t="s">
        <v>195</v>
      </c>
      <c r="C25" s="79" t="s">
        <v>575</v>
      </c>
      <c r="D25" s="77" t="s">
        <v>197</v>
      </c>
      <c r="E25" s="77" t="s">
        <v>576</v>
      </c>
      <c r="F25" s="77" t="n">
        <v>4265</v>
      </c>
      <c r="G25" s="77" t="s">
        <v>424</v>
      </c>
      <c r="H25" s="77" t="s">
        <v>577</v>
      </c>
      <c r="I25" s="77" t="n">
        <v>8</v>
      </c>
      <c r="J25" s="77" t="n">
        <v>36</v>
      </c>
      <c r="K25" s="77" t="n">
        <v>207</v>
      </c>
      <c r="L25" s="77" t="n">
        <v>1996</v>
      </c>
      <c r="M25" s="77" t="s">
        <v>93</v>
      </c>
      <c r="N25" s="77"/>
      <c r="O25" s="77" t="s">
        <v>94</v>
      </c>
      <c r="P25" s="77"/>
    </row>
    <row r="26" s="81" customFormat="true" ht="30" hidden="false" customHeight="true" outlineLevel="0" collapsed="false">
      <c r="A26" s="77" t="s">
        <v>80</v>
      </c>
      <c r="B26" s="78" t="s">
        <v>200</v>
      </c>
      <c r="C26" s="79" t="s">
        <v>578</v>
      </c>
      <c r="D26" s="77" t="s">
        <v>202</v>
      </c>
      <c r="E26" s="77" t="s">
        <v>203</v>
      </c>
      <c r="F26" s="77" t="n">
        <v>296</v>
      </c>
      <c r="G26" s="77" t="s">
        <v>49</v>
      </c>
      <c r="H26" s="77" t="s">
        <v>427</v>
      </c>
      <c r="I26" s="77" t="n">
        <v>2</v>
      </c>
      <c r="J26" s="77" t="n">
        <v>69</v>
      </c>
      <c r="K26" s="77" t="n">
        <v>0</v>
      </c>
      <c r="L26" s="77" t="n">
        <v>1990</v>
      </c>
      <c r="M26" s="77" t="s">
        <v>93</v>
      </c>
      <c r="N26" s="77"/>
      <c r="O26" s="77" t="s">
        <v>94</v>
      </c>
      <c r="P26" s="77"/>
    </row>
    <row r="27" s="81" customFormat="true" ht="30" hidden="false" customHeight="true" outlineLevel="0" collapsed="false">
      <c r="A27" s="77" t="s">
        <v>80</v>
      </c>
      <c r="B27" s="78" t="s">
        <v>200</v>
      </c>
      <c r="C27" s="79" t="s">
        <v>579</v>
      </c>
      <c r="D27" s="77" t="s">
        <v>202</v>
      </c>
      <c r="E27" s="77" t="s">
        <v>580</v>
      </c>
      <c r="F27" s="77" t="n">
        <v>1731</v>
      </c>
      <c r="G27" s="77" t="s">
        <v>424</v>
      </c>
      <c r="H27" s="77" t="s">
        <v>581</v>
      </c>
      <c r="I27" s="77" t="n">
        <v>7</v>
      </c>
      <c r="J27" s="77" t="n">
        <v>0</v>
      </c>
      <c r="K27" s="77" t="n">
        <v>116</v>
      </c>
      <c r="L27" s="77" t="n">
        <v>1990</v>
      </c>
      <c r="M27" s="77" t="s">
        <v>93</v>
      </c>
      <c r="N27" s="77"/>
      <c r="O27" s="77" t="s">
        <v>94</v>
      </c>
      <c r="P27" s="77"/>
    </row>
    <row r="28" s="81" customFormat="true" ht="30" hidden="false" customHeight="true" outlineLevel="0" collapsed="false">
      <c r="A28" s="77" t="s">
        <v>80</v>
      </c>
      <c r="B28" s="78" t="s">
        <v>582</v>
      </c>
      <c r="C28" s="79" t="s">
        <v>583</v>
      </c>
      <c r="D28" s="77" t="s">
        <v>584</v>
      </c>
      <c r="E28" s="77" t="s">
        <v>585</v>
      </c>
      <c r="F28" s="77" t="n">
        <v>11</v>
      </c>
      <c r="G28" s="77" t="s">
        <v>424</v>
      </c>
      <c r="H28" s="77" t="s">
        <v>586</v>
      </c>
      <c r="I28" s="77" t="n">
        <v>1</v>
      </c>
      <c r="J28" s="77" t="n">
        <v>165</v>
      </c>
      <c r="K28" s="77" t="n">
        <v>0</v>
      </c>
      <c r="L28" s="77" t="n">
        <v>1996</v>
      </c>
      <c r="M28" s="77" t="s">
        <v>97</v>
      </c>
      <c r="N28" s="77"/>
      <c r="O28" s="77" t="s">
        <v>94</v>
      </c>
      <c r="P28" s="77"/>
    </row>
    <row r="29" s="81" customFormat="true" ht="30" hidden="false" customHeight="true" outlineLevel="0" collapsed="false">
      <c r="A29" s="77" t="s">
        <v>80</v>
      </c>
      <c r="B29" s="78" t="s">
        <v>470</v>
      </c>
      <c r="C29" s="79" t="s">
        <v>587</v>
      </c>
      <c r="D29" s="77" t="s">
        <v>472</v>
      </c>
      <c r="E29" s="77" t="s">
        <v>473</v>
      </c>
      <c r="F29" s="77" t="n">
        <v>839</v>
      </c>
      <c r="G29" s="77" t="s">
        <v>430</v>
      </c>
      <c r="H29" s="77" t="s">
        <v>417</v>
      </c>
      <c r="I29" s="77" t="n">
        <v>2</v>
      </c>
      <c r="J29" s="77" t="n">
        <v>105</v>
      </c>
      <c r="K29" s="77" t="n">
        <v>0</v>
      </c>
      <c r="L29" s="77" t="n">
        <v>1996</v>
      </c>
      <c r="M29" s="77" t="s">
        <v>93</v>
      </c>
      <c r="N29" s="77"/>
      <c r="O29" s="77" t="s">
        <v>94</v>
      </c>
      <c r="P29" s="77"/>
    </row>
    <row r="30" s="81" customFormat="true" ht="30" hidden="false" customHeight="true" outlineLevel="0" collapsed="false">
      <c r="A30" s="77" t="s">
        <v>80</v>
      </c>
      <c r="B30" s="78" t="s">
        <v>215</v>
      </c>
      <c r="C30" s="79" t="s">
        <v>588</v>
      </c>
      <c r="D30" s="77" t="s">
        <v>217</v>
      </c>
      <c r="E30" s="77" t="s">
        <v>359</v>
      </c>
      <c r="F30" s="77" t="n">
        <v>3871</v>
      </c>
      <c r="G30" s="77" t="s">
        <v>424</v>
      </c>
      <c r="H30" s="77" t="s">
        <v>589</v>
      </c>
      <c r="I30" s="77" t="n">
        <v>7</v>
      </c>
      <c r="J30" s="77" t="n">
        <v>0</v>
      </c>
      <c r="K30" s="77" t="n">
        <v>176</v>
      </c>
      <c r="L30" s="77" t="n">
        <v>1997</v>
      </c>
      <c r="M30" s="77" t="s">
        <v>93</v>
      </c>
      <c r="N30" s="77" t="s">
        <v>560</v>
      </c>
      <c r="O30" s="77" t="s">
        <v>94</v>
      </c>
      <c r="P30" s="77"/>
    </row>
    <row r="31" s="81" customFormat="true" ht="30" hidden="false" customHeight="true" outlineLevel="0" collapsed="false">
      <c r="A31" s="77" t="s">
        <v>80</v>
      </c>
      <c r="B31" s="78" t="s">
        <v>219</v>
      </c>
      <c r="C31" s="79" t="s">
        <v>590</v>
      </c>
      <c r="D31" s="77" t="s">
        <v>221</v>
      </c>
      <c r="E31" s="77" t="s">
        <v>222</v>
      </c>
      <c r="F31" s="77" t="n">
        <v>1364</v>
      </c>
      <c r="G31" s="77" t="s">
        <v>424</v>
      </c>
      <c r="H31" s="77" t="s">
        <v>420</v>
      </c>
      <c r="I31" s="77" t="n">
        <v>2</v>
      </c>
      <c r="J31" s="77" t="n">
        <v>624</v>
      </c>
      <c r="K31" s="77" t="n">
        <v>384</v>
      </c>
      <c r="L31" s="77" t="n">
        <v>1997</v>
      </c>
      <c r="M31" s="77" t="s">
        <v>93</v>
      </c>
      <c r="N31" s="77"/>
      <c r="O31" s="77" t="s">
        <v>94</v>
      </c>
      <c r="P31" s="77"/>
    </row>
    <row r="32" s="81" customFormat="true" ht="30" hidden="false" customHeight="true" outlineLevel="0" collapsed="false">
      <c r="A32" s="77" t="s">
        <v>80</v>
      </c>
      <c r="B32" s="78" t="s">
        <v>225</v>
      </c>
      <c r="C32" s="79" t="s">
        <v>591</v>
      </c>
      <c r="D32" s="77" t="s">
        <v>227</v>
      </c>
      <c r="E32" s="77" t="s">
        <v>228</v>
      </c>
      <c r="F32" s="77" t="n">
        <v>815</v>
      </c>
      <c r="G32" s="77" t="s">
        <v>424</v>
      </c>
      <c r="H32" s="77" t="s">
        <v>592</v>
      </c>
      <c r="I32" s="77" t="n">
        <v>5</v>
      </c>
      <c r="J32" s="77" t="n">
        <v>0</v>
      </c>
      <c r="K32" s="77" t="n">
        <v>201</v>
      </c>
      <c r="L32" s="77" t="n">
        <v>2003</v>
      </c>
      <c r="M32" s="77" t="s">
        <v>93</v>
      </c>
      <c r="N32" s="77"/>
      <c r="O32" s="77" t="s">
        <v>94</v>
      </c>
      <c r="P32" s="77"/>
    </row>
    <row r="33" s="81" customFormat="true" ht="30" hidden="false" customHeight="true" outlineLevel="0" collapsed="false">
      <c r="A33" s="77" t="s">
        <v>80</v>
      </c>
      <c r="B33" s="78" t="s">
        <v>364</v>
      </c>
      <c r="C33" s="79" t="s">
        <v>593</v>
      </c>
      <c r="D33" s="77" t="s">
        <v>366</v>
      </c>
      <c r="E33" s="77" t="s">
        <v>594</v>
      </c>
      <c r="F33" s="77" t="n">
        <v>424</v>
      </c>
      <c r="G33" s="77" t="s">
        <v>424</v>
      </c>
      <c r="H33" s="77" t="s">
        <v>417</v>
      </c>
      <c r="I33" s="77" t="n">
        <v>4</v>
      </c>
      <c r="J33" s="77" t="n">
        <v>0</v>
      </c>
      <c r="K33" s="77" t="n">
        <v>135</v>
      </c>
      <c r="L33" s="77" t="n">
        <v>1982</v>
      </c>
      <c r="M33" s="77" t="s">
        <v>93</v>
      </c>
      <c r="N33" s="77"/>
      <c r="O33" s="77" t="s">
        <v>94</v>
      </c>
      <c r="P33" s="77"/>
    </row>
    <row r="34" s="81" customFormat="true" ht="30" hidden="false" customHeight="true" outlineLevel="0" collapsed="false">
      <c r="A34" s="77" t="s">
        <v>80</v>
      </c>
      <c r="B34" s="78" t="s">
        <v>229</v>
      </c>
      <c r="C34" s="79" t="s">
        <v>595</v>
      </c>
      <c r="D34" s="77" t="s">
        <v>231</v>
      </c>
      <c r="E34" s="77" t="s">
        <v>596</v>
      </c>
      <c r="F34" s="77" t="n">
        <v>1047</v>
      </c>
      <c r="G34" s="77" t="s">
        <v>424</v>
      </c>
      <c r="H34" s="77" t="s">
        <v>414</v>
      </c>
      <c r="I34" s="77" t="n">
        <v>13</v>
      </c>
      <c r="J34" s="77" t="n">
        <v>157</v>
      </c>
      <c r="K34" s="77" t="n">
        <v>0</v>
      </c>
      <c r="L34" s="77" t="n">
        <v>2000</v>
      </c>
      <c r="M34" s="77" t="s">
        <v>97</v>
      </c>
      <c r="N34" s="77"/>
      <c r="O34" s="77" t="s">
        <v>94</v>
      </c>
      <c r="P34" s="77"/>
    </row>
    <row r="35" s="81" customFormat="true" ht="30" hidden="false" customHeight="true" outlineLevel="0" collapsed="false">
      <c r="A35" s="77" t="s">
        <v>80</v>
      </c>
      <c r="B35" s="78" t="s">
        <v>235</v>
      </c>
      <c r="C35" s="79" t="s">
        <v>597</v>
      </c>
      <c r="D35" s="77" t="s">
        <v>237</v>
      </c>
      <c r="E35" s="77" t="s">
        <v>494</v>
      </c>
      <c r="F35" s="77" t="n">
        <v>1955</v>
      </c>
      <c r="G35" s="77" t="s">
        <v>424</v>
      </c>
      <c r="H35" s="77" t="s">
        <v>495</v>
      </c>
      <c r="I35" s="77" t="n">
        <v>5</v>
      </c>
      <c r="J35" s="77" t="n">
        <v>116</v>
      </c>
      <c r="K35" s="77" t="n">
        <v>0</v>
      </c>
      <c r="L35" s="77" t="n">
        <v>1996</v>
      </c>
      <c r="M35" s="77" t="s">
        <v>93</v>
      </c>
      <c r="N35" s="77"/>
      <c r="O35" s="77" t="s">
        <v>94</v>
      </c>
      <c r="P35" s="77"/>
    </row>
    <row r="36" s="81" customFormat="true" ht="30" hidden="false" customHeight="true" outlineLevel="0" collapsed="false">
      <c r="A36" s="77" t="s">
        <v>80</v>
      </c>
      <c r="B36" s="78" t="s">
        <v>239</v>
      </c>
      <c r="C36" s="79" t="s">
        <v>598</v>
      </c>
      <c r="D36" s="77" t="s">
        <v>241</v>
      </c>
      <c r="E36" s="77" t="s">
        <v>599</v>
      </c>
      <c r="F36" s="77" t="n">
        <v>883</v>
      </c>
      <c r="G36" s="77" t="s">
        <v>424</v>
      </c>
      <c r="H36" s="77" t="s">
        <v>437</v>
      </c>
      <c r="I36" s="77" t="n">
        <v>4</v>
      </c>
      <c r="J36" s="77" t="n">
        <v>63</v>
      </c>
      <c r="K36" s="77" t="n">
        <v>1060</v>
      </c>
      <c r="L36" s="77" t="n">
        <v>1995</v>
      </c>
      <c r="M36" s="77" t="s">
        <v>93</v>
      </c>
      <c r="N36" s="77"/>
      <c r="O36" s="77" t="s">
        <v>94</v>
      </c>
      <c r="P36" s="77"/>
    </row>
    <row r="37" s="81" customFormat="true" ht="30" hidden="false" customHeight="true" outlineLevel="0" collapsed="false">
      <c r="A37" s="77" t="s">
        <v>80</v>
      </c>
      <c r="B37" s="78" t="s">
        <v>244</v>
      </c>
      <c r="C37" s="79" t="s">
        <v>600</v>
      </c>
      <c r="D37" s="77" t="s">
        <v>246</v>
      </c>
      <c r="E37" s="77" t="s">
        <v>601</v>
      </c>
      <c r="F37" s="77" t="n">
        <v>1922</v>
      </c>
      <c r="G37" s="77" t="s">
        <v>424</v>
      </c>
      <c r="H37" s="77" t="s">
        <v>602</v>
      </c>
      <c r="I37" s="77" t="n">
        <v>10</v>
      </c>
      <c r="J37" s="77" t="n">
        <v>300</v>
      </c>
      <c r="K37" s="77" t="n">
        <v>200</v>
      </c>
      <c r="L37" s="77" t="n">
        <v>1990</v>
      </c>
      <c r="M37" s="77" t="s">
        <v>97</v>
      </c>
      <c r="N37" s="77"/>
      <c r="O37" s="77" t="s">
        <v>94</v>
      </c>
      <c r="P37" s="77"/>
    </row>
    <row r="38" s="81" customFormat="true" ht="30" hidden="false" customHeight="true" outlineLevel="0" collapsed="false">
      <c r="A38" s="77" t="s">
        <v>80</v>
      </c>
      <c r="B38" s="78" t="s">
        <v>244</v>
      </c>
      <c r="C38" s="79" t="s">
        <v>603</v>
      </c>
      <c r="D38" s="77" t="s">
        <v>246</v>
      </c>
      <c r="E38" s="77" t="s">
        <v>604</v>
      </c>
      <c r="F38" s="77" t="n">
        <v>196</v>
      </c>
      <c r="G38" s="77" t="s">
        <v>424</v>
      </c>
      <c r="H38" s="77" t="s">
        <v>431</v>
      </c>
      <c r="I38" s="77" t="n">
        <v>1</v>
      </c>
      <c r="J38" s="77" t="n">
        <v>0</v>
      </c>
      <c r="K38" s="77" t="n">
        <v>105</v>
      </c>
      <c r="L38" s="77" t="n">
        <v>1997</v>
      </c>
      <c r="M38" s="77" t="s">
        <v>93</v>
      </c>
      <c r="N38" s="77"/>
      <c r="O38" s="77" t="s">
        <v>94</v>
      </c>
      <c r="P38" s="77"/>
    </row>
    <row r="39" s="81" customFormat="true" ht="30" hidden="false" customHeight="true" outlineLevel="0" collapsed="false">
      <c r="A39" s="77" t="s">
        <v>80</v>
      </c>
      <c r="B39" s="78" t="s">
        <v>244</v>
      </c>
      <c r="C39" s="79" t="s">
        <v>605</v>
      </c>
      <c r="D39" s="77" t="s">
        <v>246</v>
      </c>
      <c r="E39" s="77" t="s">
        <v>604</v>
      </c>
      <c r="F39" s="77" t="n">
        <v>242</v>
      </c>
      <c r="G39" s="77" t="s">
        <v>424</v>
      </c>
      <c r="H39" s="77" t="s">
        <v>417</v>
      </c>
      <c r="I39" s="77" t="n">
        <v>2</v>
      </c>
      <c r="J39" s="77" t="n">
        <v>45</v>
      </c>
      <c r="K39" s="77" t="n">
        <v>72</v>
      </c>
      <c r="L39" s="77" t="n">
        <v>1989</v>
      </c>
      <c r="M39" s="77" t="s">
        <v>93</v>
      </c>
      <c r="N39" s="77"/>
      <c r="O39" s="77" t="s">
        <v>94</v>
      </c>
      <c r="P39" s="77"/>
    </row>
    <row r="40" s="81" customFormat="true" ht="30" hidden="false" customHeight="true" outlineLevel="0" collapsed="false">
      <c r="A40" s="77" t="s">
        <v>80</v>
      </c>
      <c r="B40" s="78" t="s">
        <v>254</v>
      </c>
      <c r="C40" s="79" t="s">
        <v>606</v>
      </c>
      <c r="D40" s="77" t="s">
        <v>256</v>
      </c>
      <c r="E40" s="77" t="s">
        <v>607</v>
      </c>
      <c r="F40" s="77" t="n">
        <v>2886</v>
      </c>
      <c r="G40" s="77" t="s">
        <v>424</v>
      </c>
      <c r="H40" s="77" t="s">
        <v>565</v>
      </c>
      <c r="I40" s="77" t="n">
        <v>3</v>
      </c>
      <c r="J40" s="77" t="n">
        <v>0</v>
      </c>
      <c r="K40" s="77" t="n">
        <v>62</v>
      </c>
      <c r="L40" s="77" t="n">
        <v>1998</v>
      </c>
      <c r="M40" s="77" t="s">
        <v>93</v>
      </c>
      <c r="N40" s="77"/>
      <c r="O40" s="77" t="s">
        <v>94</v>
      </c>
      <c r="P40" s="77"/>
    </row>
    <row r="41" s="81" customFormat="true" ht="30" hidden="false" customHeight="true" outlineLevel="0" collapsed="false">
      <c r="A41" s="77" t="s">
        <v>80</v>
      </c>
      <c r="B41" s="78" t="s">
        <v>254</v>
      </c>
      <c r="C41" s="79" t="s">
        <v>608</v>
      </c>
      <c r="D41" s="77" t="s">
        <v>256</v>
      </c>
      <c r="E41" s="77" t="s">
        <v>609</v>
      </c>
      <c r="F41" s="77" t="n">
        <v>1156</v>
      </c>
      <c r="G41" s="77" t="s">
        <v>424</v>
      </c>
      <c r="H41" s="77" t="s">
        <v>427</v>
      </c>
      <c r="I41" s="77" t="n">
        <v>1</v>
      </c>
      <c r="J41" s="77" t="n">
        <v>0</v>
      </c>
      <c r="K41" s="77" t="n">
        <v>105</v>
      </c>
      <c r="L41" s="77" t="n">
        <v>1998</v>
      </c>
      <c r="M41" s="77" t="s">
        <v>93</v>
      </c>
      <c r="N41" s="77"/>
      <c r="O41" s="77" t="s">
        <v>94</v>
      </c>
      <c r="P41" s="77"/>
    </row>
    <row r="42" s="81" customFormat="true" ht="30" hidden="false" customHeight="true" outlineLevel="0" collapsed="false">
      <c r="A42" s="77" t="s">
        <v>80</v>
      </c>
      <c r="B42" s="78" t="s">
        <v>254</v>
      </c>
      <c r="C42" s="79" t="s">
        <v>610</v>
      </c>
      <c r="D42" s="77" t="s">
        <v>256</v>
      </c>
      <c r="E42" s="77" t="s">
        <v>611</v>
      </c>
      <c r="F42" s="77" t="n">
        <v>1088</v>
      </c>
      <c r="G42" s="77" t="s">
        <v>424</v>
      </c>
      <c r="H42" s="77" t="s">
        <v>431</v>
      </c>
      <c r="I42" s="77" t="n">
        <v>1</v>
      </c>
      <c r="J42" s="77" t="n">
        <v>0</v>
      </c>
      <c r="K42" s="77" t="n">
        <v>105</v>
      </c>
      <c r="L42" s="77" t="n">
        <v>1998</v>
      </c>
      <c r="M42" s="77" t="s">
        <v>93</v>
      </c>
      <c r="N42" s="77"/>
      <c r="O42" s="77" t="s">
        <v>94</v>
      </c>
      <c r="P42" s="77"/>
    </row>
    <row r="43" s="81" customFormat="true" ht="30" hidden="false" customHeight="true" outlineLevel="0" collapsed="false">
      <c r="A43" s="77" t="s">
        <v>80</v>
      </c>
      <c r="B43" s="78" t="s">
        <v>254</v>
      </c>
      <c r="C43" s="79" t="s">
        <v>612</v>
      </c>
      <c r="D43" s="77" t="s">
        <v>256</v>
      </c>
      <c r="E43" s="77" t="s">
        <v>613</v>
      </c>
      <c r="F43" s="77" t="n">
        <v>2325</v>
      </c>
      <c r="G43" s="77" t="s">
        <v>424</v>
      </c>
      <c r="H43" s="77" t="s">
        <v>420</v>
      </c>
      <c r="I43" s="77" t="n">
        <v>2</v>
      </c>
      <c r="J43" s="77" t="n">
        <v>92</v>
      </c>
      <c r="K43" s="77" t="n">
        <v>0</v>
      </c>
      <c r="L43" s="77" t="n">
        <v>2001</v>
      </c>
      <c r="M43" s="77" t="s">
        <v>93</v>
      </c>
      <c r="N43" s="77"/>
      <c r="O43" s="77" t="s">
        <v>94</v>
      </c>
      <c r="P43" s="77"/>
    </row>
    <row r="44" s="81" customFormat="true" ht="30" hidden="false" customHeight="true" outlineLevel="0" collapsed="false">
      <c r="A44" s="77" t="s">
        <v>80</v>
      </c>
      <c r="B44" s="78" t="s">
        <v>263</v>
      </c>
      <c r="C44" s="79" t="s">
        <v>614</v>
      </c>
      <c r="D44" s="77" t="s">
        <v>265</v>
      </c>
      <c r="E44" s="77" t="s">
        <v>615</v>
      </c>
      <c r="F44" s="77" t="n">
        <v>1322</v>
      </c>
      <c r="G44" s="77" t="s">
        <v>424</v>
      </c>
      <c r="H44" s="77" t="s">
        <v>518</v>
      </c>
      <c r="I44" s="77" t="n">
        <v>5</v>
      </c>
      <c r="J44" s="77" t="n">
        <v>189</v>
      </c>
      <c r="K44" s="77" t="n">
        <v>53</v>
      </c>
      <c r="L44" s="77" t="n">
        <v>1997</v>
      </c>
      <c r="M44" s="77" t="s">
        <v>93</v>
      </c>
      <c r="N44" s="77"/>
      <c r="O44" s="77" t="s">
        <v>94</v>
      </c>
      <c r="P44" s="77"/>
    </row>
    <row r="45" s="81" customFormat="true" ht="30" hidden="false" customHeight="true" outlineLevel="0" collapsed="false">
      <c r="A45" s="77" t="s">
        <v>80</v>
      </c>
      <c r="B45" s="78" t="s">
        <v>280</v>
      </c>
      <c r="C45" s="79" t="s">
        <v>616</v>
      </c>
      <c r="D45" s="77" t="s">
        <v>282</v>
      </c>
      <c r="E45" s="77" t="s">
        <v>617</v>
      </c>
      <c r="F45" s="77" t="n">
        <v>3036</v>
      </c>
      <c r="G45" s="77" t="s">
        <v>424</v>
      </c>
      <c r="H45" s="77" t="s">
        <v>618</v>
      </c>
      <c r="I45" s="77" t="n">
        <v>5</v>
      </c>
      <c r="J45" s="77" t="n">
        <v>270</v>
      </c>
      <c r="K45" s="77" t="n">
        <v>0</v>
      </c>
      <c r="L45" s="77" t="n">
        <v>1992</v>
      </c>
      <c r="M45" s="77" t="s">
        <v>93</v>
      </c>
      <c r="N45" s="77"/>
      <c r="O45" s="77" t="s">
        <v>94</v>
      </c>
      <c r="P45" s="77"/>
    </row>
    <row r="46" s="81" customFormat="true" ht="30" hidden="false" customHeight="true" outlineLevel="0" collapsed="false">
      <c r="A46" s="77" t="s">
        <v>80</v>
      </c>
      <c r="B46" s="78" t="s">
        <v>284</v>
      </c>
      <c r="C46" s="79" t="s">
        <v>619</v>
      </c>
      <c r="D46" s="77" t="s">
        <v>286</v>
      </c>
      <c r="E46" s="77" t="s">
        <v>287</v>
      </c>
      <c r="F46" s="77" t="n">
        <v>538</v>
      </c>
      <c r="G46" s="77" t="s">
        <v>424</v>
      </c>
      <c r="H46" s="77" t="s">
        <v>437</v>
      </c>
      <c r="I46" s="77" t="n">
        <v>7</v>
      </c>
      <c r="J46" s="77" t="n">
        <v>99</v>
      </c>
      <c r="K46" s="77" t="n">
        <v>46</v>
      </c>
      <c r="L46" s="77" t="n">
        <v>2000</v>
      </c>
      <c r="M46" s="77" t="s">
        <v>93</v>
      </c>
      <c r="N46" s="77"/>
      <c r="O46" s="77" t="s">
        <v>94</v>
      </c>
      <c r="P46" s="77"/>
    </row>
    <row r="47" s="81" customFormat="true" ht="30" hidden="false" customHeight="true" outlineLevel="0" collapsed="false">
      <c r="A47" s="77" t="s">
        <v>80</v>
      </c>
      <c r="B47" s="78" t="s">
        <v>293</v>
      </c>
      <c r="C47" s="79" t="s">
        <v>620</v>
      </c>
      <c r="D47" s="77" t="s">
        <v>295</v>
      </c>
      <c r="E47" s="77" t="s">
        <v>523</v>
      </c>
      <c r="F47" s="77" t="n">
        <v>687</v>
      </c>
      <c r="G47" s="77" t="s">
        <v>49</v>
      </c>
      <c r="H47" s="77" t="s">
        <v>565</v>
      </c>
      <c r="I47" s="77" t="n">
        <v>3</v>
      </c>
      <c r="J47" s="77" t="n">
        <v>0</v>
      </c>
      <c r="K47" s="77" t="n">
        <v>130</v>
      </c>
      <c r="L47" s="77" t="n">
        <v>1983</v>
      </c>
      <c r="M47" s="77" t="s">
        <v>106</v>
      </c>
      <c r="N47" s="77"/>
      <c r="O47" s="77" t="s">
        <v>94</v>
      </c>
      <c r="P47" s="77"/>
    </row>
    <row r="48" s="81" customFormat="true" ht="30" hidden="false" customHeight="true" outlineLevel="0" collapsed="false">
      <c r="A48" s="77" t="s">
        <v>80</v>
      </c>
      <c r="B48" s="78" t="s">
        <v>293</v>
      </c>
      <c r="C48" s="79" t="s">
        <v>620</v>
      </c>
      <c r="D48" s="77" t="s">
        <v>295</v>
      </c>
      <c r="E48" s="77" t="s">
        <v>523</v>
      </c>
      <c r="F48" s="77" t="n">
        <v>930</v>
      </c>
      <c r="G48" s="77" t="s">
        <v>49</v>
      </c>
      <c r="H48" s="77" t="s">
        <v>431</v>
      </c>
      <c r="I48" s="77" t="n">
        <v>1</v>
      </c>
      <c r="J48" s="77" t="n">
        <v>0</v>
      </c>
      <c r="K48" s="77" t="n">
        <v>200</v>
      </c>
      <c r="L48" s="77" t="n">
        <v>1999</v>
      </c>
      <c r="M48" s="77" t="s">
        <v>97</v>
      </c>
      <c r="N48" s="77"/>
      <c r="O48" s="77" t="s">
        <v>94</v>
      </c>
      <c r="P48" s="77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62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309</v>
      </c>
      <c r="F2" s="16" t="s">
        <v>7</v>
      </c>
      <c r="G2" s="16" t="s">
        <v>622</v>
      </c>
      <c r="H2" s="16" t="s">
        <v>623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624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11</v>
      </c>
      <c r="C7" s="35" t="s">
        <v>625</v>
      </c>
      <c r="D7" s="36" t="s">
        <v>113</v>
      </c>
      <c r="E7" s="36" t="s">
        <v>626</v>
      </c>
      <c r="F7" s="36"/>
      <c r="G7" s="36" t="s">
        <v>627</v>
      </c>
      <c r="H7" s="36" t="n">
        <v>836</v>
      </c>
      <c r="I7" s="36" t="n">
        <v>2010</v>
      </c>
      <c r="J7" s="37" t="n">
        <f aca="false">+M7+P7+S7+V7+Y7+AB7+AE7+AH7+AK7</f>
        <v>0</v>
      </c>
      <c r="K7" s="37" t="n">
        <f aca="false">+N7+Q7+T7+W7+Z7+AC7+AF7+AI7+AL7</f>
        <v>0</v>
      </c>
      <c r="L7" s="37" t="s">
        <v>158</v>
      </c>
      <c r="M7" s="37"/>
      <c r="N7" s="37"/>
      <c r="O7" s="37"/>
      <c r="P7" s="37"/>
      <c r="Q7" s="37"/>
      <c r="R7" s="37" t="s">
        <v>158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378</v>
      </c>
      <c r="AN7" s="36" t="s">
        <v>93</v>
      </c>
      <c r="AO7" s="36" t="s">
        <v>125</v>
      </c>
    </row>
    <row r="8" s="91" customFormat="true" ht="30" hidden="false" customHeight="true" outlineLevel="0" collapsed="false">
      <c r="A8" s="36" t="s">
        <v>80</v>
      </c>
      <c r="B8" s="90" t="s">
        <v>139</v>
      </c>
      <c r="C8" s="35" t="s">
        <v>628</v>
      </c>
      <c r="D8" s="36" t="s">
        <v>141</v>
      </c>
      <c r="E8" s="36" t="s">
        <v>629</v>
      </c>
      <c r="F8" s="36" t="n">
        <v>40</v>
      </c>
      <c r="G8" s="36" t="s">
        <v>630</v>
      </c>
      <c r="H8" s="36" t="n">
        <v>4675</v>
      </c>
      <c r="I8" s="36" t="n">
        <v>2003</v>
      </c>
      <c r="J8" s="36" t="n">
        <f aca="false">+M8+P8+S8+V8+Y8+AB8+AE8+AH8+AK8</f>
        <v>40</v>
      </c>
      <c r="K8" s="36" t="n">
        <f aca="false">+N8+Q8+T8+W8+Z8+AC8+AF8+AI8+AL8</f>
        <v>25891</v>
      </c>
      <c r="L8" s="39" t="s">
        <v>158</v>
      </c>
      <c r="M8" s="36" t="n">
        <v>40</v>
      </c>
      <c r="N8" s="36" t="n">
        <v>903</v>
      </c>
      <c r="O8" s="36"/>
      <c r="P8" s="36"/>
      <c r="Q8" s="36"/>
      <c r="R8" s="39" t="s">
        <v>158</v>
      </c>
      <c r="S8" s="36"/>
      <c r="T8" s="36" t="n">
        <v>18347</v>
      </c>
      <c r="U8" s="36"/>
      <c r="V8" s="36"/>
      <c r="W8" s="36"/>
      <c r="X8" s="36"/>
      <c r="Y8" s="36"/>
      <c r="Z8" s="36"/>
      <c r="AA8" s="39" t="s">
        <v>158</v>
      </c>
      <c r="AB8" s="36"/>
      <c r="AC8" s="36"/>
      <c r="AD8" s="39" t="s">
        <v>158</v>
      </c>
      <c r="AE8" s="36"/>
      <c r="AF8" s="36" t="n">
        <v>6402</v>
      </c>
      <c r="AG8" s="39" t="s">
        <v>158</v>
      </c>
      <c r="AH8" s="36"/>
      <c r="AI8" s="36" t="n">
        <v>239</v>
      </c>
      <c r="AJ8" s="36"/>
      <c r="AK8" s="36"/>
      <c r="AL8" s="36"/>
      <c r="AM8" s="36" t="s">
        <v>378</v>
      </c>
      <c r="AN8" s="36" t="s">
        <v>97</v>
      </c>
      <c r="AO8" s="36"/>
    </row>
    <row r="9" s="91" customFormat="true" ht="30" hidden="false" customHeight="true" outlineLevel="0" collapsed="false">
      <c r="A9" s="36" t="s">
        <v>80</v>
      </c>
      <c r="B9" s="90" t="s">
        <v>147</v>
      </c>
      <c r="C9" s="35" t="s">
        <v>631</v>
      </c>
      <c r="D9" s="36" t="s">
        <v>149</v>
      </c>
      <c r="E9" s="36" t="s">
        <v>150</v>
      </c>
      <c r="F9" s="36" t="n">
        <v>7</v>
      </c>
      <c r="G9" s="36" t="s">
        <v>630</v>
      </c>
      <c r="H9" s="36" t="n">
        <v>165</v>
      </c>
      <c r="I9" s="36" t="n">
        <v>2004</v>
      </c>
      <c r="J9" s="36" t="n">
        <f aca="false">+M9+P9+S9+V9+Y9+AB9+AE9+AH9+AK9</f>
        <v>7</v>
      </c>
      <c r="K9" s="36" t="n">
        <f aca="false">+N9+Q9+T9+W9+Z9+AC9+AF9+AI9+AL9</f>
        <v>720</v>
      </c>
      <c r="L9" s="39" t="s">
        <v>158</v>
      </c>
      <c r="M9" s="36" t="n">
        <v>5</v>
      </c>
      <c r="N9" s="36" t="n">
        <v>359</v>
      </c>
      <c r="O9" s="36"/>
      <c r="P9" s="36"/>
      <c r="Q9" s="36"/>
      <c r="R9" s="39" t="s">
        <v>158</v>
      </c>
      <c r="S9" s="36" t="n">
        <v>0</v>
      </c>
      <c r="T9" s="36" t="n">
        <v>22</v>
      </c>
      <c r="U9" s="36"/>
      <c r="V9" s="36"/>
      <c r="W9" s="36"/>
      <c r="X9" s="36"/>
      <c r="Y9" s="36"/>
      <c r="Z9" s="36"/>
      <c r="AA9" s="36"/>
      <c r="AB9" s="36"/>
      <c r="AC9" s="36"/>
      <c r="AD9" s="39" t="s">
        <v>158</v>
      </c>
      <c r="AE9" s="36" t="n">
        <v>0</v>
      </c>
      <c r="AF9" s="36" t="n">
        <v>49</v>
      </c>
      <c r="AG9" s="36"/>
      <c r="AH9" s="36"/>
      <c r="AI9" s="36"/>
      <c r="AJ9" s="39" t="s">
        <v>158</v>
      </c>
      <c r="AK9" s="36" t="n">
        <v>2</v>
      </c>
      <c r="AL9" s="36" t="n">
        <v>290</v>
      </c>
      <c r="AM9" s="36" t="s">
        <v>378</v>
      </c>
      <c r="AN9" s="36" t="s">
        <v>97</v>
      </c>
      <c r="AO9" s="36"/>
    </row>
    <row r="10" s="91" customFormat="true" ht="30" hidden="false" customHeight="true" outlineLevel="0" collapsed="false">
      <c r="A10" s="36" t="s">
        <v>80</v>
      </c>
      <c r="B10" s="90" t="s">
        <v>178</v>
      </c>
      <c r="C10" s="35" t="s">
        <v>632</v>
      </c>
      <c r="D10" s="36" t="s">
        <v>180</v>
      </c>
      <c r="E10" s="36" t="s">
        <v>633</v>
      </c>
      <c r="F10" s="36"/>
      <c r="G10" s="36" t="s">
        <v>630</v>
      </c>
      <c r="H10" s="36" t="n">
        <v>140</v>
      </c>
      <c r="I10" s="36" t="n">
        <v>1992</v>
      </c>
      <c r="J10" s="36" t="n">
        <f aca="false">+M10+P10+S10+V10+Y10+AB10+AE10+AH10+AK10</f>
        <v>0</v>
      </c>
      <c r="K10" s="36" t="n">
        <f aca="false">+N10+Q10+T10+W10+Z10+AC10+AF10+AI10+AL10</f>
        <v>2029</v>
      </c>
      <c r="L10" s="39" t="s">
        <v>158</v>
      </c>
      <c r="M10" s="36"/>
      <c r="N10" s="36" t="n">
        <v>387</v>
      </c>
      <c r="O10" s="36"/>
      <c r="P10" s="36"/>
      <c r="Q10" s="36"/>
      <c r="R10" s="39" t="s">
        <v>158</v>
      </c>
      <c r="S10" s="36"/>
      <c r="T10" s="36" t="n">
        <v>81</v>
      </c>
      <c r="U10" s="39" t="s">
        <v>158</v>
      </c>
      <c r="V10" s="36"/>
      <c r="W10" s="36" t="n">
        <v>1242</v>
      </c>
      <c r="X10" s="39" t="s">
        <v>158</v>
      </c>
      <c r="Y10" s="36"/>
      <c r="Z10" s="36" t="n">
        <v>19</v>
      </c>
      <c r="AA10" s="36"/>
      <c r="AB10" s="36"/>
      <c r="AC10" s="36"/>
      <c r="AD10" s="39" t="s">
        <v>158</v>
      </c>
      <c r="AE10" s="36"/>
      <c r="AF10" s="36" t="n">
        <v>108</v>
      </c>
      <c r="AG10" s="36"/>
      <c r="AH10" s="36"/>
      <c r="AI10" s="36"/>
      <c r="AJ10" s="39" t="s">
        <v>158</v>
      </c>
      <c r="AK10" s="36"/>
      <c r="AL10" s="36" t="n">
        <v>192</v>
      </c>
      <c r="AM10" s="36" t="s">
        <v>634</v>
      </c>
      <c r="AN10" s="36" t="s">
        <v>106</v>
      </c>
      <c r="AO10" s="36"/>
    </row>
    <row r="11" s="91" customFormat="true" ht="30" hidden="false" customHeight="true" outlineLevel="0" collapsed="false">
      <c r="A11" s="36" t="s">
        <v>80</v>
      </c>
      <c r="B11" s="90" t="s">
        <v>183</v>
      </c>
      <c r="C11" s="35" t="s">
        <v>635</v>
      </c>
      <c r="D11" s="36" t="s">
        <v>185</v>
      </c>
      <c r="E11" s="36" t="s">
        <v>636</v>
      </c>
      <c r="F11" s="36" t="n">
        <v>33</v>
      </c>
      <c r="G11" s="36" t="s">
        <v>630</v>
      </c>
      <c r="H11" s="36" t="n">
        <v>2161</v>
      </c>
      <c r="I11" s="36" t="n">
        <v>1999</v>
      </c>
      <c r="J11" s="36" t="n">
        <f aca="false">+M11+P11+S11+V11+Y11+AB11+AE11+AH11+AK11</f>
        <v>33</v>
      </c>
      <c r="K11" s="36" t="n">
        <f aca="false">+N11+Q11+T11+W11+Z11+AC11+AF11+AI11+AL11</f>
        <v>0</v>
      </c>
      <c r="L11" s="39" t="s">
        <v>158</v>
      </c>
      <c r="M11" s="36" t="n">
        <v>16</v>
      </c>
      <c r="N11" s="36"/>
      <c r="O11" s="39" t="s">
        <v>158</v>
      </c>
      <c r="P11" s="36" t="n">
        <v>1</v>
      </c>
      <c r="Q11" s="36"/>
      <c r="R11" s="39" t="s">
        <v>158</v>
      </c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9" t="s">
        <v>158</v>
      </c>
      <c r="AE11" s="36" t="n">
        <v>0</v>
      </c>
      <c r="AF11" s="36"/>
      <c r="AG11" s="36"/>
      <c r="AH11" s="36"/>
      <c r="AI11" s="36"/>
      <c r="AJ11" s="39" t="s">
        <v>158</v>
      </c>
      <c r="AK11" s="36" t="n">
        <v>14</v>
      </c>
      <c r="AL11" s="36"/>
      <c r="AM11" s="36" t="s">
        <v>378</v>
      </c>
      <c r="AN11" s="36" t="s">
        <v>106</v>
      </c>
      <c r="AO11" s="36"/>
    </row>
    <row r="12" s="91" customFormat="true" ht="30" hidden="false" customHeight="true" outlineLevel="0" collapsed="false">
      <c r="A12" s="36" t="s">
        <v>80</v>
      </c>
      <c r="B12" s="90" t="s">
        <v>195</v>
      </c>
      <c r="C12" s="35" t="s">
        <v>637</v>
      </c>
      <c r="D12" s="36" t="s">
        <v>197</v>
      </c>
      <c r="E12" s="36" t="s">
        <v>638</v>
      </c>
      <c r="F12" s="36"/>
      <c r="G12" s="36" t="s">
        <v>639</v>
      </c>
      <c r="H12" s="36" t="n">
        <v>1286</v>
      </c>
      <c r="I12" s="36" t="n">
        <v>2000</v>
      </c>
      <c r="J12" s="36" t="n">
        <f aca="false">+M12+P12+S12+V12+Y12+AB12+AE12+AH12+AK12</f>
        <v>0</v>
      </c>
      <c r="K12" s="36" t="n">
        <f aca="false">+N12+Q12+T12+W12+Z12+AC12+AF12+AI12+AL12</f>
        <v>54807</v>
      </c>
      <c r="L12" s="39" t="s">
        <v>158</v>
      </c>
      <c r="M12" s="36"/>
      <c r="N12" s="36" t="n">
        <v>517</v>
      </c>
      <c r="O12" s="36"/>
      <c r="P12" s="36"/>
      <c r="Q12" s="36"/>
      <c r="R12" s="39" t="s">
        <v>158</v>
      </c>
      <c r="S12" s="36"/>
      <c r="T12" s="36" t="n">
        <v>14719</v>
      </c>
      <c r="U12" s="39" t="s">
        <v>158</v>
      </c>
      <c r="V12" s="36"/>
      <c r="W12" s="36" t="n">
        <v>4396</v>
      </c>
      <c r="X12" s="36"/>
      <c r="Y12" s="36"/>
      <c r="Z12" s="36"/>
      <c r="AA12" s="36"/>
      <c r="AB12" s="36"/>
      <c r="AC12" s="36"/>
      <c r="AD12" s="39" t="s">
        <v>158</v>
      </c>
      <c r="AE12" s="36"/>
      <c r="AF12" s="36" t="n">
        <v>4141</v>
      </c>
      <c r="AG12" s="39" t="s">
        <v>158</v>
      </c>
      <c r="AH12" s="36"/>
      <c r="AI12" s="36" t="n">
        <v>2445</v>
      </c>
      <c r="AJ12" s="39" t="s">
        <v>158</v>
      </c>
      <c r="AK12" s="36"/>
      <c r="AL12" s="36" t="n">
        <v>28589</v>
      </c>
      <c r="AM12" s="36" t="s">
        <v>378</v>
      </c>
      <c r="AN12" s="36" t="s">
        <v>106</v>
      </c>
      <c r="AO12" s="36"/>
    </row>
    <row r="13" s="43" customFormat="true" ht="13.5" hidden="false" customHeight="true" outlineLevel="0" collapsed="false">
      <c r="B13" s="92"/>
      <c r="C13" s="40"/>
    </row>
    <row r="14" s="43" customFormat="true" ht="13.5" hidden="false" customHeight="true" outlineLevel="0" collapsed="false">
      <c r="B14" s="92"/>
      <c r="C14" s="40"/>
    </row>
    <row r="15" s="43" customFormat="true" ht="13.5" hidden="false" customHeight="true" outlineLevel="0" collapsed="false">
      <c r="B15" s="92"/>
      <c r="C15" s="40"/>
    </row>
    <row r="16" s="43" customFormat="true" ht="13.5" hidden="false" customHeight="true" outlineLevel="0" collapsed="false">
      <c r="B16" s="92"/>
      <c r="C16" s="40"/>
    </row>
    <row r="17" s="43" customFormat="true" ht="13.5" hidden="false" customHeight="true" outlineLevel="0" collapsed="false">
      <c r="B17" s="92"/>
      <c r="C17" s="40"/>
    </row>
    <row r="18" s="43" customFormat="true" ht="13.5" hidden="false" customHeight="true" outlineLevel="0" collapsed="false">
      <c r="B18" s="92"/>
      <c r="C18" s="40"/>
    </row>
    <row r="19" s="43" customFormat="true" ht="13.5" hidden="false" customHeight="true" outlineLevel="0" collapsed="false">
      <c r="B19" s="92"/>
      <c r="C19" s="40"/>
    </row>
    <row r="20" s="43" customFormat="true" ht="13.5" hidden="false" customHeight="true" outlineLevel="0" collapsed="false">
      <c r="B20" s="92"/>
      <c r="C20" s="40"/>
    </row>
    <row r="21" s="43" customFormat="true" ht="13.5" hidden="false" customHeight="true" outlineLevel="0" collapsed="false">
      <c r="B21" s="92"/>
      <c r="C21" s="40"/>
    </row>
    <row r="22" s="43" customFormat="true" ht="13.5" hidden="false" customHeight="true" outlineLevel="0" collapsed="false">
      <c r="B22" s="92"/>
      <c r="C22" s="40"/>
    </row>
    <row r="23" s="43" customFormat="true" ht="13.5" hidden="false" customHeight="true" outlineLevel="0" collapsed="false">
      <c r="B23" s="92"/>
      <c r="C23" s="40"/>
    </row>
    <row r="24" s="43" customFormat="true" ht="13.5" hidden="false" customHeight="true" outlineLevel="0" collapsed="false">
      <c r="B24" s="92"/>
      <c r="C24" s="40"/>
    </row>
    <row r="25" s="43" customFormat="true" ht="13.5" hidden="false" customHeight="true" outlineLevel="0" collapsed="false">
      <c r="B25" s="92"/>
      <c r="C25" s="40"/>
    </row>
    <row r="26" s="43" customFormat="true" ht="13.5" hidden="false" customHeight="true" outlineLevel="0" collapsed="false">
      <c r="B26" s="92"/>
      <c r="C26" s="40"/>
    </row>
    <row r="27" s="43" customFormat="true" ht="13.5" hidden="false" customHeight="true" outlineLevel="0" collapsed="false">
      <c r="B27" s="92"/>
      <c r="C27" s="40"/>
    </row>
    <row r="28" s="43" customFormat="true" ht="13.5" hidden="false" customHeight="true" outlineLevel="0" collapsed="false">
      <c r="B28" s="92"/>
      <c r="C28" s="40"/>
    </row>
    <row r="29" s="43" customFormat="true" ht="13.5" hidden="false" customHeight="true" outlineLevel="0" collapsed="false">
      <c r="B29" s="92"/>
      <c r="C29" s="40"/>
    </row>
    <row r="30" s="43" customFormat="true" ht="13.5" hidden="false" customHeight="true" outlineLevel="0" collapsed="false">
      <c r="B30" s="92"/>
      <c r="C30" s="40"/>
    </row>
    <row r="31" s="43" customFormat="true" ht="13.5" hidden="false" customHeight="true" outlineLevel="0" collapsed="false">
      <c r="B31" s="92"/>
      <c r="C31" s="40"/>
    </row>
    <row r="32" s="43" customFormat="true" ht="13.5" hidden="false" customHeight="true" outlineLevel="0" collapsed="false">
      <c r="B32" s="92"/>
      <c r="C32" s="40"/>
    </row>
    <row r="33" s="43" customFormat="true" ht="13.5" hidden="false" customHeight="true" outlineLevel="0" collapsed="false">
      <c r="B33" s="92"/>
      <c r="C33" s="40"/>
    </row>
    <row r="34" s="43" customFormat="true" ht="13.5" hidden="false" customHeight="true" outlineLevel="0" collapsed="false">
      <c r="B34" s="92"/>
      <c r="C34" s="40"/>
    </row>
    <row r="35" s="43" customFormat="true" ht="13.5" hidden="false" customHeight="true" outlineLevel="0" collapsed="false">
      <c r="B35" s="92"/>
      <c r="C35" s="40"/>
    </row>
    <row r="36" s="43" customFormat="true" ht="13.5" hidden="false" customHeight="true" outlineLevel="0" collapsed="false">
      <c r="B36" s="92"/>
      <c r="C36" s="40"/>
    </row>
    <row r="37" s="43" customFormat="true" ht="13.5" hidden="false" customHeight="true" outlineLevel="0" collapsed="false">
      <c r="B37" s="92"/>
      <c r="C37" s="40"/>
    </row>
    <row r="38" s="43" customFormat="true" ht="13.5" hidden="false" customHeight="true" outlineLevel="0" collapsed="false">
      <c r="B38" s="92"/>
      <c r="C38" s="40"/>
    </row>
    <row r="39" s="43" customFormat="true" ht="13.5" hidden="false" customHeight="true" outlineLevel="0" collapsed="false">
      <c r="B39" s="92"/>
      <c r="C39" s="40"/>
    </row>
    <row r="40" s="43" customFormat="true" ht="13.5" hidden="false" customHeight="true" outlineLevel="0" collapsed="false">
      <c r="B40" s="92"/>
      <c r="C40" s="40"/>
    </row>
    <row r="41" s="43" customFormat="true" ht="13.5" hidden="false" customHeight="true" outlineLevel="0" collapsed="false">
      <c r="B41" s="92"/>
      <c r="C41" s="40"/>
    </row>
    <row r="42" s="43" customFormat="true" ht="13.5" hidden="false" customHeight="true" outlineLevel="0" collapsed="false">
      <c r="B42" s="92"/>
      <c r="C42" s="40"/>
    </row>
    <row r="43" s="43" customFormat="true" ht="13.5" hidden="false" customHeight="true" outlineLevel="0" collapsed="false">
      <c r="B43" s="92"/>
      <c r="C43" s="40"/>
    </row>
    <row r="44" s="43" customFormat="true" ht="13.5" hidden="false" customHeight="true" outlineLevel="0" collapsed="false">
      <c r="B44" s="92"/>
      <c r="C44" s="40"/>
    </row>
    <row r="45" s="43" customFormat="true" ht="13.5" hidden="false" customHeight="true" outlineLevel="0" collapsed="false">
      <c r="B45" s="92"/>
      <c r="C45" s="40"/>
    </row>
    <row r="46" s="43" customFormat="true" ht="13.5" hidden="false" customHeight="true" outlineLevel="0" collapsed="false">
      <c r="B46" s="92"/>
      <c r="C46" s="40"/>
    </row>
    <row r="47" s="43" customFormat="true" ht="13.5" hidden="false" customHeight="true" outlineLevel="0" collapsed="false">
      <c r="B47" s="92"/>
      <c r="C47" s="40"/>
    </row>
    <row r="48" s="43" customFormat="true" ht="13.5" hidden="false" customHeight="true" outlineLevel="0" collapsed="false">
      <c r="B48" s="92"/>
      <c r="C48" s="40"/>
    </row>
    <row r="49" s="43" customFormat="true" ht="13.5" hidden="false" customHeight="true" outlineLevel="0" collapsed="false">
      <c r="B49" s="92"/>
      <c r="C49" s="40"/>
    </row>
    <row r="50" s="43" customFormat="true" ht="13.5" hidden="false" customHeight="true" outlineLevel="0" collapsed="false">
      <c r="B50" s="92"/>
      <c r="C50" s="40"/>
    </row>
    <row r="51" s="43" customFormat="true" ht="13.5" hidden="false" customHeight="true" outlineLevel="0" collapsed="false">
      <c r="B51" s="92"/>
      <c r="C51" s="40"/>
    </row>
    <row r="52" s="43" customFormat="true" ht="13.5" hidden="false" customHeight="true" outlineLevel="0" collapsed="false">
      <c r="B52" s="92"/>
      <c r="C52" s="40"/>
    </row>
    <row r="53" s="43" customFormat="true" ht="13.5" hidden="false" customHeight="true" outlineLevel="0" collapsed="false">
      <c r="B53" s="92"/>
      <c r="C53" s="40"/>
    </row>
    <row r="54" s="43" customFormat="true" ht="13.5" hidden="false" customHeight="true" outlineLevel="0" collapsed="false">
      <c r="B54" s="92"/>
      <c r="C54" s="40"/>
    </row>
    <row r="55" s="43" customFormat="true" ht="13.5" hidden="false" customHeight="true" outlineLevel="0" collapsed="false">
      <c r="B55" s="92"/>
      <c r="C55" s="40"/>
    </row>
    <row r="56" s="43" customFormat="true" ht="13.5" hidden="false" customHeight="true" outlineLevel="0" collapsed="false">
      <c r="B56" s="92"/>
      <c r="C56" s="40"/>
    </row>
    <row r="57" s="43" customFormat="true" ht="13.5" hidden="false" customHeight="true" outlineLevel="0" collapsed="false">
      <c r="B57" s="92"/>
      <c r="C57" s="40"/>
    </row>
    <row r="58" s="43" customFormat="true" ht="13.5" hidden="false" customHeight="true" outlineLevel="0" collapsed="false">
      <c r="B58" s="92"/>
      <c r="C58" s="40"/>
    </row>
    <row r="59" s="43" customFormat="true" ht="13.5" hidden="false" customHeight="true" outlineLevel="0" collapsed="false">
      <c r="B59" s="92"/>
      <c r="C59" s="40"/>
    </row>
    <row r="60" s="43" customFormat="true" ht="13.5" hidden="false" customHeight="true" outlineLevel="0" collapsed="false">
      <c r="B60" s="92"/>
      <c r="C60" s="40"/>
    </row>
    <row r="61" s="43" customFormat="true" ht="13.5" hidden="false" customHeight="true" outlineLevel="0" collapsed="false">
      <c r="B61" s="92"/>
      <c r="C61" s="40"/>
    </row>
    <row r="62" s="43" customFormat="true" ht="13.5" hidden="false" customHeight="true" outlineLevel="0" collapsed="false">
      <c r="B62" s="92"/>
      <c r="C62" s="40"/>
    </row>
    <row r="63" s="43" customFormat="true" ht="13.5" hidden="false" customHeight="true" outlineLevel="0" collapsed="false">
      <c r="B63" s="92"/>
      <c r="C63" s="40"/>
    </row>
    <row r="64" s="43" customFormat="true" ht="13.5" hidden="false" customHeight="true" outlineLevel="0" collapsed="false">
      <c r="B64" s="92"/>
      <c r="C64" s="40"/>
    </row>
    <row r="65" s="43" customFormat="true" ht="13.5" hidden="false" customHeight="true" outlineLevel="0" collapsed="false">
      <c r="B65" s="92"/>
      <c r="C65" s="40"/>
    </row>
    <row r="66" s="43" customFormat="true" ht="13.5" hidden="false" customHeight="true" outlineLevel="0" collapsed="false">
      <c r="B66" s="92"/>
      <c r="C66" s="40"/>
    </row>
    <row r="67" s="43" customFormat="true" ht="13.5" hidden="false" customHeight="true" outlineLevel="0" collapsed="false">
      <c r="B67" s="92"/>
      <c r="C67" s="40"/>
    </row>
    <row r="68" s="43" customFormat="true" ht="13.5" hidden="false" customHeight="true" outlineLevel="0" collapsed="false">
      <c r="B68" s="92"/>
      <c r="C68" s="40"/>
    </row>
    <row r="69" s="43" customFormat="true" ht="13.5" hidden="false" customHeight="true" outlineLevel="0" collapsed="false">
      <c r="B69" s="92"/>
      <c r="C69" s="40"/>
    </row>
    <row r="70" s="43" customFormat="true" ht="13.5" hidden="false" customHeight="true" outlineLevel="0" collapsed="false">
      <c r="B70" s="92"/>
      <c r="C70" s="40"/>
    </row>
    <row r="71" s="43" customFormat="true" ht="13.5" hidden="false" customHeight="true" outlineLevel="0" collapsed="false">
      <c r="B71" s="92"/>
      <c r="C71" s="40"/>
    </row>
    <row r="72" s="43" customFormat="true" ht="13.5" hidden="false" customHeight="true" outlineLevel="0" collapsed="false">
      <c r="B72" s="92"/>
      <c r="C72" s="40"/>
    </row>
    <row r="73" s="43" customFormat="true" ht="13.5" hidden="false" customHeight="true" outlineLevel="0" collapsed="false">
      <c r="B73" s="92"/>
      <c r="C73" s="40"/>
    </row>
    <row r="74" s="43" customFormat="true" ht="13.5" hidden="false" customHeight="true" outlineLevel="0" collapsed="false">
      <c r="B74" s="92"/>
      <c r="C74" s="40"/>
    </row>
    <row r="75" s="43" customFormat="true" ht="13.5" hidden="false" customHeight="true" outlineLevel="0" collapsed="false">
      <c r="B75" s="92"/>
      <c r="C75" s="40"/>
    </row>
    <row r="76" s="43" customFormat="true" ht="13.5" hidden="false" customHeight="true" outlineLevel="0" collapsed="false">
      <c r="B76" s="92"/>
      <c r="C76" s="40"/>
    </row>
    <row r="77" s="43" customFormat="true" ht="13.5" hidden="false" customHeight="true" outlineLevel="0" collapsed="false">
      <c r="B77" s="92"/>
      <c r="C77" s="40"/>
    </row>
    <row r="78" s="43" customFormat="true" ht="13.5" hidden="false" customHeight="true" outlineLevel="0" collapsed="false">
      <c r="B78" s="92"/>
      <c r="C78" s="40"/>
    </row>
    <row r="79" s="43" customFormat="true" ht="13.5" hidden="false" customHeight="true" outlineLevel="0" collapsed="false">
      <c r="B79" s="92"/>
      <c r="C79" s="40"/>
    </row>
    <row r="80" s="43" customFormat="true" ht="13.5" hidden="false" customHeight="true" outlineLevel="0" collapsed="false">
      <c r="B80" s="92"/>
      <c r="C80" s="40"/>
    </row>
    <row r="81" s="43" customFormat="true" ht="13.5" hidden="false" customHeight="true" outlineLevel="0" collapsed="false">
      <c r="B81" s="92"/>
      <c r="C81" s="40"/>
    </row>
    <row r="82" s="43" customFormat="true" ht="13.5" hidden="false" customHeight="true" outlineLevel="0" collapsed="false">
      <c r="B82" s="92"/>
      <c r="C82" s="40"/>
    </row>
    <row r="83" s="43" customFormat="true" ht="13.5" hidden="false" customHeight="true" outlineLevel="0" collapsed="false">
      <c r="B83" s="92"/>
      <c r="C83" s="40"/>
    </row>
    <row r="84" s="43" customFormat="true" ht="13.5" hidden="false" customHeight="true" outlineLevel="0" collapsed="false">
      <c r="B84" s="92"/>
      <c r="C84" s="40"/>
    </row>
    <row r="85" s="43" customFormat="true" ht="13.5" hidden="false" customHeight="true" outlineLevel="0" collapsed="false">
      <c r="B85" s="92"/>
      <c r="C85" s="40"/>
    </row>
    <row r="86" s="43" customFormat="true" ht="13.5" hidden="false" customHeight="true" outlineLevel="0" collapsed="false">
      <c r="B86" s="92"/>
      <c r="C86" s="40"/>
    </row>
    <row r="87" s="43" customFormat="true" ht="13.5" hidden="false" customHeight="true" outlineLevel="0" collapsed="false">
      <c r="B87" s="92"/>
      <c r="C87" s="40"/>
    </row>
    <row r="88" s="43" customFormat="true" ht="13.5" hidden="false" customHeight="true" outlineLevel="0" collapsed="false">
      <c r="B88" s="92"/>
      <c r="C88" s="40"/>
    </row>
    <row r="89" s="43" customFormat="true" ht="13.5" hidden="false" customHeight="true" outlineLevel="0" collapsed="false">
      <c r="B89" s="92"/>
      <c r="C89" s="40"/>
    </row>
    <row r="90" s="43" customFormat="true" ht="13.5" hidden="false" customHeight="true" outlineLevel="0" collapsed="false">
      <c r="B90" s="92"/>
      <c r="C90" s="40"/>
    </row>
    <row r="91" s="43" customFormat="true" ht="13.5" hidden="false" customHeight="true" outlineLevel="0" collapsed="false">
      <c r="B91" s="92"/>
      <c r="C91" s="40"/>
    </row>
    <row r="92" s="43" customFormat="true" ht="13.5" hidden="false" customHeight="true" outlineLevel="0" collapsed="false">
      <c r="B92" s="92"/>
      <c r="C92" s="40"/>
    </row>
    <row r="93" s="43" customFormat="true" ht="13.5" hidden="false" customHeight="true" outlineLevel="0" collapsed="false">
      <c r="B93" s="92"/>
      <c r="C93" s="40"/>
    </row>
    <row r="94" s="43" customFormat="true" ht="13.5" hidden="false" customHeight="true" outlineLevel="0" collapsed="false">
      <c r="B94" s="92"/>
      <c r="C94" s="40"/>
    </row>
    <row r="95" s="43" customFormat="true" ht="13.5" hidden="false" customHeight="true" outlineLevel="0" collapsed="false">
      <c r="B95" s="92"/>
      <c r="C95" s="40"/>
    </row>
    <row r="96" s="43" customFormat="true" ht="13.5" hidden="false" customHeight="true" outlineLevel="0" collapsed="false">
      <c r="B96" s="92"/>
      <c r="C96" s="40"/>
    </row>
    <row r="97" s="43" customFormat="true" ht="13.5" hidden="false" customHeight="true" outlineLevel="0" collapsed="false">
      <c r="B97" s="92"/>
      <c r="C97" s="40"/>
    </row>
    <row r="98" s="43" customFormat="true" ht="13.5" hidden="false" customHeight="true" outlineLevel="0" collapsed="false">
      <c r="B98" s="92"/>
      <c r="C98" s="40"/>
    </row>
    <row r="99" s="43" customFormat="true" ht="13.5" hidden="false" customHeight="true" outlineLevel="0" collapsed="false">
      <c r="B99" s="92"/>
      <c r="C99" s="40"/>
    </row>
    <row r="100" s="43" customFormat="true" ht="13.5" hidden="false" customHeight="true" outlineLevel="0" collapsed="false">
      <c r="B100" s="92"/>
      <c r="C100" s="40"/>
    </row>
    <row r="101" s="43" customFormat="true" ht="13.5" hidden="false" customHeight="true" outlineLevel="0" collapsed="false">
      <c r="B101" s="92"/>
      <c r="C101" s="40"/>
    </row>
    <row r="102" s="43" customFormat="true" ht="13.5" hidden="false" customHeight="true" outlineLevel="0" collapsed="false">
      <c r="B102" s="92"/>
      <c r="C102" s="40"/>
    </row>
    <row r="103" s="43" customFormat="true" ht="13.5" hidden="false" customHeight="true" outlineLevel="0" collapsed="false">
      <c r="B103" s="92"/>
      <c r="C103" s="40"/>
    </row>
    <row r="104" s="43" customFormat="true" ht="13.5" hidden="false" customHeight="true" outlineLevel="0" collapsed="false">
      <c r="B104" s="92"/>
      <c r="C104" s="40"/>
    </row>
    <row r="105" s="43" customFormat="true" ht="13.5" hidden="false" customHeight="true" outlineLevel="0" collapsed="false">
      <c r="B105" s="92"/>
      <c r="C105" s="40"/>
    </row>
    <row r="106" s="43" customFormat="true" ht="13.5" hidden="false" customHeight="true" outlineLevel="0" collapsed="false">
      <c r="B106" s="92"/>
      <c r="C106" s="40"/>
    </row>
    <row r="107" s="43" customFormat="true" ht="13.5" hidden="false" customHeight="true" outlineLevel="0" collapsed="false">
      <c r="B107" s="92"/>
      <c r="C107" s="40"/>
    </row>
    <row r="108" s="43" customFormat="true" ht="13.5" hidden="false" customHeight="true" outlineLevel="0" collapsed="false">
      <c r="B108" s="92"/>
      <c r="C108" s="40"/>
    </row>
    <row r="109" s="43" customFormat="true" ht="13.5" hidden="false" customHeight="true" outlineLevel="0" collapsed="false">
      <c r="B109" s="92"/>
      <c r="C109" s="40"/>
    </row>
    <row r="110" s="43" customFormat="true" ht="13.5" hidden="false" customHeight="true" outlineLevel="0" collapsed="false">
      <c r="B110" s="92"/>
      <c r="C110" s="40"/>
    </row>
    <row r="111" s="43" customFormat="true" ht="13.5" hidden="false" customHeight="true" outlineLevel="0" collapsed="false">
      <c r="B111" s="92"/>
      <c r="C111" s="40"/>
    </row>
    <row r="112" s="43" customFormat="true" ht="13.5" hidden="false" customHeight="true" outlineLevel="0" collapsed="false">
      <c r="B112" s="92"/>
      <c r="C112" s="40"/>
    </row>
    <row r="113" s="43" customFormat="true" ht="13.5" hidden="false" customHeight="true" outlineLevel="0" collapsed="false">
      <c r="B113" s="92"/>
      <c r="C113" s="40"/>
    </row>
    <row r="114" s="43" customFormat="true" ht="13.5" hidden="false" customHeight="true" outlineLevel="0" collapsed="false">
      <c r="B114" s="92"/>
      <c r="C114" s="40"/>
    </row>
    <row r="115" s="43" customFormat="true" ht="13.5" hidden="false" customHeight="true" outlineLevel="0" collapsed="false">
      <c r="B115" s="92"/>
      <c r="C115" s="40"/>
    </row>
    <row r="116" s="43" customFormat="true" ht="13.5" hidden="false" customHeight="true" outlineLevel="0" collapsed="false">
      <c r="B116" s="92"/>
      <c r="C116" s="40"/>
    </row>
    <row r="117" s="43" customFormat="true" ht="13.5" hidden="false" customHeight="true" outlineLevel="0" collapsed="false">
      <c r="B117" s="92"/>
      <c r="C117" s="40"/>
    </row>
    <row r="118" s="43" customFormat="true" ht="13.5" hidden="false" customHeight="true" outlineLevel="0" collapsed="false">
      <c r="B118" s="92"/>
      <c r="C118" s="40"/>
    </row>
    <row r="119" s="43" customFormat="true" ht="13.5" hidden="false" customHeight="true" outlineLevel="0" collapsed="false">
      <c r="B119" s="92"/>
      <c r="C119" s="40"/>
    </row>
    <row r="120" s="43" customFormat="true" ht="13.5" hidden="false" customHeight="true" outlineLevel="0" collapsed="false">
      <c r="B120" s="92"/>
      <c r="C120" s="40"/>
    </row>
    <row r="121" s="43" customFormat="true" ht="13.5" hidden="false" customHeight="true" outlineLevel="0" collapsed="false">
      <c r="B121" s="92"/>
      <c r="C121" s="40"/>
    </row>
    <row r="122" s="43" customFormat="true" ht="13.5" hidden="false" customHeight="true" outlineLevel="0" collapsed="false">
      <c r="B122" s="92"/>
      <c r="C122" s="40"/>
    </row>
    <row r="123" s="43" customFormat="true" ht="13.5" hidden="false" customHeight="true" outlineLevel="0" collapsed="false">
      <c r="B123" s="92"/>
      <c r="C123" s="40"/>
    </row>
    <row r="124" s="43" customFormat="true" ht="13.5" hidden="false" customHeight="true" outlineLevel="0" collapsed="false">
      <c r="B124" s="92"/>
      <c r="C124" s="40"/>
    </row>
    <row r="125" s="43" customFormat="true" ht="13.5" hidden="false" customHeight="true" outlineLevel="0" collapsed="false">
      <c r="B125" s="92"/>
      <c r="C125" s="40"/>
    </row>
    <row r="126" s="43" customFormat="true" ht="13.5" hidden="false" customHeight="true" outlineLevel="0" collapsed="false">
      <c r="B126" s="92"/>
      <c r="C126" s="40"/>
    </row>
    <row r="127" s="43" customFormat="true" ht="13.5" hidden="false" customHeight="true" outlineLevel="0" collapsed="false">
      <c r="B127" s="92"/>
      <c r="C127" s="40"/>
    </row>
    <row r="128" s="43" customFormat="true" ht="13.5" hidden="false" customHeight="true" outlineLevel="0" collapsed="false">
      <c r="B128" s="92"/>
      <c r="C128" s="40"/>
    </row>
    <row r="129" s="43" customFormat="true" ht="13.5" hidden="false" customHeight="true" outlineLevel="0" collapsed="false">
      <c r="B129" s="92"/>
      <c r="C129" s="40"/>
    </row>
    <row r="130" s="43" customFormat="true" ht="13.5" hidden="false" customHeight="true" outlineLevel="0" collapsed="false">
      <c r="B130" s="92"/>
      <c r="C130" s="40"/>
    </row>
    <row r="131" s="43" customFormat="true" ht="13.5" hidden="false" customHeight="true" outlineLevel="0" collapsed="false">
      <c r="B131" s="92"/>
      <c r="C131" s="40"/>
    </row>
    <row r="132" s="43" customFormat="true" ht="13.5" hidden="false" customHeight="true" outlineLevel="0" collapsed="false">
      <c r="B132" s="92"/>
      <c r="C132" s="40"/>
    </row>
    <row r="133" s="43" customFormat="true" ht="13.5" hidden="false" customHeight="true" outlineLevel="0" collapsed="false">
      <c r="B133" s="92"/>
      <c r="C133" s="40"/>
    </row>
    <row r="134" s="43" customFormat="true" ht="13.5" hidden="false" customHeight="true" outlineLevel="0" collapsed="false">
      <c r="B134" s="92"/>
      <c r="C134" s="40"/>
    </row>
    <row r="135" s="43" customFormat="true" ht="13.5" hidden="false" customHeight="true" outlineLevel="0" collapsed="false">
      <c r="B135" s="92"/>
      <c r="C135" s="40"/>
    </row>
    <row r="136" s="43" customFormat="true" ht="13.5" hidden="false" customHeight="true" outlineLevel="0" collapsed="false">
      <c r="B136" s="92"/>
      <c r="C136" s="40"/>
    </row>
    <row r="137" s="43" customFormat="true" ht="13.5" hidden="false" customHeight="true" outlineLevel="0" collapsed="false">
      <c r="B137" s="92"/>
      <c r="C137" s="40"/>
    </row>
    <row r="138" s="43" customFormat="true" ht="13.5" hidden="false" customHeight="true" outlineLevel="0" collapsed="false">
      <c r="B138" s="92"/>
      <c r="C138" s="40"/>
    </row>
    <row r="139" s="43" customFormat="true" ht="13.5" hidden="false" customHeight="true" outlineLevel="0" collapsed="false">
      <c r="B139" s="92"/>
      <c r="C139" s="40"/>
    </row>
    <row r="140" s="43" customFormat="true" ht="13.5" hidden="false" customHeight="true" outlineLevel="0" collapsed="false">
      <c r="B140" s="92"/>
      <c r="C140" s="40"/>
    </row>
    <row r="141" s="43" customFormat="true" ht="13.5" hidden="false" customHeight="true" outlineLevel="0" collapsed="false">
      <c r="B141" s="92"/>
      <c r="C141" s="40"/>
    </row>
    <row r="142" s="43" customFormat="true" ht="13.5" hidden="false" customHeight="true" outlineLevel="0" collapsed="false">
      <c r="B142" s="92"/>
      <c r="C142" s="40"/>
    </row>
    <row r="143" s="43" customFormat="true" ht="13.5" hidden="false" customHeight="true" outlineLevel="0" collapsed="false">
      <c r="B143" s="92"/>
      <c r="C143" s="40"/>
    </row>
    <row r="144" s="43" customFormat="true" ht="13.5" hidden="false" customHeight="true" outlineLevel="0" collapsed="false">
      <c r="B144" s="92"/>
      <c r="C144" s="40"/>
    </row>
    <row r="145" s="43" customFormat="true" ht="13.5" hidden="false" customHeight="true" outlineLevel="0" collapsed="false">
      <c r="B145" s="92"/>
      <c r="C145" s="40"/>
    </row>
    <row r="146" s="43" customFormat="true" ht="13.5" hidden="false" customHeight="true" outlineLevel="0" collapsed="false">
      <c r="B146" s="92"/>
      <c r="C146" s="40"/>
    </row>
    <row r="147" s="43" customFormat="true" ht="13.5" hidden="false" customHeight="true" outlineLevel="0" collapsed="false">
      <c r="B147" s="92"/>
      <c r="C147" s="40"/>
    </row>
    <row r="148" s="43" customFormat="true" ht="13.5" hidden="false" customHeight="true" outlineLevel="0" collapsed="false">
      <c r="B148" s="92"/>
      <c r="C148" s="40"/>
    </row>
    <row r="149" s="43" customFormat="true" ht="13.5" hidden="false" customHeight="true" outlineLevel="0" collapsed="false">
      <c r="B149" s="92"/>
      <c r="C149" s="40"/>
    </row>
    <row r="150" s="43" customFormat="true" ht="13.5" hidden="false" customHeight="true" outlineLevel="0" collapsed="false">
      <c r="B150" s="92"/>
      <c r="C150" s="40"/>
    </row>
    <row r="151" s="43" customFormat="true" ht="13.5" hidden="false" customHeight="true" outlineLevel="0" collapsed="false">
      <c r="B151" s="92"/>
      <c r="C151" s="40"/>
    </row>
    <row r="152" s="43" customFormat="true" ht="13.5" hidden="false" customHeight="true" outlineLevel="0" collapsed="false">
      <c r="B152" s="92"/>
      <c r="C152" s="40"/>
    </row>
    <row r="153" s="43" customFormat="true" ht="13.5" hidden="false" customHeight="true" outlineLevel="0" collapsed="false">
      <c r="B153" s="92"/>
      <c r="C153" s="40"/>
    </row>
    <row r="154" s="43" customFormat="true" ht="13.5" hidden="false" customHeight="true" outlineLevel="0" collapsed="false">
      <c r="B154" s="92"/>
      <c r="C154" s="40"/>
    </row>
    <row r="155" s="43" customFormat="true" ht="13.5" hidden="false" customHeight="true" outlineLevel="0" collapsed="false">
      <c r="B155" s="92"/>
      <c r="C155" s="40"/>
    </row>
    <row r="156" s="43" customFormat="true" ht="13.5" hidden="false" customHeight="true" outlineLevel="0" collapsed="false">
      <c r="B156" s="92"/>
      <c r="C156" s="40"/>
    </row>
    <row r="157" s="43" customFormat="true" ht="13.5" hidden="false" customHeight="true" outlineLevel="0" collapsed="false">
      <c r="B157" s="92"/>
      <c r="C157" s="40"/>
    </row>
    <row r="158" s="43" customFormat="true" ht="13.5" hidden="false" customHeight="true" outlineLevel="0" collapsed="false">
      <c r="B158" s="92"/>
      <c r="C158" s="40"/>
    </row>
    <row r="159" s="43" customFormat="true" ht="13.5" hidden="false" customHeight="true" outlineLevel="0" collapsed="false">
      <c r="B159" s="92"/>
      <c r="C159" s="40"/>
    </row>
    <row r="160" s="43" customFormat="true" ht="13.5" hidden="false" customHeight="true" outlineLevel="0" collapsed="false">
      <c r="B160" s="92"/>
      <c r="C160" s="40"/>
    </row>
    <row r="161" s="43" customFormat="true" ht="13.5" hidden="false" customHeight="true" outlineLevel="0" collapsed="false">
      <c r="B161" s="92"/>
      <c r="C161" s="40"/>
    </row>
    <row r="162" s="43" customFormat="true" ht="13.5" hidden="false" customHeight="true" outlineLevel="0" collapsed="false">
      <c r="B162" s="92"/>
      <c r="C162" s="40"/>
    </row>
    <row r="163" s="43" customFormat="true" ht="13.5" hidden="false" customHeight="true" outlineLevel="0" collapsed="false">
      <c r="B163" s="92"/>
      <c r="C163" s="40"/>
    </row>
    <row r="164" s="43" customFormat="true" ht="13.5" hidden="false" customHeight="true" outlineLevel="0" collapsed="false">
      <c r="B164" s="92"/>
      <c r="C164" s="40"/>
    </row>
    <row r="165" s="43" customFormat="true" ht="13.5" hidden="false" customHeight="true" outlineLevel="0" collapsed="false">
      <c r="B165" s="92"/>
      <c r="C165" s="40"/>
    </row>
    <row r="166" s="43" customFormat="true" ht="13.5" hidden="false" customHeight="true" outlineLevel="0" collapsed="false">
      <c r="B166" s="92"/>
      <c r="C166" s="40"/>
    </row>
    <row r="167" s="43" customFormat="true" ht="13.5" hidden="false" customHeight="true" outlineLevel="0" collapsed="false">
      <c r="B167" s="92"/>
      <c r="C167" s="40"/>
    </row>
    <row r="168" s="43" customFormat="true" ht="13.5" hidden="false" customHeight="true" outlineLevel="0" collapsed="false">
      <c r="B168" s="92"/>
      <c r="C168" s="40"/>
    </row>
    <row r="169" s="43" customFormat="true" ht="13.5" hidden="false" customHeight="true" outlineLevel="0" collapsed="false">
      <c r="B169" s="92"/>
      <c r="C169" s="40"/>
    </row>
    <row r="170" s="43" customFormat="true" ht="13.5" hidden="false" customHeight="true" outlineLevel="0" collapsed="false">
      <c r="B170" s="92"/>
      <c r="C170" s="40"/>
    </row>
    <row r="171" s="43" customFormat="true" ht="13.5" hidden="false" customHeight="true" outlineLevel="0" collapsed="false">
      <c r="B171" s="92"/>
      <c r="C171" s="40"/>
    </row>
    <row r="172" s="43" customFormat="true" ht="13.5" hidden="false" customHeight="true" outlineLevel="0" collapsed="false">
      <c r="B172" s="92"/>
      <c r="C172" s="40"/>
    </row>
    <row r="173" s="43" customFormat="true" ht="13.5" hidden="false" customHeight="true" outlineLevel="0" collapsed="false">
      <c r="B173" s="92"/>
      <c r="C173" s="40"/>
    </row>
    <row r="174" s="43" customFormat="true" ht="13.5" hidden="false" customHeight="true" outlineLevel="0" collapsed="false">
      <c r="B174" s="92"/>
      <c r="C174" s="40"/>
    </row>
    <row r="175" s="43" customFormat="true" ht="13.5" hidden="false" customHeight="true" outlineLevel="0" collapsed="false">
      <c r="B175" s="92"/>
      <c r="C175" s="40"/>
    </row>
    <row r="176" s="43" customFormat="true" ht="13.5" hidden="false" customHeight="true" outlineLevel="0" collapsed="false">
      <c r="B176" s="92"/>
      <c r="C176" s="40"/>
    </row>
    <row r="177" s="43" customFormat="true" ht="13.5" hidden="false" customHeight="true" outlineLevel="0" collapsed="false">
      <c r="B177" s="92"/>
      <c r="C177" s="40"/>
    </row>
    <row r="178" s="43" customFormat="true" ht="13.5" hidden="false" customHeight="true" outlineLevel="0" collapsed="false">
      <c r="B178" s="92"/>
      <c r="C178" s="40"/>
    </row>
    <row r="179" s="43" customFormat="true" ht="13.5" hidden="false" customHeight="true" outlineLevel="0" collapsed="false">
      <c r="B179" s="92"/>
      <c r="C179" s="40"/>
    </row>
    <row r="180" s="43" customFormat="true" ht="13.5" hidden="false" customHeight="true" outlineLevel="0" collapsed="false">
      <c r="B180" s="92"/>
      <c r="C180" s="40"/>
    </row>
    <row r="181" s="43" customFormat="true" ht="13.5" hidden="false" customHeight="true" outlineLevel="0" collapsed="false">
      <c r="B181" s="92"/>
      <c r="C181" s="40"/>
    </row>
    <row r="182" s="43" customFormat="true" ht="13.5" hidden="false" customHeight="true" outlineLevel="0" collapsed="false">
      <c r="B182" s="92"/>
      <c r="C182" s="40"/>
    </row>
    <row r="183" s="43" customFormat="true" ht="13.5" hidden="false" customHeight="true" outlineLevel="0" collapsed="false">
      <c r="B183" s="92"/>
      <c r="C183" s="40"/>
    </row>
    <row r="184" s="43" customFormat="true" ht="13.5" hidden="false" customHeight="true" outlineLevel="0" collapsed="false">
      <c r="B184" s="92"/>
      <c r="C184" s="40"/>
    </row>
    <row r="185" s="43" customFormat="true" ht="13.5" hidden="false" customHeight="true" outlineLevel="0" collapsed="false">
      <c r="B185" s="92"/>
      <c r="C185" s="40"/>
    </row>
    <row r="186" s="43" customFormat="true" ht="13.5" hidden="false" customHeight="true" outlineLevel="0" collapsed="false">
      <c r="B186" s="92"/>
      <c r="C186" s="40"/>
    </row>
    <row r="187" s="43" customFormat="true" ht="13.5" hidden="false" customHeight="true" outlineLevel="0" collapsed="false">
      <c r="B187" s="92"/>
      <c r="C187" s="40"/>
    </row>
    <row r="188" s="43" customFormat="true" ht="13.5" hidden="false" customHeight="true" outlineLevel="0" collapsed="false">
      <c r="B188" s="92"/>
      <c r="C188" s="40"/>
    </row>
    <row r="189" s="43" customFormat="true" ht="13.5" hidden="false" customHeight="true" outlineLevel="0" collapsed="false">
      <c r="B189" s="92"/>
      <c r="C189" s="40"/>
    </row>
    <row r="190" s="43" customFormat="true" ht="13.5" hidden="false" customHeight="true" outlineLevel="0" collapsed="false">
      <c r="B190" s="92"/>
      <c r="C190" s="40"/>
    </row>
    <row r="191" s="43" customFormat="true" ht="13.5" hidden="false" customHeight="true" outlineLevel="0" collapsed="false">
      <c r="B191" s="92"/>
      <c r="C191" s="40"/>
    </row>
    <row r="192" s="43" customFormat="true" ht="13.5" hidden="false" customHeight="true" outlineLevel="0" collapsed="false">
      <c r="B192" s="92"/>
      <c r="C192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64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309</v>
      </c>
      <c r="G2" s="14" t="s">
        <v>641</v>
      </c>
      <c r="H2" s="14" t="s">
        <v>642</v>
      </c>
      <c r="I2" s="14" t="s">
        <v>643</v>
      </c>
      <c r="J2" s="8" t="s">
        <v>311</v>
      </c>
      <c r="K2" s="8" t="s">
        <v>644</v>
      </c>
      <c r="L2" s="8" t="s">
        <v>645</v>
      </c>
      <c r="M2" s="9" t="s">
        <v>646</v>
      </c>
      <c r="N2" s="9" t="s">
        <v>647</v>
      </c>
      <c r="O2" s="8" t="s">
        <v>648</v>
      </c>
      <c r="P2" s="8" t="s">
        <v>649</v>
      </c>
      <c r="Q2" s="8" t="s">
        <v>650</v>
      </c>
      <c r="R2" s="8" t="s">
        <v>21</v>
      </c>
      <c r="S2" s="8" t="s">
        <v>651</v>
      </c>
      <c r="T2" s="8" t="s">
        <v>22</v>
      </c>
      <c r="U2" s="8" t="s">
        <v>23</v>
      </c>
      <c r="V2" s="14" t="s">
        <v>24</v>
      </c>
      <c r="W2" s="8" t="s">
        <v>652</v>
      </c>
      <c r="X2" s="8" t="s">
        <v>653</v>
      </c>
      <c r="Y2" s="8"/>
      <c r="Z2" s="8"/>
      <c r="AA2" s="8" t="s">
        <v>654</v>
      </c>
      <c r="AB2" s="8"/>
      <c r="AC2" s="8"/>
      <c r="AD2" s="8"/>
      <c r="AE2" s="8"/>
      <c r="AF2" s="8"/>
      <c r="AG2" s="8" t="s">
        <v>655</v>
      </c>
      <c r="AH2" s="8" t="s">
        <v>65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657</v>
      </c>
      <c r="Y4" s="8" t="s">
        <v>658</v>
      </c>
      <c r="Z4" s="8" t="s">
        <v>659</v>
      </c>
      <c r="AA4" s="14" t="s">
        <v>660</v>
      </c>
      <c r="AB4" s="14" t="s">
        <v>661</v>
      </c>
      <c r="AC4" s="14" t="s">
        <v>662</v>
      </c>
      <c r="AD4" s="14" t="s">
        <v>663</v>
      </c>
      <c r="AE4" s="14" t="s">
        <v>664</v>
      </c>
      <c r="AF4" s="14" t="s">
        <v>665</v>
      </c>
      <c r="AG4" s="8"/>
      <c r="AH4" s="14" t="s">
        <v>666</v>
      </c>
      <c r="AI4" s="14" t="s">
        <v>667</v>
      </c>
      <c r="AJ4" s="14" t="s">
        <v>668</v>
      </c>
      <c r="AK4" s="14" t="s">
        <v>669</v>
      </c>
      <c r="AL4" s="14" t="s">
        <v>670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89</v>
      </c>
      <c r="H6" s="56" t="s">
        <v>671</v>
      </c>
      <c r="I6" s="56" t="s">
        <v>672</v>
      </c>
      <c r="J6" s="8"/>
      <c r="K6" s="8"/>
      <c r="L6" s="8"/>
      <c r="M6" s="93" t="s">
        <v>542</v>
      </c>
      <c r="N6" s="93" t="s">
        <v>672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673</v>
      </c>
      <c r="AB6" s="57" t="s">
        <v>673</v>
      </c>
      <c r="AC6" s="57" t="s">
        <v>673</v>
      </c>
      <c r="AD6" s="57" t="s">
        <v>673</v>
      </c>
      <c r="AE6" s="57" t="s">
        <v>673</v>
      </c>
      <c r="AF6" s="57" t="s">
        <v>673</v>
      </c>
      <c r="AG6" s="8"/>
      <c r="AH6" s="57" t="s">
        <v>674</v>
      </c>
      <c r="AI6" s="57" t="s">
        <v>75</v>
      </c>
      <c r="AJ6" s="57" t="s">
        <v>675</v>
      </c>
      <c r="AK6" s="57"/>
      <c r="AL6" s="57" t="s">
        <v>676</v>
      </c>
    </row>
    <row r="7" s="64" customFormat="true" ht="30" hidden="false" customHeight="true" outlineLevel="0" collapsed="false">
      <c r="A7" s="33" t="s">
        <v>80</v>
      </c>
      <c r="B7" s="34" t="s">
        <v>677</v>
      </c>
      <c r="C7" s="35" t="s">
        <v>678</v>
      </c>
      <c r="D7" s="33" t="s">
        <v>80</v>
      </c>
      <c r="E7" s="33"/>
      <c r="F7" s="33" t="s">
        <v>679</v>
      </c>
      <c r="G7" s="33" t="n">
        <v>42549</v>
      </c>
      <c r="H7" s="33" t="n">
        <v>45189</v>
      </c>
      <c r="I7" s="33" t="n">
        <v>1171850</v>
      </c>
      <c r="J7" s="33" t="s">
        <v>680</v>
      </c>
      <c r="K7" s="33" t="s">
        <v>681</v>
      </c>
      <c r="L7" s="33" t="n">
        <v>1989</v>
      </c>
      <c r="M7" s="63" t="n">
        <v>268000</v>
      </c>
      <c r="N7" s="63" t="n">
        <v>2901000</v>
      </c>
      <c r="O7" s="33" t="n">
        <v>2016</v>
      </c>
      <c r="P7" s="33" t="s">
        <v>682</v>
      </c>
      <c r="Q7" s="33" t="s">
        <v>683</v>
      </c>
      <c r="R7" s="33" t="s">
        <v>106</v>
      </c>
      <c r="S7" s="33" t="s">
        <v>684</v>
      </c>
      <c r="T7" s="33"/>
      <c r="U7" s="33" t="s">
        <v>132</v>
      </c>
      <c r="V7" s="33" t="n">
        <v>79</v>
      </c>
      <c r="W7" s="33" t="s">
        <v>685</v>
      </c>
      <c r="X7" s="33" t="s">
        <v>686</v>
      </c>
      <c r="Y7" s="33" t="s">
        <v>687</v>
      </c>
      <c r="Z7" s="33" t="s">
        <v>688</v>
      </c>
      <c r="AA7" s="33" t="n">
        <v>18</v>
      </c>
      <c r="AB7" s="33" t="n">
        <v>0.6</v>
      </c>
      <c r="AC7" s="33" t="n">
        <v>62</v>
      </c>
      <c r="AD7" s="33" t="n">
        <v>1.2</v>
      </c>
      <c r="AE7" s="33" t="n">
        <v>29</v>
      </c>
      <c r="AF7" s="33" t="n">
        <v>0.7</v>
      </c>
      <c r="AG7" s="33" t="s">
        <v>689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90</v>
      </c>
      <c r="D8" s="33" t="s">
        <v>83</v>
      </c>
      <c r="E8" s="33"/>
      <c r="F8" s="33" t="s">
        <v>691</v>
      </c>
      <c r="G8" s="33" t="n">
        <v>4433.2</v>
      </c>
      <c r="H8" s="33" t="n">
        <v>8503.78</v>
      </c>
      <c r="I8" s="33" t="n">
        <v>122894.5</v>
      </c>
      <c r="J8" s="33" t="s">
        <v>692</v>
      </c>
      <c r="K8" s="33" t="s">
        <v>681</v>
      </c>
      <c r="L8" s="33" t="n">
        <v>1988</v>
      </c>
      <c r="M8" s="63" t="n">
        <v>42360</v>
      </c>
      <c r="N8" s="63" t="n">
        <v>372700</v>
      </c>
      <c r="O8" s="33" t="n">
        <v>2018</v>
      </c>
      <c r="P8" s="33" t="s">
        <v>693</v>
      </c>
      <c r="Q8" s="33" t="s">
        <v>694</v>
      </c>
      <c r="R8" s="33" t="s">
        <v>93</v>
      </c>
      <c r="S8" s="33" t="s">
        <v>684</v>
      </c>
      <c r="T8" s="33"/>
      <c r="U8" s="33" t="s">
        <v>94</v>
      </c>
      <c r="V8" s="33"/>
      <c r="W8" s="33" t="s">
        <v>685</v>
      </c>
      <c r="X8" s="33" t="s">
        <v>695</v>
      </c>
      <c r="Y8" s="33" t="s">
        <v>696</v>
      </c>
      <c r="Z8" s="33" t="s">
        <v>688</v>
      </c>
      <c r="AA8" s="33" t="n">
        <v>12.5</v>
      </c>
      <c r="AB8" s="33" t="n">
        <v>1.7</v>
      </c>
      <c r="AC8" s="33" t="n">
        <v>24.5</v>
      </c>
      <c r="AD8" s="33" t="n">
        <v>4.5</v>
      </c>
      <c r="AE8" s="33" t="n">
        <v>38.4</v>
      </c>
      <c r="AF8" s="33" t="n">
        <v>3.5</v>
      </c>
      <c r="AG8" s="33" t="s">
        <v>689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697</v>
      </c>
      <c r="D9" s="33" t="s">
        <v>83</v>
      </c>
      <c r="E9" s="33"/>
      <c r="F9" s="33" t="s">
        <v>698</v>
      </c>
      <c r="G9" s="33" t="n">
        <v>6852.1</v>
      </c>
      <c r="H9" s="33" t="n">
        <v>7692.42</v>
      </c>
      <c r="I9" s="33" t="n">
        <v>49754.5</v>
      </c>
      <c r="J9" s="33" t="s">
        <v>699</v>
      </c>
      <c r="K9" s="33" t="s">
        <v>700</v>
      </c>
      <c r="L9" s="33" t="n">
        <v>1996</v>
      </c>
      <c r="M9" s="63" t="n">
        <v>30157</v>
      </c>
      <c r="N9" s="63" t="n">
        <v>208100</v>
      </c>
      <c r="O9" s="33" t="n">
        <v>2012</v>
      </c>
      <c r="P9" s="33" t="s">
        <v>701</v>
      </c>
      <c r="Q9" s="33" t="s">
        <v>702</v>
      </c>
      <c r="R9" s="33" t="s">
        <v>93</v>
      </c>
      <c r="S9" s="33" t="s">
        <v>684</v>
      </c>
      <c r="T9" s="33"/>
      <c r="U9" s="33" t="s">
        <v>94</v>
      </c>
      <c r="V9" s="33"/>
      <c r="W9" s="33" t="s">
        <v>685</v>
      </c>
      <c r="X9" s="33" t="s">
        <v>695</v>
      </c>
      <c r="Y9" s="33" t="s">
        <v>696</v>
      </c>
      <c r="Z9" s="33" t="s">
        <v>688</v>
      </c>
      <c r="AA9" s="33" t="n">
        <v>52.6</v>
      </c>
      <c r="AB9" s="33" t="n">
        <v>13.2</v>
      </c>
      <c r="AC9" s="33" t="n">
        <v>97.9</v>
      </c>
      <c r="AD9" s="33" t="n">
        <v>52.9</v>
      </c>
      <c r="AE9" s="33" t="n">
        <v>50.6</v>
      </c>
      <c r="AF9" s="33" t="n">
        <v>39.4</v>
      </c>
      <c r="AG9" s="33" t="s">
        <v>689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703</v>
      </c>
      <c r="D10" s="33" t="s">
        <v>83</v>
      </c>
      <c r="E10" s="33"/>
      <c r="F10" s="33" t="s">
        <v>704</v>
      </c>
      <c r="G10" s="33" t="n">
        <v>0</v>
      </c>
      <c r="H10" s="33" t="n">
        <v>0</v>
      </c>
      <c r="I10" s="33" t="n">
        <v>5239</v>
      </c>
      <c r="J10" s="33" t="s">
        <v>705</v>
      </c>
      <c r="K10" s="33" t="s">
        <v>700</v>
      </c>
      <c r="L10" s="33" t="n">
        <v>1985</v>
      </c>
      <c r="M10" s="63" t="n">
        <v>38624</v>
      </c>
      <c r="N10" s="63" t="n">
        <v>218271</v>
      </c>
      <c r="O10" s="33" t="n">
        <v>2008</v>
      </c>
      <c r="P10" s="33" t="s">
        <v>706</v>
      </c>
      <c r="Q10" s="33" t="s">
        <v>702</v>
      </c>
      <c r="R10" s="33" t="s">
        <v>93</v>
      </c>
      <c r="S10" s="33" t="s">
        <v>707</v>
      </c>
      <c r="T10" s="33" t="s">
        <v>189</v>
      </c>
      <c r="U10" s="33" t="s">
        <v>94</v>
      </c>
      <c r="V10" s="33"/>
      <c r="W10" s="33" t="s">
        <v>685</v>
      </c>
      <c r="X10" s="33" t="s">
        <v>695</v>
      </c>
      <c r="Y10" s="33" t="s">
        <v>696</v>
      </c>
      <c r="Z10" s="33" t="s">
        <v>708</v>
      </c>
      <c r="AA10" s="33" t="n">
        <v>29.6</v>
      </c>
      <c r="AB10" s="33" t="n">
        <v>0.8</v>
      </c>
      <c r="AC10" s="33" t="n">
        <v>27.4</v>
      </c>
      <c r="AD10" s="33" t="n">
        <v>4</v>
      </c>
      <c r="AE10" s="33" t="n">
        <v>19.9</v>
      </c>
      <c r="AF10" s="33" t="n">
        <v>16.8</v>
      </c>
      <c r="AG10" s="33" t="s">
        <v>689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11</v>
      </c>
      <c r="C11" s="35" t="s">
        <v>709</v>
      </c>
      <c r="D11" s="33" t="s">
        <v>113</v>
      </c>
      <c r="E11" s="33"/>
      <c r="F11" s="33" t="s">
        <v>710</v>
      </c>
      <c r="G11" s="33" t="n">
        <v>3081</v>
      </c>
      <c r="H11" s="33" t="n">
        <v>3343</v>
      </c>
      <c r="I11" s="33" t="n">
        <v>34277</v>
      </c>
      <c r="J11" s="33" t="s">
        <v>711</v>
      </c>
      <c r="K11" s="33" t="s">
        <v>700</v>
      </c>
      <c r="L11" s="33" t="n">
        <v>1989</v>
      </c>
      <c r="M11" s="63" t="n">
        <v>39000</v>
      </c>
      <c r="N11" s="63" t="n">
        <v>213000</v>
      </c>
      <c r="O11" s="33" t="n">
        <v>2013</v>
      </c>
      <c r="P11" s="33" t="s">
        <v>701</v>
      </c>
      <c r="Q11" s="33" t="s">
        <v>712</v>
      </c>
      <c r="R11" s="33" t="s">
        <v>93</v>
      </c>
      <c r="S11" s="33" t="s">
        <v>684</v>
      </c>
      <c r="T11" s="33"/>
      <c r="U11" s="33" t="s">
        <v>94</v>
      </c>
      <c r="V11" s="33"/>
      <c r="W11" s="33" t="s">
        <v>685</v>
      </c>
      <c r="X11" s="33" t="s">
        <v>686</v>
      </c>
      <c r="Y11" s="33" t="s">
        <v>696</v>
      </c>
      <c r="Z11" s="33" t="s">
        <v>688</v>
      </c>
      <c r="AA11" s="33" t="n">
        <v>22</v>
      </c>
      <c r="AB11" s="33" t="n">
        <v>2</v>
      </c>
      <c r="AC11" s="33" t="n">
        <v>68</v>
      </c>
      <c r="AD11" s="33" t="n">
        <v>28</v>
      </c>
      <c r="AE11" s="33" t="n">
        <v>33</v>
      </c>
      <c r="AF11" s="33" t="n">
        <v>24</v>
      </c>
      <c r="AG11" s="33" t="s">
        <v>689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713</v>
      </c>
      <c r="C12" s="35" t="s">
        <v>714</v>
      </c>
      <c r="D12" s="33" t="s">
        <v>715</v>
      </c>
      <c r="E12" s="33"/>
      <c r="F12" s="33" t="s">
        <v>716</v>
      </c>
      <c r="G12" s="33" t="n">
        <v>115</v>
      </c>
      <c r="H12" s="33" t="n">
        <v>100</v>
      </c>
      <c r="I12" s="33" t="n">
        <v>62759</v>
      </c>
      <c r="J12" s="33" t="s">
        <v>717</v>
      </c>
      <c r="K12" s="33" t="s">
        <v>700</v>
      </c>
      <c r="L12" s="33" t="n">
        <v>1992</v>
      </c>
      <c r="M12" s="33" t="n">
        <v>17607</v>
      </c>
      <c r="N12" s="33" t="n">
        <v>123038</v>
      </c>
      <c r="O12" s="33" t="n">
        <v>2158</v>
      </c>
      <c r="P12" s="33" t="s">
        <v>701</v>
      </c>
      <c r="Q12" s="33" t="s">
        <v>718</v>
      </c>
      <c r="R12" s="33" t="s">
        <v>106</v>
      </c>
      <c r="S12" s="33" t="s">
        <v>684</v>
      </c>
      <c r="T12" s="33"/>
      <c r="U12" s="33" t="s">
        <v>94</v>
      </c>
      <c r="V12" s="33"/>
      <c r="W12" s="33" t="s">
        <v>719</v>
      </c>
      <c r="X12" s="33"/>
      <c r="Y12" s="33"/>
      <c r="Z12" s="33"/>
      <c r="AA12" s="33"/>
      <c r="AB12" s="33" t="n">
        <v>1.3</v>
      </c>
      <c r="AC12" s="33"/>
      <c r="AD12" s="33" t="n">
        <v>4.9</v>
      </c>
      <c r="AE12" s="33"/>
      <c r="AF12" s="33" t="n">
        <v>0.3</v>
      </c>
      <c r="AG12" s="33" t="s">
        <v>689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713</v>
      </c>
      <c r="C13" s="35" t="s">
        <v>720</v>
      </c>
      <c r="D13" s="33" t="s">
        <v>715</v>
      </c>
      <c r="E13" s="33"/>
      <c r="F13" s="33" t="s">
        <v>721</v>
      </c>
      <c r="G13" s="33" t="n">
        <v>0</v>
      </c>
      <c r="H13" s="33" t="n">
        <v>0</v>
      </c>
      <c r="I13" s="33" t="n">
        <v>0</v>
      </c>
      <c r="J13" s="33" t="s">
        <v>722</v>
      </c>
      <c r="K13" s="33" t="s">
        <v>700</v>
      </c>
      <c r="L13" s="33" t="n">
        <v>1995</v>
      </c>
      <c r="M13" s="33" t="n">
        <v>2213</v>
      </c>
      <c r="N13" s="33" t="n">
        <v>8022</v>
      </c>
      <c r="O13" s="33" t="n">
        <v>2002</v>
      </c>
      <c r="P13" s="33" t="s">
        <v>723</v>
      </c>
      <c r="Q13" s="33" t="s">
        <v>724</v>
      </c>
      <c r="R13" s="33" t="s">
        <v>97</v>
      </c>
      <c r="S13" s="33" t="s">
        <v>707</v>
      </c>
      <c r="T13" s="33"/>
      <c r="U13" s="33" t="s">
        <v>94</v>
      </c>
      <c r="V13" s="33"/>
      <c r="W13" s="33" t="s">
        <v>719</v>
      </c>
      <c r="X13" s="33"/>
      <c r="Y13" s="33"/>
      <c r="Z13" s="33"/>
      <c r="AA13" s="33"/>
      <c r="AB13" s="33" t="n">
        <v>0</v>
      </c>
      <c r="AC13" s="33"/>
      <c r="AD13" s="33" t="n">
        <v>1.2</v>
      </c>
      <c r="AE13" s="33"/>
      <c r="AF13" s="33"/>
      <c r="AG13" s="33" t="s">
        <v>689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326</v>
      </c>
      <c r="C14" s="35" t="s">
        <v>725</v>
      </c>
      <c r="D14" s="33" t="s">
        <v>328</v>
      </c>
      <c r="E14" s="33"/>
      <c r="F14" s="33" t="s">
        <v>726</v>
      </c>
      <c r="G14" s="33" t="n">
        <v>0</v>
      </c>
      <c r="H14" s="33" t="n">
        <v>0</v>
      </c>
      <c r="I14" s="33" t="n">
        <v>168</v>
      </c>
      <c r="J14" s="33" t="s">
        <v>727</v>
      </c>
      <c r="K14" s="33" t="s">
        <v>700</v>
      </c>
      <c r="L14" s="33" t="n">
        <v>1996</v>
      </c>
      <c r="M14" s="33" t="n">
        <v>2584</v>
      </c>
      <c r="N14" s="33" t="n">
        <v>7334</v>
      </c>
      <c r="O14" s="33" t="n">
        <v>2016</v>
      </c>
      <c r="P14" s="33" t="s">
        <v>682</v>
      </c>
      <c r="Q14" s="33" t="s">
        <v>724</v>
      </c>
      <c r="R14" s="33" t="s">
        <v>97</v>
      </c>
      <c r="S14" s="33" t="s">
        <v>684</v>
      </c>
      <c r="T14" s="33"/>
      <c r="U14" s="33" t="s">
        <v>94</v>
      </c>
      <c r="V14" s="33"/>
      <c r="W14" s="33" t="s">
        <v>719</v>
      </c>
      <c r="X14" s="33"/>
      <c r="Y14" s="33"/>
      <c r="Z14" s="33"/>
      <c r="AA14" s="33" t="n">
        <v>2</v>
      </c>
      <c r="AB14" s="33" t="n">
        <v>8</v>
      </c>
      <c r="AC14" s="33" t="n">
        <v>8</v>
      </c>
      <c r="AD14" s="33" t="n">
        <v>3</v>
      </c>
      <c r="AE14" s="33" t="n">
        <v>6</v>
      </c>
      <c r="AF14" s="33" t="n">
        <v>2</v>
      </c>
      <c r="AG14" s="33" t="s">
        <v>689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39</v>
      </c>
      <c r="C15" s="35" t="s">
        <v>728</v>
      </c>
      <c r="D15" s="33" t="s">
        <v>141</v>
      </c>
      <c r="E15" s="33"/>
      <c r="F15" s="33" t="s">
        <v>729</v>
      </c>
      <c r="G15" s="33"/>
      <c r="H15" s="33"/>
      <c r="I15" s="33"/>
      <c r="J15" s="33" t="s">
        <v>730</v>
      </c>
      <c r="K15" s="33" t="s">
        <v>681</v>
      </c>
      <c r="L15" s="33" t="n">
        <v>1989</v>
      </c>
      <c r="M15" s="33" t="n">
        <v>21500</v>
      </c>
      <c r="N15" s="33" t="n">
        <v>204000</v>
      </c>
      <c r="O15" s="33" t="n">
        <v>2004</v>
      </c>
      <c r="P15" s="33" t="s">
        <v>731</v>
      </c>
      <c r="Q15" s="33" t="s">
        <v>732</v>
      </c>
      <c r="R15" s="33" t="s">
        <v>93</v>
      </c>
      <c r="S15" s="33" t="s">
        <v>707</v>
      </c>
      <c r="T15" s="33"/>
      <c r="U15" s="33" t="s">
        <v>94</v>
      </c>
      <c r="V15" s="33"/>
      <c r="W15" s="33" t="s">
        <v>685</v>
      </c>
      <c r="X15" s="33" t="s">
        <v>686</v>
      </c>
      <c r="Y15" s="33" t="s">
        <v>733</v>
      </c>
      <c r="Z15" s="33" t="s">
        <v>688</v>
      </c>
      <c r="AA15" s="33" t="n">
        <v>2.1</v>
      </c>
      <c r="AB15" s="33" t="n">
        <v>0</v>
      </c>
      <c r="AC15" s="33" t="n">
        <v>3.4</v>
      </c>
      <c r="AD15" s="33" t="n">
        <v>0.7</v>
      </c>
      <c r="AE15" s="33" t="n">
        <v>4.7</v>
      </c>
      <c r="AF15" s="33" t="n">
        <v>4.4</v>
      </c>
      <c r="AG15" s="33" t="s">
        <v>689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47</v>
      </c>
      <c r="C16" s="35" t="s">
        <v>734</v>
      </c>
      <c r="D16" s="33" t="s">
        <v>149</v>
      </c>
      <c r="E16" s="33"/>
      <c r="F16" s="33" t="s">
        <v>735</v>
      </c>
      <c r="G16" s="33" t="n">
        <v>9</v>
      </c>
      <c r="H16" s="33" t="n">
        <v>13</v>
      </c>
      <c r="I16" s="33" t="n">
        <v>74796</v>
      </c>
      <c r="J16" s="33" t="s">
        <v>736</v>
      </c>
      <c r="K16" s="33" t="s">
        <v>681</v>
      </c>
      <c r="L16" s="33" t="n">
        <v>1990</v>
      </c>
      <c r="M16" s="33" t="n">
        <v>16505</v>
      </c>
      <c r="N16" s="33" t="n">
        <v>125075</v>
      </c>
      <c r="O16" s="33" t="n">
        <v>2020</v>
      </c>
      <c r="P16" s="33" t="s">
        <v>723</v>
      </c>
      <c r="Q16" s="33" t="s">
        <v>737</v>
      </c>
      <c r="R16" s="33" t="s">
        <v>106</v>
      </c>
      <c r="S16" s="33" t="s">
        <v>684</v>
      </c>
      <c r="T16" s="33"/>
      <c r="U16" s="33" t="s">
        <v>94</v>
      </c>
      <c r="V16" s="33"/>
      <c r="W16" s="33" t="s">
        <v>685</v>
      </c>
      <c r="X16" s="33" t="s">
        <v>695</v>
      </c>
      <c r="Y16" s="33" t="s">
        <v>696</v>
      </c>
      <c r="Z16" s="33" t="s">
        <v>688</v>
      </c>
      <c r="AA16" s="33"/>
      <c r="AB16" s="33" t="n">
        <v>0.45</v>
      </c>
      <c r="AC16" s="33"/>
      <c r="AD16" s="33" t="n">
        <v>0.69</v>
      </c>
      <c r="AE16" s="33"/>
      <c r="AF16" s="33" t="n">
        <v>3.8</v>
      </c>
      <c r="AG16" s="33" t="s">
        <v>689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52</v>
      </c>
      <c r="C17" s="35" t="s">
        <v>738</v>
      </c>
      <c r="D17" s="33" t="s">
        <v>154</v>
      </c>
      <c r="E17" s="33"/>
      <c r="F17" s="33" t="s">
        <v>739</v>
      </c>
      <c r="G17" s="33" t="n">
        <v>38</v>
      </c>
      <c r="H17" s="33" t="n">
        <v>53</v>
      </c>
      <c r="I17" s="33" t="n">
        <v>12097</v>
      </c>
      <c r="J17" s="33" t="s">
        <v>711</v>
      </c>
      <c r="K17" s="33" t="s">
        <v>700</v>
      </c>
      <c r="L17" s="33" t="n">
        <v>1995</v>
      </c>
      <c r="M17" s="33" t="n">
        <v>6650</v>
      </c>
      <c r="N17" s="33" t="n">
        <v>32600</v>
      </c>
      <c r="O17" s="33" t="n">
        <v>2084</v>
      </c>
      <c r="P17" s="33" t="s">
        <v>701</v>
      </c>
      <c r="Q17" s="33" t="s">
        <v>718</v>
      </c>
      <c r="R17" s="33" t="s">
        <v>93</v>
      </c>
      <c r="S17" s="33" t="s">
        <v>684</v>
      </c>
      <c r="T17" s="33"/>
      <c r="U17" s="33" t="s">
        <v>94</v>
      </c>
      <c r="V17" s="33"/>
      <c r="W17" s="33" t="s">
        <v>685</v>
      </c>
      <c r="X17" s="33" t="s">
        <v>695</v>
      </c>
      <c r="Y17" s="33" t="s">
        <v>696</v>
      </c>
      <c r="Z17" s="33" t="s">
        <v>688</v>
      </c>
      <c r="AA17" s="33" t="n">
        <v>60</v>
      </c>
      <c r="AB17" s="33" t="n">
        <v>1</v>
      </c>
      <c r="AC17" s="33" t="n">
        <v>26</v>
      </c>
      <c r="AD17" s="33" t="n">
        <v>8</v>
      </c>
      <c r="AE17" s="33" t="n">
        <v>24</v>
      </c>
      <c r="AF17" s="33" t="n">
        <v>5</v>
      </c>
      <c r="AG17" s="33" t="s">
        <v>689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60</v>
      </c>
      <c r="C18" s="35" t="s">
        <v>740</v>
      </c>
      <c r="D18" s="33" t="s">
        <v>162</v>
      </c>
      <c r="E18" s="33"/>
      <c r="F18" s="33" t="s">
        <v>741</v>
      </c>
      <c r="G18" s="33" t="n">
        <v>0</v>
      </c>
      <c r="H18" s="33" t="n">
        <v>0</v>
      </c>
      <c r="I18" s="33" t="n">
        <v>0</v>
      </c>
      <c r="J18" s="33" t="s">
        <v>742</v>
      </c>
      <c r="K18" s="33" t="s">
        <v>700</v>
      </c>
      <c r="L18" s="33" t="n">
        <v>1979</v>
      </c>
      <c r="M18" s="33" t="n">
        <v>30000</v>
      </c>
      <c r="N18" s="33" t="n">
        <v>198294</v>
      </c>
      <c r="O18" s="33" t="n">
        <v>1996</v>
      </c>
      <c r="P18" s="33" t="s">
        <v>743</v>
      </c>
      <c r="Q18" s="33" t="s">
        <v>744</v>
      </c>
      <c r="R18" s="33" t="s">
        <v>93</v>
      </c>
      <c r="S18" s="33" t="s">
        <v>707</v>
      </c>
      <c r="T18" s="33"/>
      <c r="U18" s="33" t="s">
        <v>94</v>
      </c>
      <c r="V18" s="33"/>
      <c r="W18" s="33" t="s">
        <v>745</v>
      </c>
      <c r="X18" s="33"/>
      <c r="Y18" s="33"/>
      <c r="Z18" s="33"/>
      <c r="AA18" s="33" t="n">
        <v>3</v>
      </c>
      <c r="AB18" s="33" t="n">
        <v>2</v>
      </c>
      <c r="AC18" s="33" t="n">
        <v>8</v>
      </c>
      <c r="AD18" s="33" t="n">
        <v>6</v>
      </c>
      <c r="AE18" s="33" t="n">
        <v>6.5</v>
      </c>
      <c r="AF18" s="33" t="n">
        <v>9</v>
      </c>
      <c r="AG18" s="33" t="s">
        <v>689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60</v>
      </c>
      <c r="C19" s="35" t="s">
        <v>746</v>
      </c>
      <c r="D19" s="33" t="s">
        <v>162</v>
      </c>
      <c r="E19" s="33"/>
      <c r="F19" s="33" t="s">
        <v>747</v>
      </c>
      <c r="G19" s="33" t="n">
        <v>2988</v>
      </c>
      <c r="H19" s="33" t="n">
        <v>3585</v>
      </c>
      <c r="I19" s="33" t="n">
        <v>96284</v>
      </c>
      <c r="J19" s="33" t="s">
        <v>742</v>
      </c>
      <c r="K19" s="33" t="s">
        <v>700</v>
      </c>
      <c r="L19" s="33" t="n">
        <v>1997</v>
      </c>
      <c r="M19" s="33" t="n">
        <v>20170</v>
      </c>
      <c r="N19" s="33" t="n">
        <v>139000</v>
      </c>
      <c r="O19" s="33" t="n">
        <v>2010</v>
      </c>
      <c r="P19" s="33" t="s">
        <v>682</v>
      </c>
      <c r="Q19" s="33" t="s">
        <v>702</v>
      </c>
      <c r="R19" s="33" t="s">
        <v>93</v>
      </c>
      <c r="S19" s="33" t="s">
        <v>684</v>
      </c>
      <c r="T19" s="33"/>
      <c r="U19" s="33" t="s">
        <v>94</v>
      </c>
      <c r="V19" s="33"/>
      <c r="W19" s="33" t="s">
        <v>745</v>
      </c>
      <c r="X19" s="33"/>
      <c r="Y19" s="33" t="s">
        <v>696</v>
      </c>
      <c r="Z19" s="33" t="s">
        <v>688</v>
      </c>
      <c r="AA19" s="33" t="n">
        <v>18</v>
      </c>
      <c r="AB19" s="33" t="n">
        <v>2</v>
      </c>
      <c r="AC19" s="33" t="n">
        <v>50</v>
      </c>
      <c r="AD19" s="33" t="n">
        <v>6</v>
      </c>
      <c r="AE19" s="35" t="s">
        <v>748</v>
      </c>
      <c r="AF19" s="33" t="n">
        <v>0.1</v>
      </c>
      <c r="AG19" s="33" t="s">
        <v>689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64</v>
      </c>
      <c r="C20" s="35" t="s">
        <v>749</v>
      </c>
      <c r="D20" s="33" t="s">
        <v>166</v>
      </c>
      <c r="E20" s="33"/>
      <c r="F20" s="33" t="s">
        <v>750</v>
      </c>
      <c r="G20" s="33" t="n">
        <v>6335</v>
      </c>
      <c r="H20" s="33" t="n">
        <v>6440</v>
      </c>
      <c r="I20" s="33" t="n">
        <v>8211</v>
      </c>
      <c r="J20" s="33" t="s">
        <v>722</v>
      </c>
      <c r="K20" s="33" t="s">
        <v>700</v>
      </c>
      <c r="L20" s="33" t="n">
        <v>1997</v>
      </c>
      <c r="M20" s="33" t="n">
        <v>19400</v>
      </c>
      <c r="N20" s="33" t="n">
        <v>82800</v>
      </c>
      <c r="O20" s="33" t="n">
        <v>2010</v>
      </c>
      <c r="P20" s="33" t="s">
        <v>701</v>
      </c>
      <c r="Q20" s="33" t="s">
        <v>694</v>
      </c>
      <c r="R20" s="33" t="s">
        <v>93</v>
      </c>
      <c r="S20" s="33" t="s">
        <v>684</v>
      </c>
      <c r="T20" s="33"/>
      <c r="U20" s="33" t="s">
        <v>94</v>
      </c>
      <c r="V20" s="33"/>
      <c r="W20" s="33" t="s">
        <v>685</v>
      </c>
      <c r="X20" s="33" t="s">
        <v>686</v>
      </c>
      <c r="Y20" s="33" t="s">
        <v>687</v>
      </c>
      <c r="Z20" s="33" t="s">
        <v>688</v>
      </c>
      <c r="AA20" s="33" t="n">
        <v>40</v>
      </c>
      <c r="AB20" s="33" t="n">
        <v>0.7</v>
      </c>
      <c r="AC20" s="33" t="n">
        <v>136</v>
      </c>
      <c r="AD20" s="33" t="n">
        <v>53</v>
      </c>
      <c r="AE20" s="33" t="n">
        <v>56</v>
      </c>
      <c r="AF20" s="33" t="n">
        <v>56</v>
      </c>
      <c r="AG20" s="33" t="s">
        <v>689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749</v>
      </c>
      <c r="D21" s="33" t="s">
        <v>166</v>
      </c>
      <c r="E21" s="33"/>
      <c r="F21" s="33" t="s">
        <v>751</v>
      </c>
      <c r="G21" s="33" t="n">
        <v>0</v>
      </c>
      <c r="H21" s="33" t="n">
        <v>0</v>
      </c>
      <c r="I21" s="33" t="n">
        <v>0</v>
      </c>
      <c r="J21" s="33" t="s">
        <v>722</v>
      </c>
      <c r="K21" s="33" t="s">
        <v>700</v>
      </c>
      <c r="L21" s="33" t="n">
        <v>1982</v>
      </c>
      <c r="M21" s="33" t="n">
        <v>27000</v>
      </c>
      <c r="N21" s="33" t="n">
        <v>74000</v>
      </c>
      <c r="O21" s="33" t="n">
        <v>1996</v>
      </c>
      <c r="P21" s="33" t="s">
        <v>682</v>
      </c>
      <c r="Q21" s="33" t="s">
        <v>752</v>
      </c>
      <c r="R21" s="33" t="s">
        <v>93</v>
      </c>
      <c r="S21" s="33" t="s">
        <v>707</v>
      </c>
      <c r="T21" s="33"/>
      <c r="U21" s="33" t="s">
        <v>94</v>
      </c>
      <c r="V21" s="33"/>
      <c r="W21" s="33" t="s">
        <v>685</v>
      </c>
      <c r="X21" s="33" t="s">
        <v>686</v>
      </c>
      <c r="Y21" s="33" t="s">
        <v>733</v>
      </c>
      <c r="Z21" s="33" t="s">
        <v>753</v>
      </c>
      <c r="AA21" s="33" t="n">
        <v>1.5</v>
      </c>
      <c r="AB21" s="33" t="n">
        <v>3.1</v>
      </c>
      <c r="AC21" s="33" t="n">
        <v>50</v>
      </c>
      <c r="AD21" s="33" t="n">
        <v>11</v>
      </c>
      <c r="AE21" s="33" t="n">
        <v>28</v>
      </c>
      <c r="AF21" s="33" t="n">
        <v>21</v>
      </c>
      <c r="AG21" s="33" t="s">
        <v>689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69</v>
      </c>
      <c r="C22" s="35" t="s">
        <v>754</v>
      </c>
      <c r="D22" s="33" t="s">
        <v>171</v>
      </c>
      <c r="E22" s="33"/>
      <c r="F22" s="33" t="s">
        <v>755</v>
      </c>
      <c r="G22" s="33" t="n">
        <v>0</v>
      </c>
      <c r="H22" s="33" t="n">
        <v>0</v>
      </c>
      <c r="I22" s="33" t="n">
        <v>0</v>
      </c>
      <c r="J22" s="33" t="s">
        <v>722</v>
      </c>
      <c r="K22" s="33" t="s">
        <v>700</v>
      </c>
      <c r="L22" s="33" t="n">
        <v>1989</v>
      </c>
      <c r="M22" s="33" t="n">
        <v>9770</v>
      </c>
      <c r="N22" s="33" t="n">
        <v>63600</v>
      </c>
      <c r="O22" s="33" t="n">
        <v>2008</v>
      </c>
      <c r="P22" s="33" t="s">
        <v>682</v>
      </c>
      <c r="Q22" s="33" t="s">
        <v>756</v>
      </c>
      <c r="R22" s="33" t="s">
        <v>106</v>
      </c>
      <c r="S22" s="33" t="s">
        <v>707</v>
      </c>
      <c r="T22" s="33"/>
      <c r="U22" s="33" t="s">
        <v>94</v>
      </c>
      <c r="V22" s="33"/>
      <c r="W22" s="33" t="s">
        <v>685</v>
      </c>
      <c r="X22" s="33" t="s">
        <v>686</v>
      </c>
      <c r="Y22" s="33" t="s">
        <v>696</v>
      </c>
      <c r="Z22" s="33" t="s">
        <v>708</v>
      </c>
      <c r="AA22" s="33" t="n">
        <v>101.8</v>
      </c>
      <c r="AB22" s="33" t="n">
        <v>1</v>
      </c>
      <c r="AC22" s="33" t="n">
        <v>99.3</v>
      </c>
      <c r="AD22" s="33" t="n">
        <v>3.7</v>
      </c>
      <c r="AE22" s="33" t="n">
        <v>43.9</v>
      </c>
      <c r="AF22" s="33" t="n">
        <v>28.8</v>
      </c>
      <c r="AG22" s="33" t="s">
        <v>689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74</v>
      </c>
      <c r="C23" s="35" t="s">
        <v>757</v>
      </c>
      <c r="D23" s="33" t="s">
        <v>176</v>
      </c>
      <c r="E23" s="33"/>
      <c r="F23" s="33" t="s">
        <v>758</v>
      </c>
      <c r="G23" s="33"/>
      <c r="H23" s="33"/>
      <c r="I23" s="33" t="n">
        <v>0</v>
      </c>
      <c r="J23" s="33" t="s">
        <v>692</v>
      </c>
      <c r="K23" s="33" t="s">
        <v>700</v>
      </c>
      <c r="L23" s="33" t="n">
        <v>1990</v>
      </c>
      <c r="M23" s="33" t="n">
        <v>2147</v>
      </c>
      <c r="N23" s="33" t="n">
        <v>8298</v>
      </c>
      <c r="O23" s="33" t="n">
        <v>1991</v>
      </c>
      <c r="P23" s="33" t="s">
        <v>759</v>
      </c>
      <c r="Q23" s="33" t="s">
        <v>760</v>
      </c>
      <c r="R23" s="33" t="s">
        <v>97</v>
      </c>
      <c r="S23" s="33" t="s">
        <v>707</v>
      </c>
      <c r="T23" s="33"/>
      <c r="U23" s="33" t="s">
        <v>94</v>
      </c>
      <c r="V23" s="33"/>
      <c r="W23" s="33" t="s">
        <v>719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 t="s">
        <v>689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74</v>
      </c>
      <c r="C24" s="35" t="s">
        <v>757</v>
      </c>
      <c r="D24" s="33" t="s">
        <v>176</v>
      </c>
      <c r="E24" s="33"/>
      <c r="F24" s="33" t="s">
        <v>758</v>
      </c>
      <c r="G24" s="33"/>
      <c r="H24" s="33"/>
      <c r="I24" s="33" t="n">
        <v>0</v>
      </c>
      <c r="J24" s="33" t="s">
        <v>692</v>
      </c>
      <c r="K24" s="33" t="s">
        <v>700</v>
      </c>
      <c r="L24" s="33" t="n">
        <v>1992</v>
      </c>
      <c r="M24" s="33" t="n">
        <v>9920</v>
      </c>
      <c r="N24" s="33" t="n">
        <v>47737</v>
      </c>
      <c r="O24" s="33" t="n">
        <v>2000</v>
      </c>
      <c r="P24" s="33" t="s">
        <v>723</v>
      </c>
      <c r="Q24" s="33" t="s">
        <v>724</v>
      </c>
      <c r="R24" s="33" t="s">
        <v>97</v>
      </c>
      <c r="S24" s="33" t="s">
        <v>707</v>
      </c>
      <c r="T24" s="33"/>
      <c r="U24" s="33" t="s">
        <v>94</v>
      </c>
      <c r="V24" s="33"/>
      <c r="W24" s="33" t="s">
        <v>685</v>
      </c>
      <c r="X24" s="33" t="s">
        <v>686</v>
      </c>
      <c r="Y24" s="33" t="s">
        <v>696</v>
      </c>
      <c r="Z24" s="33" t="s">
        <v>708</v>
      </c>
      <c r="AA24" s="33" t="n">
        <v>4</v>
      </c>
      <c r="AB24" s="33" t="n">
        <v>1</v>
      </c>
      <c r="AC24" s="33" t="n">
        <v>5</v>
      </c>
      <c r="AD24" s="33" t="n">
        <v>7</v>
      </c>
      <c r="AE24" s="33" t="n">
        <v>8</v>
      </c>
      <c r="AF24" s="33" t="n">
        <v>11</v>
      </c>
      <c r="AG24" s="33" t="s">
        <v>689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74</v>
      </c>
      <c r="C25" s="35" t="s">
        <v>757</v>
      </c>
      <c r="D25" s="33" t="s">
        <v>176</v>
      </c>
      <c r="E25" s="33"/>
      <c r="F25" s="33" t="s">
        <v>758</v>
      </c>
      <c r="G25" s="33" t="n">
        <v>0</v>
      </c>
      <c r="H25" s="33" t="n">
        <v>0</v>
      </c>
      <c r="I25" s="33" t="n">
        <v>4944</v>
      </c>
      <c r="J25" s="33" t="s">
        <v>692</v>
      </c>
      <c r="K25" s="33" t="s">
        <v>700</v>
      </c>
      <c r="L25" s="33" t="n">
        <v>1998</v>
      </c>
      <c r="M25" s="33" t="n">
        <v>19400</v>
      </c>
      <c r="N25" s="33" t="n">
        <v>77000</v>
      </c>
      <c r="O25" s="33" t="n">
        <v>2008</v>
      </c>
      <c r="P25" s="33" t="s">
        <v>682</v>
      </c>
      <c r="Q25" s="33" t="s">
        <v>694</v>
      </c>
      <c r="R25" s="33" t="s">
        <v>106</v>
      </c>
      <c r="S25" s="33" t="s">
        <v>684</v>
      </c>
      <c r="T25" s="33"/>
      <c r="U25" s="33" t="s">
        <v>94</v>
      </c>
      <c r="V25" s="33"/>
      <c r="W25" s="33" t="s">
        <v>685</v>
      </c>
      <c r="X25" s="33" t="s">
        <v>686</v>
      </c>
      <c r="Y25" s="33" t="s">
        <v>696</v>
      </c>
      <c r="Z25" s="33" t="s">
        <v>688</v>
      </c>
      <c r="AA25" s="33" t="n">
        <v>5</v>
      </c>
      <c r="AB25" s="33" t="n">
        <v>1</v>
      </c>
      <c r="AC25" s="33" t="n">
        <v>11</v>
      </c>
      <c r="AD25" s="33" t="n">
        <v>7</v>
      </c>
      <c r="AE25" s="33" t="n">
        <v>13</v>
      </c>
      <c r="AF25" s="33" t="n">
        <v>11</v>
      </c>
      <c r="AG25" s="33" t="s">
        <v>689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761</v>
      </c>
      <c r="C26" s="35" t="s">
        <v>762</v>
      </c>
      <c r="D26" s="33" t="s">
        <v>763</v>
      </c>
      <c r="E26" s="33"/>
      <c r="F26" s="33" t="s">
        <v>764</v>
      </c>
      <c r="G26" s="33" t="n">
        <v>0</v>
      </c>
      <c r="H26" s="33" t="n">
        <v>0</v>
      </c>
      <c r="I26" s="33" t="n">
        <v>0</v>
      </c>
      <c r="J26" s="33" t="s">
        <v>765</v>
      </c>
      <c r="K26" s="33" t="s">
        <v>700</v>
      </c>
      <c r="L26" s="33" t="n">
        <v>1995</v>
      </c>
      <c r="M26" s="33" t="n">
        <v>4144</v>
      </c>
      <c r="N26" s="33" t="n">
        <v>14521</v>
      </c>
      <c r="O26" s="33" t="n">
        <v>2004</v>
      </c>
      <c r="P26" s="33" t="s">
        <v>766</v>
      </c>
      <c r="Q26" s="33" t="s">
        <v>767</v>
      </c>
      <c r="R26" s="33" t="s">
        <v>106</v>
      </c>
      <c r="S26" s="33" t="s">
        <v>707</v>
      </c>
      <c r="T26" s="33"/>
      <c r="U26" s="33" t="s">
        <v>94</v>
      </c>
      <c r="V26" s="33"/>
      <c r="W26" s="33" t="s">
        <v>745</v>
      </c>
      <c r="X26" s="33"/>
      <c r="Y26" s="33"/>
      <c r="Z26" s="33"/>
      <c r="AA26" s="33" t="n">
        <v>6</v>
      </c>
      <c r="AB26" s="33" t="n">
        <v>0.6</v>
      </c>
      <c r="AC26" s="33" t="n">
        <v>5</v>
      </c>
      <c r="AD26" s="33" t="n">
        <v>3.6</v>
      </c>
      <c r="AE26" s="33" t="n">
        <v>4</v>
      </c>
      <c r="AF26" s="33" t="n">
        <v>2.9</v>
      </c>
      <c r="AG26" s="33" t="s">
        <v>689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761</v>
      </c>
      <c r="C27" s="35" t="s">
        <v>768</v>
      </c>
      <c r="D27" s="33" t="s">
        <v>763</v>
      </c>
      <c r="E27" s="33"/>
      <c r="F27" s="33" t="s">
        <v>769</v>
      </c>
      <c r="G27" s="33" t="n">
        <v>0</v>
      </c>
      <c r="H27" s="33" t="n">
        <v>0</v>
      </c>
      <c r="I27" s="33" t="n">
        <v>0</v>
      </c>
      <c r="J27" s="33" t="s">
        <v>765</v>
      </c>
      <c r="K27" s="33" t="s">
        <v>700</v>
      </c>
      <c r="L27" s="33" t="n">
        <v>1993</v>
      </c>
      <c r="M27" s="33" t="n">
        <v>2392</v>
      </c>
      <c r="N27" s="33" t="n">
        <v>6600</v>
      </c>
      <c r="O27" s="33" t="n">
        <v>1995</v>
      </c>
      <c r="P27" s="33" t="s">
        <v>766</v>
      </c>
      <c r="Q27" s="33" t="s">
        <v>767</v>
      </c>
      <c r="R27" s="33" t="s">
        <v>106</v>
      </c>
      <c r="S27" s="33" t="s">
        <v>707</v>
      </c>
      <c r="T27" s="33"/>
      <c r="U27" s="33" t="s">
        <v>94</v>
      </c>
      <c r="V27" s="33"/>
      <c r="W27" s="33" t="s">
        <v>745</v>
      </c>
      <c r="X27" s="33"/>
      <c r="Y27" s="33"/>
      <c r="Z27" s="33"/>
      <c r="AA27" s="33" t="n">
        <v>1</v>
      </c>
      <c r="AB27" s="33" t="n">
        <v>0.5</v>
      </c>
      <c r="AC27" s="33" t="n">
        <v>2</v>
      </c>
      <c r="AD27" s="33" t="n">
        <v>2.2</v>
      </c>
      <c r="AE27" s="33" t="n">
        <v>0</v>
      </c>
      <c r="AF27" s="33" t="n">
        <v>0.1</v>
      </c>
      <c r="AG27" s="33" t="s">
        <v>689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761</v>
      </c>
      <c r="C28" s="35" t="s">
        <v>770</v>
      </c>
      <c r="D28" s="33" t="s">
        <v>763</v>
      </c>
      <c r="E28" s="33"/>
      <c r="F28" s="33" t="s">
        <v>771</v>
      </c>
      <c r="G28" s="33" t="n">
        <v>0</v>
      </c>
      <c r="H28" s="33" t="n">
        <v>0</v>
      </c>
      <c r="I28" s="33" t="n">
        <v>0</v>
      </c>
      <c r="J28" s="33" t="s">
        <v>765</v>
      </c>
      <c r="K28" s="33" t="s">
        <v>700</v>
      </c>
      <c r="L28" s="33" t="n">
        <v>1997</v>
      </c>
      <c r="M28" s="33" t="n">
        <v>2784</v>
      </c>
      <c r="N28" s="33" t="n">
        <v>16947</v>
      </c>
      <c r="O28" s="33" t="n">
        <v>1997</v>
      </c>
      <c r="P28" s="33" t="s">
        <v>723</v>
      </c>
      <c r="Q28" s="33" t="s">
        <v>767</v>
      </c>
      <c r="R28" s="33" t="s">
        <v>106</v>
      </c>
      <c r="S28" s="33" t="s">
        <v>707</v>
      </c>
      <c r="T28" s="33"/>
      <c r="U28" s="33" t="s">
        <v>94</v>
      </c>
      <c r="V28" s="33"/>
      <c r="W28" s="33" t="s">
        <v>745</v>
      </c>
      <c r="X28" s="33"/>
      <c r="Y28" s="33"/>
      <c r="Z28" s="33"/>
      <c r="AA28" s="33" t="n">
        <v>1</v>
      </c>
      <c r="AB28" s="33" t="n">
        <v>0.7</v>
      </c>
      <c r="AC28" s="33" t="n">
        <v>2</v>
      </c>
      <c r="AD28" s="33" t="n">
        <v>4.5</v>
      </c>
      <c r="AE28" s="33" t="n">
        <v>2</v>
      </c>
      <c r="AF28" s="33" t="n">
        <v>6.6</v>
      </c>
      <c r="AG28" s="33" t="s">
        <v>689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761</v>
      </c>
      <c r="C29" s="35" t="s">
        <v>772</v>
      </c>
      <c r="D29" s="33" t="s">
        <v>763</v>
      </c>
      <c r="E29" s="33"/>
      <c r="F29" s="33" t="s">
        <v>773</v>
      </c>
      <c r="G29" s="33" t="n">
        <v>0</v>
      </c>
      <c r="H29" s="33" t="n">
        <v>0</v>
      </c>
      <c r="I29" s="33" t="n">
        <v>0</v>
      </c>
      <c r="J29" s="33" t="s">
        <v>765</v>
      </c>
      <c r="K29" s="33" t="s">
        <v>700</v>
      </c>
      <c r="L29" s="33" t="n">
        <v>1991</v>
      </c>
      <c r="M29" s="33" t="n">
        <v>1210</v>
      </c>
      <c r="N29" s="33" t="n">
        <v>2270</v>
      </c>
      <c r="O29" s="33" t="n">
        <v>1998</v>
      </c>
      <c r="P29" s="33" t="s">
        <v>731</v>
      </c>
      <c r="Q29" s="33" t="s">
        <v>774</v>
      </c>
      <c r="R29" s="33" t="s">
        <v>106</v>
      </c>
      <c r="S29" s="33" t="s">
        <v>707</v>
      </c>
      <c r="T29" s="33"/>
      <c r="U29" s="33" t="s">
        <v>94</v>
      </c>
      <c r="V29" s="33"/>
      <c r="W29" s="33" t="s">
        <v>745</v>
      </c>
      <c r="X29" s="33"/>
      <c r="Y29" s="33"/>
      <c r="Z29" s="33"/>
      <c r="AA29" s="33" t="n">
        <v>2</v>
      </c>
      <c r="AB29" s="33" t="n">
        <v>0.7</v>
      </c>
      <c r="AC29" s="33" t="n">
        <v>6</v>
      </c>
      <c r="AD29" s="33" t="n">
        <v>8.1</v>
      </c>
      <c r="AE29" s="33" t="n">
        <v>3</v>
      </c>
      <c r="AF29" s="33" t="n">
        <v>4.6</v>
      </c>
      <c r="AG29" s="33" t="s">
        <v>689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456</v>
      </c>
      <c r="C30" s="35" t="s">
        <v>775</v>
      </c>
      <c r="D30" s="33" t="s">
        <v>458</v>
      </c>
      <c r="E30" s="33"/>
      <c r="F30" s="33" t="s">
        <v>776</v>
      </c>
      <c r="G30" s="33" t="n">
        <v>0</v>
      </c>
      <c r="H30" s="33" t="n">
        <v>0</v>
      </c>
      <c r="I30" s="33" t="n">
        <v>16365</v>
      </c>
      <c r="J30" s="33" t="s">
        <v>777</v>
      </c>
      <c r="K30" s="33" t="s">
        <v>700</v>
      </c>
      <c r="L30" s="33" t="n">
        <v>1990</v>
      </c>
      <c r="M30" s="33" t="n">
        <v>11494</v>
      </c>
      <c r="N30" s="33" t="n">
        <v>60730</v>
      </c>
      <c r="O30" s="33" t="n">
        <v>2015</v>
      </c>
      <c r="P30" s="33" t="s">
        <v>682</v>
      </c>
      <c r="Q30" s="33" t="s">
        <v>778</v>
      </c>
      <c r="R30" s="33" t="s">
        <v>93</v>
      </c>
      <c r="S30" s="33" t="s">
        <v>684</v>
      </c>
      <c r="T30" s="33"/>
      <c r="U30" s="33" t="s">
        <v>94</v>
      </c>
      <c r="V30" s="33"/>
      <c r="W30" s="33" t="s">
        <v>685</v>
      </c>
      <c r="X30" s="33" t="s">
        <v>686</v>
      </c>
      <c r="Y30" s="33" t="s">
        <v>696</v>
      </c>
      <c r="Z30" s="33" t="s">
        <v>708</v>
      </c>
      <c r="AA30" s="33" t="n">
        <v>2</v>
      </c>
      <c r="AB30" s="33" t="n">
        <v>4</v>
      </c>
      <c r="AC30" s="33" t="n">
        <v>2</v>
      </c>
      <c r="AD30" s="33" t="n">
        <v>2</v>
      </c>
      <c r="AE30" s="33"/>
      <c r="AF30" s="33"/>
      <c r="AG30" s="33" t="s">
        <v>689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83</v>
      </c>
      <c r="C31" s="35" t="s">
        <v>779</v>
      </c>
      <c r="D31" s="33" t="s">
        <v>185</v>
      </c>
      <c r="E31" s="33"/>
      <c r="F31" s="33" t="s">
        <v>780</v>
      </c>
      <c r="G31" s="33" t="n">
        <v>3604</v>
      </c>
      <c r="H31" s="33" t="n">
        <v>2787</v>
      </c>
      <c r="I31" s="33" t="n">
        <v>51761</v>
      </c>
      <c r="J31" s="33" t="s">
        <v>781</v>
      </c>
      <c r="K31" s="33" t="s">
        <v>700</v>
      </c>
      <c r="L31" s="33" t="n">
        <v>1992</v>
      </c>
      <c r="M31" s="33" t="n">
        <v>16350</v>
      </c>
      <c r="N31" s="33" t="n">
        <v>121673</v>
      </c>
      <c r="O31" s="33" t="n">
        <v>2027</v>
      </c>
      <c r="P31" s="33" t="s">
        <v>723</v>
      </c>
      <c r="Q31" s="33" t="s">
        <v>694</v>
      </c>
      <c r="R31" s="33" t="s">
        <v>93</v>
      </c>
      <c r="S31" s="33" t="s">
        <v>684</v>
      </c>
      <c r="T31" s="33"/>
      <c r="U31" s="33" t="s">
        <v>94</v>
      </c>
      <c r="V31" s="33"/>
      <c r="W31" s="33" t="s">
        <v>685</v>
      </c>
      <c r="X31" s="33" t="s">
        <v>695</v>
      </c>
      <c r="Y31" s="33" t="s">
        <v>696</v>
      </c>
      <c r="Z31" s="33" t="s">
        <v>688</v>
      </c>
      <c r="AA31" s="33" t="n">
        <v>3</v>
      </c>
      <c r="AB31" s="33" t="n">
        <v>0</v>
      </c>
      <c r="AC31" s="33" t="n">
        <v>6</v>
      </c>
      <c r="AD31" s="33" t="n">
        <v>3</v>
      </c>
      <c r="AE31" s="33" t="n">
        <v>5</v>
      </c>
      <c r="AF31" s="33" t="n">
        <v>5</v>
      </c>
      <c r="AG31" s="33" t="s">
        <v>689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470</v>
      </c>
      <c r="C32" s="35" t="s">
        <v>782</v>
      </c>
      <c r="D32" s="33" t="s">
        <v>472</v>
      </c>
      <c r="E32" s="33"/>
      <c r="F32" s="33" t="s">
        <v>783</v>
      </c>
      <c r="G32" s="33" t="n">
        <v>266</v>
      </c>
      <c r="H32" s="33" t="n">
        <v>355</v>
      </c>
      <c r="I32" s="33" t="n">
        <v>25063</v>
      </c>
      <c r="J32" s="33" t="s">
        <v>777</v>
      </c>
      <c r="K32" s="33" t="s">
        <v>700</v>
      </c>
      <c r="L32" s="33" t="n">
        <v>1992</v>
      </c>
      <c r="M32" s="33" t="n">
        <v>9454</v>
      </c>
      <c r="N32" s="33" t="n">
        <v>28700</v>
      </c>
      <c r="O32" s="33" t="n">
        <v>2016</v>
      </c>
      <c r="P32" s="33" t="s">
        <v>682</v>
      </c>
      <c r="Q32" s="33" t="s">
        <v>778</v>
      </c>
      <c r="R32" s="33" t="s">
        <v>106</v>
      </c>
      <c r="S32" s="33" t="s">
        <v>684</v>
      </c>
      <c r="T32" s="33"/>
      <c r="U32" s="33" t="s">
        <v>94</v>
      </c>
      <c r="V32" s="33"/>
      <c r="W32" s="33" t="s">
        <v>685</v>
      </c>
      <c r="X32" s="33" t="s">
        <v>695</v>
      </c>
      <c r="Y32" s="33" t="s">
        <v>687</v>
      </c>
      <c r="Z32" s="33" t="s">
        <v>708</v>
      </c>
      <c r="AA32" s="33" t="n">
        <v>4.3</v>
      </c>
      <c r="AB32" s="33" t="n">
        <v>0.9</v>
      </c>
      <c r="AC32" s="33" t="n">
        <v>11</v>
      </c>
      <c r="AD32" s="33" t="n">
        <v>2.6</v>
      </c>
      <c r="AE32" s="33" t="n">
        <v>2.1</v>
      </c>
      <c r="AF32" s="33" t="n">
        <v>1.9</v>
      </c>
      <c r="AG32" s="33" t="s">
        <v>689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476</v>
      </c>
      <c r="C33" s="35" t="s">
        <v>784</v>
      </c>
      <c r="D33" s="33" t="s">
        <v>478</v>
      </c>
      <c r="E33" s="33"/>
      <c r="F33" s="33" t="s">
        <v>785</v>
      </c>
      <c r="G33" s="33" t="n">
        <v>1626</v>
      </c>
      <c r="H33" s="33" t="n">
        <v>1247</v>
      </c>
      <c r="I33" s="33" t="n">
        <v>23575</v>
      </c>
      <c r="J33" s="33" t="s">
        <v>777</v>
      </c>
      <c r="K33" s="33" t="s">
        <v>700</v>
      </c>
      <c r="L33" s="33" t="n">
        <v>1993</v>
      </c>
      <c r="M33" s="33" t="n">
        <v>8994</v>
      </c>
      <c r="N33" s="33" t="n">
        <v>38000</v>
      </c>
      <c r="O33" s="33" t="n">
        <v>2018</v>
      </c>
      <c r="P33" s="33" t="s">
        <v>701</v>
      </c>
      <c r="Q33" s="33" t="s">
        <v>786</v>
      </c>
      <c r="R33" s="33" t="s">
        <v>93</v>
      </c>
      <c r="S33" s="33" t="s">
        <v>684</v>
      </c>
      <c r="T33" s="33"/>
      <c r="U33" s="33" t="s">
        <v>94</v>
      </c>
      <c r="V33" s="33"/>
      <c r="W33" s="33" t="s">
        <v>685</v>
      </c>
      <c r="X33" s="33" t="s">
        <v>695</v>
      </c>
      <c r="Y33" s="33" t="s">
        <v>696</v>
      </c>
      <c r="Z33" s="33" t="s">
        <v>753</v>
      </c>
      <c r="AA33" s="33" t="n">
        <v>1.3</v>
      </c>
      <c r="AB33" s="35" t="s">
        <v>787</v>
      </c>
      <c r="AC33" s="33" t="n">
        <v>1.4</v>
      </c>
      <c r="AD33" s="33" t="n">
        <v>1.4</v>
      </c>
      <c r="AE33" s="33" t="n">
        <v>3.4</v>
      </c>
      <c r="AF33" s="33" t="n">
        <v>3.3</v>
      </c>
      <c r="AG33" s="33" t="s">
        <v>689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208</v>
      </c>
      <c r="C34" s="35" t="s">
        <v>788</v>
      </c>
      <c r="D34" s="33" t="s">
        <v>210</v>
      </c>
      <c r="E34" s="33"/>
      <c r="F34" s="33" t="s">
        <v>789</v>
      </c>
      <c r="G34" s="33" t="n">
        <v>3282</v>
      </c>
      <c r="H34" s="33" t="n">
        <v>1431</v>
      </c>
      <c r="I34" s="33" t="n">
        <v>163323</v>
      </c>
      <c r="J34" s="33" t="s">
        <v>777</v>
      </c>
      <c r="K34" s="33" t="s">
        <v>700</v>
      </c>
      <c r="L34" s="33" t="n">
        <v>1994</v>
      </c>
      <c r="M34" s="33" t="n">
        <v>36200</v>
      </c>
      <c r="N34" s="33" t="n">
        <v>205082</v>
      </c>
      <c r="O34" s="33" t="n">
        <v>2010</v>
      </c>
      <c r="P34" s="33" t="s">
        <v>682</v>
      </c>
      <c r="Q34" s="33" t="s">
        <v>702</v>
      </c>
      <c r="R34" s="33" t="s">
        <v>93</v>
      </c>
      <c r="S34" s="33" t="s">
        <v>684</v>
      </c>
      <c r="T34" s="33"/>
      <c r="U34" s="33" t="s">
        <v>94</v>
      </c>
      <c r="V34" s="33"/>
      <c r="W34" s="33" t="s">
        <v>685</v>
      </c>
      <c r="X34" s="33" t="s">
        <v>686</v>
      </c>
      <c r="Y34" s="33" t="s">
        <v>696</v>
      </c>
      <c r="Z34" s="33" t="s">
        <v>688</v>
      </c>
      <c r="AA34" s="33" t="n">
        <v>3</v>
      </c>
      <c r="AB34" s="33" t="n">
        <v>2.5</v>
      </c>
      <c r="AC34" s="33" t="n">
        <v>7</v>
      </c>
      <c r="AD34" s="33" t="n">
        <v>3.8</v>
      </c>
      <c r="AE34" s="33" t="n">
        <v>6.6</v>
      </c>
      <c r="AF34" s="33" t="n">
        <v>6.1</v>
      </c>
      <c r="AG34" s="33" t="s">
        <v>689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15</v>
      </c>
      <c r="C35" s="35" t="s">
        <v>790</v>
      </c>
      <c r="D35" s="33" t="s">
        <v>217</v>
      </c>
      <c r="E35" s="33"/>
      <c r="F35" s="33" t="s">
        <v>791</v>
      </c>
      <c r="G35" s="33" t="n">
        <v>2514</v>
      </c>
      <c r="H35" s="33" t="n">
        <v>1535</v>
      </c>
      <c r="I35" s="33" t="n">
        <v>20247</v>
      </c>
      <c r="J35" s="33" t="s">
        <v>692</v>
      </c>
      <c r="K35" s="33" t="s">
        <v>700</v>
      </c>
      <c r="L35" s="33" t="n">
        <v>1998</v>
      </c>
      <c r="M35" s="33" t="n">
        <v>14246</v>
      </c>
      <c r="N35" s="33" t="n">
        <v>54760</v>
      </c>
      <c r="O35" s="33" t="n">
        <v>2018</v>
      </c>
      <c r="P35" s="33" t="s">
        <v>701</v>
      </c>
      <c r="Q35" s="33" t="s">
        <v>702</v>
      </c>
      <c r="R35" s="33" t="s">
        <v>93</v>
      </c>
      <c r="S35" s="33" t="s">
        <v>684</v>
      </c>
      <c r="T35" s="33"/>
      <c r="U35" s="33" t="s">
        <v>94</v>
      </c>
      <c r="V35" s="33"/>
      <c r="W35" s="33" t="s">
        <v>719</v>
      </c>
      <c r="X35" s="33"/>
      <c r="Y35" s="33"/>
      <c r="Z35" s="33"/>
      <c r="AA35" s="33" t="n">
        <v>4</v>
      </c>
      <c r="AB35" s="33" t="n">
        <v>1</v>
      </c>
      <c r="AC35" s="33" t="n">
        <v>10</v>
      </c>
      <c r="AD35" s="33" t="n">
        <v>8</v>
      </c>
      <c r="AE35" s="33" t="n">
        <v>16</v>
      </c>
      <c r="AF35" s="33" t="n">
        <v>14</v>
      </c>
      <c r="AG35" s="33" t="s">
        <v>689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792</v>
      </c>
      <c r="C36" s="35" t="s">
        <v>793</v>
      </c>
      <c r="D36" s="33" t="s">
        <v>794</v>
      </c>
      <c r="E36" s="33"/>
      <c r="F36" s="33" t="s">
        <v>795</v>
      </c>
      <c r="G36" s="33" t="n">
        <v>162</v>
      </c>
      <c r="H36" s="33" t="n">
        <v>62</v>
      </c>
      <c r="I36" s="33" t="n">
        <v>24268</v>
      </c>
      <c r="J36" s="33" t="s">
        <v>680</v>
      </c>
      <c r="K36" s="33" t="s">
        <v>700</v>
      </c>
      <c r="L36" s="33" t="n">
        <v>1992</v>
      </c>
      <c r="M36" s="33" t="n">
        <v>12250</v>
      </c>
      <c r="N36" s="33" t="n">
        <v>44300</v>
      </c>
      <c r="O36" s="33" t="n">
        <v>2011</v>
      </c>
      <c r="P36" s="33" t="s">
        <v>682</v>
      </c>
      <c r="Q36" s="33" t="s">
        <v>732</v>
      </c>
      <c r="R36" s="33" t="s">
        <v>93</v>
      </c>
      <c r="S36" s="33" t="s">
        <v>684</v>
      </c>
      <c r="T36" s="33"/>
      <c r="U36" s="33" t="s">
        <v>94</v>
      </c>
      <c r="V36" s="33"/>
      <c r="W36" s="33" t="s">
        <v>685</v>
      </c>
      <c r="X36" s="33" t="s">
        <v>686</v>
      </c>
      <c r="Y36" s="33" t="s">
        <v>696</v>
      </c>
      <c r="Z36" s="33" t="s">
        <v>688</v>
      </c>
      <c r="AA36" s="33" t="n">
        <v>3</v>
      </c>
      <c r="AB36" s="33" t="n">
        <v>1</v>
      </c>
      <c r="AC36" s="33" t="n">
        <v>11</v>
      </c>
      <c r="AD36" s="33" t="n">
        <v>4</v>
      </c>
      <c r="AE36" s="33" t="n">
        <v>10</v>
      </c>
      <c r="AF36" s="33" t="n">
        <v>5</v>
      </c>
      <c r="AG36" s="33" t="s">
        <v>689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360</v>
      </c>
      <c r="C37" s="35" t="s">
        <v>796</v>
      </c>
      <c r="D37" s="33" t="s">
        <v>362</v>
      </c>
      <c r="E37" s="33"/>
      <c r="F37" s="33" t="s">
        <v>797</v>
      </c>
      <c r="G37" s="33" t="n">
        <v>261</v>
      </c>
      <c r="H37" s="33" t="n">
        <v>300</v>
      </c>
      <c r="I37" s="33" t="n">
        <v>47222</v>
      </c>
      <c r="J37" s="33" t="s">
        <v>777</v>
      </c>
      <c r="K37" s="33" t="s">
        <v>700</v>
      </c>
      <c r="L37" s="33" t="n">
        <v>1994</v>
      </c>
      <c r="M37" s="33" t="n">
        <v>12000</v>
      </c>
      <c r="N37" s="33" t="n">
        <v>51100</v>
      </c>
      <c r="O37" s="33" t="n">
        <v>2011</v>
      </c>
      <c r="P37" s="33" t="s">
        <v>731</v>
      </c>
      <c r="Q37" s="33" t="s">
        <v>798</v>
      </c>
      <c r="R37" s="33" t="s">
        <v>106</v>
      </c>
      <c r="S37" s="33" t="s">
        <v>684</v>
      </c>
      <c r="T37" s="33"/>
      <c r="U37" s="33" t="s">
        <v>94</v>
      </c>
      <c r="V37" s="33"/>
      <c r="W37" s="33" t="s">
        <v>719</v>
      </c>
      <c r="X37" s="33"/>
      <c r="Y37" s="33"/>
      <c r="Z37" s="33"/>
      <c r="AA37" s="33" t="n">
        <v>2.3</v>
      </c>
      <c r="AB37" s="33" t="n">
        <v>0.8</v>
      </c>
      <c r="AC37" s="33" t="n">
        <v>13</v>
      </c>
      <c r="AD37" s="33" t="n">
        <v>6.9</v>
      </c>
      <c r="AE37" s="33" t="n">
        <v>2.2</v>
      </c>
      <c r="AF37" s="33" t="n">
        <v>5.5</v>
      </c>
      <c r="AG37" s="33" t="s">
        <v>689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19</v>
      </c>
      <c r="C38" s="35" t="s">
        <v>799</v>
      </c>
      <c r="D38" s="33" t="s">
        <v>221</v>
      </c>
      <c r="E38" s="33"/>
      <c r="F38" s="33" t="s">
        <v>800</v>
      </c>
      <c r="G38" s="33" t="n">
        <v>0</v>
      </c>
      <c r="H38" s="33" t="n">
        <v>0</v>
      </c>
      <c r="I38" s="33" t="n">
        <v>4070</v>
      </c>
      <c r="J38" s="33" t="s">
        <v>765</v>
      </c>
      <c r="K38" s="33" t="s">
        <v>700</v>
      </c>
      <c r="L38" s="33" t="n">
        <v>1993</v>
      </c>
      <c r="M38" s="33" t="n">
        <v>2195</v>
      </c>
      <c r="N38" s="33" t="n">
        <v>9996</v>
      </c>
      <c r="O38" s="33" t="n">
        <v>2012</v>
      </c>
      <c r="P38" s="33" t="s">
        <v>682</v>
      </c>
      <c r="Q38" s="33" t="s">
        <v>724</v>
      </c>
      <c r="R38" s="33" t="s">
        <v>97</v>
      </c>
      <c r="S38" s="33" t="s">
        <v>684</v>
      </c>
      <c r="T38" s="33"/>
      <c r="U38" s="33" t="s">
        <v>94</v>
      </c>
      <c r="V38" s="33"/>
      <c r="W38" s="33" t="s">
        <v>745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s">
        <v>689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364</v>
      </c>
      <c r="C39" s="35" t="s">
        <v>801</v>
      </c>
      <c r="D39" s="33" t="s">
        <v>366</v>
      </c>
      <c r="E39" s="33"/>
      <c r="F39" s="33" t="s">
        <v>802</v>
      </c>
      <c r="G39" s="33" t="n">
        <v>0</v>
      </c>
      <c r="H39" s="33" t="n">
        <v>0</v>
      </c>
      <c r="I39" s="33" t="n">
        <v>2181</v>
      </c>
      <c r="J39" s="33" t="s">
        <v>711</v>
      </c>
      <c r="K39" s="33" t="s">
        <v>700</v>
      </c>
      <c r="L39" s="33" t="n">
        <v>1992</v>
      </c>
      <c r="M39" s="33" t="n">
        <v>2299</v>
      </c>
      <c r="N39" s="33" t="n">
        <v>15590</v>
      </c>
      <c r="O39" s="33" t="n">
        <v>2012</v>
      </c>
      <c r="P39" s="33" t="s">
        <v>701</v>
      </c>
      <c r="Q39" s="33" t="s">
        <v>778</v>
      </c>
      <c r="R39" s="33" t="s">
        <v>93</v>
      </c>
      <c r="S39" s="33" t="s">
        <v>684</v>
      </c>
      <c r="T39" s="33"/>
      <c r="U39" s="33" t="s">
        <v>94</v>
      </c>
      <c r="V39" s="33"/>
      <c r="W39" s="33" t="s">
        <v>685</v>
      </c>
      <c r="X39" s="33" t="s">
        <v>695</v>
      </c>
      <c r="Y39" s="33" t="s">
        <v>696</v>
      </c>
      <c r="Z39" s="33" t="s">
        <v>708</v>
      </c>
      <c r="AA39" s="33"/>
      <c r="AB39" s="33" t="n">
        <v>0.9</v>
      </c>
      <c r="AC39" s="33"/>
      <c r="AD39" s="33" t="n">
        <v>2</v>
      </c>
      <c r="AE39" s="33"/>
      <c r="AF39" s="33"/>
      <c r="AG39" s="33" t="s">
        <v>689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67</v>
      </c>
      <c r="C40" s="35" t="s">
        <v>803</v>
      </c>
      <c r="D40" s="33" t="s">
        <v>269</v>
      </c>
      <c r="E40" s="33"/>
      <c r="F40" s="33" t="s">
        <v>804</v>
      </c>
      <c r="G40" s="33" t="n">
        <v>0</v>
      </c>
      <c r="H40" s="33" t="n">
        <v>0</v>
      </c>
      <c r="I40" s="33" t="n">
        <v>0</v>
      </c>
      <c r="J40" s="33" t="s">
        <v>805</v>
      </c>
      <c r="K40" s="33" t="s">
        <v>700</v>
      </c>
      <c r="L40" s="33" t="n">
        <v>1985</v>
      </c>
      <c r="M40" s="33" t="n">
        <v>11760</v>
      </c>
      <c r="N40" s="33" t="n">
        <v>61057</v>
      </c>
      <c r="O40" s="33" t="n">
        <v>2001</v>
      </c>
      <c r="P40" s="33" t="s">
        <v>701</v>
      </c>
      <c r="Q40" s="33" t="s">
        <v>774</v>
      </c>
      <c r="R40" s="33" t="s">
        <v>106</v>
      </c>
      <c r="S40" s="33" t="s">
        <v>707</v>
      </c>
      <c r="T40" s="33"/>
      <c r="U40" s="33" t="s">
        <v>94</v>
      </c>
      <c r="V40" s="33"/>
      <c r="W40" s="33" t="s">
        <v>719</v>
      </c>
      <c r="X40" s="33"/>
      <c r="Y40" s="33"/>
      <c r="Z40" s="33"/>
      <c r="AA40" s="33" t="n">
        <v>1.2</v>
      </c>
      <c r="AB40" s="33" t="n">
        <v>0.5</v>
      </c>
      <c r="AC40" s="33" t="n">
        <v>7.4</v>
      </c>
      <c r="AD40" s="33" t="n">
        <v>5.1</v>
      </c>
      <c r="AE40" s="33" t="n">
        <v>2.7</v>
      </c>
      <c r="AF40" s="33" t="n">
        <v>2.9</v>
      </c>
      <c r="AG40" s="33" t="s">
        <v>689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267</v>
      </c>
      <c r="C41" s="35" t="s">
        <v>806</v>
      </c>
      <c r="D41" s="33" t="s">
        <v>269</v>
      </c>
      <c r="E41" s="33"/>
      <c r="F41" s="33" t="s">
        <v>807</v>
      </c>
      <c r="G41" s="33" t="n">
        <v>5774</v>
      </c>
      <c r="H41" s="33" t="n">
        <v>8661</v>
      </c>
      <c r="I41" s="33" t="n">
        <v>124434</v>
      </c>
      <c r="J41" s="33" t="s">
        <v>805</v>
      </c>
      <c r="K41" s="33" t="s">
        <v>700</v>
      </c>
      <c r="L41" s="33" t="n">
        <v>2002</v>
      </c>
      <c r="M41" s="33" t="n">
        <v>31000</v>
      </c>
      <c r="N41" s="33" t="n">
        <v>170000</v>
      </c>
      <c r="O41" s="33" t="n">
        <v>2017</v>
      </c>
      <c r="P41" s="33" t="s">
        <v>701</v>
      </c>
      <c r="Q41" s="33" t="s">
        <v>774</v>
      </c>
      <c r="R41" s="33" t="s">
        <v>106</v>
      </c>
      <c r="S41" s="33" t="s">
        <v>684</v>
      </c>
      <c r="T41" s="33"/>
      <c r="U41" s="33" t="s">
        <v>94</v>
      </c>
      <c r="V41" s="33"/>
      <c r="W41" s="33" t="s">
        <v>719</v>
      </c>
      <c r="X41" s="33"/>
      <c r="Y41" s="33"/>
      <c r="Z41" s="33"/>
      <c r="AA41" s="33" t="n">
        <v>5.3</v>
      </c>
      <c r="AB41" s="33" t="n">
        <v>1.3</v>
      </c>
      <c r="AC41" s="33" t="n">
        <v>7.8</v>
      </c>
      <c r="AD41" s="33" t="n">
        <v>4.8</v>
      </c>
      <c r="AE41" s="33" t="n">
        <v>1.6</v>
      </c>
      <c r="AF41" s="33" t="n">
        <v>1.7</v>
      </c>
      <c r="AG41" s="33" t="s">
        <v>689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276</v>
      </c>
      <c r="C42" s="35" t="s">
        <v>808</v>
      </c>
      <c r="D42" s="33" t="s">
        <v>278</v>
      </c>
      <c r="E42" s="33"/>
      <c r="F42" s="33" t="s">
        <v>809</v>
      </c>
      <c r="G42" s="33" t="n">
        <v>0</v>
      </c>
      <c r="H42" s="33" t="n">
        <v>0</v>
      </c>
      <c r="I42" s="33" t="n">
        <v>0</v>
      </c>
      <c r="J42" s="33" t="s">
        <v>722</v>
      </c>
      <c r="K42" s="33" t="s">
        <v>700</v>
      </c>
      <c r="L42" s="33" t="n">
        <v>1995</v>
      </c>
      <c r="M42" s="33" t="n">
        <v>6600</v>
      </c>
      <c r="N42" s="33" t="n">
        <v>32000</v>
      </c>
      <c r="O42" s="33" t="n">
        <v>2006</v>
      </c>
      <c r="P42" s="33" t="s">
        <v>701</v>
      </c>
      <c r="Q42" s="33" t="s">
        <v>702</v>
      </c>
      <c r="R42" s="33" t="s">
        <v>93</v>
      </c>
      <c r="S42" s="33" t="s">
        <v>707</v>
      </c>
      <c r="T42" s="33"/>
      <c r="U42" s="33" t="s">
        <v>94</v>
      </c>
      <c r="V42" s="33"/>
      <c r="W42" s="33" t="s">
        <v>685</v>
      </c>
      <c r="X42" s="33" t="s">
        <v>686</v>
      </c>
      <c r="Y42" s="33" t="s">
        <v>733</v>
      </c>
      <c r="Z42" s="33" t="s">
        <v>688</v>
      </c>
      <c r="AA42" s="33" t="n">
        <v>0</v>
      </c>
      <c r="AB42" s="33" t="n">
        <v>0</v>
      </c>
      <c r="AC42" s="33" t="n">
        <v>3</v>
      </c>
      <c r="AD42" s="33" t="n">
        <v>1</v>
      </c>
      <c r="AE42" s="33" t="n">
        <v>11</v>
      </c>
      <c r="AF42" s="33" t="n">
        <v>1</v>
      </c>
      <c r="AG42" s="33" t="s">
        <v>689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280</v>
      </c>
      <c r="C43" s="35" t="s">
        <v>810</v>
      </c>
      <c r="D43" s="33" t="s">
        <v>282</v>
      </c>
      <c r="E43" s="33"/>
      <c r="F43" s="33" t="s">
        <v>515</v>
      </c>
      <c r="G43" s="33" t="n">
        <v>1435</v>
      </c>
      <c r="H43" s="33" t="n">
        <v>901</v>
      </c>
      <c r="I43" s="33" t="n">
        <v>85988</v>
      </c>
      <c r="J43" s="33" t="s">
        <v>811</v>
      </c>
      <c r="K43" s="33" t="s">
        <v>681</v>
      </c>
      <c r="L43" s="33" t="n">
        <v>1990</v>
      </c>
      <c r="M43" s="33" t="n">
        <v>23100</v>
      </c>
      <c r="N43" s="33" t="n">
        <v>189000</v>
      </c>
      <c r="O43" s="33" t="n">
        <v>2020</v>
      </c>
      <c r="P43" s="33" t="s">
        <v>682</v>
      </c>
      <c r="Q43" s="33" t="s">
        <v>718</v>
      </c>
      <c r="R43" s="33" t="s">
        <v>97</v>
      </c>
      <c r="S43" s="33" t="s">
        <v>684</v>
      </c>
      <c r="T43" s="33"/>
      <c r="U43" s="33" t="s">
        <v>94</v>
      </c>
      <c r="V43" s="33"/>
      <c r="W43" s="33" t="s">
        <v>685</v>
      </c>
      <c r="X43" s="33" t="s">
        <v>695</v>
      </c>
      <c r="Y43" s="33" t="s">
        <v>696</v>
      </c>
      <c r="Z43" s="33" t="s">
        <v>753</v>
      </c>
      <c r="AA43" s="33" t="n">
        <v>7</v>
      </c>
      <c r="AB43" s="33" t="n">
        <v>1</v>
      </c>
      <c r="AC43" s="33" t="n">
        <v>10</v>
      </c>
      <c r="AD43" s="33" t="n">
        <v>4</v>
      </c>
      <c r="AE43" s="33" t="n">
        <v>19</v>
      </c>
      <c r="AF43" s="33" t="n">
        <v>17</v>
      </c>
      <c r="AG43" s="33" t="s">
        <v>689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284</v>
      </c>
      <c r="C44" s="35" t="s">
        <v>812</v>
      </c>
      <c r="D44" s="33" t="s">
        <v>286</v>
      </c>
      <c r="E44" s="33"/>
      <c r="F44" s="33" t="s">
        <v>813</v>
      </c>
      <c r="G44" s="33"/>
      <c r="H44" s="33"/>
      <c r="I44" s="33"/>
      <c r="J44" s="33" t="s">
        <v>711</v>
      </c>
      <c r="K44" s="33" t="s">
        <v>681</v>
      </c>
      <c r="L44" s="33" t="n">
        <v>1994</v>
      </c>
      <c r="M44" s="33" t="n">
        <v>2219</v>
      </c>
      <c r="N44" s="33" t="n">
        <v>10780</v>
      </c>
      <c r="O44" s="33" t="n">
        <v>1997</v>
      </c>
      <c r="P44" s="33" t="s">
        <v>814</v>
      </c>
      <c r="Q44" s="33" t="s">
        <v>760</v>
      </c>
      <c r="R44" s="33" t="s">
        <v>97</v>
      </c>
      <c r="S44" s="33" t="s">
        <v>707</v>
      </c>
      <c r="T44" s="33"/>
      <c r="U44" s="33" t="s">
        <v>94</v>
      </c>
      <c r="V44" s="33"/>
      <c r="W44" s="33" t="s">
        <v>719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 t="s">
        <v>689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284</v>
      </c>
      <c r="C45" s="35" t="s">
        <v>815</v>
      </c>
      <c r="D45" s="33" t="s">
        <v>286</v>
      </c>
      <c r="E45" s="33"/>
      <c r="F45" s="33" t="s">
        <v>816</v>
      </c>
      <c r="G45" s="33"/>
      <c r="H45" s="33"/>
      <c r="I45" s="33"/>
      <c r="J45" s="33" t="s">
        <v>705</v>
      </c>
      <c r="K45" s="33" t="s">
        <v>681</v>
      </c>
      <c r="L45" s="33" t="n">
        <v>1998</v>
      </c>
      <c r="M45" s="33" t="n">
        <v>1600</v>
      </c>
      <c r="N45" s="33" t="n">
        <v>12000</v>
      </c>
      <c r="O45" s="33" t="n">
        <v>2002</v>
      </c>
      <c r="P45" s="33" t="s">
        <v>817</v>
      </c>
      <c r="Q45" s="33" t="s">
        <v>724</v>
      </c>
      <c r="R45" s="33" t="s">
        <v>97</v>
      </c>
      <c r="S45" s="33" t="s">
        <v>707</v>
      </c>
      <c r="T45" s="33"/>
      <c r="U45" s="33" t="s">
        <v>94</v>
      </c>
      <c r="V45" s="33"/>
      <c r="W45" s="33" t="s">
        <v>685</v>
      </c>
      <c r="X45" s="33" t="s">
        <v>686</v>
      </c>
      <c r="Y45" s="33" t="s">
        <v>733</v>
      </c>
      <c r="Z45" s="33" t="s">
        <v>708</v>
      </c>
      <c r="AA45" s="33"/>
      <c r="AB45" s="33"/>
      <c r="AC45" s="33"/>
      <c r="AD45" s="33"/>
      <c r="AE45" s="33"/>
      <c r="AF45" s="33"/>
      <c r="AG45" s="33" t="s">
        <v>689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284</v>
      </c>
      <c r="C46" s="35" t="s">
        <v>818</v>
      </c>
      <c r="D46" s="33" t="s">
        <v>286</v>
      </c>
      <c r="E46" s="33"/>
      <c r="F46" s="33" t="s">
        <v>819</v>
      </c>
      <c r="G46" s="33" t="n">
        <v>1097</v>
      </c>
      <c r="H46" s="33" t="n">
        <v>1207</v>
      </c>
      <c r="I46" s="33" t="n">
        <v>1538</v>
      </c>
      <c r="J46" s="33" t="s">
        <v>820</v>
      </c>
      <c r="K46" s="33" t="s">
        <v>681</v>
      </c>
      <c r="L46" s="33" t="n">
        <v>2002</v>
      </c>
      <c r="M46" s="33" t="n">
        <v>1830</v>
      </c>
      <c r="N46" s="33" t="n">
        <v>15000</v>
      </c>
      <c r="O46" s="33" t="n">
        <v>2010</v>
      </c>
      <c r="P46" s="33" t="s">
        <v>821</v>
      </c>
      <c r="Q46" s="33" t="s">
        <v>724</v>
      </c>
      <c r="R46" s="33" t="s">
        <v>97</v>
      </c>
      <c r="S46" s="33" t="s">
        <v>684</v>
      </c>
      <c r="T46" s="33"/>
      <c r="U46" s="33" t="s">
        <v>94</v>
      </c>
      <c r="V46" s="33"/>
      <c r="W46" s="33" t="s">
        <v>685</v>
      </c>
      <c r="X46" s="33" t="s">
        <v>686</v>
      </c>
      <c r="Y46" s="33" t="s">
        <v>733</v>
      </c>
      <c r="Z46" s="33" t="s">
        <v>708</v>
      </c>
      <c r="AA46" s="33"/>
      <c r="AB46" s="33"/>
      <c r="AC46" s="33"/>
      <c r="AD46" s="33"/>
      <c r="AE46" s="33"/>
      <c r="AF46" s="33"/>
      <c r="AG46" s="33" t="s">
        <v>689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284</v>
      </c>
      <c r="C47" s="35" t="s">
        <v>822</v>
      </c>
      <c r="D47" s="33" t="s">
        <v>286</v>
      </c>
      <c r="E47" s="33"/>
      <c r="F47" s="33" t="s">
        <v>823</v>
      </c>
      <c r="G47" s="33"/>
      <c r="H47" s="33"/>
      <c r="I47" s="33"/>
      <c r="J47" s="33" t="s">
        <v>711</v>
      </c>
      <c r="K47" s="33" t="s">
        <v>700</v>
      </c>
      <c r="L47" s="33" t="n">
        <v>1995</v>
      </c>
      <c r="M47" s="33" t="n">
        <v>8674</v>
      </c>
      <c r="N47" s="33" t="n">
        <v>22218</v>
      </c>
      <c r="O47" s="33" t="n">
        <v>1995</v>
      </c>
      <c r="P47" s="33" t="s">
        <v>766</v>
      </c>
      <c r="Q47" s="33" t="s">
        <v>760</v>
      </c>
      <c r="R47" s="33" t="s">
        <v>97</v>
      </c>
      <c r="S47" s="33" t="s">
        <v>707</v>
      </c>
      <c r="T47" s="33"/>
      <c r="U47" s="33" t="s">
        <v>94</v>
      </c>
      <c r="V47" s="33"/>
      <c r="W47" s="33" t="s">
        <v>719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 t="s">
        <v>689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293</v>
      </c>
      <c r="C48" s="35" t="s">
        <v>824</v>
      </c>
      <c r="D48" s="33" t="s">
        <v>295</v>
      </c>
      <c r="E48" s="33"/>
      <c r="F48" s="33" t="s">
        <v>825</v>
      </c>
      <c r="G48" s="33" t="n">
        <v>0</v>
      </c>
      <c r="H48" s="33" t="n">
        <v>0</v>
      </c>
      <c r="I48" s="33" t="n">
        <v>0</v>
      </c>
      <c r="J48" s="33" t="s">
        <v>777</v>
      </c>
      <c r="K48" s="33" t="s">
        <v>700</v>
      </c>
      <c r="L48" s="33" t="n">
        <v>1998</v>
      </c>
      <c r="M48" s="33" t="n">
        <v>8363</v>
      </c>
      <c r="N48" s="33" t="n">
        <v>31000</v>
      </c>
      <c r="O48" s="33" t="n">
        <v>2001</v>
      </c>
      <c r="P48" s="33" t="s">
        <v>826</v>
      </c>
      <c r="Q48" s="33" t="s">
        <v>760</v>
      </c>
      <c r="R48" s="33" t="s">
        <v>97</v>
      </c>
      <c r="S48" s="33" t="s">
        <v>707</v>
      </c>
      <c r="T48" s="33"/>
      <c r="U48" s="33" t="s">
        <v>94</v>
      </c>
      <c r="V48" s="33"/>
      <c r="W48" s="33" t="s">
        <v>685</v>
      </c>
      <c r="X48" s="33" t="s">
        <v>695</v>
      </c>
      <c r="Y48" s="33" t="s">
        <v>733</v>
      </c>
      <c r="Z48" s="33" t="s">
        <v>688</v>
      </c>
      <c r="AA48" s="33"/>
      <c r="AB48" s="33"/>
      <c r="AC48" s="33"/>
      <c r="AD48" s="33"/>
      <c r="AE48" s="33"/>
      <c r="AF48" s="33"/>
      <c r="AG48" s="33" t="s">
        <v>689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93</v>
      </c>
      <c r="C49" s="35" t="s">
        <v>827</v>
      </c>
      <c r="D49" s="33" t="s">
        <v>295</v>
      </c>
      <c r="E49" s="33"/>
      <c r="F49" s="33" t="s">
        <v>828</v>
      </c>
      <c r="G49" s="33" t="n">
        <v>0</v>
      </c>
      <c r="H49" s="33" t="n">
        <v>0</v>
      </c>
      <c r="I49" s="33" t="n">
        <v>0</v>
      </c>
      <c r="J49" s="33" t="s">
        <v>777</v>
      </c>
      <c r="K49" s="33" t="s">
        <v>700</v>
      </c>
      <c r="L49" s="33" t="n">
        <v>1991</v>
      </c>
      <c r="M49" s="33" t="n">
        <v>7110</v>
      </c>
      <c r="N49" s="33" t="n">
        <v>43460</v>
      </c>
      <c r="O49" s="33" t="n">
        <v>1995</v>
      </c>
      <c r="P49" s="33" t="s">
        <v>826</v>
      </c>
      <c r="Q49" s="33" t="s">
        <v>760</v>
      </c>
      <c r="R49" s="33" t="s">
        <v>97</v>
      </c>
      <c r="S49" s="33" t="s">
        <v>707</v>
      </c>
      <c r="T49" s="33"/>
      <c r="U49" s="33" t="s">
        <v>94</v>
      </c>
      <c r="V49" s="33"/>
      <c r="W49" s="33" t="s">
        <v>685</v>
      </c>
      <c r="X49" s="33" t="s">
        <v>695</v>
      </c>
      <c r="Y49" s="33" t="s">
        <v>733</v>
      </c>
      <c r="Z49" s="33" t="s">
        <v>688</v>
      </c>
      <c r="AA49" s="33"/>
      <c r="AB49" s="33"/>
      <c r="AC49" s="33"/>
      <c r="AD49" s="33"/>
      <c r="AE49" s="33"/>
      <c r="AF49" s="33"/>
      <c r="AG49" s="33" t="s">
        <v>689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293</v>
      </c>
      <c r="C50" s="35" t="s">
        <v>829</v>
      </c>
      <c r="D50" s="33" t="s">
        <v>295</v>
      </c>
      <c r="E50" s="33"/>
      <c r="F50" s="33" t="s">
        <v>830</v>
      </c>
      <c r="G50" s="33" t="n">
        <v>0</v>
      </c>
      <c r="H50" s="33" t="n">
        <v>0</v>
      </c>
      <c r="I50" s="33" t="n">
        <v>0</v>
      </c>
      <c r="J50" s="33" t="s">
        <v>777</v>
      </c>
      <c r="K50" s="33" t="s">
        <v>700</v>
      </c>
      <c r="L50" s="33" t="n">
        <v>1995</v>
      </c>
      <c r="M50" s="33" t="n">
        <v>7530</v>
      </c>
      <c r="N50" s="33" t="n">
        <v>30600</v>
      </c>
      <c r="O50" s="33" t="n">
        <v>1997</v>
      </c>
      <c r="P50" s="33" t="s">
        <v>826</v>
      </c>
      <c r="Q50" s="33" t="s">
        <v>760</v>
      </c>
      <c r="R50" s="33" t="s">
        <v>97</v>
      </c>
      <c r="S50" s="33" t="s">
        <v>707</v>
      </c>
      <c r="T50" s="33"/>
      <c r="U50" s="33" t="s">
        <v>94</v>
      </c>
      <c r="V50" s="33"/>
      <c r="W50" s="33" t="s">
        <v>685</v>
      </c>
      <c r="X50" s="33" t="s">
        <v>695</v>
      </c>
      <c r="Y50" s="33" t="s">
        <v>733</v>
      </c>
      <c r="Z50" s="33" t="s">
        <v>688</v>
      </c>
      <c r="AA50" s="33"/>
      <c r="AB50" s="33"/>
      <c r="AC50" s="33"/>
      <c r="AD50" s="33"/>
      <c r="AE50" s="33"/>
      <c r="AF50" s="33"/>
      <c r="AG50" s="33" t="s">
        <v>689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293</v>
      </c>
      <c r="C51" s="35" t="s">
        <v>831</v>
      </c>
      <c r="D51" s="33" t="s">
        <v>295</v>
      </c>
      <c r="E51" s="33"/>
      <c r="F51" s="33" t="s">
        <v>832</v>
      </c>
      <c r="G51" s="33" t="n">
        <v>0</v>
      </c>
      <c r="H51" s="33" t="n">
        <v>0</v>
      </c>
      <c r="I51" s="33" t="n">
        <v>0</v>
      </c>
      <c r="J51" s="33" t="s">
        <v>777</v>
      </c>
      <c r="K51" s="33" t="s">
        <v>681</v>
      </c>
      <c r="L51" s="33" t="n">
        <v>2002</v>
      </c>
      <c r="M51" s="33" t="n">
        <v>7600</v>
      </c>
      <c r="N51" s="33" t="n">
        <v>36000</v>
      </c>
      <c r="O51" s="33" t="n">
        <v>2006</v>
      </c>
      <c r="P51" s="33" t="s">
        <v>826</v>
      </c>
      <c r="Q51" s="33" t="s">
        <v>760</v>
      </c>
      <c r="R51" s="33" t="s">
        <v>97</v>
      </c>
      <c r="S51" s="33" t="s">
        <v>707</v>
      </c>
      <c r="T51" s="33"/>
      <c r="U51" s="33" t="s">
        <v>94</v>
      </c>
      <c r="V51" s="33"/>
      <c r="W51" s="33" t="s">
        <v>685</v>
      </c>
      <c r="X51" s="33" t="s">
        <v>695</v>
      </c>
      <c r="Y51" s="33" t="s">
        <v>733</v>
      </c>
      <c r="Z51" s="33" t="s">
        <v>688</v>
      </c>
      <c r="AA51" s="33"/>
      <c r="AB51" s="33"/>
      <c r="AC51" s="33"/>
      <c r="AD51" s="33"/>
      <c r="AE51" s="33"/>
      <c r="AF51" s="33"/>
      <c r="AG51" s="33" t="s">
        <v>689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303</v>
      </c>
      <c r="C52" s="35" t="s">
        <v>833</v>
      </c>
      <c r="D52" s="33" t="s">
        <v>305</v>
      </c>
      <c r="E52" s="33"/>
      <c r="F52" s="33" t="s">
        <v>834</v>
      </c>
      <c r="G52" s="33" t="n">
        <v>0</v>
      </c>
      <c r="H52" s="33" t="n">
        <v>0</v>
      </c>
      <c r="I52" s="33" t="n">
        <v>0</v>
      </c>
      <c r="J52" s="33" t="s">
        <v>692</v>
      </c>
      <c r="K52" s="33" t="s">
        <v>700</v>
      </c>
      <c r="L52" s="33" t="n">
        <v>1994</v>
      </c>
      <c r="M52" s="33" t="n">
        <v>4597</v>
      </c>
      <c r="N52" s="33" t="n">
        <v>6918</v>
      </c>
      <c r="O52" s="33" t="n">
        <v>1999</v>
      </c>
      <c r="P52" s="33" t="s">
        <v>682</v>
      </c>
      <c r="Q52" s="33" t="s">
        <v>835</v>
      </c>
      <c r="R52" s="33" t="s">
        <v>97</v>
      </c>
      <c r="S52" s="33" t="s">
        <v>707</v>
      </c>
      <c r="T52" s="33"/>
      <c r="U52" s="33" t="s">
        <v>94</v>
      </c>
      <c r="V52" s="33"/>
      <c r="W52" s="33" t="s">
        <v>745</v>
      </c>
      <c r="X52" s="33"/>
      <c r="Y52" s="33"/>
      <c r="Z52" s="33"/>
      <c r="AA52" s="33" t="n">
        <v>43</v>
      </c>
      <c r="AB52" s="33" t="n">
        <v>21</v>
      </c>
      <c r="AC52" s="33" t="n">
        <v>35</v>
      </c>
      <c r="AD52" s="33" t="n">
        <v>18</v>
      </c>
      <c r="AE52" s="33"/>
      <c r="AF52" s="33"/>
      <c r="AG52" s="33" t="s">
        <v>689</v>
      </c>
      <c r="AH52" s="33"/>
      <c r="AI52" s="33"/>
      <c r="AJ52" s="33"/>
      <c r="AK52" s="33"/>
      <c r="AL52" s="33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s="40" customFormat="true" ht="13.5" hidden="false" customHeight="true" outlineLevel="0" collapsed="false">
      <c r="B139" s="41"/>
      <c r="F139" s="42"/>
      <c r="J139" s="42"/>
      <c r="P139" s="42"/>
      <c r="Q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s="40" customFormat="true" ht="13.5" hidden="false" customHeight="true" outlineLevel="0" collapsed="false">
      <c r="B140" s="41"/>
      <c r="F140" s="42"/>
      <c r="J140" s="42"/>
      <c r="P140" s="42"/>
      <c r="Q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s="40" customFormat="true" ht="13.5" hidden="false" customHeight="true" outlineLevel="0" collapsed="false">
      <c r="B141" s="41"/>
      <c r="F141" s="42"/>
      <c r="J141" s="42"/>
      <c r="P141" s="42"/>
      <c r="Q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s="40" customFormat="true" ht="13.5" hidden="false" customHeight="true" outlineLevel="0" collapsed="false">
      <c r="B142" s="41"/>
      <c r="F142" s="42"/>
      <c r="J142" s="42"/>
      <c r="P142" s="42"/>
      <c r="Q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s="40" customFormat="true" ht="13.5" hidden="false" customHeight="true" outlineLevel="0" collapsed="false">
      <c r="B143" s="41"/>
      <c r="F143" s="42"/>
      <c r="J143" s="42"/>
      <c r="P143" s="42"/>
      <c r="Q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0" customFormat="true" ht="13.5" hidden="false" customHeight="true" outlineLevel="0" collapsed="false">
      <c r="B144" s="41"/>
      <c r="F144" s="42"/>
      <c r="J144" s="42"/>
      <c r="P144" s="42"/>
      <c r="Q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s="40" customFormat="true" ht="13.5" hidden="false" customHeight="true" outlineLevel="0" collapsed="false">
      <c r="B145" s="41"/>
      <c r="F145" s="42"/>
      <c r="J145" s="42"/>
      <c r="P145" s="42"/>
      <c r="Q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s="40" customFormat="true" ht="13.5" hidden="false" customHeight="true" outlineLevel="0" collapsed="false">
      <c r="B146" s="41"/>
      <c r="F146" s="42"/>
      <c r="J146" s="42"/>
      <c r="P146" s="42"/>
      <c r="Q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s="40" customFormat="true" ht="13.5" hidden="false" customHeight="true" outlineLevel="0" collapsed="false">
      <c r="B147" s="41"/>
      <c r="F147" s="42"/>
      <c r="J147" s="42"/>
      <c r="P147" s="42"/>
      <c r="Q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s="40" customFormat="true" ht="13.5" hidden="false" customHeight="true" outlineLevel="0" collapsed="false">
      <c r="B148" s="41"/>
      <c r="F148" s="42"/>
      <c r="J148" s="42"/>
      <c r="P148" s="42"/>
      <c r="Q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s="40" customFormat="true" ht="13.5" hidden="false" customHeight="true" outlineLevel="0" collapsed="false">
      <c r="B149" s="41"/>
      <c r="F149" s="42"/>
      <c r="J149" s="42"/>
      <c r="P149" s="42"/>
      <c r="Q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s="40" customFormat="true" ht="13.5" hidden="false" customHeight="true" outlineLevel="0" collapsed="false">
      <c r="B150" s="41"/>
      <c r="F150" s="42"/>
      <c r="J150" s="42"/>
      <c r="P150" s="42"/>
      <c r="Q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s="40" customFormat="true" ht="13.5" hidden="false" customHeight="true" outlineLevel="0" collapsed="false">
      <c r="B151" s="41"/>
      <c r="F151" s="42"/>
      <c r="J151" s="42"/>
      <c r="P151" s="42"/>
      <c r="Q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s="40" customFormat="true" ht="13.5" hidden="false" customHeight="true" outlineLevel="0" collapsed="false">
      <c r="B152" s="41"/>
      <c r="F152" s="42"/>
      <c r="J152" s="42"/>
      <c r="P152" s="42"/>
      <c r="Q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s="40" customFormat="true" ht="13.5" hidden="false" customHeight="true" outlineLevel="0" collapsed="false">
      <c r="B153" s="41"/>
      <c r="F153" s="42"/>
      <c r="J153" s="42"/>
      <c r="P153" s="42"/>
      <c r="Q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s="40" customFormat="true" ht="13.5" hidden="false" customHeight="true" outlineLevel="0" collapsed="false">
      <c r="B154" s="41"/>
      <c r="F154" s="42"/>
      <c r="J154" s="42"/>
      <c r="P154" s="42"/>
      <c r="Q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s="40" customFormat="true" ht="13.5" hidden="false" customHeight="true" outlineLevel="0" collapsed="false">
      <c r="B155" s="41"/>
      <c r="F155" s="42"/>
      <c r="J155" s="42"/>
      <c r="P155" s="42"/>
      <c r="Q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s="40" customFormat="true" ht="13.5" hidden="false" customHeight="true" outlineLevel="0" collapsed="false">
      <c r="B156" s="41"/>
      <c r="F156" s="42"/>
      <c r="J156" s="42"/>
      <c r="P156" s="42"/>
      <c r="Q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s="40" customFormat="true" ht="13.5" hidden="false" customHeight="true" outlineLevel="0" collapsed="false">
      <c r="B157" s="41"/>
      <c r="F157" s="42"/>
      <c r="J157" s="42"/>
      <c r="P157" s="42"/>
      <c r="Q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s="40" customFormat="true" ht="13.5" hidden="false" customHeight="true" outlineLevel="0" collapsed="false">
      <c r="B158" s="41"/>
      <c r="F158" s="42"/>
      <c r="J158" s="42"/>
      <c r="P158" s="42"/>
      <c r="Q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s="40" customFormat="true" ht="13.5" hidden="false" customHeight="true" outlineLevel="0" collapsed="false">
      <c r="B159" s="41"/>
      <c r="F159" s="42"/>
      <c r="J159" s="42"/>
      <c r="P159" s="42"/>
      <c r="Q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s="40" customFormat="true" ht="13.5" hidden="false" customHeight="true" outlineLevel="0" collapsed="false">
      <c r="B160" s="41"/>
      <c r="F160" s="42"/>
      <c r="J160" s="42"/>
      <c r="P160" s="42"/>
      <c r="Q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s="40" customFormat="true" ht="13.5" hidden="false" customHeight="true" outlineLevel="0" collapsed="false">
      <c r="B161" s="41"/>
      <c r="F161" s="42"/>
      <c r="J161" s="42"/>
      <c r="P161" s="42"/>
      <c r="Q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s="40" customFormat="true" ht="13.5" hidden="false" customHeight="true" outlineLevel="0" collapsed="false">
      <c r="B162" s="41"/>
      <c r="F162" s="42"/>
      <c r="J162" s="42"/>
      <c r="P162" s="42"/>
      <c r="Q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s="40" customFormat="true" ht="13.5" hidden="false" customHeight="true" outlineLevel="0" collapsed="false">
      <c r="B163" s="41"/>
      <c r="F163" s="42"/>
      <c r="J163" s="42"/>
      <c r="P163" s="42"/>
      <c r="Q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s="40" customFormat="true" ht="13.5" hidden="false" customHeight="true" outlineLevel="0" collapsed="false">
      <c r="B164" s="41"/>
      <c r="F164" s="42"/>
      <c r="J164" s="42"/>
      <c r="P164" s="42"/>
      <c r="Q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s="40" customFormat="true" ht="13.5" hidden="false" customHeight="true" outlineLevel="0" collapsed="false">
      <c r="B165" s="41"/>
      <c r="F165" s="42"/>
      <c r="J165" s="42"/>
      <c r="P165" s="42"/>
      <c r="Q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s="40" customFormat="true" ht="13.5" hidden="false" customHeight="true" outlineLevel="0" collapsed="false">
      <c r="B166" s="41"/>
      <c r="F166" s="42"/>
      <c r="J166" s="42"/>
      <c r="P166" s="42"/>
      <c r="Q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s="40" customFormat="true" ht="13.5" hidden="false" customHeight="true" outlineLevel="0" collapsed="false">
      <c r="B167" s="41"/>
      <c r="F167" s="42"/>
      <c r="J167" s="42"/>
      <c r="P167" s="42"/>
      <c r="Q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s="40" customFormat="true" ht="13.5" hidden="false" customHeight="true" outlineLevel="0" collapsed="false">
      <c r="B168" s="41"/>
      <c r="F168" s="42"/>
      <c r="J168" s="42"/>
      <c r="P168" s="42"/>
      <c r="Q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s="40" customFormat="true" ht="13.5" hidden="false" customHeight="true" outlineLevel="0" collapsed="false">
      <c r="B169" s="41"/>
      <c r="F169" s="42"/>
      <c r="J169" s="42"/>
      <c r="P169" s="42"/>
      <c r="Q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s="40" customFormat="true" ht="13.5" hidden="false" customHeight="true" outlineLevel="0" collapsed="false">
      <c r="B170" s="41"/>
      <c r="F170" s="42"/>
      <c r="J170" s="42"/>
      <c r="P170" s="42"/>
      <c r="Q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s="40" customFormat="true" ht="13.5" hidden="false" customHeight="true" outlineLevel="0" collapsed="false">
      <c r="B171" s="41"/>
      <c r="F171" s="42"/>
      <c r="J171" s="42"/>
      <c r="P171" s="42"/>
      <c r="Q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s="40" customFormat="true" ht="13.5" hidden="false" customHeight="true" outlineLevel="0" collapsed="false">
      <c r="B172" s="41"/>
      <c r="F172" s="42"/>
      <c r="J172" s="42"/>
      <c r="P172" s="42"/>
      <c r="Q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s="40" customFormat="true" ht="13.5" hidden="false" customHeight="true" outlineLevel="0" collapsed="false">
      <c r="B173" s="41"/>
      <c r="F173" s="42"/>
      <c r="J173" s="42"/>
      <c r="P173" s="42"/>
      <c r="Q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s="40" customFormat="true" ht="13.5" hidden="false" customHeight="true" outlineLevel="0" collapsed="false">
      <c r="B174" s="41"/>
      <c r="F174" s="42"/>
      <c r="J174" s="42"/>
      <c r="P174" s="42"/>
      <c r="Q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s="40" customFormat="true" ht="13.5" hidden="false" customHeight="true" outlineLevel="0" collapsed="false">
      <c r="B175" s="41"/>
      <c r="F175" s="42"/>
      <c r="J175" s="42"/>
      <c r="P175" s="42"/>
      <c r="Q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s="40" customFormat="true" ht="13.5" hidden="false" customHeight="true" outlineLevel="0" collapsed="false">
      <c r="B176" s="41"/>
      <c r="F176" s="42"/>
      <c r="J176" s="42"/>
      <c r="P176" s="42"/>
      <c r="Q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s="40" customFormat="true" ht="13.5" hidden="false" customHeight="true" outlineLevel="0" collapsed="false">
      <c r="B177" s="41"/>
      <c r="F177" s="42"/>
      <c r="J177" s="42"/>
      <c r="P177" s="42"/>
      <c r="Q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s="40" customFormat="true" ht="13.5" hidden="false" customHeight="true" outlineLevel="0" collapsed="false">
      <c r="B178" s="41"/>
      <c r="F178" s="42"/>
      <c r="J178" s="42"/>
      <c r="P178" s="42"/>
      <c r="Q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s="40" customFormat="true" ht="13.5" hidden="false" customHeight="true" outlineLevel="0" collapsed="false">
      <c r="B179" s="41"/>
      <c r="F179" s="42"/>
      <c r="J179" s="42"/>
      <c r="P179" s="42"/>
      <c r="Q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s="40" customFormat="true" ht="13.5" hidden="false" customHeight="true" outlineLevel="0" collapsed="false">
      <c r="B180" s="41"/>
      <c r="F180" s="42"/>
      <c r="J180" s="42"/>
      <c r="P180" s="42"/>
      <c r="Q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s="40" customFormat="true" ht="13.5" hidden="false" customHeight="true" outlineLevel="0" collapsed="false">
      <c r="B181" s="41"/>
      <c r="F181" s="42"/>
      <c r="J181" s="42"/>
      <c r="P181" s="42"/>
      <c r="Q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s="40" customFormat="true" ht="13.5" hidden="false" customHeight="true" outlineLevel="0" collapsed="false">
      <c r="B182" s="41"/>
      <c r="F182" s="42"/>
      <c r="J182" s="42"/>
      <c r="P182" s="42"/>
      <c r="Q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s="40" customFormat="true" ht="13.5" hidden="false" customHeight="true" outlineLevel="0" collapsed="false">
      <c r="B183" s="41"/>
      <c r="F183" s="42"/>
      <c r="J183" s="42"/>
      <c r="P183" s="42"/>
      <c r="Q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s="40" customFormat="true" ht="13.5" hidden="false" customHeight="true" outlineLevel="0" collapsed="false">
      <c r="B184" s="41"/>
      <c r="F184" s="42"/>
      <c r="J184" s="42"/>
      <c r="P184" s="42"/>
      <c r="Q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s="40" customFormat="true" ht="13.5" hidden="false" customHeight="true" outlineLevel="0" collapsed="false">
      <c r="B185" s="41"/>
      <c r="F185" s="42"/>
      <c r="J185" s="42"/>
      <c r="P185" s="42"/>
      <c r="Q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s="40" customFormat="true" ht="13.5" hidden="false" customHeight="true" outlineLevel="0" collapsed="false">
      <c r="B186" s="41"/>
      <c r="F186" s="42"/>
      <c r="J186" s="42"/>
      <c r="P186" s="42"/>
      <c r="Q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s="40" customFormat="true" ht="13.5" hidden="false" customHeight="true" outlineLevel="0" collapsed="false">
      <c r="B187" s="41"/>
      <c r="F187" s="42"/>
      <c r="J187" s="42"/>
      <c r="P187" s="42"/>
      <c r="Q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s="40" customFormat="true" ht="13.5" hidden="false" customHeight="true" outlineLevel="0" collapsed="false">
      <c r="B188" s="41"/>
      <c r="F188" s="42"/>
      <c r="J188" s="42"/>
      <c r="P188" s="42"/>
      <c r="Q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s="40" customFormat="true" ht="13.5" hidden="false" customHeight="true" outlineLevel="0" collapsed="false">
      <c r="B189" s="41"/>
      <c r="F189" s="42"/>
      <c r="J189" s="42"/>
      <c r="P189" s="42"/>
      <c r="Q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s="40" customFormat="true" ht="13.5" hidden="false" customHeight="true" outlineLevel="0" collapsed="false">
      <c r="B190" s="41"/>
      <c r="F190" s="42"/>
      <c r="J190" s="42"/>
      <c r="P190" s="42"/>
      <c r="Q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s="40" customFormat="true" ht="13.5" hidden="false" customHeight="true" outlineLevel="0" collapsed="false">
      <c r="B191" s="41"/>
      <c r="F191" s="42"/>
      <c r="J191" s="42"/>
      <c r="P191" s="42"/>
      <c r="Q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s="40" customFormat="true" ht="13.5" hidden="false" customHeight="true" outlineLevel="0" collapsed="false">
      <c r="B192" s="41"/>
      <c r="F192" s="42"/>
      <c r="J192" s="42"/>
      <c r="P192" s="42"/>
      <c r="Q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83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309</v>
      </c>
      <c r="G2" s="98" t="s">
        <v>7</v>
      </c>
      <c r="H2" s="98"/>
      <c r="I2" s="98"/>
      <c r="J2" s="98"/>
      <c r="K2" s="47" t="s">
        <v>837</v>
      </c>
      <c r="L2" s="47"/>
      <c r="M2" s="47"/>
      <c r="N2" s="47" t="s">
        <v>838</v>
      </c>
      <c r="O2" s="47"/>
      <c r="P2" s="47" t="s">
        <v>839</v>
      </c>
      <c r="Q2" s="47"/>
      <c r="R2" s="8" t="s">
        <v>11</v>
      </c>
      <c r="S2" s="8"/>
      <c r="T2" s="8"/>
      <c r="U2" s="8"/>
      <c r="V2" s="8"/>
      <c r="W2" s="8"/>
      <c r="X2" s="8" t="s">
        <v>840</v>
      </c>
      <c r="Y2" s="8"/>
      <c r="Z2" s="8"/>
      <c r="AA2" s="14" t="s">
        <v>13</v>
      </c>
      <c r="AB2" s="14" t="s">
        <v>841</v>
      </c>
      <c r="AC2" s="14" t="s">
        <v>842</v>
      </c>
      <c r="AD2" s="14" t="s">
        <v>843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98"/>
      <c r="H3" s="98"/>
      <c r="I3" s="98"/>
      <c r="J3" s="98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844</v>
      </c>
      <c r="H4" s="14" t="s">
        <v>845</v>
      </c>
      <c r="I4" s="14" t="s">
        <v>846</v>
      </c>
      <c r="J4" s="14" t="s">
        <v>49</v>
      </c>
      <c r="K4" s="14" t="s">
        <v>847</v>
      </c>
      <c r="L4" s="14" t="s">
        <v>848</v>
      </c>
      <c r="M4" s="8" t="s">
        <v>849</v>
      </c>
      <c r="N4" s="8" t="s">
        <v>850</v>
      </c>
      <c r="O4" s="14" t="s">
        <v>851</v>
      </c>
      <c r="P4" s="8" t="s">
        <v>852</v>
      </c>
      <c r="Q4" s="100" t="s">
        <v>853</v>
      </c>
      <c r="R4" s="47" t="s">
        <v>854</v>
      </c>
      <c r="S4" s="101"/>
      <c r="T4" s="47" t="s">
        <v>855</v>
      </c>
      <c r="U4" s="101"/>
      <c r="V4" s="47" t="s">
        <v>856</v>
      </c>
      <c r="W4" s="101"/>
      <c r="X4" s="14" t="s">
        <v>857</v>
      </c>
      <c r="Y4" s="14" t="s">
        <v>858</v>
      </c>
      <c r="Z4" s="14" t="s">
        <v>859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860</v>
      </c>
      <c r="H6" s="56" t="s">
        <v>860</v>
      </c>
      <c r="I6" s="56" t="s">
        <v>313</v>
      </c>
      <c r="J6" s="56" t="s">
        <v>860</v>
      </c>
      <c r="K6" s="56" t="s">
        <v>313</v>
      </c>
      <c r="L6" s="56" t="s">
        <v>861</v>
      </c>
      <c r="M6" s="8"/>
      <c r="N6" s="8"/>
      <c r="O6" s="102" t="s">
        <v>862</v>
      </c>
      <c r="P6" s="8"/>
      <c r="Q6" s="102" t="s">
        <v>862</v>
      </c>
      <c r="R6" s="47"/>
      <c r="S6" s="47"/>
      <c r="T6" s="47"/>
      <c r="U6" s="47"/>
      <c r="V6" s="47"/>
      <c r="W6" s="47"/>
      <c r="X6" s="57" t="s">
        <v>68</v>
      </c>
      <c r="Y6" s="57" t="s">
        <v>675</v>
      </c>
      <c r="Z6" s="103"/>
      <c r="AA6" s="104" t="s">
        <v>863</v>
      </c>
      <c r="AB6" s="104" t="s">
        <v>69</v>
      </c>
      <c r="AC6" s="104" t="s">
        <v>69</v>
      </c>
      <c r="AD6" s="56" t="s">
        <v>864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865</v>
      </c>
      <c r="D7" s="33" t="s">
        <v>83</v>
      </c>
      <c r="E7" s="33"/>
      <c r="F7" s="33" t="s">
        <v>866</v>
      </c>
      <c r="G7" s="63" t="n">
        <v>8209</v>
      </c>
      <c r="H7" s="63" t="n">
        <v>23772</v>
      </c>
      <c r="I7" s="63"/>
      <c r="J7" s="63" t="n">
        <v>6874</v>
      </c>
      <c r="K7" s="63"/>
      <c r="L7" s="63"/>
      <c r="M7" s="63"/>
      <c r="N7" s="33" t="s">
        <v>94</v>
      </c>
      <c r="O7" s="33"/>
      <c r="P7" s="33" t="s">
        <v>867</v>
      </c>
      <c r="Q7" s="33" t="n">
        <v>2174</v>
      </c>
      <c r="R7" s="33" t="s">
        <v>868</v>
      </c>
      <c r="S7" s="33"/>
      <c r="T7" s="33" t="s">
        <v>869</v>
      </c>
      <c r="U7" s="33"/>
      <c r="V7" s="33"/>
      <c r="W7" s="33"/>
      <c r="X7" s="33"/>
      <c r="Y7" s="33"/>
      <c r="Z7" s="33"/>
      <c r="AA7" s="33" t="n">
        <v>147</v>
      </c>
      <c r="AB7" s="33" t="n">
        <v>0</v>
      </c>
      <c r="AC7" s="33" t="n">
        <v>0</v>
      </c>
      <c r="AD7" s="33" t="n">
        <v>0</v>
      </c>
      <c r="AE7" s="33" t="n">
        <v>2000</v>
      </c>
      <c r="AF7" s="33" t="s">
        <v>97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870</v>
      </c>
      <c r="D8" s="33" t="s">
        <v>83</v>
      </c>
      <c r="E8" s="33"/>
      <c r="F8" s="33" t="s">
        <v>871</v>
      </c>
      <c r="G8" s="63" t="n">
        <v>7325</v>
      </c>
      <c r="H8" s="63" t="n">
        <v>39256</v>
      </c>
      <c r="I8" s="63"/>
      <c r="J8" s="63" t="n">
        <v>3285</v>
      </c>
      <c r="K8" s="63" t="n">
        <v>81</v>
      </c>
      <c r="L8" s="63"/>
      <c r="M8" s="63" t="s">
        <v>872</v>
      </c>
      <c r="N8" s="33" t="s">
        <v>94</v>
      </c>
      <c r="O8" s="33"/>
      <c r="P8" s="33" t="s">
        <v>873</v>
      </c>
      <c r="Q8" s="33" t="n">
        <v>1434</v>
      </c>
      <c r="R8" s="33" t="s">
        <v>874</v>
      </c>
      <c r="S8" s="33"/>
      <c r="T8" s="33" t="s">
        <v>875</v>
      </c>
      <c r="U8" s="33"/>
      <c r="V8" s="33" t="s">
        <v>876</v>
      </c>
      <c r="W8" s="33"/>
      <c r="X8" s="33"/>
      <c r="Y8" s="33"/>
      <c r="Z8" s="33"/>
      <c r="AA8" s="33" t="n">
        <v>179</v>
      </c>
      <c r="AB8" s="33" t="n">
        <v>0.1</v>
      </c>
      <c r="AC8" s="33" t="n">
        <v>0.22</v>
      </c>
      <c r="AD8" s="33" t="n">
        <v>0</v>
      </c>
      <c r="AE8" s="33" t="n">
        <v>2001</v>
      </c>
      <c r="AF8" s="33" t="s">
        <v>97</v>
      </c>
      <c r="AG8" s="33"/>
    </row>
    <row r="9" s="38" customFormat="true" ht="30" hidden="false" customHeight="true" outlineLevel="0" collapsed="false">
      <c r="A9" s="33" t="s">
        <v>80</v>
      </c>
      <c r="B9" s="34" t="s">
        <v>111</v>
      </c>
      <c r="C9" s="35" t="s">
        <v>877</v>
      </c>
      <c r="D9" s="33" t="s">
        <v>113</v>
      </c>
      <c r="E9" s="33"/>
      <c r="F9" s="33" t="s">
        <v>878</v>
      </c>
      <c r="G9" s="63" t="n">
        <v>3785</v>
      </c>
      <c r="H9" s="63" t="n">
        <v>30241</v>
      </c>
      <c r="I9" s="63"/>
      <c r="J9" s="63"/>
      <c r="K9" s="63"/>
      <c r="L9" s="63"/>
      <c r="M9" s="63"/>
      <c r="N9" s="33" t="s">
        <v>94</v>
      </c>
      <c r="O9" s="33"/>
      <c r="P9" s="33" t="s">
        <v>873</v>
      </c>
      <c r="Q9" s="33" t="n">
        <v>1317</v>
      </c>
      <c r="R9" s="33" t="s">
        <v>879</v>
      </c>
      <c r="S9" s="33"/>
      <c r="T9" s="33" t="s">
        <v>875</v>
      </c>
      <c r="U9" s="33"/>
      <c r="V9" s="33"/>
      <c r="W9" s="33"/>
      <c r="X9" s="33"/>
      <c r="Y9" s="33"/>
      <c r="Z9" s="33"/>
      <c r="AA9" s="33" t="n">
        <v>150</v>
      </c>
      <c r="AB9" s="33"/>
      <c r="AC9" s="33"/>
      <c r="AD9" s="33"/>
      <c r="AE9" s="33" t="n">
        <v>1980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713</v>
      </c>
      <c r="C10" s="35" t="s">
        <v>880</v>
      </c>
      <c r="D10" s="33" t="s">
        <v>715</v>
      </c>
      <c r="E10" s="33"/>
      <c r="F10" s="33" t="s">
        <v>881</v>
      </c>
      <c r="G10" s="63" t="n">
        <v>18471</v>
      </c>
      <c r="H10" s="63" t="n">
        <v>37182</v>
      </c>
      <c r="I10" s="63"/>
      <c r="J10" s="63"/>
      <c r="K10" s="63" t="n">
        <v>237</v>
      </c>
      <c r="L10" s="63"/>
      <c r="M10" s="63" t="s">
        <v>872</v>
      </c>
      <c r="N10" s="33" t="s">
        <v>94</v>
      </c>
      <c r="O10" s="33"/>
      <c r="P10" s="33" t="s">
        <v>882</v>
      </c>
      <c r="Q10" s="33"/>
      <c r="R10" s="33" t="s">
        <v>879</v>
      </c>
      <c r="S10" s="33"/>
      <c r="T10" s="33" t="s">
        <v>883</v>
      </c>
      <c r="U10" s="33"/>
      <c r="V10" s="33" t="s">
        <v>49</v>
      </c>
      <c r="W10" s="33"/>
      <c r="X10" s="33"/>
      <c r="Y10" s="33"/>
      <c r="Z10" s="33"/>
      <c r="AA10" s="33" t="n">
        <v>160</v>
      </c>
      <c r="AB10" s="33" t="n">
        <v>0</v>
      </c>
      <c r="AC10" s="33" t="n">
        <v>0</v>
      </c>
      <c r="AD10" s="33" t="n">
        <v>0</v>
      </c>
      <c r="AE10" s="33" t="n">
        <v>1982</v>
      </c>
      <c r="AF10" s="33" t="s">
        <v>97</v>
      </c>
      <c r="AG10" s="33"/>
    </row>
    <row r="11" s="38" customFormat="true" ht="30" hidden="false" customHeight="true" outlineLevel="0" collapsed="false">
      <c r="A11" s="33" t="s">
        <v>80</v>
      </c>
      <c r="B11" s="34" t="s">
        <v>713</v>
      </c>
      <c r="C11" s="35" t="s">
        <v>884</v>
      </c>
      <c r="D11" s="33" t="s">
        <v>715</v>
      </c>
      <c r="E11" s="33"/>
      <c r="F11" s="33" t="s">
        <v>885</v>
      </c>
      <c r="G11" s="63" t="n">
        <v>1369</v>
      </c>
      <c r="H11" s="63" t="n">
        <v>10221</v>
      </c>
      <c r="I11" s="63" t="n">
        <v>3</v>
      </c>
      <c r="J11" s="63"/>
      <c r="K11" s="63" t="n">
        <v>10</v>
      </c>
      <c r="L11" s="63"/>
      <c r="M11" s="63" t="s">
        <v>872</v>
      </c>
      <c r="N11" s="33" t="s">
        <v>94</v>
      </c>
      <c r="O11" s="33"/>
      <c r="P11" s="33" t="s">
        <v>867</v>
      </c>
      <c r="Q11" s="33"/>
      <c r="R11" s="33" t="s">
        <v>874</v>
      </c>
      <c r="S11" s="33"/>
      <c r="T11" s="33" t="s">
        <v>886</v>
      </c>
      <c r="U11" s="33"/>
      <c r="V11" s="33" t="s">
        <v>876</v>
      </c>
      <c r="W11" s="33"/>
      <c r="X11" s="33"/>
      <c r="Y11" s="33"/>
      <c r="Z11" s="33"/>
      <c r="AA11" s="33" t="n">
        <v>42</v>
      </c>
      <c r="AB11" s="33" t="n">
        <v>0.1</v>
      </c>
      <c r="AC11" s="33" t="n">
        <v>0.1</v>
      </c>
      <c r="AD11" s="33" t="n">
        <v>0</v>
      </c>
      <c r="AE11" s="33" t="n">
        <v>2004</v>
      </c>
      <c r="AF11" s="33" t="s">
        <v>106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887</v>
      </c>
      <c r="D12" s="33" t="s">
        <v>128</v>
      </c>
      <c r="E12" s="33"/>
      <c r="F12" s="33" t="s">
        <v>888</v>
      </c>
      <c r="G12" s="33" t="n">
        <v>8735</v>
      </c>
      <c r="H12" s="33" t="n">
        <v>36291</v>
      </c>
      <c r="I12" s="33"/>
      <c r="J12" s="33"/>
      <c r="K12" s="33"/>
      <c r="L12" s="33"/>
      <c r="M12" s="33"/>
      <c r="N12" s="33" t="s">
        <v>94</v>
      </c>
      <c r="O12" s="33"/>
      <c r="P12" s="33" t="s">
        <v>867</v>
      </c>
      <c r="Q12" s="33" t="n">
        <v>1467</v>
      </c>
      <c r="R12" s="33" t="s">
        <v>889</v>
      </c>
      <c r="S12" s="33"/>
      <c r="T12" s="33" t="s">
        <v>869</v>
      </c>
      <c r="U12" s="33"/>
      <c r="V12" s="33"/>
      <c r="W12" s="33"/>
      <c r="X12" s="33"/>
      <c r="Y12" s="33"/>
      <c r="Z12" s="33"/>
      <c r="AA12" s="33" t="n">
        <v>200</v>
      </c>
      <c r="AB12" s="33"/>
      <c r="AC12" s="33"/>
      <c r="AD12" s="33"/>
      <c r="AE12" s="33" t="n">
        <v>1972</v>
      </c>
      <c r="AF12" s="33" t="s">
        <v>93</v>
      </c>
      <c r="AG12" s="33"/>
    </row>
    <row r="13" s="38" customFormat="true" ht="30" hidden="false" customHeight="true" outlineLevel="0" collapsed="false">
      <c r="A13" s="33" t="s">
        <v>80</v>
      </c>
      <c r="B13" s="34" t="s">
        <v>326</v>
      </c>
      <c r="C13" s="35" t="s">
        <v>890</v>
      </c>
      <c r="D13" s="33" t="s">
        <v>328</v>
      </c>
      <c r="E13" s="33"/>
      <c r="F13" s="33" t="s">
        <v>891</v>
      </c>
      <c r="G13" s="33" t="n">
        <v>2512</v>
      </c>
      <c r="H13" s="33" t="n">
        <v>19321</v>
      </c>
      <c r="I13" s="33" t="n">
        <v>44</v>
      </c>
      <c r="J13" s="33"/>
      <c r="K13" s="33" t="n">
        <v>0</v>
      </c>
      <c r="L13" s="33"/>
      <c r="M13" s="33"/>
      <c r="N13" s="33" t="s">
        <v>94</v>
      </c>
      <c r="O13" s="33"/>
      <c r="P13" s="33" t="s">
        <v>867</v>
      </c>
      <c r="Q13" s="33" t="n">
        <v>1045</v>
      </c>
      <c r="R13" s="33" t="s">
        <v>879</v>
      </c>
      <c r="S13" s="33"/>
      <c r="T13" s="33" t="s">
        <v>883</v>
      </c>
      <c r="U13" s="33"/>
      <c r="V13" s="33" t="s">
        <v>876</v>
      </c>
      <c r="W13" s="33"/>
      <c r="X13" s="33"/>
      <c r="Y13" s="33"/>
      <c r="Z13" s="33"/>
      <c r="AA13" s="33" t="n">
        <v>80</v>
      </c>
      <c r="AB13" s="33" t="n">
        <v>0</v>
      </c>
      <c r="AC13" s="33" t="n">
        <v>5</v>
      </c>
      <c r="AD13" s="33" t="n">
        <v>0</v>
      </c>
      <c r="AE13" s="33" t="n">
        <v>1990</v>
      </c>
      <c r="AF13" s="33" t="s">
        <v>106</v>
      </c>
      <c r="AG13" s="33"/>
    </row>
    <row r="14" s="38" customFormat="true" ht="30" hidden="false" customHeight="true" outlineLevel="0" collapsed="false">
      <c r="A14" s="33" t="s">
        <v>80</v>
      </c>
      <c r="B14" s="34" t="s">
        <v>892</v>
      </c>
      <c r="C14" s="35" t="s">
        <v>893</v>
      </c>
      <c r="D14" s="33" t="s">
        <v>894</v>
      </c>
      <c r="E14" s="33"/>
      <c r="F14" s="33" t="s">
        <v>895</v>
      </c>
      <c r="G14" s="33" t="n">
        <v>3350</v>
      </c>
      <c r="H14" s="33" t="n">
        <v>10078</v>
      </c>
      <c r="I14" s="33"/>
      <c r="J14" s="33"/>
      <c r="K14" s="33" t="n">
        <v>166</v>
      </c>
      <c r="L14" s="33"/>
      <c r="M14" s="33" t="s">
        <v>872</v>
      </c>
      <c r="N14" s="33" t="s">
        <v>94</v>
      </c>
      <c r="O14" s="33"/>
      <c r="P14" s="33" t="s">
        <v>882</v>
      </c>
      <c r="Q14" s="33"/>
      <c r="R14" s="33" t="s">
        <v>879</v>
      </c>
      <c r="S14" s="33"/>
      <c r="T14" s="33" t="s">
        <v>883</v>
      </c>
      <c r="U14" s="33"/>
      <c r="V14" s="33" t="s">
        <v>49</v>
      </c>
      <c r="W14" s="33"/>
      <c r="X14" s="33"/>
      <c r="Y14" s="33"/>
      <c r="Z14" s="33"/>
      <c r="AA14" s="33" t="n">
        <v>80</v>
      </c>
      <c r="AB14" s="33" t="n">
        <v>0</v>
      </c>
      <c r="AC14" s="33" t="n">
        <v>0</v>
      </c>
      <c r="AD14" s="33" t="n">
        <v>0</v>
      </c>
      <c r="AE14" s="33" t="n">
        <v>1979</v>
      </c>
      <c r="AF14" s="33" t="s">
        <v>97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9</v>
      </c>
      <c r="C15" s="35" t="s">
        <v>896</v>
      </c>
      <c r="D15" s="33" t="s">
        <v>141</v>
      </c>
      <c r="E15" s="33"/>
      <c r="F15" s="33" t="s">
        <v>897</v>
      </c>
      <c r="G15" s="33" t="n">
        <v>5894</v>
      </c>
      <c r="H15" s="33" t="n">
        <v>19510</v>
      </c>
      <c r="I15" s="33"/>
      <c r="J15" s="33"/>
      <c r="K15" s="33"/>
      <c r="L15" s="33"/>
      <c r="M15" s="33"/>
      <c r="N15" s="33" t="s">
        <v>94</v>
      </c>
      <c r="O15" s="33"/>
      <c r="P15" s="33" t="s">
        <v>882</v>
      </c>
      <c r="Q15" s="33"/>
      <c r="R15" s="33" t="s">
        <v>898</v>
      </c>
      <c r="S15" s="33"/>
      <c r="T15" s="33"/>
      <c r="U15" s="33"/>
      <c r="V15" s="33"/>
      <c r="W15" s="33"/>
      <c r="X15" s="33"/>
      <c r="Y15" s="33"/>
      <c r="Z15" s="33"/>
      <c r="AA15" s="33" t="n">
        <v>200</v>
      </c>
      <c r="AB15" s="33"/>
      <c r="AC15" s="33" t="n">
        <v>0</v>
      </c>
      <c r="AD15" s="33" t="n">
        <v>0</v>
      </c>
      <c r="AE15" s="33" t="n">
        <v>1965</v>
      </c>
      <c r="AF15" s="33" t="s">
        <v>106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7</v>
      </c>
      <c r="C16" s="35" t="s">
        <v>899</v>
      </c>
      <c r="D16" s="33" t="s">
        <v>149</v>
      </c>
      <c r="E16" s="33"/>
      <c r="F16" s="33" t="s">
        <v>900</v>
      </c>
      <c r="G16" s="33" t="n">
        <v>3468</v>
      </c>
      <c r="H16" s="33" t="n">
        <v>18650</v>
      </c>
      <c r="I16" s="33"/>
      <c r="J16" s="33"/>
      <c r="K16" s="33" t="n">
        <v>680</v>
      </c>
      <c r="L16" s="33"/>
      <c r="M16" s="33" t="s">
        <v>872</v>
      </c>
      <c r="N16" s="33" t="s">
        <v>94</v>
      </c>
      <c r="O16" s="33"/>
      <c r="P16" s="33" t="s">
        <v>873</v>
      </c>
      <c r="Q16" s="33" t="n">
        <v>49</v>
      </c>
      <c r="R16" s="33" t="s">
        <v>901</v>
      </c>
      <c r="S16" s="33"/>
      <c r="T16" s="33" t="s">
        <v>875</v>
      </c>
      <c r="U16" s="33"/>
      <c r="V16" s="33" t="s">
        <v>876</v>
      </c>
      <c r="W16" s="33"/>
      <c r="X16" s="33"/>
      <c r="Y16" s="33"/>
      <c r="Z16" s="33"/>
      <c r="AA16" s="33" t="n">
        <v>62</v>
      </c>
      <c r="AB16" s="33" t="n">
        <v>2</v>
      </c>
      <c r="AC16" s="33" t="n">
        <v>2</v>
      </c>
      <c r="AD16" s="33" t="n">
        <v>0</v>
      </c>
      <c r="AE16" s="33" t="n">
        <v>1997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2</v>
      </c>
      <c r="C17" s="35" t="s">
        <v>902</v>
      </c>
      <c r="D17" s="33" t="s">
        <v>154</v>
      </c>
      <c r="E17" s="33"/>
      <c r="F17" s="33" t="s">
        <v>903</v>
      </c>
      <c r="G17" s="33" t="n">
        <v>1518</v>
      </c>
      <c r="H17" s="33" t="n">
        <v>17411</v>
      </c>
      <c r="I17" s="33"/>
      <c r="J17" s="33"/>
      <c r="K17" s="33"/>
      <c r="L17" s="33"/>
      <c r="M17" s="33"/>
      <c r="N17" s="33" t="s">
        <v>94</v>
      </c>
      <c r="O17" s="33"/>
      <c r="P17" s="33" t="s">
        <v>867</v>
      </c>
      <c r="Q17" s="33" t="n">
        <v>245</v>
      </c>
      <c r="R17" s="33" t="s">
        <v>879</v>
      </c>
      <c r="S17" s="33"/>
      <c r="T17" s="33" t="s">
        <v>869</v>
      </c>
      <c r="U17" s="33"/>
      <c r="V17" s="33"/>
      <c r="W17" s="33"/>
      <c r="X17" s="33"/>
      <c r="Y17" s="33"/>
      <c r="Z17" s="33"/>
      <c r="AA17" s="33" t="n">
        <v>75</v>
      </c>
      <c r="AB17" s="33"/>
      <c r="AC17" s="33"/>
      <c r="AD17" s="33"/>
      <c r="AE17" s="33" t="n">
        <v>1991</v>
      </c>
      <c r="AF17" s="33" t="s">
        <v>93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904</v>
      </c>
      <c r="D18" s="33" t="s">
        <v>154</v>
      </c>
      <c r="E18" s="33"/>
      <c r="F18" s="33" t="s">
        <v>905</v>
      </c>
      <c r="G18" s="33" t="n">
        <v>985</v>
      </c>
      <c r="H18" s="33" t="n">
        <v>9044</v>
      </c>
      <c r="I18" s="33"/>
      <c r="J18" s="33"/>
      <c r="K18" s="33" t="n">
        <v>29</v>
      </c>
      <c r="L18" s="33"/>
      <c r="M18" s="33" t="s">
        <v>872</v>
      </c>
      <c r="N18" s="33" t="s">
        <v>94</v>
      </c>
      <c r="O18" s="33"/>
      <c r="P18" s="33" t="s">
        <v>867</v>
      </c>
      <c r="Q18" s="33" t="n">
        <v>503</v>
      </c>
      <c r="R18" s="33" t="s">
        <v>879</v>
      </c>
      <c r="S18" s="33"/>
      <c r="T18" s="33" t="s">
        <v>886</v>
      </c>
      <c r="U18" s="33"/>
      <c r="V18" s="33" t="s">
        <v>49</v>
      </c>
      <c r="W18" s="33"/>
      <c r="X18" s="33" t="n">
        <v>0</v>
      </c>
      <c r="Y18" s="33" t="n">
        <v>0</v>
      </c>
      <c r="Z18" s="33"/>
      <c r="AA18" s="33" t="n">
        <v>40</v>
      </c>
      <c r="AB18" s="33" t="n">
        <v>0</v>
      </c>
      <c r="AC18" s="33" t="n">
        <v>0.7</v>
      </c>
      <c r="AD18" s="33" t="n">
        <v>0</v>
      </c>
      <c r="AE18" s="33" t="n">
        <v>1991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160</v>
      </c>
      <c r="C19" s="35" t="s">
        <v>906</v>
      </c>
      <c r="D19" s="33" t="s">
        <v>162</v>
      </c>
      <c r="E19" s="33"/>
      <c r="F19" s="33" t="s">
        <v>907</v>
      </c>
      <c r="G19" s="33" t="n">
        <v>2351</v>
      </c>
      <c r="H19" s="33" t="n">
        <v>16068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s">
        <v>94</v>
      </c>
      <c r="O19" s="33" t="n">
        <v>0</v>
      </c>
      <c r="P19" s="33" t="s">
        <v>867</v>
      </c>
      <c r="Q19" s="33" t="n">
        <v>1245</v>
      </c>
      <c r="R19" s="33" t="s">
        <v>879</v>
      </c>
      <c r="S19" s="33"/>
      <c r="T19" s="33" t="s">
        <v>886</v>
      </c>
      <c r="U19" s="33"/>
      <c r="V19" s="33"/>
      <c r="W19" s="33"/>
      <c r="X19" s="33"/>
      <c r="Y19" s="33"/>
      <c r="Z19" s="33"/>
      <c r="AA19" s="33" t="n">
        <v>120</v>
      </c>
      <c r="AB19" s="33" t="n">
        <v>0</v>
      </c>
      <c r="AC19" s="33" t="n">
        <v>0</v>
      </c>
      <c r="AD19" s="33" t="n">
        <v>0</v>
      </c>
      <c r="AE19" s="33" t="n">
        <v>1980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64</v>
      </c>
      <c r="C20" s="35" t="s">
        <v>908</v>
      </c>
      <c r="D20" s="33" t="s">
        <v>166</v>
      </c>
      <c r="E20" s="33"/>
      <c r="F20" s="33" t="s">
        <v>909</v>
      </c>
      <c r="G20" s="33" t="n">
        <v>4643.32</v>
      </c>
      <c r="H20" s="33" t="n">
        <v>21129.65</v>
      </c>
      <c r="I20" s="33"/>
      <c r="J20" s="33"/>
      <c r="K20" s="33" t="n">
        <v>0</v>
      </c>
      <c r="L20" s="33" t="n">
        <v>0</v>
      </c>
      <c r="M20" s="33"/>
      <c r="N20" s="33" t="s">
        <v>94</v>
      </c>
      <c r="O20" s="33"/>
      <c r="P20" s="33" t="s">
        <v>873</v>
      </c>
      <c r="Q20" s="33" t="n">
        <v>1178</v>
      </c>
      <c r="R20" s="33" t="s">
        <v>879</v>
      </c>
      <c r="S20" s="33"/>
      <c r="T20" s="33" t="s">
        <v>875</v>
      </c>
      <c r="U20" s="33"/>
      <c r="V20" s="33"/>
      <c r="W20" s="33"/>
      <c r="X20" s="33"/>
      <c r="Y20" s="33"/>
      <c r="Z20" s="33"/>
      <c r="AA20" s="33" t="n">
        <v>85</v>
      </c>
      <c r="AB20" s="33" t="n">
        <v>0</v>
      </c>
      <c r="AC20" s="33" t="n">
        <v>0</v>
      </c>
      <c r="AD20" s="33" t="n">
        <v>0</v>
      </c>
      <c r="AE20" s="33" t="n">
        <v>1976</v>
      </c>
      <c r="AF20" s="33" t="s">
        <v>106</v>
      </c>
      <c r="AG20" s="33" t="s">
        <v>910</v>
      </c>
    </row>
    <row r="21" s="38" customFormat="true" ht="30" hidden="false" customHeight="true" outlineLevel="0" collapsed="false">
      <c r="A21" s="33" t="s">
        <v>80</v>
      </c>
      <c r="B21" s="34" t="s">
        <v>169</v>
      </c>
      <c r="C21" s="35" t="s">
        <v>911</v>
      </c>
      <c r="D21" s="33" t="s">
        <v>171</v>
      </c>
      <c r="E21" s="33"/>
      <c r="F21" s="33" t="s">
        <v>912</v>
      </c>
      <c r="G21" s="33" t="n">
        <v>1700</v>
      </c>
      <c r="H21" s="33" t="n">
        <v>7853</v>
      </c>
      <c r="I21" s="33" t="n">
        <v>0</v>
      </c>
      <c r="J21" s="33" t="n">
        <v>0</v>
      </c>
      <c r="K21" s="33" t="n">
        <v>212</v>
      </c>
      <c r="L21" s="33" t="n">
        <v>0</v>
      </c>
      <c r="M21" s="33" t="s">
        <v>872</v>
      </c>
      <c r="N21" s="33" t="s">
        <v>94</v>
      </c>
      <c r="O21" s="33"/>
      <c r="P21" s="33" t="s">
        <v>873</v>
      </c>
      <c r="Q21" s="33" t="n">
        <v>261</v>
      </c>
      <c r="R21" s="33" t="s">
        <v>913</v>
      </c>
      <c r="S21" s="33"/>
      <c r="T21" s="33" t="s">
        <v>875</v>
      </c>
      <c r="U21" s="33"/>
      <c r="V21" s="33" t="s">
        <v>876</v>
      </c>
      <c r="W21" s="33"/>
      <c r="X21" s="33"/>
      <c r="Y21" s="33"/>
      <c r="Z21" s="33"/>
      <c r="AA21" s="33" t="n">
        <v>39</v>
      </c>
      <c r="AB21" s="33" t="n">
        <v>0</v>
      </c>
      <c r="AC21" s="33" t="n">
        <v>0</v>
      </c>
      <c r="AD21" s="33" t="n">
        <v>0</v>
      </c>
      <c r="AE21" s="33" t="n">
        <v>2004</v>
      </c>
      <c r="AF21" s="33" t="s">
        <v>106</v>
      </c>
      <c r="AG21" s="33"/>
    </row>
    <row r="22" s="38" customFormat="true" ht="30" hidden="false" customHeight="true" outlineLevel="0" collapsed="false">
      <c r="A22" s="33" t="s">
        <v>80</v>
      </c>
      <c r="B22" s="34" t="s">
        <v>174</v>
      </c>
      <c r="C22" s="35" t="s">
        <v>914</v>
      </c>
      <c r="D22" s="33" t="s">
        <v>176</v>
      </c>
      <c r="E22" s="33"/>
      <c r="F22" s="33" t="s">
        <v>915</v>
      </c>
      <c r="G22" s="33" t="n">
        <v>1596</v>
      </c>
      <c r="H22" s="33" t="n">
        <v>16134</v>
      </c>
      <c r="I22" s="33" t="n">
        <v>37</v>
      </c>
      <c r="J22" s="33"/>
      <c r="K22" s="33" t="n">
        <v>70</v>
      </c>
      <c r="L22" s="33"/>
      <c r="M22" s="33" t="s">
        <v>916</v>
      </c>
      <c r="N22" s="33" t="s">
        <v>94</v>
      </c>
      <c r="O22" s="33"/>
      <c r="P22" s="33" t="s">
        <v>882</v>
      </c>
      <c r="Q22" s="33"/>
      <c r="R22" s="33" t="s">
        <v>917</v>
      </c>
      <c r="S22" s="33"/>
      <c r="T22" s="33" t="s">
        <v>883</v>
      </c>
      <c r="U22" s="33"/>
      <c r="V22" s="33" t="s">
        <v>918</v>
      </c>
      <c r="W22" s="33"/>
      <c r="X22" s="33"/>
      <c r="Y22" s="33"/>
      <c r="Z22" s="33"/>
      <c r="AA22" s="33" t="n">
        <v>60</v>
      </c>
      <c r="AB22" s="33" t="n">
        <v>0.2</v>
      </c>
      <c r="AC22" s="33" t="n">
        <v>0.35</v>
      </c>
      <c r="AD22" s="33" t="n">
        <v>0</v>
      </c>
      <c r="AE22" s="33" t="n">
        <v>2005</v>
      </c>
      <c r="AF22" s="33" t="s">
        <v>93</v>
      </c>
      <c r="AG22" s="33"/>
    </row>
    <row r="23" s="38" customFormat="true" ht="30" hidden="false" customHeight="true" outlineLevel="0" collapsed="false">
      <c r="A23" s="33" t="s">
        <v>80</v>
      </c>
      <c r="B23" s="34" t="s">
        <v>761</v>
      </c>
      <c r="C23" s="35" t="s">
        <v>919</v>
      </c>
      <c r="D23" s="33" t="s">
        <v>763</v>
      </c>
      <c r="E23" s="33"/>
      <c r="F23" s="33" t="s">
        <v>920</v>
      </c>
      <c r="G23" s="33" t="n">
        <v>4910</v>
      </c>
      <c r="H23" s="33" t="n">
        <v>24408</v>
      </c>
      <c r="I23" s="33"/>
      <c r="J23" s="33" t="n">
        <v>329</v>
      </c>
      <c r="K23" s="33"/>
      <c r="L23" s="33"/>
      <c r="M23" s="33"/>
      <c r="N23" s="33" t="s">
        <v>94</v>
      </c>
      <c r="O23" s="33"/>
      <c r="P23" s="33" t="s">
        <v>882</v>
      </c>
      <c r="Q23" s="33"/>
      <c r="R23" s="33" t="s">
        <v>879</v>
      </c>
      <c r="S23" s="33"/>
      <c r="T23" s="33" t="s">
        <v>875</v>
      </c>
      <c r="U23" s="33"/>
      <c r="V23" s="33"/>
      <c r="W23" s="33"/>
      <c r="X23" s="33"/>
      <c r="Y23" s="33"/>
      <c r="Z23" s="33"/>
      <c r="AA23" s="33" t="n">
        <v>154</v>
      </c>
      <c r="AB23" s="33"/>
      <c r="AC23" s="33"/>
      <c r="AD23" s="33"/>
      <c r="AE23" s="33" t="n">
        <v>1970</v>
      </c>
      <c r="AF23" s="33" t="s">
        <v>97</v>
      </c>
      <c r="AG23" s="33"/>
    </row>
    <row r="24" s="38" customFormat="true" ht="30" hidden="false" customHeight="true" outlineLevel="0" collapsed="false">
      <c r="A24" s="33" t="s">
        <v>80</v>
      </c>
      <c r="B24" s="34" t="s">
        <v>190</v>
      </c>
      <c r="C24" s="35" t="s">
        <v>921</v>
      </c>
      <c r="D24" s="33" t="s">
        <v>192</v>
      </c>
      <c r="E24" s="33"/>
      <c r="F24" s="33" t="s">
        <v>922</v>
      </c>
      <c r="G24" s="33" t="n">
        <v>1814</v>
      </c>
      <c r="H24" s="33" t="n">
        <v>5962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4</v>
      </c>
      <c r="O24" s="33"/>
      <c r="P24" s="33" t="s">
        <v>873</v>
      </c>
      <c r="Q24" s="33" t="n">
        <v>5</v>
      </c>
      <c r="R24" s="33" t="s">
        <v>49</v>
      </c>
      <c r="S24" s="33"/>
      <c r="T24" s="33" t="s">
        <v>875</v>
      </c>
      <c r="U24" s="33"/>
      <c r="V24" s="33"/>
      <c r="W24" s="33"/>
      <c r="X24" s="33" t="n">
        <v>0</v>
      </c>
      <c r="Y24" s="33" t="n">
        <v>0</v>
      </c>
      <c r="Z24" s="33"/>
      <c r="AA24" s="33" t="n">
        <v>140</v>
      </c>
      <c r="AB24" s="33" t="n">
        <v>0</v>
      </c>
      <c r="AC24" s="33" t="n">
        <v>0</v>
      </c>
      <c r="AD24" s="33" t="n">
        <v>0</v>
      </c>
      <c r="AE24" s="33" t="n">
        <v>2009</v>
      </c>
      <c r="AF24" s="33" t="s">
        <v>93</v>
      </c>
      <c r="AG24" s="33" t="s">
        <v>910</v>
      </c>
    </row>
    <row r="25" s="38" customFormat="true" ht="30" hidden="false" customHeight="true" outlineLevel="0" collapsed="false">
      <c r="A25" s="33" t="s">
        <v>80</v>
      </c>
      <c r="B25" s="34" t="s">
        <v>215</v>
      </c>
      <c r="C25" s="35" t="s">
        <v>923</v>
      </c>
      <c r="D25" s="33" t="s">
        <v>217</v>
      </c>
      <c r="E25" s="33"/>
      <c r="F25" s="33" t="s">
        <v>359</v>
      </c>
      <c r="G25" s="33" t="n">
        <v>2287</v>
      </c>
      <c r="H25" s="33" t="n">
        <v>19066</v>
      </c>
      <c r="I25" s="33"/>
      <c r="J25" s="33"/>
      <c r="K25" s="33" t="n">
        <v>0</v>
      </c>
      <c r="L25" s="33" t="n">
        <v>0</v>
      </c>
      <c r="M25" s="33"/>
      <c r="N25" s="33" t="s">
        <v>94</v>
      </c>
      <c r="O25" s="33"/>
      <c r="P25" s="33" t="s">
        <v>867</v>
      </c>
      <c r="Q25" s="33" t="n">
        <v>929</v>
      </c>
      <c r="R25" s="33" t="s">
        <v>879</v>
      </c>
      <c r="S25" s="33"/>
      <c r="T25" s="33" t="s">
        <v>886</v>
      </c>
      <c r="U25" s="33"/>
      <c r="V25" s="33"/>
      <c r="W25" s="33"/>
      <c r="X25" s="33"/>
      <c r="Y25" s="33"/>
      <c r="Z25" s="33"/>
      <c r="AA25" s="33" t="n">
        <v>80</v>
      </c>
      <c r="AB25" s="33"/>
      <c r="AC25" s="33"/>
      <c r="AD25" s="33"/>
      <c r="AE25" s="33" t="n">
        <v>1982</v>
      </c>
      <c r="AF25" s="33" t="s">
        <v>93</v>
      </c>
      <c r="AG25" s="33"/>
    </row>
    <row r="26" s="38" customFormat="true" ht="30" hidden="false" customHeight="true" outlineLevel="0" collapsed="false">
      <c r="A26" s="33" t="s">
        <v>80</v>
      </c>
      <c r="B26" s="34" t="s">
        <v>229</v>
      </c>
      <c r="C26" s="35" t="s">
        <v>924</v>
      </c>
      <c r="D26" s="33" t="s">
        <v>231</v>
      </c>
      <c r="E26" s="33"/>
      <c r="F26" s="33" t="s">
        <v>925</v>
      </c>
      <c r="G26" s="33" t="n">
        <v>432</v>
      </c>
      <c r="H26" s="33" t="n">
        <v>5092</v>
      </c>
      <c r="I26" s="33"/>
      <c r="J26" s="33"/>
      <c r="K26" s="33" t="n">
        <v>50</v>
      </c>
      <c r="L26" s="33"/>
      <c r="M26" s="33" t="s">
        <v>872</v>
      </c>
      <c r="N26" s="33" t="s">
        <v>94</v>
      </c>
      <c r="O26" s="33"/>
      <c r="P26" s="33" t="s">
        <v>882</v>
      </c>
      <c r="Q26" s="33"/>
      <c r="R26" s="33" t="s">
        <v>874</v>
      </c>
      <c r="S26" s="33"/>
      <c r="T26" s="33" t="s">
        <v>883</v>
      </c>
      <c r="U26" s="33"/>
      <c r="V26" s="33" t="s">
        <v>876</v>
      </c>
      <c r="W26" s="33"/>
      <c r="X26" s="33"/>
      <c r="Y26" s="33"/>
      <c r="Z26" s="33"/>
      <c r="AA26" s="33" t="n">
        <v>30</v>
      </c>
      <c r="AB26" s="33" t="n">
        <v>0</v>
      </c>
      <c r="AC26" s="33" t="n">
        <v>1</v>
      </c>
      <c r="AD26" s="33" t="n">
        <v>0</v>
      </c>
      <c r="AE26" s="33" t="n">
        <v>1998</v>
      </c>
      <c r="AF26" s="33" t="s">
        <v>93</v>
      </c>
      <c r="AG26" s="33"/>
    </row>
    <row r="27" s="38" customFormat="true" ht="30" hidden="false" customHeight="true" outlineLevel="0" collapsed="false">
      <c r="A27" s="33" t="s">
        <v>80</v>
      </c>
      <c r="B27" s="34" t="s">
        <v>926</v>
      </c>
      <c r="C27" s="35" t="s">
        <v>927</v>
      </c>
      <c r="D27" s="33" t="s">
        <v>928</v>
      </c>
      <c r="E27" s="33"/>
      <c r="F27" s="33" t="s">
        <v>929</v>
      </c>
      <c r="G27" s="33" t="n">
        <v>1613</v>
      </c>
      <c r="H27" s="33" t="n">
        <v>3543</v>
      </c>
      <c r="I27" s="33"/>
      <c r="J27" s="33"/>
      <c r="K27" s="33" t="n">
        <v>68</v>
      </c>
      <c r="L27" s="33"/>
      <c r="M27" s="33" t="s">
        <v>872</v>
      </c>
      <c r="N27" s="33" t="s">
        <v>94</v>
      </c>
      <c r="O27" s="33"/>
      <c r="P27" s="33" t="s">
        <v>882</v>
      </c>
      <c r="Q27" s="33"/>
      <c r="R27" s="33" t="s">
        <v>874</v>
      </c>
      <c r="S27" s="33"/>
      <c r="T27" s="33" t="s">
        <v>886</v>
      </c>
      <c r="U27" s="33"/>
      <c r="V27" s="33" t="s">
        <v>876</v>
      </c>
      <c r="W27" s="33"/>
      <c r="X27" s="33"/>
      <c r="Y27" s="33"/>
      <c r="Z27" s="33"/>
      <c r="AA27" s="33" t="n">
        <v>50</v>
      </c>
      <c r="AB27" s="33"/>
      <c r="AC27" s="33" t="n">
        <v>1</v>
      </c>
      <c r="AD27" s="33"/>
      <c r="AE27" s="33" t="n">
        <v>1991</v>
      </c>
      <c r="AF27" s="33" t="s">
        <v>97</v>
      </c>
      <c r="AG27" s="33"/>
    </row>
    <row r="28" s="38" customFormat="true" ht="30" hidden="false" customHeight="true" outlineLevel="0" collapsed="false">
      <c r="A28" s="33" t="s">
        <v>80</v>
      </c>
      <c r="B28" s="34" t="s">
        <v>930</v>
      </c>
      <c r="C28" s="35" t="s">
        <v>931</v>
      </c>
      <c r="D28" s="33" t="s">
        <v>932</v>
      </c>
      <c r="E28" s="33"/>
      <c r="F28" s="33" t="s">
        <v>933</v>
      </c>
      <c r="G28" s="33" t="n">
        <v>4576</v>
      </c>
      <c r="H28" s="33" t="n">
        <v>18046</v>
      </c>
      <c r="I28" s="33" t="n">
        <v>3388</v>
      </c>
      <c r="J28" s="33"/>
      <c r="K28" s="33" t="n">
        <v>104</v>
      </c>
      <c r="L28" s="33"/>
      <c r="M28" s="33" t="s">
        <v>916</v>
      </c>
      <c r="N28" s="33" t="s">
        <v>94</v>
      </c>
      <c r="O28" s="33"/>
      <c r="P28" s="33" t="s">
        <v>882</v>
      </c>
      <c r="Q28" s="33"/>
      <c r="R28" s="33" t="s">
        <v>874</v>
      </c>
      <c r="S28" s="33"/>
      <c r="T28" s="33" t="s">
        <v>883</v>
      </c>
      <c r="U28" s="33"/>
      <c r="V28" s="33" t="s">
        <v>918</v>
      </c>
      <c r="W28" s="33"/>
      <c r="X28" s="33"/>
      <c r="Y28" s="33"/>
      <c r="Z28" s="33"/>
      <c r="AA28" s="33" t="n">
        <v>66</v>
      </c>
      <c r="AB28" s="33" t="n">
        <v>17</v>
      </c>
      <c r="AC28" s="33" t="n">
        <v>3.4</v>
      </c>
      <c r="AD28" s="33" t="n">
        <v>0</v>
      </c>
      <c r="AE28" s="33" t="n">
        <v>2006</v>
      </c>
      <c r="AF28" s="33" t="s">
        <v>93</v>
      </c>
      <c r="AG28" s="33"/>
    </row>
    <row r="29" s="38" customFormat="true" ht="30" hidden="false" customHeight="true" outlineLevel="0" collapsed="false">
      <c r="A29" s="33" t="s">
        <v>80</v>
      </c>
      <c r="B29" s="34" t="s">
        <v>239</v>
      </c>
      <c r="C29" s="35" t="s">
        <v>934</v>
      </c>
      <c r="D29" s="33" t="s">
        <v>241</v>
      </c>
      <c r="E29" s="33"/>
      <c r="F29" s="33" t="s">
        <v>935</v>
      </c>
      <c r="G29" s="33"/>
      <c r="H29" s="33" t="n">
        <v>513</v>
      </c>
      <c r="I29" s="33"/>
      <c r="J29" s="33"/>
      <c r="K29" s="33" t="n">
        <v>42</v>
      </c>
      <c r="L29" s="33"/>
      <c r="M29" s="33" t="s">
        <v>872</v>
      </c>
      <c r="N29" s="33" t="s">
        <v>94</v>
      </c>
      <c r="O29" s="33"/>
      <c r="P29" s="33" t="s">
        <v>882</v>
      </c>
      <c r="Q29" s="33"/>
      <c r="R29" s="33" t="s">
        <v>936</v>
      </c>
      <c r="S29" s="33"/>
      <c r="T29" s="33" t="s">
        <v>875</v>
      </c>
      <c r="U29" s="33"/>
      <c r="V29" s="33" t="s">
        <v>876</v>
      </c>
      <c r="W29" s="33"/>
      <c r="X29" s="33"/>
      <c r="Y29" s="33"/>
      <c r="Z29" s="33"/>
      <c r="AA29" s="33" t="n">
        <v>30</v>
      </c>
      <c r="AB29" s="33" t="n">
        <v>30</v>
      </c>
      <c r="AC29" s="33" t="n">
        <v>30</v>
      </c>
      <c r="AD29" s="33"/>
      <c r="AE29" s="33" t="n">
        <v>1981</v>
      </c>
      <c r="AF29" s="33" t="s">
        <v>93</v>
      </c>
      <c r="AG29" s="33"/>
    </row>
    <row r="30" s="38" customFormat="true" ht="30" hidden="false" customHeight="true" outlineLevel="0" collapsed="false">
      <c r="A30" s="33" t="s">
        <v>80</v>
      </c>
      <c r="B30" s="34" t="s">
        <v>239</v>
      </c>
      <c r="C30" s="35" t="s">
        <v>937</v>
      </c>
      <c r="D30" s="33" t="s">
        <v>241</v>
      </c>
      <c r="E30" s="33"/>
      <c r="F30" s="33" t="s">
        <v>938</v>
      </c>
      <c r="G30" s="33" t="n">
        <v>2584</v>
      </c>
      <c r="H30" s="33" t="n">
        <v>13873</v>
      </c>
      <c r="I30" s="33"/>
      <c r="J30" s="33"/>
      <c r="K30" s="33" t="n">
        <v>1001</v>
      </c>
      <c r="L30" s="33"/>
      <c r="M30" s="33" t="s">
        <v>872</v>
      </c>
      <c r="N30" s="33" t="s">
        <v>94</v>
      </c>
      <c r="O30" s="33"/>
      <c r="P30" s="33" t="s">
        <v>882</v>
      </c>
      <c r="Q30" s="33"/>
      <c r="R30" s="33" t="s">
        <v>874</v>
      </c>
      <c r="S30" s="33"/>
      <c r="T30" s="33" t="s">
        <v>875</v>
      </c>
      <c r="U30" s="33"/>
      <c r="V30" s="33" t="s">
        <v>876</v>
      </c>
      <c r="W30" s="33"/>
      <c r="X30" s="33"/>
      <c r="Y30" s="33"/>
      <c r="Z30" s="33"/>
      <c r="AA30" s="33" t="n">
        <v>42</v>
      </c>
      <c r="AB30" s="33" t="n">
        <v>42</v>
      </c>
      <c r="AC30" s="33" t="n">
        <v>42</v>
      </c>
      <c r="AD30" s="33"/>
      <c r="AE30" s="33" t="n">
        <v>2002</v>
      </c>
      <c r="AF30" s="33" t="s">
        <v>93</v>
      </c>
      <c r="AG30" s="33"/>
    </row>
    <row r="31" s="38" customFormat="true" ht="30" hidden="false" customHeight="true" outlineLevel="0" collapsed="false">
      <c r="A31" s="33" t="s">
        <v>80</v>
      </c>
      <c r="B31" s="34" t="s">
        <v>244</v>
      </c>
      <c r="C31" s="35" t="s">
        <v>939</v>
      </c>
      <c r="D31" s="33" t="s">
        <v>246</v>
      </c>
      <c r="E31" s="33"/>
      <c r="F31" s="35" t="s">
        <v>940</v>
      </c>
      <c r="G31" s="33" t="n">
        <v>1669</v>
      </c>
      <c r="H31" s="33" t="n">
        <v>9196</v>
      </c>
      <c r="I31" s="33"/>
      <c r="J31" s="33"/>
      <c r="K31" s="33" t="n">
        <v>730</v>
      </c>
      <c r="L31" s="33"/>
      <c r="M31" s="33" t="s">
        <v>872</v>
      </c>
      <c r="N31" s="33" t="s">
        <v>94</v>
      </c>
      <c r="O31" s="33"/>
      <c r="P31" s="33" t="s">
        <v>882</v>
      </c>
      <c r="Q31" s="33"/>
      <c r="R31" s="33" t="s">
        <v>874</v>
      </c>
      <c r="S31" s="33"/>
      <c r="T31" s="33" t="s">
        <v>875</v>
      </c>
      <c r="U31" s="33"/>
      <c r="V31" s="33"/>
      <c r="W31" s="33"/>
      <c r="X31" s="33"/>
      <c r="Y31" s="33"/>
      <c r="Z31" s="33"/>
      <c r="AA31" s="33" t="n">
        <v>70</v>
      </c>
      <c r="AB31" s="33"/>
      <c r="AC31" s="33"/>
      <c r="AD31" s="33"/>
      <c r="AE31" s="33" t="n">
        <v>1973</v>
      </c>
      <c r="AF31" s="33" t="s">
        <v>97</v>
      </c>
      <c r="AG31" s="33"/>
    </row>
    <row r="32" s="38" customFormat="true" ht="30" hidden="false" customHeight="true" outlineLevel="0" collapsed="false">
      <c r="A32" s="33" t="s">
        <v>80</v>
      </c>
      <c r="B32" s="34" t="s">
        <v>244</v>
      </c>
      <c r="C32" s="35" t="s">
        <v>941</v>
      </c>
      <c r="D32" s="33" t="s">
        <v>246</v>
      </c>
      <c r="E32" s="33"/>
      <c r="F32" s="33" t="s">
        <v>942</v>
      </c>
      <c r="G32" s="33" t="n">
        <v>882</v>
      </c>
      <c r="H32" s="33" t="n">
        <v>11612</v>
      </c>
      <c r="I32" s="33"/>
      <c r="J32" s="33"/>
      <c r="K32" s="33"/>
      <c r="L32" s="33"/>
      <c r="M32" s="33"/>
      <c r="N32" s="33" t="s">
        <v>94</v>
      </c>
      <c r="O32" s="33"/>
      <c r="P32" s="33" t="s">
        <v>867</v>
      </c>
      <c r="Q32" s="33" t="n">
        <v>174</v>
      </c>
      <c r="R32" s="33" t="s">
        <v>879</v>
      </c>
      <c r="S32" s="33"/>
      <c r="T32" s="33" t="s">
        <v>886</v>
      </c>
      <c r="U32" s="33"/>
      <c r="V32" s="33"/>
      <c r="W32" s="33"/>
      <c r="X32" s="33"/>
      <c r="Y32" s="33"/>
      <c r="Z32" s="33"/>
      <c r="AA32" s="33" t="n">
        <v>53</v>
      </c>
      <c r="AB32" s="33" t="n">
        <v>0</v>
      </c>
      <c r="AC32" s="33" t="n">
        <v>2</v>
      </c>
      <c r="AD32" s="33" t="n">
        <v>0</v>
      </c>
      <c r="AE32" s="33" t="n">
        <v>1995</v>
      </c>
      <c r="AF32" s="33" t="s">
        <v>93</v>
      </c>
      <c r="AG32" s="33"/>
    </row>
    <row r="33" s="38" customFormat="true" ht="30" hidden="false" customHeight="true" outlineLevel="0" collapsed="false">
      <c r="A33" s="33" t="s">
        <v>80</v>
      </c>
      <c r="B33" s="34" t="s">
        <v>943</v>
      </c>
      <c r="C33" s="35" t="s">
        <v>944</v>
      </c>
      <c r="D33" s="33" t="s">
        <v>945</v>
      </c>
      <c r="E33" s="33"/>
      <c r="F33" s="33" t="s">
        <v>946</v>
      </c>
      <c r="G33" s="33" t="n">
        <v>2202</v>
      </c>
      <c r="H33" s="33" t="n">
        <v>12381</v>
      </c>
      <c r="I33" s="33" t="n">
        <v>0</v>
      </c>
      <c r="J33" s="33" t="n">
        <v>0</v>
      </c>
      <c r="K33" s="33" t="n">
        <v>173.6</v>
      </c>
      <c r="L33" s="33" t="n">
        <v>0</v>
      </c>
      <c r="M33" s="33" t="s">
        <v>872</v>
      </c>
      <c r="N33" s="33" t="s">
        <v>94</v>
      </c>
      <c r="O33" s="33"/>
      <c r="P33" s="33" t="s">
        <v>882</v>
      </c>
      <c r="Q33" s="33"/>
      <c r="R33" s="33" t="s">
        <v>947</v>
      </c>
      <c r="S33" s="33"/>
      <c r="T33" s="33" t="s">
        <v>875</v>
      </c>
      <c r="U33" s="33"/>
      <c r="V33" s="33" t="s">
        <v>876</v>
      </c>
      <c r="W33" s="33"/>
      <c r="X33" s="33" t="n">
        <v>0</v>
      </c>
      <c r="Y33" s="33" t="n">
        <v>0</v>
      </c>
      <c r="Z33" s="33"/>
      <c r="AA33" s="33" t="n">
        <v>100</v>
      </c>
      <c r="AB33" s="33" t="n">
        <v>0</v>
      </c>
      <c r="AC33" s="33" t="n">
        <v>0</v>
      </c>
      <c r="AD33" s="33" t="n">
        <v>0</v>
      </c>
      <c r="AE33" s="33" t="n">
        <v>1964</v>
      </c>
      <c r="AF33" s="33" t="s">
        <v>97</v>
      </c>
      <c r="AG33" s="33"/>
    </row>
    <row r="34" s="38" customFormat="true" ht="30" hidden="false" customHeight="true" outlineLevel="0" collapsed="false">
      <c r="A34" s="33" t="s">
        <v>80</v>
      </c>
      <c r="B34" s="34" t="s">
        <v>948</v>
      </c>
      <c r="C34" s="35" t="s">
        <v>949</v>
      </c>
      <c r="D34" s="33" t="s">
        <v>950</v>
      </c>
      <c r="E34" s="33"/>
      <c r="F34" s="33" t="s">
        <v>951</v>
      </c>
      <c r="G34" s="33" t="n">
        <v>1456</v>
      </c>
      <c r="H34" s="33" t="n">
        <v>2177</v>
      </c>
      <c r="I34" s="33"/>
      <c r="J34" s="33"/>
      <c r="K34" s="33"/>
      <c r="L34" s="33"/>
      <c r="M34" s="33"/>
      <c r="N34" s="33" t="s">
        <v>94</v>
      </c>
      <c r="O34" s="33"/>
      <c r="P34" s="33" t="s">
        <v>873</v>
      </c>
      <c r="Q34" s="33" t="n">
        <v>102</v>
      </c>
      <c r="R34" s="33" t="s">
        <v>879</v>
      </c>
      <c r="S34" s="33"/>
      <c r="T34" s="33" t="s">
        <v>875</v>
      </c>
      <c r="U34" s="33"/>
      <c r="V34" s="33"/>
      <c r="W34" s="33"/>
      <c r="X34" s="33"/>
      <c r="Y34" s="33"/>
      <c r="Z34" s="33"/>
      <c r="AA34" s="33" t="n">
        <v>40</v>
      </c>
      <c r="AB34" s="33" t="n">
        <v>0</v>
      </c>
      <c r="AC34" s="33"/>
      <c r="AD34" s="33"/>
      <c r="AE34" s="33" t="n">
        <v>1982</v>
      </c>
      <c r="AF34" s="33" t="s">
        <v>97</v>
      </c>
      <c r="AG34" s="33"/>
    </row>
    <row r="35" s="38" customFormat="true" ht="30" hidden="false" customHeight="true" outlineLevel="0" collapsed="false">
      <c r="A35" s="33" t="s">
        <v>80</v>
      </c>
      <c r="B35" s="34" t="s">
        <v>952</v>
      </c>
      <c r="C35" s="35" t="s">
        <v>953</v>
      </c>
      <c r="D35" s="33" t="s">
        <v>954</v>
      </c>
      <c r="E35" s="33"/>
      <c r="F35" s="33" t="s">
        <v>955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s">
        <v>872</v>
      </c>
      <c r="N35" s="33" t="s">
        <v>94</v>
      </c>
      <c r="O35" s="33" t="n">
        <v>0</v>
      </c>
      <c r="P35" s="33" t="s">
        <v>882</v>
      </c>
      <c r="Q35" s="33" t="n">
        <v>0</v>
      </c>
      <c r="R35" s="33" t="s">
        <v>956</v>
      </c>
      <c r="S35" s="33"/>
      <c r="T35" s="33" t="s">
        <v>886</v>
      </c>
      <c r="U35" s="33"/>
      <c r="V35" s="33" t="s">
        <v>49</v>
      </c>
      <c r="W35" s="33"/>
      <c r="X35" s="33"/>
      <c r="Y35" s="33"/>
      <c r="Z35" s="33"/>
      <c r="AA35" s="33" t="n">
        <v>100</v>
      </c>
      <c r="AB35" s="33" t="n">
        <v>0</v>
      </c>
      <c r="AC35" s="33" t="n">
        <v>0</v>
      </c>
      <c r="AD35" s="33" t="n">
        <v>0</v>
      </c>
      <c r="AE35" s="33" t="n">
        <v>1980</v>
      </c>
      <c r="AF35" s="33" t="s">
        <v>97</v>
      </c>
      <c r="AG35" s="33"/>
    </row>
    <row r="36" s="38" customFormat="true" ht="30" hidden="false" customHeight="true" outlineLevel="0" collapsed="false">
      <c r="A36" s="33" t="s">
        <v>80</v>
      </c>
      <c r="B36" s="34" t="s">
        <v>952</v>
      </c>
      <c r="C36" s="35" t="s">
        <v>953</v>
      </c>
      <c r="D36" s="33" t="s">
        <v>954</v>
      </c>
      <c r="E36" s="33"/>
      <c r="F36" s="33" t="s">
        <v>955</v>
      </c>
      <c r="G36" s="33" t="n">
        <v>6556</v>
      </c>
      <c r="H36" s="33" t="n">
        <v>28684</v>
      </c>
      <c r="I36" s="33" t="n">
        <v>0</v>
      </c>
      <c r="J36" s="33" t="n">
        <v>0</v>
      </c>
      <c r="K36" s="33" t="n">
        <v>121</v>
      </c>
      <c r="L36" s="33" t="n">
        <v>0</v>
      </c>
      <c r="M36" s="33" t="s">
        <v>872</v>
      </c>
      <c r="N36" s="33" t="s">
        <v>94</v>
      </c>
      <c r="O36" s="33" t="n">
        <v>0</v>
      </c>
      <c r="P36" s="33" t="s">
        <v>867</v>
      </c>
      <c r="Q36" s="33" t="n">
        <v>1533</v>
      </c>
      <c r="R36" s="33" t="s">
        <v>879</v>
      </c>
      <c r="S36" s="33"/>
      <c r="T36" s="33" t="s">
        <v>886</v>
      </c>
      <c r="U36" s="33"/>
      <c r="V36" s="33" t="s">
        <v>49</v>
      </c>
      <c r="W36" s="33"/>
      <c r="X36" s="33"/>
      <c r="Y36" s="33"/>
      <c r="Z36" s="33"/>
      <c r="AA36" s="33" t="n">
        <v>150</v>
      </c>
      <c r="AB36" s="33" t="n">
        <v>0</v>
      </c>
      <c r="AC36" s="33" t="n">
        <v>1</v>
      </c>
      <c r="AD36" s="33" t="n">
        <v>0</v>
      </c>
      <c r="AE36" s="33" t="n">
        <v>1990</v>
      </c>
      <c r="AF36" s="33" t="s">
        <v>97</v>
      </c>
      <c r="AG36" s="33"/>
    </row>
    <row r="37" s="38" customFormat="true" ht="30" hidden="false" customHeight="true" outlineLevel="0" collapsed="false">
      <c r="A37" s="33" t="s">
        <v>80</v>
      </c>
      <c r="B37" s="34" t="s">
        <v>957</v>
      </c>
      <c r="C37" s="35" t="s">
        <v>958</v>
      </c>
      <c r="D37" s="33" t="s">
        <v>959</v>
      </c>
      <c r="E37" s="33"/>
      <c r="F37" s="33" t="s">
        <v>960</v>
      </c>
      <c r="G37" s="33" t="n">
        <v>4763</v>
      </c>
      <c r="H37" s="33" t="n">
        <v>22873</v>
      </c>
      <c r="I37" s="33"/>
      <c r="J37" s="33"/>
      <c r="K37" s="33"/>
      <c r="L37" s="33"/>
      <c r="M37" s="33"/>
      <c r="N37" s="33" t="s">
        <v>94</v>
      </c>
      <c r="O37" s="33"/>
      <c r="P37" s="33" t="s">
        <v>867</v>
      </c>
      <c r="Q37" s="33" t="n">
        <v>135</v>
      </c>
      <c r="R37" s="33" t="s">
        <v>868</v>
      </c>
      <c r="S37" s="33"/>
      <c r="T37" s="33" t="s">
        <v>886</v>
      </c>
      <c r="U37" s="33"/>
      <c r="V37" s="33"/>
      <c r="W37" s="33"/>
      <c r="X37" s="33"/>
      <c r="Y37" s="33"/>
      <c r="Z37" s="33"/>
      <c r="AA37" s="33" t="n">
        <v>136</v>
      </c>
      <c r="AB37" s="33"/>
      <c r="AC37" s="33"/>
      <c r="AD37" s="33"/>
      <c r="AE37" s="33" t="n">
        <v>1995</v>
      </c>
      <c r="AF37" s="33" t="s">
        <v>97</v>
      </c>
      <c r="AG37" s="33"/>
    </row>
    <row r="38" s="38" customFormat="true" ht="30" hidden="false" customHeight="true" outlineLevel="0" collapsed="false">
      <c r="A38" s="33" t="s">
        <v>80</v>
      </c>
      <c r="B38" s="34" t="s">
        <v>961</v>
      </c>
      <c r="C38" s="35" t="s">
        <v>962</v>
      </c>
      <c r="D38" s="33" t="s">
        <v>963</v>
      </c>
      <c r="E38" s="33"/>
      <c r="F38" s="33" t="s">
        <v>964</v>
      </c>
      <c r="G38" s="33" t="n">
        <v>3513</v>
      </c>
      <c r="H38" s="33" t="n">
        <v>21470</v>
      </c>
      <c r="I38" s="33" t="n">
        <v>0</v>
      </c>
      <c r="J38" s="33" t="n">
        <v>0</v>
      </c>
      <c r="K38" s="33" t="n">
        <v>616</v>
      </c>
      <c r="L38" s="33" t="n">
        <v>0</v>
      </c>
      <c r="M38" s="33" t="s">
        <v>872</v>
      </c>
      <c r="N38" s="33" t="s">
        <v>94</v>
      </c>
      <c r="O38" s="33" t="n">
        <v>0</v>
      </c>
      <c r="P38" s="33" t="s">
        <v>867</v>
      </c>
      <c r="Q38" s="33" t="n">
        <v>258</v>
      </c>
      <c r="R38" s="33" t="s">
        <v>901</v>
      </c>
      <c r="S38" s="33"/>
      <c r="T38" s="33" t="s">
        <v>87</v>
      </c>
      <c r="U38" s="33"/>
      <c r="V38" s="33" t="s">
        <v>49</v>
      </c>
      <c r="W38" s="33"/>
      <c r="X38" s="33" t="n">
        <v>0</v>
      </c>
      <c r="Y38" s="33" t="n">
        <v>0</v>
      </c>
      <c r="Z38" s="33"/>
      <c r="AA38" s="33" t="n">
        <v>80</v>
      </c>
      <c r="AB38" s="33" t="n">
        <v>0</v>
      </c>
      <c r="AC38" s="33" t="n">
        <v>0</v>
      </c>
      <c r="AD38" s="33" t="n">
        <v>0</v>
      </c>
      <c r="AE38" s="33" t="n">
        <v>1980</v>
      </c>
      <c r="AF38" s="33" t="s">
        <v>106</v>
      </c>
      <c r="AG38" s="33"/>
    </row>
    <row r="39" s="38" customFormat="true" ht="30" hidden="false" customHeight="true" outlineLevel="0" collapsed="false">
      <c r="A39" s="33" t="s">
        <v>80</v>
      </c>
      <c r="B39" s="34" t="s">
        <v>965</v>
      </c>
      <c r="C39" s="35" t="s">
        <v>966</v>
      </c>
      <c r="D39" s="33" t="s">
        <v>967</v>
      </c>
      <c r="E39" s="33"/>
      <c r="F39" s="33" t="s">
        <v>968</v>
      </c>
      <c r="G39" s="33" t="n">
        <v>2437</v>
      </c>
      <c r="H39" s="33" t="n">
        <v>8985</v>
      </c>
      <c r="I39" s="33" t="n">
        <v>222</v>
      </c>
      <c r="J39" s="33" t="n">
        <v>0</v>
      </c>
      <c r="K39" s="33" t="n">
        <v>0</v>
      </c>
      <c r="L39" s="33" t="n">
        <v>0</v>
      </c>
      <c r="M39" s="33"/>
      <c r="N39" s="33" t="s">
        <v>94</v>
      </c>
      <c r="O39" s="33"/>
      <c r="P39" s="33" t="s">
        <v>882</v>
      </c>
      <c r="Q39" s="33"/>
      <c r="R39" s="33" t="s">
        <v>969</v>
      </c>
      <c r="S39" s="33"/>
      <c r="T39" s="33" t="s">
        <v>49</v>
      </c>
      <c r="U39" s="33"/>
      <c r="V39" s="33"/>
      <c r="W39" s="33"/>
      <c r="X39" s="33"/>
      <c r="Y39" s="33"/>
      <c r="Z39" s="33"/>
      <c r="AA39" s="33" t="n">
        <v>39</v>
      </c>
      <c r="AB39" s="33" t="n">
        <v>0</v>
      </c>
      <c r="AC39" s="33" t="n">
        <v>0</v>
      </c>
      <c r="AD39" s="33" t="n">
        <v>0</v>
      </c>
      <c r="AE39" s="33" t="n">
        <v>1986</v>
      </c>
      <c r="AF39" s="33" t="s">
        <v>97</v>
      </c>
      <c r="AG39" s="33"/>
    </row>
    <row r="40" s="38" customFormat="true" ht="30" hidden="false" customHeight="true" outlineLevel="0" collapsed="false">
      <c r="A40" s="33" t="s">
        <v>80</v>
      </c>
      <c r="B40" s="34" t="s">
        <v>263</v>
      </c>
      <c r="C40" s="35" t="s">
        <v>970</v>
      </c>
      <c r="D40" s="33" t="s">
        <v>265</v>
      </c>
      <c r="E40" s="33"/>
      <c r="F40" s="33" t="s">
        <v>971</v>
      </c>
      <c r="G40" s="33" t="n">
        <v>4048</v>
      </c>
      <c r="H40" s="33" t="n">
        <v>24011</v>
      </c>
      <c r="I40" s="33"/>
      <c r="J40" s="33"/>
      <c r="K40" s="33"/>
      <c r="L40" s="33"/>
      <c r="M40" s="33"/>
      <c r="N40" s="33" t="s">
        <v>94</v>
      </c>
      <c r="O40" s="33"/>
      <c r="P40" s="33" t="s">
        <v>873</v>
      </c>
      <c r="Q40" s="33" t="n">
        <v>1334</v>
      </c>
      <c r="R40" s="33" t="s">
        <v>868</v>
      </c>
      <c r="S40" s="33"/>
      <c r="T40" s="33" t="s">
        <v>875</v>
      </c>
      <c r="U40" s="33"/>
      <c r="V40" s="33"/>
      <c r="W40" s="33"/>
      <c r="X40" s="33"/>
      <c r="Y40" s="33"/>
      <c r="Z40" s="33"/>
      <c r="AA40" s="33" t="n">
        <v>100</v>
      </c>
      <c r="AB40" s="33"/>
      <c r="AC40" s="33"/>
      <c r="AD40" s="33"/>
      <c r="AE40" s="33" t="n">
        <v>1995</v>
      </c>
      <c r="AF40" s="33" t="s">
        <v>97</v>
      </c>
      <c r="AG40" s="33"/>
    </row>
    <row r="41" s="38" customFormat="true" ht="30" hidden="false" customHeight="true" outlineLevel="0" collapsed="false">
      <c r="A41" s="33" t="s">
        <v>80</v>
      </c>
      <c r="B41" s="34" t="s">
        <v>972</v>
      </c>
      <c r="C41" s="35" t="s">
        <v>973</v>
      </c>
      <c r="D41" s="33" t="s">
        <v>974</v>
      </c>
      <c r="E41" s="33"/>
      <c r="F41" s="33" t="s">
        <v>975</v>
      </c>
      <c r="G41" s="33" t="n">
        <v>6422</v>
      </c>
      <c r="H41" s="33" t="n">
        <v>49314</v>
      </c>
      <c r="I41" s="33"/>
      <c r="J41" s="33"/>
      <c r="K41" s="33"/>
      <c r="L41" s="33"/>
      <c r="M41" s="33"/>
      <c r="N41" s="33" t="s">
        <v>94</v>
      </c>
      <c r="O41" s="33"/>
      <c r="P41" s="33" t="s">
        <v>867</v>
      </c>
      <c r="Q41" s="33" t="n">
        <v>344</v>
      </c>
      <c r="R41" s="33" t="s">
        <v>879</v>
      </c>
      <c r="S41" s="33"/>
      <c r="T41" s="33" t="s">
        <v>87</v>
      </c>
      <c r="U41" s="33"/>
      <c r="V41" s="33"/>
      <c r="W41" s="33"/>
      <c r="X41" s="33" t="n">
        <v>0</v>
      </c>
      <c r="Y41" s="33" t="n">
        <v>0</v>
      </c>
      <c r="Z41" s="33"/>
      <c r="AA41" s="33" t="n">
        <v>400</v>
      </c>
      <c r="AB41" s="33" t="n">
        <v>0</v>
      </c>
      <c r="AC41" s="33" t="n">
        <v>0</v>
      </c>
      <c r="AD41" s="33" t="n">
        <v>0</v>
      </c>
      <c r="AE41" s="33" t="n">
        <v>1983</v>
      </c>
      <c r="AF41" s="33" t="s">
        <v>93</v>
      </c>
      <c r="AG41" s="33"/>
    </row>
    <row r="42" s="38" customFormat="true" ht="30" hidden="false" customHeight="true" outlineLevel="0" collapsed="false">
      <c r="A42" s="33" t="s">
        <v>80</v>
      </c>
      <c r="B42" s="34" t="s">
        <v>267</v>
      </c>
      <c r="C42" s="35" t="s">
        <v>976</v>
      </c>
      <c r="D42" s="33" t="s">
        <v>269</v>
      </c>
      <c r="E42" s="33"/>
      <c r="F42" s="33" t="s">
        <v>977</v>
      </c>
      <c r="G42" s="33" t="n">
        <v>21004</v>
      </c>
      <c r="H42" s="33" t="n">
        <v>64087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s">
        <v>94</v>
      </c>
      <c r="O42" s="33"/>
      <c r="P42" s="33" t="s">
        <v>873</v>
      </c>
      <c r="Q42" s="33" t="n">
        <v>4134</v>
      </c>
      <c r="R42" s="33" t="s">
        <v>978</v>
      </c>
      <c r="S42" s="33"/>
      <c r="T42" s="33" t="s">
        <v>875</v>
      </c>
      <c r="U42" s="33"/>
      <c r="V42" s="33"/>
      <c r="W42" s="33"/>
      <c r="X42" s="33"/>
      <c r="Y42" s="33"/>
      <c r="Z42" s="33"/>
      <c r="AA42" s="33" t="n">
        <v>430</v>
      </c>
      <c r="AB42" s="33" t="n">
        <v>0</v>
      </c>
      <c r="AC42" s="33" t="n">
        <v>0</v>
      </c>
      <c r="AD42" s="33" t="n">
        <v>0</v>
      </c>
      <c r="AE42" s="33" t="n">
        <v>1981</v>
      </c>
      <c r="AF42" s="33" t="s">
        <v>93</v>
      </c>
      <c r="AG42" s="33"/>
    </row>
    <row r="43" s="38" customFormat="true" ht="30" hidden="false" customHeight="true" outlineLevel="0" collapsed="false">
      <c r="A43" s="33" t="s">
        <v>80</v>
      </c>
      <c r="B43" s="34" t="s">
        <v>272</v>
      </c>
      <c r="C43" s="35" t="s">
        <v>979</v>
      </c>
      <c r="D43" s="33" t="s">
        <v>274</v>
      </c>
      <c r="E43" s="33"/>
      <c r="F43" s="33" t="s">
        <v>980</v>
      </c>
      <c r="G43" s="33" t="n">
        <v>1275</v>
      </c>
      <c r="H43" s="33" t="n">
        <v>5439</v>
      </c>
      <c r="I43" s="33"/>
      <c r="J43" s="33"/>
      <c r="K43" s="33"/>
      <c r="L43" s="33"/>
      <c r="M43" s="33"/>
      <c r="N43" s="33" t="s">
        <v>94</v>
      </c>
      <c r="O43" s="33"/>
      <c r="P43" s="33" t="s">
        <v>867</v>
      </c>
      <c r="Q43" s="33" t="n">
        <v>233</v>
      </c>
      <c r="R43" s="33" t="s">
        <v>981</v>
      </c>
      <c r="S43" s="33"/>
      <c r="T43" s="33" t="s">
        <v>87</v>
      </c>
      <c r="U43" s="33"/>
      <c r="V43" s="33"/>
      <c r="W43" s="33"/>
      <c r="X43" s="33"/>
      <c r="Y43" s="33"/>
      <c r="Z43" s="33"/>
      <c r="AA43" s="33" t="n">
        <v>40</v>
      </c>
      <c r="AB43" s="33"/>
      <c r="AC43" s="33"/>
      <c r="AD43" s="33"/>
      <c r="AE43" s="33" t="n">
        <v>1989</v>
      </c>
      <c r="AF43" s="33" t="s">
        <v>93</v>
      </c>
      <c r="AG43" s="33"/>
    </row>
    <row r="44" s="38" customFormat="true" ht="30" hidden="false" customHeight="true" outlineLevel="0" collapsed="false">
      <c r="A44" s="33" t="s">
        <v>80</v>
      </c>
      <c r="B44" s="34" t="s">
        <v>284</v>
      </c>
      <c r="C44" s="35" t="s">
        <v>982</v>
      </c>
      <c r="D44" s="33" t="s">
        <v>286</v>
      </c>
      <c r="E44" s="33"/>
      <c r="F44" s="33" t="s">
        <v>983</v>
      </c>
      <c r="G44" s="33" t="n">
        <v>5734</v>
      </c>
      <c r="H44" s="33" t="n">
        <v>31723</v>
      </c>
      <c r="I44" s="33"/>
      <c r="J44" s="33"/>
      <c r="K44" s="33"/>
      <c r="L44" s="33"/>
      <c r="M44" s="33"/>
      <c r="N44" s="33" t="s">
        <v>94</v>
      </c>
      <c r="O44" s="33"/>
      <c r="P44" s="33" t="s">
        <v>867</v>
      </c>
      <c r="Q44" s="33" t="n">
        <v>2386</v>
      </c>
      <c r="R44" s="33" t="s">
        <v>879</v>
      </c>
      <c r="S44" s="33"/>
      <c r="T44" s="33" t="s">
        <v>886</v>
      </c>
      <c r="U44" s="33"/>
      <c r="V44" s="33"/>
      <c r="W44" s="33"/>
      <c r="X44" s="33"/>
      <c r="Y44" s="33"/>
      <c r="Z44" s="33"/>
      <c r="AA44" s="33" t="n">
        <v>150</v>
      </c>
      <c r="AB44" s="33"/>
      <c r="AC44" s="33"/>
      <c r="AD44" s="33"/>
      <c r="AE44" s="33" t="n">
        <v>1990</v>
      </c>
      <c r="AF44" s="33" t="s">
        <v>93</v>
      </c>
      <c r="AG44" s="33"/>
    </row>
    <row r="45" s="38" customFormat="true" ht="30" hidden="false" customHeight="true" outlineLevel="0" collapsed="false">
      <c r="A45" s="33" t="s">
        <v>80</v>
      </c>
      <c r="B45" s="34" t="s">
        <v>984</v>
      </c>
      <c r="C45" s="35" t="s">
        <v>985</v>
      </c>
      <c r="D45" s="33" t="s">
        <v>986</v>
      </c>
      <c r="E45" s="33"/>
      <c r="F45" s="33" t="s">
        <v>987</v>
      </c>
      <c r="G45" s="33" t="n">
        <v>2399</v>
      </c>
      <c r="H45" s="33" t="n">
        <v>10596</v>
      </c>
      <c r="I45" s="33" t="n">
        <v>16</v>
      </c>
      <c r="J45" s="33" t="n">
        <v>0</v>
      </c>
      <c r="K45" s="33" t="n">
        <v>12</v>
      </c>
      <c r="L45" s="33" t="n">
        <v>0</v>
      </c>
      <c r="M45" s="33" t="s">
        <v>872</v>
      </c>
      <c r="N45" s="33" t="s">
        <v>94</v>
      </c>
      <c r="O45" s="33"/>
      <c r="P45" s="33" t="s">
        <v>867</v>
      </c>
      <c r="Q45" s="33" t="n">
        <v>256</v>
      </c>
      <c r="R45" s="33" t="s">
        <v>868</v>
      </c>
      <c r="S45" s="33"/>
      <c r="T45" s="33" t="s">
        <v>886</v>
      </c>
      <c r="U45" s="33"/>
      <c r="V45" s="33" t="s">
        <v>876</v>
      </c>
      <c r="W45" s="33"/>
      <c r="X45" s="33" t="n">
        <v>0</v>
      </c>
      <c r="Y45" s="33" t="n">
        <v>0</v>
      </c>
      <c r="Z45" s="33"/>
      <c r="AA45" s="33" t="n">
        <v>45</v>
      </c>
      <c r="AB45" s="33" t="n">
        <v>0.15</v>
      </c>
      <c r="AC45" s="33" t="n">
        <v>0.08</v>
      </c>
      <c r="AD45" s="33" t="n">
        <v>0</v>
      </c>
      <c r="AE45" s="33" t="n">
        <v>1999</v>
      </c>
      <c r="AF45" s="33" t="s">
        <v>93</v>
      </c>
      <c r="AG45" s="33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3:32Z</dcterms:modified>
  <cp:revision>0</cp:revision>
  <dc:subject/>
  <dc:title/>
</cp:coreProperties>
</file>