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9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2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60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1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0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4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76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島県</t>
  </si>
  <si>
    <t xml:space="preserve">07201</t>
  </si>
  <si>
    <t xml:space="preserve">07-201-01-001</t>
  </si>
  <si>
    <t xml:space="preserve">福島市</t>
  </si>
  <si>
    <t xml:space="preserve">あぶくま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一部委託</t>
  </si>
  <si>
    <t xml:space="preserve">07-201-01-002</t>
  </si>
  <si>
    <t xml:space="preserve">あらかわ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07203</t>
  </si>
  <si>
    <t xml:space="preserve">07-203-01-001</t>
  </si>
  <si>
    <t xml:space="preserve">郡山市</t>
  </si>
  <si>
    <t xml:space="preserve">郡山市富久山クリーン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07-203-01-002</t>
  </si>
  <si>
    <t xml:space="preserve">郡山市河内クリーンセンター</t>
  </si>
  <si>
    <t xml:space="preserve">　　　　　　　　　</t>
  </si>
  <si>
    <t xml:space="preserve">07204</t>
  </si>
  <si>
    <t xml:space="preserve">07-204-01-001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-204-01-002</t>
  </si>
  <si>
    <t xml:space="preserve">北部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07212</t>
  </si>
  <si>
    <t xml:space="preserve">07-212-01-001</t>
  </si>
  <si>
    <t xml:space="preserve">南相馬市</t>
  </si>
  <si>
    <t xml:space="preserve">クリーン原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07364</t>
  </si>
  <si>
    <t xml:space="preserve">07-364-01-001</t>
  </si>
  <si>
    <t xml:space="preserve">檜枝岐村</t>
  </si>
  <si>
    <t xml:space="preserve">檜枝岐村クリーンセンター</t>
  </si>
  <si>
    <t xml:space="preserve">バッチ運転</t>
  </si>
  <si>
    <t xml:space="preserve">07564</t>
  </si>
  <si>
    <t xml:space="preserve">07-564-01-001</t>
  </si>
  <si>
    <t xml:space="preserve">飯舘村</t>
  </si>
  <si>
    <t xml:space="preserve">飯舘クリアセンター焼却施設</t>
  </si>
  <si>
    <t xml:space="preserve">固定床式</t>
  </si>
  <si>
    <t xml:space="preserve">セメント固化</t>
  </si>
  <si>
    <t xml:space="preserve">休止</t>
  </si>
  <si>
    <t xml:space="preserve">07811</t>
  </si>
  <si>
    <t xml:space="preserve">07-811-01-001</t>
  </si>
  <si>
    <t xml:space="preserve">伊達地方衛生処理組合</t>
  </si>
  <si>
    <t xml:space="preserve">伊達地方衛生処理組合　清掃ｾﾝﾀｰ　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07820</t>
  </si>
  <si>
    <t xml:space="preserve">07-820-01-002</t>
  </si>
  <si>
    <t xml:space="preserve">須賀川地方保健環境組合</t>
  </si>
  <si>
    <t xml:space="preserve">須賀川地方衛生センター　　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824</t>
  </si>
  <si>
    <t xml:space="preserve">07-824-01-001</t>
  </si>
  <si>
    <t xml:space="preserve">田島下郷町衛生組合</t>
  </si>
  <si>
    <t xml:space="preserve">東部クリーンセンター</t>
  </si>
  <si>
    <t xml:space="preserve">07827</t>
  </si>
  <si>
    <t xml:space="preserve">07-827-01-001</t>
  </si>
  <si>
    <t xml:space="preserve">会津若松地方広域市町村圏整備組合</t>
  </si>
  <si>
    <t xml:space="preserve">環境センター　ごみ焼却処理施設</t>
  </si>
  <si>
    <t xml:space="preserve">07840</t>
  </si>
  <si>
    <t xml:space="preserve">07-840-01-001</t>
  </si>
  <si>
    <t xml:space="preserve">西白河地方衛生処理一部事務組合</t>
  </si>
  <si>
    <t xml:space="preserve">西白河地方クリーンセンター</t>
  </si>
  <si>
    <t xml:space="preserve">-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844</t>
  </si>
  <si>
    <t xml:space="preserve">07-844-01-001</t>
  </si>
  <si>
    <t xml:space="preserve">東白衛生組合</t>
  </si>
  <si>
    <t xml:space="preserve">東白衛生組合東白クリーンセンターごみ処理施設</t>
  </si>
  <si>
    <t xml:space="preserve">生産量</t>
  </si>
  <si>
    <t xml:space="preserve">07846</t>
  </si>
  <si>
    <t xml:space="preserve">07-846-01-001</t>
  </si>
  <si>
    <t xml:space="preserve">石川地方生活環境施設組合</t>
  </si>
  <si>
    <t xml:space="preserve">石川地方ごみ焼却場</t>
  </si>
  <si>
    <t xml:space="preserve">07853</t>
  </si>
  <si>
    <t xml:space="preserve">07-853-01-001</t>
  </si>
  <si>
    <t xml:space="preserve">田村広域行政組合</t>
  </si>
  <si>
    <t xml:space="preserve">田村東部環境センター</t>
  </si>
  <si>
    <t xml:space="preserve">07-853-01-002</t>
  </si>
  <si>
    <t xml:space="preserve">田村西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ごみ処理残渣</t>
  </si>
  <si>
    <t xml:space="preserve">07862</t>
  </si>
  <si>
    <t xml:space="preserve">07-862-01-001</t>
  </si>
  <si>
    <t xml:space="preserve">相馬方部衛生組合</t>
  </si>
  <si>
    <t xml:space="preserve">相馬方部衛生組合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設（建設中）</t>
  </si>
  <si>
    <t xml:space="preserve">07868</t>
  </si>
  <si>
    <t xml:space="preserve">07-868-01-001</t>
  </si>
  <si>
    <t xml:space="preserve">喜多方地方広域市町村圏組合</t>
  </si>
  <si>
    <t xml:space="preserve">環境センター山都工場</t>
  </si>
  <si>
    <t xml:space="preserve">07871</t>
  </si>
  <si>
    <t xml:space="preserve">07-871-01-001</t>
  </si>
  <si>
    <t xml:space="preserve">安達地方広域行政組合</t>
  </si>
  <si>
    <t xml:space="preserve">もとみやクリーンセンター</t>
  </si>
  <si>
    <t xml:space="preserve">07873</t>
  </si>
  <si>
    <t xml:space="preserve">07-873-01-001</t>
  </si>
  <si>
    <t xml:space="preserve">双葉地方広域市町村圏組合</t>
  </si>
  <si>
    <t xml:space="preserve">双葉地方広域市町村圏組合　南部衛生センター</t>
  </si>
  <si>
    <t xml:space="preserve">07-873-01-002</t>
  </si>
  <si>
    <t xml:space="preserve">双葉地方広域市町村圏組合　北部衛生センター</t>
  </si>
  <si>
    <t xml:space="preserve">07878</t>
  </si>
  <si>
    <t xml:space="preserve">07-878-01-001</t>
  </si>
  <si>
    <t xml:space="preserve">西部環境衛生組合</t>
  </si>
  <si>
    <t xml:space="preserve">西部環境衛生組合環境センターごみ焼却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7-201-03-001</t>
  </si>
  <si>
    <t xml:space="preserve">あらかわクリーンセンター資源化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7-203-03-001</t>
  </si>
  <si>
    <t xml:space="preserve">粗大ごみ</t>
  </si>
  <si>
    <t xml:space="preserve">破砕</t>
  </si>
  <si>
    <t xml:space="preserve">07-203-03-002</t>
  </si>
  <si>
    <t xml:space="preserve">07-204-03-001</t>
  </si>
  <si>
    <t xml:space="preserve">山田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7-212-03-001</t>
  </si>
  <si>
    <t xml:space="preserve">07-811-03-001</t>
  </si>
  <si>
    <t xml:space="preserve">伊達地方衛生処理組合　清掃ｾﾝﾀｰ　粗大ごみ処理施設</t>
  </si>
  <si>
    <t xml:space="preserve">07-824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-827-03-001</t>
  </si>
  <si>
    <t xml:space="preserve">環境センター　粗大ごみ破砕処理施設</t>
  </si>
  <si>
    <t xml:space="preserve">07-840-03-001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7-846-03-001</t>
  </si>
  <si>
    <t xml:space="preserve">石川地方粗大ごみ処理施設</t>
  </si>
  <si>
    <t xml:space="preserve">07-853-03-001</t>
  </si>
  <si>
    <t xml:space="preserve">07-868-03-001</t>
  </si>
  <si>
    <t xml:space="preserve">07-871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7-873-03-001</t>
  </si>
  <si>
    <t xml:space="preserve">双葉地方広域市町村圏組合南部衛生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7-201-04-001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7-201-04-002</t>
  </si>
  <si>
    <t xml:space="preserve">あぶくまクリーンセンター資源化工場</t>
  </si>
  <si>
    <t xml:space="preserve">リサイクルセンター（補助金）</t>
  </si>
  <si>
    <t xml:space="preserve">プラスチック</t>
  </si>
  <si>
    <t xml:space="preserve">07-203-04-001</t>
  </si>
  <si>
    <t xml:space="preserve">郡山市富久山クリーン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-204-04-001</t>
  </si>
  <si>
    <t xml:space="preserve">リサイクルプラザ　クリンピーの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7211</t>
  </si>
  <si>
    <t xml:space="preserve">07-211-04-00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07-212-04-001</t>
  </si>
  <si>
    <t xml:space="preserve">クリーン原町センター（リサイクルプラザ）</t>
  </si>
  <si>
    <t xml:space="preserve">07-364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07-521-04-00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-521-04-002</t>
  </si>
  <si>
    <t xml:space="preserve">三春町空缶類選別圧縮施設</t>
  </si>
  <si>
    <t xml:space="preserve">容器包装リサイクル推進施設</t>
  </si>
  <si>
    <t xml:space="preserve">金属類</t>
  </si>
  <si>
    <t xml:space="preserve">07-521-04-003</t>
  </si>
  <si>
    <t xml:space="preserve">三春町清掃ｾﾝﾀｰ資源ゴミ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7561</t>
  </si>
  <si>
    <t xml:space="preserve">07-561-04-001</t>
  </si>
  <si>
    <t xml:space="preserve">新地町</t>
  </si>
  <si>
    <t xml:space="preserve">資源化処理施設</t>
  </si>
  <si>
    <t xml:space="preserve">07-564-04-001</t>
  </si>
  <si>
    <t xml:space="preserve">飯舘村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-811-04-001</t>
  </si>
  <si>
    <t xml:space="preserve">伊達地方衛生処理組合　清掃ｾﾝﾀｰ　不燃物処理資源化施設</t>
  </si>
  <si>
    <t xml:space="preserve">07-811-04-002</t>
  </si>
  <si>
    <t xml:space="preserve">伊達地方衛生処理組合　清掃ｾﾝﾀｰ　ﾍﾟｯﾄﾎﾞﾄﾙ・びん類処理資源化施設（ﾍﾟｯﾄﾎﾞﾄﾙ）</t>
  </si>
  <si>
    <t xml:space="preserve">ペットボトル</t>
  </si>
  <si>
    <t xml:space="preserve">07-811-04-003</t>
  </si>
  <si>
    <t xml:space="preserve">伊達地方衛生処理組合　清掃ｾﾝﾀｰ　ﾍﾟｯﾄﾎﾞﾄﾙ・びん類処理資源化施設（びん類）</t>
  </si>
  <si>
    <t xml:space="preserve">ガラス類</t>
  </si>
  <si>
    <t xml:space="preserve">07-811-04-004</t>
  </si>
  <si>
    <t xml:space="preserve">伊達地方衛生処理組合　清掃ｾﾝﾀｰ　廃ﾌﾟﾗｽﾁｯｸ処理資源化施設</t>
  </si>
  <si>
    <t xml:space="preserve">07-820-04-002</t>
  </si>
  <si>
    <t xml:space="preserve">資源物ストックヤード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07-824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-827-04-001</t>
  </si>
  <si>
    <t xml:space="preserve">環境センター　リサイクルセンター</t>
  </si>
  <si>
    <t xml:space="preserve">07-827-04-828</t>
  </si>
  <si>
    <t xml:space="preserve">環境センター　リサイクルセンター（ヤード）</t>
  </si>
  <si>
    <t xml:space="preserve">07-844-04-001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-846-04-001</t>
  </si>
  <si>
    <t xml:space="preserve">きらら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-862-04-001</t>
  </si>
  <si>
    <t xml:space="preserve">相馬方部衛生組合ごみ焼却場不燃物処理施設</t>
  </si>
  <si>
    <t xml:space="preserve">07-871-04-001</t>
  </si>
  <si>
    <t xml:space="preserve">もとみやクリーンセンター資源物処理施設（缶類）</t>
  </si>
  <si>
    <t xml:space="preserve">リサイクルセンター（交付金）</t>
  </si>
  <si>
    <t xml:space="preserve">07-871-04-002</t>
  </si>
  <si>
    <t xml:space="preserve">もとみやクリーンセンターリサイクルプラザ（ＰＥＴ）</t>
  </si>
  <si>
    <t xml:space="preserve">07-873-04-001</t>
  </si>
  <si>
    <t xml:space="preserve">双葉地方広域市町村圏組合南部衛生センターリサイクルプラザ</t>
  </si>
  <si>
    <t xml:space="preserve">07-878-04-001</t>
  </si>
  <si>
    <t xml:space="preserve">西部環境衛生組合不燃物処理施設</t>
  </si>
  <si>
    <t xml:space="preserve">不燃ごみ</t>
  </si>
  <si>
    <t xml:space="preserve">07-878-04-002</t>
  </si>
  <si>
    <t xml:space="preserve">ペットボトル圧縮梱包作業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7-853-05-001</t>
  </si>
  <si>
    <t xml:space="preserve">プラスチック類</t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7-827-06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7-201-07-001</t>
  </si>
  <si>
    <t xml:space="preserve">福島市リサイクルプラザ</t>
  </si>
  <si>
    <t xml:space="preserve">07-201-07-002</t>
  </si>
  <si>
    <t xml:space="preserve">07-204-07-001</t>
  </si>
  <si>
    <t xml:space="preserve">いわき市山田粗大ごみ処理施設貯留施設</t>
  </si>
  <si>
    <t xml:space="preserve">07-204-07-002</t>
  </si>
  <si>
    <t xml:space="preserve">いわき市リサイクルプラザクリンピーの家ストックヤード</t>
  </si>
  <si>
    <t xml:space="preserve">07-21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-364-07-001</t>
  </si>
  <si>
    <t xml:space="preserve">檜枝岐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-52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545</t>
  </si>
  <si>
    <t xml:space="preserve">07-545-07-001</t>
  </si>
  <si>
    <t xml:space="preserve">大熊町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-56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7-56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-811-07-001</t>
  </si>
  <si>
    <t xml:space="preserve">伊達地方衛生処理組合　清掃ｾﾝﾀｰ</t>
  </si>
  <si>
    <t xml:space="preserve">07-820-07-001</t>
  </si>
  <si>
    <t xml:space="preserve">資源物ストックヤード</t>
  </si>
  <si>
    <t xml:space="preserve">07-824-07-001</t>
  </si>
  <si>
    <t xml:space="preserve">田島下郷町衛生組合ストックヤード</t>
  </si>
  <si>
    <t xml:space="preserve">07-827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-840-07-001</t>
  </si>
  <si>
    <t xml:space="preserve">古紙保管施設</t>
  </si>
  <si>
    <t xml:space="preserve">紙類</t>
  </si>
  <si>
    <t xml:space="preserve">07-840-07-002</t>
  </si>
  <si>
    <t xml:space="preserve">ベール保管施設</t>
  </si>
  <si>
    <t xml:space="preserve">07-840-07-003</t>
  </si>
  <si>
    <t xml:space="preserve">07-846-07-001</t>
  </si>
  <si>
    <t xml:space="preserve">07-85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-871-07-001</t>
  </si>
  <si>
    <t xml:space="preserve">もとみやクリーンセンター資源物処理施設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7-871-07-002</t>
  </si>
  <si>
    <t xml:space="preserve">もとみやクリーンセンターリサイクルプラザ（ストックヤード）</t>
  </si>
  <si>
    <t xml:space="preserve">07-873-07-001</t>
  </si>
  <si>
    <t xml:space="preserve">双葉地方広域市町村圏組合南部衛生センターストックヤード</t>
  </si>
  <si>
    <t xml:space="preserve">07-878-07-001</t>
  </si>
  <si>
    <t xml:space="preserve">西部環境衛生組合環境センターストックヤード</t>
  </si>
  <si>
    <t xml:space="preserve">07-878-07-002</t>
  </si>
  <si>
    <t xml:space="preserve">西部環境衛生組合ペットボトル圧縮梱包作業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7202</t>
  </si>
  <si>
    <t xml:space="preserve">07-202-11-203</t>
  </si>
  <si>
    <t xml:space="preserve">会津若松市</t>
  </si>
  <si>
    <t xml:space="preserve">会津若松市リサイクルコーナー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7-201-08-001</t>
  </si>
  <si>
    <t xml:space="preserve">福島市金沢第二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07-201-08-002</t>
  </si>
  <si>
    <t xml:space="preserve">福島市金沢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07-202-08-001</t>
  </si>
  <si>
    <t xml:space="preserve">河東町最終処分場</t>
  </si>
  <si>
    <t xml:space="preserve">遮水なし</t>
  </si>
  <si>
    <t xml:space="preserve">処理なし</t>
  </si>
  <si>
    <t xml:space="preserve">廃止</t>
  </si>
  <si>
    <t xml:space="preserve">その他埋立構造</t>
  </si>
  <si>
    <t xml:space="preserve">07-203-08-006</t>
  </si>
  <si>
    <t xml:space="preserve">郡山市西田埋立処分場第１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07-203-08-007</t>
  </si>
  <si>
    <t xml:space="preserve">郡山市西田埋立処分場第２期</t>
  </si>
  <si>
    <t xml:space="preserve">07-203-08-008</t>
  </si>
  <si>
    <t xml:space="preserve">郡山市西田埋立処分場第３期</t>
  </si>
  <si>
    <t xml:space="preserve">07-203-08-002</t>
  </si>
  <si>
    <t xml:space="preserve">郡山市西田埋立処分場第４期</t>
  </si>
  <si>
    <t xml:space="preserve">07-203-08-001</t>
  </si>
  <si>
    <t xml:space="preserve">郡山市西田埋立処分場第５期</t>
  </si>
  <si>
    <t xml:space="preserve">その他遮水</t>
  </si>
  <si>
    <t xml:space="preserve">07-203-08-005</t>
  </si>
  <si>
    <t xml:space="preserve">郡山市河内埋立処分場第１期</t>
  </si>
  <si>
    <t xml:space="preserve">07-203-08-004</t>
  </si>
  <si>
    <t xml:space="preserve">郡山市河内埋立処分場第２期</t>
  </si>
  <si>
    <t xml:space="preserve">原地盤利用</t>
  </si>
  <si>
    <t xml:space="preserve">07-203-08-003</t>
  </si>
  <si>
    <t xml:space="preserve">郡山市河内埋立処分場第３期</t>
  </si>
  <si>
    <t xml:space="preserve">07-204-08-001</t>
  </si>
  <si>
    <t xml:space="preserve">クリンピーの丘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07-204-08-002</t>
  </si>
  <si>
    <t xml:space="preserve">いわき市八日十日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7-204-08-003</t>
  </si>
  <si>
    <t xml:space="preserve">クリンピーの森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07-204-08-004</t>
  </si>
  <si>
    <t xml:space="preserve">いわき市中釜戸埋立処分地</t>
  </si>
  <si>
    <t xml:space="preserve">07207</t>
  </si>
  <si>
    <t xml:space="preserve">07-207-08-001</t>
  </si>
  <si>
    <t xml:space="preserve">須賀川市</t>
  </si>
  <si>
    <t xml:space="preserve">梅田ごみ集積所</t>
  </si>
  <si>
    <t xml:space="preserve">消毒</t>
  </si>
  <si>
    <t xml:space="preserve">嫌気性埋立構造</t>
  </si>
  <si>
    <t xml:space="preserve">07-207-08-002</t>
  </si>
  <si>
    <t xml:space="preserve">不燃物最終処分場</t>
  </si>
  <si>
    <t xml:space="preserve">07209</t>
  </si>
  <si>
    <t xml:space="preserve">07-209-08-001</t>
  </si>
  <si>
    <t xml:space="preserve">相馬市</t>
  </si>
  <si>
    <t xml:space="preserve">相馬市一般廃棄物埋立処分場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7-211-08-001</t>
  </si>
  <si>
    <t xml:space="preserve">田村市船引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-211-08-002</t>
  </si>
  <si>
    <t xml:space="preserve">田村市都路一般廃棄物最終処分場</t>
  </si>
  <si>
    <t xml:space="preserve">07-211-08-003</t>
  </si>
  <si>
    <t xml:space="preserve">田村市滝根一般廃棄物最終処分場</t>
  </si>
  <si>
    <t xml:space="preserve">07-211-08-004</t>
  </si>
  <si>
    <t xml:space="preserve">田村市大越衛生処理センター</t>
  </si>
  <si>
    <t xml:space="preserve">利用していない</t>
  </si>
  <si>
    <t xml:space="preserve">07-211-08-005</t>
  </si>
  <si>
    <t xml:space="preserve">田村市ときわクリーンセンター</t>
  </si>
  <si>
    <t xml:space="preserve">07-212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344</t>
  </si>
  <si>
    <t xml:space="preserve">07-344-08-001</t>
  </si>
  <si>
    <t xml:space="preserve">天栄村</t>
  </si>
  <si>
    <t xml:space="preserve">湯本ごみ埋立地</t>
  </si>
  <si>
    <t xml:space="preserve">07362</t>
  </si>
  <si>
    <t xml:space="preserve">07-362-08-001</t>
  </si>
  <si>
    <t xml:space="preserve">下郷町</t>
  </si>
  <si>
    <t xml:space="preserve">下郷町ごみ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-364-08-001</t>
  </si>
  <si>
    <t xml:space="preserve">檜枝岐村追分処分場</t>
  </si>
  <si>
    <t xml:space="preserve">07368</t>
  </si>
  <si>
    <t xml:space="preserve">07-368-08-001</t>
  </si>
  <si>
    <t xml:space="preserve">南会津町</t>
  </si>
  <si>
    <t xml:space="preserve">南会津町ごみ処理場</t>
  </si>
  <si>
    <t xml:space="preserve">07501</t>
  </si>
  <si>
    <t xml:space="preserve">07-501-08-001</t>
  </si>
  <si>
    <t xml:space="preserve">石川町</t>
  </si>
  <si>
    <t xml:space="preserve">石川町不燃物埋立地</t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07504</t>
  </si>
  <si>
    <t xml:space="preserve">07-504-08-001</t>
  </si>
  <si>
    <t xml:space="preserve">浅川町</t>
  </si>
  <si>
    <t xml:space="preserve">浅川町危険物捨場</t>
  </si>
  <si>
    <t xml:space="preserve">07-521-08-001</t>
  </si>
  <si>
    <t xml:space="preserve">三春町沼之倉第２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7-521-08-002</t>
  </si>
  <si>
    <t xml:space="preserve">三春町第１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07522</t>
  </si>
  <si>
    <t xml:space="preserve">07-522-08-002</t>
  </si>
  <si>
    <t xml:space="preserve">小野町</t>
  </si>
  <si>
    <t xml:space="preserve">小野町塵芥処理場</t>
  </si>
  <si>
    <t xml:space="preserve">07-561-08-001</t>
  </si>
  <si>
    <t xml:space="preserve">新地町一般廃棄物最終処分場</t>
  </si>
  <si>
    <t xml:space="preserve">07-564-08-002</t>
  </si>
  <si>
    <t xml:space="preserve">飯舘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806</t>
  </si>
  <si>
    <t xml:space="preserve">07-806-08-001</t>
  </si>
  <si>
    <t xml:space="preserve">川俣方部衛生処理組合</t>
  </si>
  <si>
    <t xml:space="preserve">川俣方部衛生処理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他施設での処理</t>
  </si>
  <si>
    <t xml:space="preserve">07-811-08-001</t>
  </si>
  <si>
    <t xml:space="preserve">伊達地方衛生処理組合　一般廃棄物埋立処分地施設</t>
  </si>
  <si>
    <t xml:space="preserve">表面遮水工（キャッピング）</t>
  </si>
  <si>
    <t xml:space="preserve">中間覆土</t>
  </si>
  <si>
    <t xml:space="preserve">一部延長を行っている</t>
  </si>
  <si>
    <t xml:space="preserve">07-820-08-001</t>
  </si>
  <si>
    <r>
      <rPr>
        <sz val="10"/>
        <rFont val="Noto Sans"/>
        <family val="2"/>
      </rPr>
      <t xml:space="preserve">森宿一般廃棄物最終処分場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-820-08-002</t>
  </si>
  <si>
    <t xml:space="preserve">森宿一般廃棄物最終処分場（１期）</t>
  </si>
  <si>
    <t xml:space="preserve">07-827-08-001</t>
  </si>
  <si>
    <t xml:space="preserve">環境センター　沼平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7-827-08-002</t>
  </si>
  <si>
    <t xml:space="preserve">環境センター　沼平第１最終処分場</t>
  </si>
  <si>
    <t xml:space="preserve">07-827-08-003</t>
  </si>
  <si>
    <t xml:space="preserve">環境センター　長峰最終処分場</t>
  </si>
  <si>
    <t xml:space="preserve">07-840-08-001</t>
  </si>
  <si>
    <t xml:space="preserve">西郷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07-844-08-001</t>
  </si>
  <si>
    <t xml:space="preserve">東白クリーンセンター一般廃棄物最終処分場</t>
  </si>
  <si>
    <t xml:space="preserve">07-846-08-002</t>
  </si>
  <si>
    <t xml:space="preserve">07-846-08-003</t>
  </si>
  <si>
    <t xml:space="preserve">石川地方生活環境施設組合焼却灰捨場</t>
  </si>
  <si>
    <t xml:space="preserve">07-853-08-001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7-868-08-001</t>
  </si>
  <si>
    <t xml:space="preserve">環境センター羽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7-871-08-001</t>
  </si>
  <si>
    <t xml:space="preserve">東和クリーンヒル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07-873-08-001</t>
  </si>
  <si>
    <t xml:space="preserve">双葉地方広域市町村圏組合北部埋立最終処分場</t>
  </si>
  <si>
    <t xml:space="preserve">破砕ごみ・処理残渣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-873-08-002</t>
  </si>
  <si>
    <t xml:space="preserve">双葉地方広域市町村圏組合舘の沢埋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クリーンセンターふたば</t>
  </si>
  <si>
    <t xml:space="preserve">07-878-08-001</t>
  </si>
  <si>
    <t xml:space="preserve">環境センター埋立地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7-201-09-001</t>
  </si>
  <si>
    <t xml:space="preserve">福島市衛生処理場</t>
  </si>
  <si>
    <t xml:space="preserve">排出量・売却量</t>
  </si>
  <si>
    <t xml:space="preserve">焼却無し</t>
  </si>
  <si>
    <t xml:space="preserve">嫌気</t>
  </si>
  <si>
    <t xml:space="preserve">脱水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-203-09-001</t>
  </si>
  <si>
    <t xml:space="preserve">郡山市富久山クリーンセンター衛生処理センター第一処理施設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7-203-09-002</t>
  </si>
  <si>
    <t xml:space="preserve">郡山市富久山クリーンセンター衛生処理センター第二処理施設</t>
  </si>
  <si>
    <t xml:space="preserve">高負荷</t>
  </si>
  <si>
    <t xml:space="preserve">07-204-09-001</t>
  </si>
  <si>
    <t xml:space="preserve">中部衛生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7-204-09-002</t>
  </si>
  <si>
    <t xml:space="preserve">南部衛生センター</t>
  </si>
  <si>
    <t xml:space="preserve">07-204-09-003</t>
  </si>
  <si>
    <t xml:space="preserve">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7-212-09-001</t>
  </si>
  <si>
    <t xml:space="preserve">雫浄化センター</t>
  </si>
  <si>
    <t xml:space="preserve">07-806-09-001</t>
  </si>
  <si>
    <t xml:space="preserve">川俣方部衛生処理組合川俣方部衛生処理場</t>
  </si>
  <si>
    <t xml:space="preserve">07-811-09-002</t>
  </si>
  <si>
    <t xml:space="preserve">伊達地方衛生処理組合　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助燃剤製造</t>
  </si>
  <si>
    <t xml:space="preserve">07-820-09-001</t>
  </si>
  <si>
    <t xml:space="preserve">須賀川地方衛生センター　し尿処理施設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07-824-09-001</t>
  </si>
  <si>
    <t xml:space="preserve">田島下郷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7-827-09-001</t>
  </si>
  <si>
    <t xml:space="preserve">環境センター　し尿第２処理施設</t>
  </si>
  <si>
    <t xml:space="preserve">好気</t>
  </si>
  <si>
    <t xml:space="preserve">堆肥化</t>
  </si>
  <si>
    <t xml:space="preserve">07-827-09-002</t>
  </si>
  <si>
    <t xml:space="preserve">環境センター　し尿第１処理施設</t>
  </si>
  <si>
    <t xml:space="preserve">07-840-09-001</t>
  </si>
  <si>
    <t xml:space="preserve">白河地方清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07-844-09-001</t>
  </si>
  <si>
    <t xml:space="preserve">東白クリーンセンターし尿処理施設</t>
  </si>
  <si>
    <t xml:space="preserve">07-846-09-001</t>
  </si>
  <si>
    <t xml:space="preserve">石川地方し尿処理場</t>
  </si>
  <si>
    <t xml:space="preserve">07-853-09-001</t>
  </si>
  <si>
    <t xml:space="preserve">田村地方衛生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7-862-09-001</t>
  </si>
  <si>
    <t xml:space="preserve">相馬方部衛生組合衛生センター</t>
  </si>
  <si>
    <t xml:space="preserve">07-868-09-001</t>
  </si>
  <si>
    <t xml:space="preserve">環境センター塩川工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メタン発酵</t>
  </si>
  <si>
    <t xml:space="preserve">所内利用（熱利用）</t>
  </si>
  <si>
    <t xml:space="preserve">07-871-09-002</t>
  </si>
  <si>
    <t xml:space="preserve">あだたら環境共生センター</t>
  </si>
  <si>
    <t xml:space="preserve">炭化</t>
  </si>
  <si>
    <t xml:space="preserve">07-873-09-001</t>
  </si>
  <si>
    <t xml:space="preserve">双葉地方広域市町村圏組合双葉環境センター</t>
  </si>
  <si>
    <t xml:space="preserve">07-878-09-001</t>
  </si>
  <si>
    <t xml:space="preserve">西部環境衛生組合環境センターし尿処理場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7205</t>
  </si>
  <si>
    <t xml:space="preserve">07-205-10-001</t>
  </si>
  <si>
    <t xml:space="preserve">白河市</t>
  </si>
  <si>
    <t xml:space="preserve">白河市白河複合団地環境センター</t>
  </si>
  <si>
    <t xml:space="preserve">接触ばっ気</t>
  </si>
  <si>
    <t xml:space="preserve">07407</t>
  </si>
  <si>
    <t xml:space="preserve">07-407-10-001</t>
  </si>
  <si>
    <t xml:space="preserve">磐梯町</t>
  </si>
  <si>
    <t xml:space="preserve">七ッ森浄化センター</t>
  </si>
  <si>
    <t xml:space="preserve">長時間ばっ気</t>
  </si>
  <si>
    <t xml:space="preserve">移管</t>
  </si>
  <si>
    <t xml:space="preserve">07-545-10-001</t>
  </si>
  <si>
    <t xml:space="preserve">大熊町地域下水道第一処理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33018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240</v>
      </c>
      <c r="R7" s="33" t="n">
        <v>2</v>
      </c>
      <c r="S7" s="33" t="n">
        <v>1988</v>
      </c>
      <c r="T7" s="33" t="s">
        <v>89</v>
      </c>
      <c r="U7" s="33" t="n">
        <v>36938</v>
      </c>
      <c r="V7" s="33" t="n">
        <v>1130</v>
      </c>
      <c r="W7" s="33"/>
      <c r="X7" s="33"/>
      <c r="Y7" s="33" t="n">
        <v>800</v>
      </c>
      <c r="Z7" s="33" t="n">
        <v>2.2</v>
      </c>
      <c r="AA7" s="33" t="n">
        <v>1959.1</v>
      </c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47.3</v>
      </c>
      <c r="AK7" s="33" t="n">
        <v>19.9</v>
      </c>
      <c r="AL7" s="33" t="n">
        <v>12.5</v>
      </c>
      <c r="AM7" s="33" t="n">
        <v>11.8</v>
      </c>
      <c r="AN7" s="33" t="n">
        <v>2.2</v>
      </c>
      <c r="AO7" s="33" t="n">
        <v>6.3</v>
      </c>
      <c r="AP7" s="33" t="n">
        <v>195</v>
      </c>
      <c r="AQ7" s="33" t="n">
        <f aca="false">+SUM(AR7:AT7)</f>
        <v>100</v>
      </c>
      <c r="AR7" s="33" t="n">
        <v>43.4</v>
      </c>
      <c r="AS7" s="33" t="n">
        <v>51</v>
      </c>
      <c r="AT7" s="33" t="n">
        <v>5.6</v>
      </c>
      <c r="AU7" s="33" t="n">
        <v>8520</v>
      </c>
      <c r="AV7" s="33" t="n">
        <v>963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60010</v>
      </c>
      <c r="H8" s="33" t="n">
        <v>1977</v>
      </c>
      <c r="I8" s="33"/>
      <c r="J8" s="33" t="s">
        <v>95</v>
      </c>
      <c r="K8" s="33" t="s">
        <v>96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220</v>
      </c>
      <c r="R8" s="33" t="n">
        <v>2</v>
      </c>
      <c r="S8" s="33" t="n">
        <v>2008</v>
      </c>
      <c r="T8" s="33" t="s">
        <v>97</v>
      </c>
      <c r="U8" s="33" t="n">
        <v>12926000</v>
      </c>
      <c r="V8" s="33" t="n">
        <v>4822000</v>
      </c>
      <c r="W8" s="33" t="n">
        <v>6959000</v>
      </c>
      <c r="X8" s="33" t="n">
        <v>3109000</v>
      </c>
      <c r="Y8" s="33" t="n">
        <v>5100</v>
      </c>
      <c r="Z8" s="33" t="n">
        <v>16</v>
      </c>
      <c r="AA8" s="33" t="n">
        <v>24117</v>
      </c>
      <c r="AB8" s="33" t="n">
        <v>859</v>
      </c>
      <c r="AC8" s="33" t="s">
        <v>98</v>
      </c>
      <c r="AD8" s="33" t="s">
        <v>99</v>
      </c>
      <c r="AE8" s="33" t="s">
        <v>100</v>
      </c>
      <c r="AF8" s="33"/>
      <c r="AG8" s="33" t="s">
        <v>90</v>
      </c>
      <c r="AH8" s="33"/>
      <c r="AI8" s="33" t="n">
        <f aca="false">+SUM(AJ8:AO8)</f>
        <v>100</v>
      </c>
      <c r="AJ8" s="33" t="n">
        <v>57.2</v>
      </c>
      <c r="AK8" s="33" t="n">
        <v>16</v>
      </c>
      <c r="AL8" s="33" t="n">
        <v>5</v>
      </c>
      <c r="AM8" s="33" t="n">
        <v>17.7</v>
      </c>
      <c r="AN8" s="33" t="n">
        <v>0</v>
      </c>
      <c r="AO8" s="33" t="n">
        <v>4.1</v>
      </c>
      <c r="AP8" s="33" t="n">
        <v>199.8</v>
      </c>
      <c r="AQ8" s="33" t="n">
        <f aca="false">+SUM(AR8:AT8)</f>
        <v>100</v>
      </c>
      <c r="AR8" s="33" t="n">
        <v>47.4</v>
      </c>
      <c r="AS8" s="33" t="n">
        <v>48</v>
      </c>
      <c r="AT8" s="33" t="n">
        <v>4.6</v>
      </c>
      <c r="AU8" s="33" t="n">
        <v>8933</v>
      </c>
      <c r="AV8" s="33" t="n">
        <v>8173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102</v>
      </c>
      <c r="D9" s="33" t="s">
        <v>103</v>
      </c>
      <c r="E9" s="33"/>
      <c r="F9" s="33" t="s">
        <v>104</v>
      </c>
      <c r="G9" s="33" t="n">
        <v>73610</v>
      </c>
      <c r="H9" s="33"/>
      <c r="I9" s="33"/>
      <c r="J9" s="33"/>
      <c r="K9" s="33" t="s">
        <v>105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300</v>
      </c>
      <c r="R9" s="33" t="n">
        <v>2</v>
      </c>
      <c r="S9" s="33" t="n">
        <v>1996</v>
      </c>
      <c r="T9" s="33" t="s">
        <v>106</v>
      </c>
      <c r="U9" s="33"/>
      <c r="V9" s="33"/>
      <c r="W9" s="33" t="n">
        <v>30562000</v>
      </c>
      <c r="X9" s="33"/>
      <c r="Y9" s="33" t="n">
        <v>1950</v>
      </c>
      <c r="Z9" s="33" t="n">
        <v>7</v>
      </c>
      <c r="AA9" s="33" t="n">
        <v>7878</v>
      </c>
      <c r="AB9" s="33" t="n">
        <v>3531</v>
      </c>
      <c r="AC9" s="33" t="s">
        <v>90</v>
      </c>
      <c r="AD9" s="33" t="s">
        <v>107</v>
      </c>
      <c r="AE9" s="33" t="s">
        <v>100</v>
      </c>
      <c r="AF9" s="33"/>
      <c r="AG9" s="33" t="s">
        <v>108</v>
      </c>
      <c r="AH9" s="33" t="n">
        <v>95</v>
      </c>
      <c r="AI9" s="33" t="n">
        <f aca="false">+SUM(AJ9:AO9)</f>
        <v>100</v>
      </c>
      <c r="AJ9" s="33" t="n">
        <v>51.8</v>
      </c>
      <c r="AK9" s="33" t="n">
        <v>18.2</v>
      </c>
      <c r="AL9" s="33" t="n">
        <v>7.5</v>
      </c>
      <c r="AM9" s="33" t="n">
        <v>17.8</v>
      </c>
      <c r="AN9" s="33" t="n">
        <v>1.4</v>
      </c>
      <c r="AO9" s="33" t="n">
        <v>3.3</v>
      </c>
      <c r="AP9" s="33" t="n">
        <v>113</v>
      </c>
      <c r="AQ9" s="33" t="n">
        <f aca="false">+SUM(AR9:AT9)</f>
        <v>100</v>
      </c>
      <c r="AR9" s="33" t="n">
        <v>49.2</v>
      </c>
      <c r="AS9" s="33" t="n">
        <v>43.5</v>
      </c>
      <c r="AT9" s="33" t="n">
        <v>7.3</v>
      </c>
      <c r="AU9" s="33" t="n">
        <v>6959</v>
      </c>
      <c r="AV9" s="33" t="n">
        <v>7891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1</v>
      </c>
      <c r="C10" s="35" t="s">
        <v>109</v>
      </c>
      <c r="D10" s="33" t="s">
        <v>103</v>
      </c>
      <c r="E10" s="33"/>
      <c r="F10" s="33" t="s">
        <v>110</v>
      </c>
      <c r="G10" s="33" t="n">
        <v>54983</v>
      </c>
      <c r="H10" s="33"/>
      <c r="I10" s="33"/>
      <c r="J10" s="33"/>
      <c r="K10" s="33" t="s">
        <v>105</v>
      </c>
      <c r="L10" s="33"/>
      <c r="M10" s="33" t="s">
        <v>86</v>
      </c>
      <c r="N10" s="33"/>
      <c r="O10" s="33" t="s">
        <v>87</v>
      </c>
      <c r="P10" s="33" t="s">
        <v>88</v>
      </c>
      <c r="Q10" s="33" t="n">
        <v>300</v>
      </c>
      <c r="R10" s="33" t="n">
        <v>2</v>
      </c>
      <c r="S10" s="33" t="n">
        <v>1984</v>
      </c>
      <c r="T10" s="33" t="s">
        <v>97</v>
      </c>
      <c r="U10" s="33"/>
      <c r="V10" s="33" t="s">
        <v>111</v>
      </c>
      <c r="W10" s="33" t="n">
        <v>107858</v>
      </c>
      <c r="X10" s="33"/>
      <c r="Y10" s="33" t="n">
        <v>1000</v>
      </c>
      <c r="Z10" s="33" t="n">
        <v>4</v>
      </c>
      <c r="AA10" s="33" t="n">
        <v>4667</v>
      </c>
      <c r="AB10" s="33" t="n">
        <v>0</v>
      </c>
      <c r="AC10" s="33" t="s">
        <v>90</v>
      </c>
      <c r="AD10" s="33" t="s">
        <v>107</v>
      </c>
      <c r="AE10" s="33" t="s">
        <v>100</v>
      </c>
      <c r="AF10" s="33"/>
      <c r="AG10" s="33" t="s">
        <v>108</v>
      </c>
      <c r="AH10" s="33" t="n">
        <v>97</v>
      </c>
      <c r="AI10" s="33" t="n">
        <f aca="false">+SUM(AJ10:AO10)</f>
        <v>100</v>
      </c>
      <c r="AJ10" s="33" t="n">
        <v>51.4</v>
      </c>
      <c r="AK10" s="33" t="n">
        <v>21.4</v>
      </c>
      <c r="AL10" s="33" t="n">
        <v>9.7</v>
      </c>
      <c r="AM10" s="33" t="n">
        <v>14.5</v>
      </c>
      <c r="AN10" s="33" t="n">
        <v>0.8</v>
      </c>
      <c r="AO10" s="33" t="n">
        <v>2.2</v>
      </c>
      <c r="AP10" s="33" t="n">
        <v>0</v>
      </c>
      <c r="AQ10" s="33" t="n">
        <f aca="false">+SUM(AR10:AT10)</f>
        <v>100</v>
      </c>
      <c r="AR10" s="33" t="n">
        <v>51.5</v>
      </c>
      <c r="AS10" s="33" t="n">
        <v>43.2</v>
      </c>
      <c r="AT10" s="33" t="n">
        <v>5.3</v>
      </c>
      <c r="AU10" s="33" t="n">
        <v>6739</v>
      </c>
      <c r="AV10" s="33" t="n">
        <v>6647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113</v>
      </c>
      <c r="D11" s="33" t="s">
        <v>114</v>
      </c>
      <c r="E11" s="33"/>
      <c r="F11" s="33" t="s">
        <v>115</v>
      </c>
      <c r="G11" s="33" t="n">
        <v>83783</v>
      </c>
      <c r="H11" s="33" t="n">
        <v>2383</v>
      </c>
      <c r="I11" s="33"/>
      <c r="J11" s="33" t="s">
        <v>95</v>
      </c>
      <c r="K11" s="33" t="s">
        <v>96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390</v>
      </c>
      <c r="R11" s="33" t="n">
        <v>3</v>
      </c>
      <c r="S11" s="33" t="n">
        <v>2000</v>
      </c>
      <c r="T11" s="33" t="s">
        <v>116</v>
      </c>
      <c r="U11" s="33" t="s">
        <v>111</v>
      </c>
      <c r="V11" s="33" t="s">
        <v>111</v>
      </c>
      <c r="W11" s="33"/>
      <c r="X11" s="33"/>
      <c r="Y11" s="33" t="n">
        <v>3500</v>
      </c>
      <c r="Z11" s="33" t="n">
        <v>10</v>
      </c>
      <c r="AA11" s="33" t="n">
        <v>16445</v>
      </c>
      <c r="AB11" s="33"/>
      <c r="AC11" s="33" t="s">
        <v>98</v>
      </c>
      <c r="AD11" s="33" t="s">
        <v>117</v>
      </c>
      <c r="AE11" s="33" t="s">
        <v>92</v>
      </c>
      <c r="AF11" s="33"/>
      <c r="AG11" s="33" t="s">
        <v>90</v>
      </c>
      <c r="AH11" s="33"/>
      <c r="AI11" s="33" t="n">
        <f aca="false">+SUM(AJ11:AO11)</f>
        <v>100</v>
      </c>
      <c r="AJ11" s="33" t="n">
        <v>42.5</v>
      </c>
      <c r="AK11" s="33" t="n">
        <v>26.7</v>
      </c>
      <c r="AL11" s="33" t="n">
        <v>14.1</v>
      </c>
      <c r="AM11" s="33" t="n">
        <v>10.5</v>
      </c>
      <c r="AN11" s="33" t="n">
        <v>1.2</v>
      </c>
      <c r="AO11" s="33" t="n">
        <v>5</v>
      </c>
      <c r="AP11" s="33" t="n">
        <v>202.3</v>
      </c>
      <c r="AQ11" s="33" t="n">
        <f aca="false">+SUM(AR11:AT11)</f>
        <v>100</v>
      </c>
      <c r="AR11" s="33" t="n">
        <v>55.7</v>
      </c>
      <c r="AS11" s="33" t="n">
        <v>39</v>
      </c>
      <c r="AT11" s="33" t="n">
        <v>5.3</v>
      </c>
      <c r="AU11" s="33" t="n">
        <v>5935</v>
      </c>
      <c r="AV11" s="33" t="n">
        <v>738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2</v>
      </c>
      <c r="C12" s="35" t="s">
        <v>118</v>
      </c>
      <c r="D12" s="33" t="s">
        <v>114</v>
      </c>
      <c r="E12" s="33"/>
      <c r="F12" s="33" t="s">
        <v>119</v>
      </c>
      <c r="G12" s="33" t="n">
        <v>38891</v>
      </c>
      <c r="H12" s="33" t="n">
        <v>1336</v>
      </c>
      <c r="I12" s="33"/>
      <c r="J12" s="33" t="s">
        <v>95</v>
      </c>
      <c r="K12" s="33" t="s">
        <v>120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300</v>
      </c>
      <c r="R12" s="33" t="n">
        <v>2</v>
      </c>
      <c r="S12" s="33" t="n">
        <v>1981</v>
      </c>
      <c r="T12" s="33" t="s">
        <v>121</v>
      </c>
      <c r="U12" s="33" t="s">
        <v>111</v>
      </c>
      <c r="V12" s="33" t="s">
        <v>111</v>
      </c>
      <c r="W12" s="33"/>
      <c r="X12" s="33"/>
      <c r="Y12" s="33"/>
      <c r="Z12" s="33"/>
      <c r="AA12" s="33"/>
      <c r="AB12" s="33"/>
      <c r="AC12" s="33" t="s">
        <v>90</v>
      </c>
      <c r="AD12" s="33" t="s">
        <v>122</v>
      </c>
      <c r="AE12" s="33" t="s">
        <v>123</v>
      </c>
      <c r="AF12" s="33"/>
      <c r="AG12" s="33" t="s">
        <v>90</v>
      </c>
      <c r="AH12" s="33"/>
      <c r="AI12" s="33" t="n">
        <f aca="false">+SUM(AJ12:AO12)</f>
        <v>100</v>
      </c>
      <c r="AJ12" s="33" t="n">
        <v>49.4</v>
      </c>
      <c r="AK12" s="33" t="n">
        <v>26.1</v>
      </c>
      <c r="AL12" s="33" t="n">
        <v>5.8</v>
      </c>
      <c r="AM12" s="33" t="n">
        <v>13.4</v>
      </c>
      <c r="AN12" s="33" t="n">
        <v>1.7</v>
      </c>
      <c r="AO12" s="33" t="n">
        <v>3.6</v>
      </c>
      <c r="AP12" s="33" t="n">
        <v>218</v>
      </c>
      <c r="AQ12" s="33" t="n">
        <f aca="false">+SUM(AR12:AT12)</f>
        <v>100</v>
      </c>
      <c r="AR12" s="33" t="n">
        <v>54.5</v>
      </c>
      <c r="AS12" s="33" t="n">
        <v>4.3</v>
      </c>
      <c r="AT12" s="33" t="n">
        <v>41.2</v>
      </c>
      <c r="AU12" s="33" t="n">
        <v>6388</v>
      </c>
      <c r="AV12" s="33" t="n">
        <v>7658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4</v>
      </c>
      <c r="C13" s="35" t="s">
        <v>125</v>
      </c>
      <c r="D13" s="33" t="s">
        <v>126</v>
      </c>
      <c r="E13" s="33"/>
      <c r="F13" s="33" t="s">
        <v>127</v>
      </c>
      <c r="G13" s="33" t="n">
        <v>20802</v>
      </c>
      <c r="H13" s="33" t="n">
        <v>0</v>
      </c>
      <c r="I13" s="33" t="n">
        <v>0</v>
      </c>
      <c r="J13" s="33"/>
      <c r="K13" s="33" t="s">
        <v>128</v>
      </c>
      <c r="L13" s="33"/>
      <c r="M13" s="33" t="s">
        <v>86</v>
      </c>
      <c r="N13" s="33"/>
      <c r="O13" s="33" t="s">
        <v>87</v>
      </c>
      <c r="P13" s="33" t="s">
        <v>88</v>
      </c>
      <c r="Q13" s="33" t="n">
        <v>105</v>
      </c>
      <c r="R13" s="33" t="n">
        <v>2</v>
      </c>
      <c r="S13" s="33" t="n">
        <v>1988</v>
      </c>
      <c r="T13" s="33" t="s">
        <v>129</v>
      </c>
      <c r="U13" s="33" t="n">
        <v>336</v>
      </c>
      <c r="V13" s="33" t="n">
        <v>0</v>
      </c>
      <c r="W13" s="33" t="n">
        <v>336</v>
      </c>
      <c r="X13" s="33" t="n">
        <v>0</v>
      </c>
      <c r="Y13" s="33"/>
      <c r="Z13" s="33"/>
      <c r="AA13" s="33"/>
      <c r="AB13" s="33"/>
      <c r="AC13" s="33" t="s">
        <v>91</v>
      </c>
      <c r="AD13" s="33" t="s">
        <v>91</v>
      </c>
      <c r="AE13" s="33" t="s">
        <v>123</v>
      </c>
      <c r="AF13" s="33"/>
      <c r="AG13" s="33" t="s">
        <v>90</v>
      </c>
      <c r="AH13" s="33"/>
      <c r="AI13" s="33" t="n">
        <f aca="false">+SUM(AJ13:AO13)</f>
        <v>100</v>
      </c>
      <c r="AJ13" s="33" t="n">
        <v>43</v>
      </c>
      <c r="AK13" s="33" t="n">
        <v>22.7</v>
      </c>
      <c r="AL13" s="33" t="n">
        <v>11.6</v>
      </c>
      <c r="AM13" s="33" t="n">
        <v>15.3</v>
      </c>
      <c r="AN13" s="33" t="n">
        <v>3.1</v>
      </c>
      <c r="AO13" s="33" t="n">
        <v>4.3</v>
      </c>
      <c r="AP13" s="33" t="n">
        <v>191.7</v>
      </c>
      <c r="AQ13" s="33" t="n">
        <f aca="false">+SUM(AR13:AT13)</f>
        <v>100</v>
      </c>
      <c r="AR13" s="33" t="n">
        <v>43.8</v>
      </c>
      <c r="AS13" s="33" t="n">
        <v>50.7</v>
      </c>
      <c r="AT13" s="33" t="n">
        <v>5.5</v>
      </c>
      <c r="AU13" s="33" t="n">
        <v>8448</v>
      </c>
      <c r="AV13" s="33" t="n">
        <v>9091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0</v>
      </c>
      <c r="C14" s="35" t="s">
        <v>131</v>
      </c>
      <c r="D14" s="33" t="s">
        <v>132</v>
      </c>
      <c r="E14" s="33"/>
      <c r="F14" s="33" t="s">
        <v>133</v>
      </c>
      <c r="G14" s="33" t="n">
        <v>230</v>
      </c>
      <c r="H14" s="33" t="n">
        <v>0</v>
      </c>
      <c r="I14" s="33" t="n">
        <v>0</v>
      </c>
      <c r="J14" s="33"/>
      <c r="K14" s="33" t="s">
        <v>105</v>
      </c>
      <c r="L14" s="33"/>
      <c r="M14" s="33" t="s">
        <v>86</v>
      </c>
      <c r="N14" s="33"/>
      <c r="O14" s="33" t="s">
        <v>87</v>
      </c>
      <c r="P14" s="33" t="s">
        <v>134</v>
      </c>
      <c r="Q14" s="33" t="n">
        <v>8</v>
      </c>
      <c r="R14" s="33" t="n">
        <v>1</v>
      </c>
      <c r="S14" s="33" t="n">
        <v>1993</v>
      </c>
      <c r="T14" s="33" t="s">
        <v>90</v>
      </c>
      <c r="U14" s="33" t="n">
        <v>0</v>
      </c>
      <c r="V14" s="33" t="n">
        <v>0</v>
      </c>
      <c r="W14" s="33" t="n">
        <v>0</v>
      </c>
      <c r="X14" s="33" t="n">
        <v>0</v>
      </c>
      <c r="Y14" s="33"/>
      <c r="Z14" s="33"/>
      <c r="AA14" s="33"/>
      <c r="AB14" s="33"/>
      <c r="AC14" s="33" t="s">
        <v>90</v>
      </c>
      <c r="AD14" s="33" t="s">
        <v>91</v>
      </c>
      <c r="AE14" s="33" t="s">
        <v>123</v>
      </c>
      <c r="AF14" s="33"/>
      <c r="AG14" s="33" t="s">
        <v>90</v>
      </c>
      <c r="AH14" s="33"/>
      <c r="AI14" s="33" t="n">
        <f aca="false">+SUM(AJ14:AO14)</f>
        <v>100</v>
      </c>
      <c r="AJ14" s="33" t="n">
        <v>47.9</v>
      </c>
      <c r="AK14" s="33" t="n">
        <v>19.1</v>
      </c>
      <c r="AL14" s="33" t="n">
        <v>1.8</v>
      </c>
      <c r="AM14" s="33" t="n">
        <v>25.1</v>
      </c>
      <c r="AN14" s="33" t="n">
        <v>1.8</v>
      </c>
      <c r="AO14" s="33" t="n">
        <v>4.3</v>
      </c>
      <c r="AP14" s="33" t="n">
        <v>126</v>
      </c>
      <c r="AQ14" s="33" t="n">
        <f aca="false">+SUM(AR14:AT14)</f>
        <v>100</v>
      </c>
      <c r="AR14" s="33" t="n">
        <v>50.8</v>
      </c>
      <c r="AS14" s="33" t="n">
        <v>44.1</v>
      </c>
      <c r="AT14" s="33" t="n">
        <v>5.1</v>
      </c>
      <c r="AU14" s="33" t="n">
        <v>7023</v>
      </c>
      <c r="AV14" s="33" t="n">
        <v>7055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5</v>
      </c>
      <c r="C15" s="35" t="s">
        <v>136</v>
      </c>
      <c r="D15" s="33" t="s">
        <v>137</v>
      </c>
      <c r="E15" s="33"/>
      <c r="F15" s="33" t="s">
        <v>138</v>
      </c>
      <c r="G15" s="33" t="n">
        <v>122.95</v>
      </c>
      <c r="H15" s="33" t="n">
        <v>0</v>
      </c>
      <c r="I15" s="33" t="n">
        <v>0</v>
      </c>
      <c r="J15" s="33"/>
      <c r="K15" s="33" t="s">
        <v>105</v>
      </c>
      <c r="L15" s="33"/>
      <c r="M15" s="33" t="s">
        <v>86</v>
      </c>
      <c r="N15" s="33"/>
      <c r="O15" s="33" t="s">
        <v>139</v>
      </c>
      <c r="P15" s="33" t="s">
        <v>134</v>
      </c>
      <c r="Q15" s="33" t="n">
        <v>3</v>
      </c>
      <c r="R15" s="33" t="n">
        <v>1</v>
      </c>
      <c r="S15" s="33" t="n">
        <v>1995</v>
      </c>
      <c r="T15" s="33" t="s">
        <v>90</v>
      </c>
      <c r="U15" s="33" t="s">
        <v>111</v>
      </c>
      <c r="V15" s="33" t="s">
        <v>111</v>
      </c>
      <c r="W15" s="33"/>
      <c r="X15" s="33"/>
      <c r="Y15" s="33"/>
      <c r="Z15" s="33"/>
      <c r="AA15" s="33"/>
      <c r="AB15" s="33"/>
      <c r="AC15" s="33" t="s">
        <v>140</v>
      </c>
      <c r="AD15" s="33" t="s">
        <v>140</v>
      </c>
      <c r="AE15" s="33" t="s">
        <v>123</v>
      </c>
      <c r="AF15" s="33" t="s">
        <v>141</v>
      </c>
      <c r="AG15" s="33" t="s">
        <v>90</v>
      </c>
      <c r="AH15" s="33"/>
      <c r="AI15" s="33" t="n">
        <f aca="false">+SUM(AJ15:AO15)</f>
        <v>100</v>
      </c>
      <c r="AJ15" s="33" t="n">
        <v>56.8</v>
      </c>
      <c r="AK15" s="33" t="n">
        <v>13.4</v>
      </c>
      <c r="AL15" s="33" t="n">
        <v>3.3</v>
      </c>
      <c r="AM15" s="33" t="n">
        <v>21</v>
      </c>
      <c r="AN15" s="33" t="n">
        <v>2.6</v>
      </c>
      <c r="AO15" s="33" t="n">
        <v>2.9</v>
      </c>
      <c r="AP15" s="33" t="n">
        <v>109</v>
      </c>
      <c r="AQ15" s="33" t="n">
        <f aca="false">+SUM(AR15:AT15)</f>
        <v>100</v>
      </c>
      <c r="AR15" s="33" t="n">
        <v>35</v>
      </c>
      <c r="AS15" s="33" t="n">
        <v>56.6</v>
      </c>
      <c r="AT15" s="33" t="n">
        <v>8.4</v>
      </c>
      <c r="AU15" s="33" t="n">
        <v>9775</v>
      </c>
      <c r="AV15" s="33" t="n">
        <v>9415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2</v>
      </c>
      <c r="C16" s="35" t="s">
        <v>143</v>
      </c>
      <c r="D16" s="33" t="s">
        <v>144</v>
      </c>
      <c r="E16" s="33"/>
      <c r="F16" s="33" t="s">
        <v>145</v>
      </c>
      <c r="G16" s="33" t="n">
        <v>34710</v>
      </c>
      <c r="H16" s="33" t="n">
        <v>0</v>
      </c>
      <c r="I16" s="33" t="n">
        <v>0</v>
      </c>
      <c r="J16" s="33" t="s">
        <v>95</v>
      </c>
      <c r="K16" s="33" t="s">
        <v>146</v>
      </c>
      <c r="L16" s="33"/>
      <c r="M16" s="33" t="s">
        <v>86</v>
      </c>
      <c r="N16" s="33"/>
      <c r="O16" s="33" t="s">
        <v>87</v>
      </c>
      <c r="P16" s="33" t="s">
        <v>147</v>
      </c>
      <c r="Q16" s="33" t="n">
        <v>150</v>
      </c>
      <c r="R16" s="33" t="n">
        <v>3</v>
      </c>
      <c r="S16" s="33" t="n">
        <v>1995</v>
      </c>
      <c r="T16" s="33" t="s">
        <v>129</v>
      </c>
      <c r="U16" s="33" t="n">
        <v>364</v>
      </c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91</v>
      </c>
      <c r="AE16" s="33" t="s">
        <v>100</v>
      </c>
      <c r="AF16" s="33"/>
      <c r="AG16" s="33" t="s">
        <v>90</v>
      </c>
      <c r="AH16" s="33"/>
      <c r="AI16" s="33" t="n">
        <f aca="false">+SUM(AJ16:AO16)</f>
        <v>100</v>
      </c>
      <c r="AJ16" s="33" t="n">
        <v>43</v>
      </c>
      <c r="AK16" s="33" t="n">
        <v>22.7</v>
      </c>
      <c r="AL16" s="33" t="n">
        <v>11.6</v>
      </c>
      <c r="AM16" s="33" t="n">
        <v>16.4</v>
      </c>
      <c r="AN16" s="33" t="n">
        <v>2.8</v>
      </c>
      <c r="AO16" s="33" t="n">
        <v>3.5</v>
      </c>
      <c r="AP16" s="33" t="n">
        <v>190</v>
      </c>
      <c r="AQ16" s="33" t="n">
        <f aca="false">+SUM(AR16:AT16)</f>
        <v>100</v>
      </c>
      <c r="AR16" s="33" t="n">
        <v>43.3</v>
      </c>
      <c r="AS16" s="33" t="n">
        <v>51.2</v>
      </c>
      <c r="AT16" s="33" t="n">
        <v>5.5</v>
      </c>
      <c r="AU16" s="33" t="n">
        <v>8533</v>
      </c>
      <c r="AV16" s="33" t="n">
        <v>9240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8</v>
      </c>
      <c r="C17" s="35" t="s">
        <v>149</v>
      </c>
      <c r="D17" s="33" t="s">
        <v>150</v>
      </c>
      <c r="E17" s="33"/>
      <c r="F17" s="33" t="s">
        <v>151</v>
      </c>
      <c r="G17" s="33" t="n">
        <v>27773</v>
      </c>
      <c r="H17" s="33" t="n">
        <v>0</v>
      </c>
      <c r="I17" s="33" t="n">
        <v>0</v>
      </c>
      <c r="J17" s="33"/>
      <c r="K17" s="33" t="s">
        <v>85</v>
      </c>
      <c r="L17" s="33"/>
      <c r="M17" s="33" t="s">
        <v>86</v>
      </c>
      <c r="N17" s="33"/>
      <c r="O17" s="33" t="s">
        <v>87</v>
      </c>
      <c r="P17" s="33" t="s">
        <v>147</v>
      </c>
      <c r="Q17" s="33" t="n">
        <v>100</v>
      </c>
      <c r="R17" s="33" t="n">
        <v>2</v>
      </c>
      <c r="S17" s="33" t="n">
        <v>1990</v>
      </c>
      <c r="T17" s="33" t="s">
        <v>152</v>
      </c>
      <c r="U17" s="33" t="n">
        <v>16134000</v>
      </c>
      <c r="V17" s="33" t="s">
        <v>111</v>
      </c>
      <c r="W17" s="33"/>
      <c r="X17" s="33"/>
      <c r="Y17" s="33"/>
      <c r="Z17" s="33"/>
      <c r="AA17" s="33"/>
      <c r="AB17" s="33"/>
      <c r="AC17" s="33" t="s">
        <v>90</v>
      </c>
      <c r="AD17" s="33" t="s">
        <v>91</v>
      </c>
      <c r="AE17" s="33" t="s">
        <v>92</v>
      </c>
      <c r="AF17" s="33"/>
      <c r="AG17" s="33" t="s">
        <v>90</v>
      </c>
      <c r="AH17" s="33"/>
      <c r="AI17" s="33" t="n">
        <f aca="false">+SUM(AJ17:AO17)</f>
        <v>100</v>
      </c>
      <c r="AJ17" s="33" t="n">
        <v>53.5</v>
      </c>
      <c r="AK17" s="33" t="n">
        <v>20.6</v>
      </c>
      <c r="AL17" s="33" t="n">
        <v>8.1</v>
      </c>
      <c r="AM17" s="33" t="n">
        <v>13.4</v>
      </c>
      <c r="AN17" s="33" t="n">
        <v>0.7</v>
      </c>
      <c r="AO17" s="33" t="n">
        <v>3.7</v>
      </c>
      <c r="AP17" s="33" t="n">
        <v>116.5</v>
      </c>
      <c r="AQ17" s="33" t="n">
        <f aca="false">+SUM(AR17:AT17)</f>
        <v>100</v>
      </c>
      <c r="AR17" s="33" t="n">
        <v>50.1</v>
      </c>
      <c r="AS17" s="33" t="n">
        <v>44.5</v>
      </c>
      <c r="AT17" s="33" t="n">
        <v>5.4</v>
      </c>
      <c r="AU17" s="33" t="n">
        <v>6857</v>
      </c>
      <c r="AV17" s="33" t="n">
        <v>7117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3</v>
      </c>
      <c r="C18" s="35" t="s">
        <v>154</v>
      </c>
      <c r="D18" s="33" t="s">
        <v>155</v>
      </c>
      <c r="E18" s="33"/>
      <c r="F18" s="33" t="s">
        <v>156</v>
      </c>
      <c r="G18" s="33" t="n">
        <v>5751</v>
      </c>
      <c r="H18" s="33" t="n">
        <v>0</v>
      </c>
      <c r="I18" s="33" t="n">
        <v>0</v>
      </c>
      <c r="J18" s="33" t="s">
        <v>95</v>
      </c>
      <c r="K18" s="33" t="s">
        <v>128</v>
      </c>
      <c r="L18" s="33"/>
      <c r="M18" s="33" t="s">
        <v>86</v>
      </c>
      <c r="N18" s="33"/>
      <c r="O18" s="33" t="s">
        <v>87</v>
      </c>
      <c r="P18" s="33" t="s">
        <v>147</v>
      </c>
      <c r="Q18" s="33" t="n">
        <v>40</v>
      </c>
      <c r="R18" s="33" t="n">
        <v>2</v>
      </c>
      <c r="S18" s="33" t="n">
        <v>1992</v>
      </c>
      <c r="T18" s="33" t="s">
        <v>129</v>
      </c>
      <c r="U18" s="33" t="n">
        <v>1467648</v>
      </c>
      <c r="V18" s="33" t="s">
        <v>111</v>
      </c>
      <c r="W18" s="33"/>
      <c r="X18" s="33"/>
      <c r="Y18" s="33"/>
      <c r="Z18" s="33"/>
      <c r="AA18" s="33"/>
      <c r="AB18" s="33"/>
      <c r="AC18" s="33" t="s">
        <v>90</v>
      </c>
      <c r="AD18" s="33" t="s">
        <v>91</v>
      </c>
      <c r="AE18" s="33" t="s">
        <v>123</v>
      </c>
      <c r="AF18" s="33"/>
      <c r="AG18" s="33" t="s">
        <v>90</v>
      </c>
      <c r="AH18" s="33"/>
      <c r="AI18" s="33" t="n">
        <f aca="false">+SUM(AJ18:AO18)</f>
        <v>100</v>
      </c>
      <c r="AJ18" s="33" t="n">
        <v>48.8</v>
      </c>
      <c r="AK18" s="33" t="n">
        <v>19</v>
      </c>
      <c r="AL18" s="33" t="n">
        <v>4.5</v>
      </c>
      <c r="AM18" s="33" t="n">
        <v>17.3</v>
      </c>
      <c r="AN18" s="33" t="n">
        <v>0.9</v>
      </c>
      <c r="AO18" s="33" t="n">
        <v>9.5</v>
      </c>
      <c r="AP18" s="33" t="n">
        <v>218.8</v>
      </c>
      <c r="AQ18" s="33" t="n">
        <f aca="false">+SUM(AR18:AT18)</f>
        <v>100</v>
      </c>
      <c r="AR18" s="33" t="n">
        <v>55.6</v>
      </c>
      <c r="AS18" s="33" t="n">
        <v>39.7</v>
      </c>
      <c r="AT18" s="33" t="n">
        <v>4.7</v>
      </c>
      <c r="AU18" s="33" t="n">
        <v>6072</v>
      </c>
      <c r="AV18" s="33" t="n">
        <v>7055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7</v>
      </c>
      <c r="C19" s="35" t="s">
        <v>158</v>
      </c>
      <c r="D19" s="33" t="s">
        <v>159</v>
      </c>
      <c r="E19" s="33"/>
      <c r="F19" s="33" t="s">
        <v>160</v>
      </c>
      <c r="G19" s="33" t="n">
        <v>65321</v>
      </c>
      <c r="H19" s="33" t="n">
        <v>0</v>
      </c>
      <c r="I19" s="33" t="n">
        <v>0</v>
      </c>
      <c r="J19" s="33"/>
      <c r="K19" s="33" t="s">
        <v>146</v>
      </c>
      <c r="L19" s="33"/>
      <c r="M19" s="33" t="s">
        <v>86</v>
      </c>
      <c r="N19" s="33"/>
      <c r="O19" s="33" t="s">
        <v>87</v>
      </c>
      <c r="P19" s="33" t="s">
        <v>88</v>
      </c>
      <c r="Q19" s="33" t="n">
        <v>225</v>
      </c>
      <c r="R19" s="33" t="n">
        <v>3</v>
      </c>
      <c r="S19" s="33" t="n">
        <v>1988</v>
      </c>
      <c r="T19" s="33" t="s">
        <v>121</v>
      </c>
      <c r="U19" s="33" t="n">
        <v>23708160</v>
      </c>
      <c r="V19" s="33" t="n">
        <v>12025878</v>
      </c>
      <c r="W19" s="33" t="n">
        <v>11128320</v>
      </c>
      <c r="X19" s="33" t="n">
        <v>5644800</v>
      </c>
      <c r="Y19" s="33"/>
      <c r="Z19" s="33"/>
      <c r="AA19" s="33"/>
      <c r="AB19" s="33"/>
      <c r="AC19" s="33" t="s">
        <v>90</v>
      </c>
      <c r="AD19" s="33" t="s">
        <v>107</v>
      </c>
      <c r="AE19" s="33" t="s">
        <v>123</v>
      </c>
      <c r="AF19" s="33"/>
      <c r="AG19" s="33" t="s">
        <v>108</v>
      </c>
      <c r="AH19" s="33" t="n">
        <v>100</v>
      </c>
      <c r="AI19" s="33" t="n">
        <f aca="false">+SUM(AJ19:AO19)</f>
        <v>100</v>
      </c>
      <c r="AJ19" s="33" t="n">
        <v>52</v>
      </c>
      <c r="AK19" s="33" t="n">
        <v>24.6</v>
      </c>
      <c r="AL19" s="33" t="n">
        <v>5.9</v>
      </c>
      <c r="AM19" s="33" t="n">
        <v>13.4</v>
      </c>
      <c r="AN19" s="33" t="n">
        <v>1.2</v>
      </c>
      <c r="AO19" s="33" t="n">
        <v>2.9</v>
      </c>
      <c r="AP19" s="33" t="n">
        <v>199.3</v>
      </c>
      <c r="AQ19" s="33" t="n">
        <f aca="false">+SUM(AR19:AT19)</f>
        <v>100</v>
      </c>
      <c r="AR19" s="33" t="n">
        <v>57.8</v>
      </c>
      <c r="AS19" s="33" t="n">
        <v>4.5</v>
      </c>
      <c r="AT19" s="33" t="n">
        <v>37.7</v>
      </c>
      <c r="AU19" s="33" t="n">
        <v>6037</v>
      </c>
      <c r="AV19" s="33" t="n">
        <v>6494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1</v>
      </c>
      <c r="C20" s="35" t="s">
        <v>162</v>
      </c>
      <c r="D20" s="33" t="s">
        <v>163</v>
      </c>
      <c r="E20" s="33"/>
      <c r="F20" s="33" t="s">
        <v>164</v>
      </c>
      <c r="G20" s="33" t="n">
        <v>28535</v>
      </c>
      <c r="H20" s="35" t="s">
        <v>165</v>
      </c>
      <c r="I20" s="33"/>
      <c r="J20" s="33" t="s">
        <v>95</v>
      </c>
      <c r="K20" s="33" t="s">
        <v>166</v>
      </c>
      <c r="L20" s="33"/>
      <c r="M20" s="33" t="s">
        <v>86</v>
      </c>
      <c r="N20" s="33"/>
      <c r="O20" s="33" t="s">
        <v>87</v>
      </c>
      <c r="P20" s="33" t="s">
        <v>147</v>
      </c>
      <c r="Q20" s="33" t="n">
        <v>120</v>
      </c>
      <c r="R20" s="33" t="n">
        <v>2</v>
      </c>
      <c r="S20" s="33" t="n">
        <v>1995</v>
      </c>
      <c r="T20" s="33" t="s">
        <v>129</v>
      </c>
      <c r="U20" s="33" t="n">
        <v>9560</v>
      </c>
      <c r="V20" s="33" t="s">
        <v>111</v>
      </c>
      <c r="W20" s="33"/>
      <c r="X20" s="33"/>
      <c r="Y20" s="33"/>
      <c r="Z20" s="33"/>
      <c r="AA20" s="33"/>
      <c r="AB20" s="33"/>
      <c r="AC20" s="33" t="s">
        <v>90</v>
      </c>
      <c r="AD20" s="33" t="s">
        <v>91</v>
      </c>
      <c r="AE20" s="33" t="s">
        <v>92</v>
      </c>
      <c r="AF20" s="33"/>
      <c r="AG20" s="33" t="s">
        <v>90</v>
      </c>
      <c r="AH20" s="33"/>
      <c r="AI20" s="33" t="n">
        <f aca="false">+SUM(AJ20:AO20)</f>
        <v>100</v>
      </c>
      <c r="AJ20" s="33" t="n">
        <v>55.9</v>
      </c>
      <c r="AK20" s="33" t="n">
        <v>19.6</v>
      </c>
      <c r="AL20" s="33" t="n">
        <v>6</v>
      </c>
      <c r="AM20" s="33" t="n">
        <v>15.3</v>
      </c>
      <c r="AN20" s="33" t="n">
        <v>2.7</v>
      </c>
      <c r="AO20" s="33" t="n">
        <v>0.5</v>
      </c>
      <c r="AP20" s="33" t="n">
        <v>291</v>
      </c>
      <c r="AQ20" s="33" t="n">
        <f aca="false">+SUM(AR20:AT20)</f>
        <v>100</v>
      </c>
      <c r="AR20" s="33" t="n">
        <v>53.1</v>
      </c>
      <c r="AS20" s="33" t="n">
        <v>42</v>
      </c>
      <c r="AT20" s="33" t="n">
        <v>4.9</v>
      </c>
      <c r="AU20" s="33" t="n">
        <v>6590</v>
      </c>
      <c r="AV20" s="33" t="n">
        <v>0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7</v>
      </c>
      <c r="C21" s="35" t="s">
        <v>168</v>
      </c>
      <c r="D21" s="33" t="s">
        <v>169</v>
      </c>
      <c r="E21" s="33"/>
      <c r="F21" s="33" t="s">
        <v>170</v>
      </c>
      <c r="G21" s="33" t="n">
        <v>8425</v>
      </c>
      <c r="H21" s="35" t="s">
        <v>165</v>
      </c>
      <c r="I21" s="35" t="s">
        <v>165</v>
      </c>
      <c r="J21" s="33" t="s">
        <v>171</v>
      </c>
      <c r="K21" s="33" t="s">
        <v>105</v>
      </c>
      <c r="L21" s="33"/>
      <c r="M21" s="33" t="s">
        <v>86</v>
      </c>
      <c r="N21" s="33"/>
      <c r="O21" s="33" t="s">
        <v>87</v>
      </c>
      <c r="P21" s="33" t="s">
        <v>147</v>
      </c>
      <c r="Q21" s="33" t="n">
        <v>50</v>
      </c>
      <c r="R21" s="33" t="n">
        <v>2</v>
      </c>
      <c r="S21" s="33" t="n">
        <v>1987</v>
      </c>
      <c r="T21" s="33" t="s">
        <v>129</v>
      </c>
      <c r="U21" s="33"/>
      <c r="V21" s="33"/>
      <c r="W21" s="33"/>
      <c r="X21" s="33"/>
      <c r="Y21" s="33"/>
      <c r="Z21" s="33"/>
      <c r="AA21" s="33"/>
      <c r="AB21" s="33"/>
      <c r="AC21" s="33" t="s">
        <v>90</v>
      </c>
      <c r="AD21" s="33" t="s">
        <v>91</v>
      </c>
      <c r="AE21" s="33" t="s">
        <v>100</v>
      </c>
      <c r="AF21" s="33"/>
      <c r="AG21" s="33" t="s">
        <v>90</v>
      </c>
      <c r="AH21" s="33"/>
      <c r="AI21" s="33" t="n">
        <f aca="false">+SUM(AJ21:AO21)</f>
        <v>100</v>
      </c>
      <c r="AJ21" s="33" t="n">
        <v>52</v>
      </c>
      <c r="AK21" s="33" t="n">
        <v>23</v>
      </c>
      <c r="AL21" s="33" t="n">
        <v>7</v>
      </c>
      <c r="AM21" s="33" t="n">
        <v>13</v>
      </c>
      <c r="AN21" s="33" t="n">
        <v>2</v>
      </c>
      <c r="AO21" s="33" t="n">
        <v>3</v>
      </c>
      <c r="AP21" s="33" t="n">
        <v>204</v>
      </c>
      <c r="AQ21" s="33" t="n">
        <f aca="false">+SUM(AR21:AT21)</f>
        <v>100</v>
      </c>
      <c r="AR21" s="33" t="n">
        <v>57</v>
      </c>
      <c r="AS21" s="33" t="n">
        <v>39</v>
      </c>
      <c r="AT21" s="33" t="n">
        <v>4</v>
      </c>
      <c r="AU21" s="33" t="n">
        <v>5828</v>
      </c>
      <c r="AV21" s="33" t="n">
        <v>7036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72</v>
      </c>
      <c r="C22" s="35" t="s">
        <v>173</v>
      </c>
      <c r="D22" s="33" t="s">
        <v>174</v>
      </c>
      <c r="E22" s="33"/>
      <c r="F22" s="33" t="s">
        <v>175</v>
      </c>
      <c r="G22" s="33" t="n">
        <v>10105</v>
      </c>
      <c r="H22" s="33" t="n">
        <v>0</v>
      </c>
      <c r="I22" s="33" t="n">
        <v>0</v>
      </c>
      <c r="J22" s="33"/>
      <c r="K22" s="33" t="s">
        <v>128</v>
      </c>
      <c r="L22" s="33"/>
      <c r="M22" s="33" t="s">
        <v>86</v>
      </c>
      <c r="N22" s="33"/>
      <c r="O22" s="33" t="s">
        <v>87</v>
      </c>
      <c r="P22" s="33" t="s">
        <v>147</v>
      </c>
      <c r="Q22" s="33" t="n">
        <v>60</v>
      </c>
      <c r="R22" s="33" t="n">
        <v>2</v>
      </c>
      <c r="S22" s="33" t="n">
        <v>1985</v>
      </c>
      <c r="T22" s="33" t="s">
        <v>90</v>
      </c>
      <c r="U22" s="33"/>
      <c r="V22" s="33"/>
      <c r="W22" s="33"/>
      <c r="X22" s="33"/>
      <c r="Y22" s="33"/>
      <c r="Z22" s="33"/>
      <c r="AA22" s="33"/>
      <c r="AB22" s="33"/>
      <c r="AC22" s="33" t="s">
        <v>90</v>
      </c>
      <c r="AD22" s="33" t="s">
        <v>91</v>
      </c>
      <c r="AE22" s="33" t="s">
        <v>123</v>
      </c>
      <c r="AF22" s="33"/>
      <c r="AG22" s="33" t="s">
        <v>90</v>
      </c>
      <c r="AH22" s="33"/>
      <c r="AI22" s="33" t="n">
        <f aca="false">+SUM(AJ22:AO22)</f>
        <v>100</v>
      </c>
      <c r="AJ22" s="33" t="n">
        <v>56.1</v>
      </c>
      <c r="AK22" s="33" t="n">
        <v>17.6</v>
      </c>
      <c r="AL22" s="33" t="n">
        <v>2</v>
      </c>
      <c r="AM22" s="33" t="n">
        <v>21.3</v>
      </c>
      <c r="AN22" s="33" t="n">
        <v>1.4</v>
      </c>
      <c r="AO22" s="33" t="n">
        <v>1.6</v>
      </c>
      <c r="AP22" s="33" t="n">
        <v>148</v>
      </c>
      <c r="AQ22" s="33" t="n">
        <f aca="false">+SUM(AR22:AT22)</f>
        <v>100</v>
      </c>
      <c r="AR22" s="33" t="n">
        <v>57.7</v>
      </c>
      <c r="AS22" s="33" t="n">
        <v>37.9</v>
      </c>
      <c r="AT22" s="33" t="n">
        <v>4.4</v>
      </c>
      <c r="AU22" s="33" t="n">
        <v>0</v>
      </c>
      <c r="AV22" s="33" t="n">
        <v>5693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6</v>
      </c>
      <c r="C23" s="35" t="s">
        <v>177</v>
      </c>
      <c r="D23" s="33" t="s">
        <v>178</v>
      </c>
      <c r="E23" s="33"/>
      <c r="F23" s="33" t="s">
        <v>179</v>
      </c>
      <c r="G23" s="33" t="n">
        <v>4520</v>
      </c>
      <c r="H23" s="33" t="n">
        <v>0</v>
      </c>
      <c r="I23" s="33" t="n">
        <v>0</v>
      </c>
      <c r="J23" s="33"/>
      <c r="K23" s="33" t="s">
        <v>128</v>
      </c>
      <c r="L23" s="33"/>
      <c r="M23" s="33" t="s">
        <v>86</v>
      </c>
      <c r="N23" s="33"/>
      <c r="O23" s="33" t="s">
        <v>87</v>
      </c>
      <c r="P23" s="33" t="s">
        <v>134</v>
      </c>
      <c r="Q23" s="33" t="n">
        <v>30</v>
      </c>
      <c r="R23" s="33" t="n">
        <v>2</v>
      </c>
      <c r="S23" s="33" t="n">
        <v>1996</v>
      </c>
      <c r="T23" s="33" t="s">
        <v>152</v>
      </c>
      <c r="U23" s="33" t="n">
        <v>953856</v>
      </c>
      <c r="V23" s="33" t="s">
        <v>111</v>
      </c>
      <c r="W23" s="33"/>
      <c r="X23" s="33"/>
      <c r="Y23" s="33"/>
      <c r="Z23" s="33"/>
      <c r="AA23" s="33"/>
      <c r="AB23" s="33"/>
      <c r="AC23" s="33" t="s">
        <v>90</v>
      </c>
      <c r="AD23" s="33" t="s">
        <v>91</v>
      </c>
      <c r="AE23" s="33" t="s">
        <v>100</v>
      </c>
      <c r="AF23" s="33"/>
      <c r="AG23" s="33" t="s">
        <v>90</v>
      </c>
      <c r="AH23" s="33"/>
      <c r="AI23" s="33" t="n">
        <f aca="false">+SUM(AJ23:AO23)</f>
        <v>100</v>
      </c>
      <c r="AJ23" s="33" t="n">
        <v>49.9</v>
      </c>
      <c r="AK23" s="33" t="n">
        <v>26.5</v>
      </c>
      <c r="AL23" s="33" t="n">
        <v>6.2</v>
      </c>
      <c r="AM23" s="33" t="n">
        <v>12.5</v>
      </c>
      <c r="AN23" s="33" t="n">
        <v>0.9</v>
      </c>
      <c r="AO23" s="33" t="n">
        <v>4</v>
      </c>
      <c r="AP23" s="33" t="n">
        <v>92.3</v>
      </c>
      <c r="AQ23" s="33" t="n">
        <f aca="false">+SUM(AR23:AT23)</f>
        <v>100</v>
      </c>
      <c r="AR23" s="33" t="n">
        <v>49</v>
      </c>
      <c r="AS23" s="33" t="n">
        <v>45.2</v>
      </c>
      <c r="AT23" s="33" t="n">
        <v>5.8</v>
      </c>
      <c r="AU23" s="33" t="n">
        <v>7291</v>
      </c>
      <c r="AV23" s="33"/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6</v>
      </c>
      <c r="C24" s="35" t="s">
        <v>180</v>
      </c>
      <c r="D24" s="33" t="s">
        <v>178</v>
      </c>
      <c r="E24" s="33"/>
      <c r="F24" s="33" t="s">
        <v>181</v>
      </c>
      <c r="G24" s="33" t="n">
        <v>10049</v>
      </c>
      <c r="H24" s="33" t="n">
        <v>0</v>
      </c>
      <c r="I24" s="33" t="n">
        <v>0</v>
      </c>
      <c r="J24" s="33"/>
      <c r="K24" s="33" t="s">
        <v>182</v>
      </c>
      <c r="L24" s="33"/>
      <c r="M24" s="33" t="s">
        <v>86</v>
      </c>
      <c r="N24" s="33"/>
      <c r="O24" s="33" t="s">
        <v>87</v>
      </c>
      <c r="P24" s="33" t="s">
        <v>88</v>
      </c>
      <c r="Q24" s="33" t="n">
        <v>40</v>
      </c>
      <c r="R24" s="33" t="n">
        <v>1</v>
      </c>
      <c r="S24" s="33" t="n">
        <v>2006</v>
      </c>
      <c r="T24" s="33" t="s">
        <v>97</v>
      </c>
      <c r="U24" s="33" t="n">
        <v>12816000</v>
      </c>
      <c r="V24" s="33" t="n">
        <v>1852600</v>
      </c>
      <c r="W24" s="33" t="n">
        <v>9000000</v>
      </c>
      <c r="X24" s="33" t="n">
        <v>3220000</v>
      </c>
      <c r="Y24" s="33" t="n">
        <v>100</v>
      </c>
      <c r="Z24" s="33" t="n">
        <v>3</v>
      </c>
      <c r="AA24" s="33" t="n">
        <v>533.3</v>
      </c>
      <c r="AB24" s="33"/>
      <c r="AC24" s="33" t="s">
        <v>98</v>
      </c>
      <c r="AD24" s="33" t="s">
        <v>183</v>
      </c>
      <c r="AE24" s="33" t="s">
        <v>100</v>
      </c>
      <c r="AF24" s="33"/>
      <c r="AG24" s="33" t="s">
        <v>108</v>
      </c>
      <c r="AH24" s="33" t="n">
        <v>96</v>
      </c>
      <c r="AI24" s="33" t="n">
        <f aca="false">+SUM(AJ24:AO24)</f>
        <v>100</v>
      </c>
      <c r="AJ24" s="33" t="n">
        <v>46.2</v>
      </c>
      <c r="AK24" s="33" t="n">
        <v>17.8</v>
      </c>
      <c r="AL24" s="33" t="n">
        <v>6.5</v>
      </c>
      <c r="AM24" s="33" t="n">
        <v>18.9</v>
      </c>
      <c r="AN24" s="33" t="n">
        <v>2.1</v>
      </c>
      <c r="AO24" s="33" t="n">
        <v>8.5</v>
      </c>
      <c r="AP24" s="33" t="n">
        <v>284</v>
      </c>
      <c r="AQ24" s="33" t="n">
        <f aca="false">+SUM(AR24:AT24)</f>
        <v>100</v>
      </c>
      <c r="AR24" s="33" t="n">
        <v>53.1</v>
      </c>
      <c r="AS24" s="33" t="n">
        <v>39.9</v>
      </c>
      <c r="AT24" s="33" t="n">
        <v>7</v>
      </c>
      <c r="AU24" s="33" t="n">
        <v>6500</v>
      </c>
      <c r="AV24" s="33"/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6</v>
      </c>
      <c r="C25" s="35" t="s">
        <v>180</v>
      </c>
      <c r="D25" s="33" t="s">
        <v>178</v>
      </c>
      <c r="E25" s="33"/>
      <c r="F25" s="33" t="s">
        <v>181</v>
      </c>
      <c r="G25" s="33" t="n">
        <v>730</v>
      </c>
      <c r="H25" s="33" t="n">
        <v>554</v>
      </c>
      <c r="I25" s="33"/>
      <c r="J25" s="33" t="s">
        <v>95</v>
      </c>
      <c r="K25" s="33" t="s">
        <v>184</v>
      </c>
      <c r="L25" s="33"/>
      <c r="M25" s="33" t="s">
        <v>49</v>
      </c>
      <c r="N25" s="33"/>
      <c r="O25" s="33" t="s">
        <v>49</v>
      </c>
      <c r="P25" s="33" t="s">
        <v>88</v>
      </c>
      <c r="Q25" s="33" t="n">
        <v>6.4</v>
      </c>
      <c r="R25" s="33" t="n">
        <v>1</v>
      </c>
      <c r="S25" s="33" t="n">
        <v>2006</v>
      </c>
      <c r="T25" s="33" t="s">
        <v>90</v>
      </c>
      <c r="U25" s="33"/>
      <c r="V25" s="33"/>
      <c r="W25" s="33"/>
      <c r="X25" s="33"/>
      <c r="Y25" s="33"/>
      <c r="Z25" s="33"/>
      <c r="AA25" s="33"/>
      <c r="AB25" s="33"/>
      <c r="AC25" s="33" t="s">
        <v>98</v>
      </c>
      <c r="AD25" s="33" t="s">
        <v>98</v>
      </c>
      <c r="AE25" s="33" t="s">
        <v>100</v>
      </c>
      <c r="AF25" s="33"/>
      <c r="AG25" s="33" t="s">
        <v>90</v>
      </c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85</v>
      </c>
      <c r="C26" s="35" t="s">
        <v>186</v>
      </c>
      <c r="D26" s="33" t="s">
        <v>187</v>
      </c>
      <c r="E26" s="33"/>
      <c r="F26" s="33" t="s">
        <v>188</v>
      </c>
      <c r="G26" s="33" t="n">
        <v>12574</v>
      </c>
      <c r="H26" s="33" t="n">
        <v>0</v>
      </c>
      <c r="I26" s="33" t="n">
        <v>0</v>
      </c>
      <c r="J26" s="33"/>
      <c r="K26" s="33" t="s">
        <v>189</v>
      </c>
      <c r="L26" s="33"/>
      <c r="M26" s="33" t="s">
        <v>86</v>
      </c>
      <c r="N26" s="33"/>
      <c r="O26" s="33" t="s">
        <v>87</v>
      </c>
      <c r="P26" s="33" t="s">
        <v>147</v>
      </c>
      <c r="Q26" s="33" t="n">
        <v>40</v>
      </c>
      <c r="R26" s="33" t="n">
        <v>2</v>
      </c>
      <c r="S26" s="33" t="n">
        <v>1980</v>
      </c>
      <c r="T26" s="33" t="s">
        <v>90</v>
      </c>
      <c r="U26" s="33" t="s">
        <v>111</v>
      </c>
      <c r="V26" s="33" t="s">
        <v>111</v>
      </c>
      <c r="W26" s="33"/>
      <c r="X26" s="33"/>
      <c r="Y26" s="33"/>
      <c r="Z26" s="33"/>
      <c r="AA26" s="33"/>
      <c r="AB26" s="33"/>
      <c r="AC26" s="33" t="s">
        <v>90</v>
      </c>
      <c r="AD26" s="33" t="s">
        <v>91</v>
      </c>
      <c r="AE26" s="33" t="s">
        <v>92</v>
      </c>
      <c r="AF26" s="33" t="s">
        <v>190</v>
      </c>
      <c r="AG26" s="33" t="s">
        <v>90</v>
      </c>
      <c r="AH26" s="33"/>
      <c r="AI26" s="33" t="n">
        <f aca="false">+SUM(AJ26:AO26)</f>
        <v>100.01</v>
      </c>
      <c r="AJ26" s="33" t="n">
        <v>47.73</v>
      </c>
      <c r="AK26" s="33" t="n">
        <v>22.75</v>
      </c>
      <c r="AL26" s="33" t="n">
        <v>10.3</v>
      </c>
      <c r="AM26" s="33" t="n">
        <v>12.83</v>
      </c>
      <c r="AN26" s="33" t="n">
        <v>2.25</v>
      </c>
      <c r="AO26" s="33" t="n">
        <v>4.15</v>
      </c>
      <c r="AP26" s="33" t="n">
        <v>195</v>
      </c>
      <c r="AQ26" s="33" t="n">
        <f aca="false">+SUM(AR26:AT26)</f>
        <v>100.01</v>
      </c>
      <c r="AR26" s="33" t="n">
        <v>43.65</v>
      </c>
      <c r="AS26" s="33" t="n">
        <v>49.98</v>
      </c>
      <c r="AT26" s="33" t="n">
        <v>6.38</v>
      </c>
      <c r="AU26" s="33" t="n">
        <v>9312</v>
      </c>
      <c r="AV26" s="33" t="n">
        <v>8322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91</v>
      </c>
      <c r="C27" s="35" t="s">
        <v>192</v>
      </c>
      <c r="D27" s="33" t="s">
        <v>193</v>
      </c>
      <c r="E27" s="33"/>
      <c r="F27" s="33" t="s">
        <v>194</v>
      </c>
      <c r="G27" s="33" t="n">
        <v>16837</v>
      </c>
      <c r="H27" s="33" t="n">
        <v>89</v>
      </c>
      <c r="I27" s="33"/>
      <c r="J27" s="33" t="s">
        <v>95</v>
      </c>
      <c r="K27" s="33" t="s">
        <v>105</v>
      </c>
      <c r="L27" s="33"/>
      <c r="M27" s="33" t="s">
        <v>86</v>
      </c>
      <c r="N27" s="33"/>
      <c r="O27" s="33" t="s">
        <v>87</v>
      </c>
      <c r="P27" s="33" t="s">
        <v>147</v>
      </c>
      <c r="Q27" s="33" t="n">
        <v>90</v>
      </c>
      <c r="R27" s="33" t="n">
        <v>2</v>
      </c>
      <c r="S27" s="33" t="n">
        <v>1991</v>
      </c>
      <c r="T27" s="33" t="s">
        <v>121</v>
      </c>
      <c r="U27" s="33" t="n">
        <v>9031680</v>
      </c>
      <c r="V27" s="33" t="n">
        <v>7526400</v>
      </c>
      <c r="W27" s="33" t="n">
        <v>89000</v>
      </c>
      <c r="X27" s="33" t="n">
        <v>55000</v>
      </c>
      <c r="Y27" s="33"/>
      <c r="Z27" s="33"/>
      <c r="AA27" s="33"/>
      <c r="AB27" s="33"/>
      <c r="AC27" s="33" t="s">
        <v>90</v>
      </c>
      <c r="AD27" s="33" t="s">
        <v>140</v>
      </c>
      <c r="AE27" s="33" t="s">
        <v>123</v>
      </c>
      <c r="AF27" s="33"/>
      <c r="AG27" s="33" t="s">
        <v>90</v>
      </c>
      <c r="AH27" s="33"/>
      <c r="AI27" s="33" t="n">
        <f aca="false">+SUM(AJ27:AO27)</f>
        <v>100</v>
      </c>
      <c r="AJ27" s="33" t="n">
        <v>49.6</v>
      </c>
      <c r="AK27" s="33" t="n">
        <v>21.6</v>
      </c>
      <c r="AL27" s="33" t="n">
        <v>2.2</v>
      </c>
      <c r="AM27" s="33" t="n">
        <v>20.3</v>
      </c>
      <c r="AN27" s="33" t="n">
        <v>3.3</v>
      </c>
      <c r="AO27" s="33" t="n">
        <v>3</v>
      </c>
      <c r="AP27" s="33" t="n">
        <v>158</v>
      </c>
      <c r="AQ27" s="33" t="n">
        <f aca="false">+SUM(AR27:AT27)</f>
        <v>100</v>
      </c>
      <c r="AR27" s="33" t="n">
        <v>50.4</v>
      </c>
      <c r="AS27" s="33" t="n">
        <v>44</v>
      </c>
      <c r="AT27" s="33" t="n">
        <v>5.6</v>
      </c>
      <c r="AU27" s="33" t="n">
        <v>7013</v>
      </c>
      <c r="AV27" s="33" t="n">
        <v>7240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95</v>
      </c>
      <c r="C28" s="35" t="s">
        <v>196</v>
      </c>
      <c r="D28" s="33" t="s">
        <v>197</v>
      </c>
      <c r="E28" s="33"/>
      <c r="F28" s="33" t="s">
        <v>198</v>
      </c>
      <c r="G28" s="33" t="n">
        <v>18377</v>
      </c>
      <c r="H28" s="33" t="n">
        <v>91</v>
      </c>
      <c r="I28" s="33"/>
      <c r="J28" s="33" t="s">
        <v>95</v>
      </c>
      <c r="K28" s="33" t="s">
        <v>146</v>
      </c>
      <c r="L28" s="33"/>
      <c r="M28" s="33" t="s">
        <v>86</v>
      </c>
      <c r="N28" s="33"/>
      <c r="O28" s="33" t="s">
        <v>87</v>
      </c>
      <c r="P28" s="33" t="s">
        <v>88</v>
      </c>
      <c r="Q28" s="33" t="n">
        <v>80</v>
      </c>
      <c r="R28" s="33" t="n">
        <v>2</v>
      </c>
      <c r="S28" s="33" t="n">
        <v>2003</v>
      </c>
      <c r="T28" s="33" t="s">
        <v>90</v>
      </c>
      <c r="U28" s="33"/>
      <c r="V28" s="33"/>
      <c r="W28" s="33"/>
      <c r="X28" s="33"/>
      <c r="Y28" s="33"/>
      <c r="Z28" s="33"/>
      <c r="AA28" s="33"/>
      <c r="AB28" s="33"/>
      <c r="AC28" s="33" t="s">
        <v>99</v>
      </c>
      <c r="AD28" s="33" t="s">
        <v>99</v>
      </c>
      <c r="AE28" s="33" t="s">
        <v>100</v>
      </c>
      <c r="AF28" s="33"/>
      <c r="AG28" s="33" t="s">
        <v>90</v>
      </c>
      <c r="AH28" s="33"/>
      <c r="AI28" s="33" t="n">
        <f aca="false">+SUM(AJ28:AO28)</f>
        <v>100</v>
      </c>
      <c r="AJ28" s="33" t="n">
        <v>68.4</v>
      </c>
      <c r="AK28" s="33" t="n">
        <v>13.8</v>
      </c>
      <c r="AL28" s="33" t="n">
        <v>3.5</v>
      </c>
      <c r="AM28" s="33" t="n">
        <v>8.5</v>
      </c>
      <c r="AN28" s="33" t="n">
        <v>2.1</v>
      </c>
      <c r="AO28" s="33" t="n">
        <v>3.7</v>
      </c>
      <c r="AP28" s="33" t="n">
        <v>139.5</v>
      </c>
      <c r="AQ28" s="33" t="n">
        <f aca="false">+SUM(AR28:AT28)</f>
        <v>100</v>
      </c>
      <c r="AR28" s="33" t="n">
        <v>36.3</v>
      </c>
      <c r="AS28" s="33" t="n">
        <v>55.2</v>
      </c>
      <c r="AT28" s="33" t="n">
        <v>8.5</v>
      </c>
      <c r="AU28" s="33" t="n">
        <v>8163</v>
      </c>
      <c r="AV28" s="33" t="n">
        <v>10470</v>
      </c>
      <c r="AW28" s="36" t="s">
        <v>90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9</v>
      </c>
      <c r="C29" s="35" t="s">
        <v>200</v>
      </c>
      <c r="D29" s="33" t="s">
        <v>201</v>
      </c>
      <c r="E29" s="33"/>
      <c r="F29" s="33" t="s">
        <v>202</v>
      </c>
      <c r="G29" s="33" t="n">
        <v>10418</v>
      </c>
      <c r="H29" s="33" t="n">
        <v>0</v>
      </c>
      <c r="I29" s="33" t="n">
        <v>0</v>
      </c>
      <c r="J29" s="33"/>
      <c r="K29" s="33" t="s">
        <v>128</v>
      </c>
      <c r="L29" s="33"/>
      <c r="M29" s="33" t="s">
        <v>86</v>
      </c>
      <c r="N29" s="33"/>
      <c r="O29" s="33" t="s">
        <v>87</v>
      </c>
      <c r="P29" s="33" t="s">
        <v>147</v>
      </c>
      <c r="Q29" s="33" t="n">
        <v>50</v>
      </c>
      <c r="R29" s="33" t="n">
        <v>2</v>
      </c>
      <c r="S29" s="33" t="n">
        <v>1981</v>
      </c>
      <c r="T29" s="33" t="s">
        <v>90</v>
      </c>
      <c r="U29" s="33"/>
      <c r="V29" s="33"/>
      <c r="W29" s="33"/>
      <c r="X29" s="33"/>
      <c r="Y29" s="33"/>
      <c r="Z29" s="33"/>
      <c r="AA29" s="33"/>
      <c r="AB29" s="33"/>
      <c r="AC29" s="33" t="s">
        <v>90</v>
      </c>
      <c r="AD29" s="33" t="s">
        <v>91</v>
      </c>
      <c r="AE29" s="33" t="s">
        <v>123</v>
      </c>
      <c r="AF29" s="33"/>
      <c r="AG29" s="33" t="s">
        <v>90</v>
      </c>
      <c r="AH29" s="33"/>
      <c r="AI29" s="33" t="n">
        <f aca="false">+SUM(AJ29:AO29)</f>
        <v>100</v>
      </c>
      <c r="AJ29" s="33" t="n">
        <v>36.8</v>
      </c>
      <c r="AK29" s="33" t="n">
        <v>22.7</v>
      </c>
      <c r="AL29" s="33" t="n">
        <v>0.7</v>
      </c>
      <c r="AM29" s="33" t="n">
        <v>29.8</v>
      </c>
      <c r="AN29" s="33" t="n">
        <v>3.5</v>
      </c>
      <c r="AO29" s="33" t="n">
        <v>6.5</v>
      </c>
      <c r="AP29" s="33" t="n">
        <v>218</v>
      </c>
      <c r="AQ29" s="33" t="n">
        <f aca="false">+SUM(AR29:AT29)</f>
        <v>100</v>
      </c>
      <c r="AR29" s="33" t="n">
        <v>59.6</v>
      </c>
      <c r="AS29" s="33" t="n">
        <v>36.2</v>
      </c>
      <c r="AT29" s="33" t="n">
        <v>4.2</v>
      </c>
      <c r="AU29" s="33" t="n">
        <v>5320</v>
      </c>
      <c r="AV29" s="33" t="n">
        <v>6780</v>
      </c>
      <c r="AW29" s="36" t="s">
        <v>90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9</v>
      </c>
      <c r="C30" s="35" t="s">
        <v>203</v>
      </c>
      <c r="D30" s="33" t="s">
        <v>201</v>
      </c>
      <c r="E30" s="33"/>
      <c r="F30" s="33" t="s">
        <v>204</v>
      </c>
      <c r="G30" s="33" t="n">
        <v>6847</v>
      </c>
      <c r="H30" s="33" t="n">
        <v>0</v>
      </c>
      <c r="I30" s="33" t="n">
        <v>0</v>
      </c>
      <c r="J30" s="33"/>
      <c r="K30" s="33" t="s">
        <v>128</v>
      </c>
      <c r="L30" s="33"/>
      <c r="M30" s="33" t="s">
        <v>86</v>
      </c>
      <c r="N30" s="33"/>
      <c r="O30" s="33" t="s">
        <v>87</v>
      </c>
      <c r="P30" s="33" t="s">
        <v>134</v>
      </c>
      <c r="Q30" s="33" t="n">
        <v>40</v>
      </c>
      <c r="R30" s="33" t="n">
        <v>2</v>
      </c>
      <c r="S30" s="33" t="n">
        <v>1994</v>
      </c>
      <c r="T30" s="33" t="s">
        <v>90</v>
      </c>
      <c r="U30" s="33"/>
      <c r="V30" s="33"/>
      <c r="W30" s="33"/>
      <c r="X30" s="33"/>
      <c r="Y30" s="33"/>
      <c r="Z30" s="33"/>
      <c r="AA30" s="33"/>
      <c r="AB30" s="33"/>
      <c r="AC30" s="33" t="s">
        <v>90</v>
      </c>
      <c r="AD30" s="33" t="s">
        <v>91</v>
      </c>
      <c r="AE30" s="33" t="s">
        <v>123</v>
      </c>
      <c r="AF30" s="33"/>
      <c r="AG30" s="33" t="s">
        <v>90</v>
      </c>
      <c r="AH30" s="33"/>
      <c r="AI30" s="33" t="n">
        <f aca="false">+SUM(AJ30:AO30)</f>
        <v>100</v>
      </c>
      <c r="AJ30" s="33" t="n">
        <v>62.2</v>
      </c>
      <c r="AK30" s="33" t="n">
        <v>23.5</v>
      </c>
      <c r="AL30" s="33" t="n">
        <v>0.4</v>
      </c>
      <c r="AM30" s="33" t="n">
        <v>11.6</v>
      </c>
      <c r="AN30" s="33" t="n">
        <v>0.9</v>
      </c>
      <c r="AO30" s="33" t="n">
        <v>1.4</v>
      </c>
      <c r="AP30" s="33" t="n">
        <v>157</v>
      </c>
      <c r="AQ30" s="33" t="n">
        <f aca="false">+SUM(AR30:AT30)</f>
        <v>100</v>
      </c>
      <c r="AR30" s="33" t="n">
        <v>50.2</v>
      </c>
      <c r="AS30" s="33" t="n">
        <v>44.6</v>
      </c>
      <c r="AT30" s="33" t="n">
        <v>5.2</v>
      </c>
      <c r="AU30" s="33" t="n">
        <v>7140</v>
      </c>
      <c r="AV30" s="33" t="n">
        <v>8120</v>
      </c>
      <c r="AW30" s="36" t="s">
        <v>90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5</v>
      </c>
      <c r="C31" s="35" t="s">
        <v>206</v>
      </c>
      <c r="D31" s="33" t="s">
        <v>207</v>
      </c>
      <c r="E31" s="33"/>
      <c r="F31" s="33" t="s">
        <v>208</v>
      </c>
      <c r="G31" s="33" t="n">
        <v>3489</v>
      </c>
      <c r="H31" s="33" t="n">
        <v>0</v>
      </c>
      <c r="I31" s="33" t="n">
        <v>0</v>
      </c>
      <c r="J31" s="33"/>
      <c r="K31" s="33" t="s">
        <v>105</v>
      </c>
      <c r="L31" s="33"/>
      <c r="M31" s="33" t="s">
        <v>86</v>
      </c>
      <c r="N31" s="33"/>
      <c r="O31" s="33" t="s">
        <v>87</v>
      </c>
      <c r="P31" s="33" t="s">
        <v>134</v>
      </c>
      <c r="Q31" s="33" t="n">
        <v>25</v>
      </c>
      <c r="R31" s="33" t="n">
        <v>2</v>
      </c>
      <c r="S31" s="33" t="n">
        <v>1995</v>
      </c>
      <c r="T31" s="33" t="s">
        <v>152</v>
      </c>
      <c r="U31" s="33" t="n">
        <v>1270080</v>
      </c>
      <c r="V31" s="33" t="s">
        <v>111</v>
      </c>
      <c r="W31" s="33" t="n">
        <v>635040</v>
      </c>
      <c r="X31" s="33"/>
      <c r="Y31" s="33"/>
      <c r="Z31" s="33"/>
      <c r="AA31" s="33"/>
      <c r="AB31" s="33"/>
      <c r="AC31" s="33" t="s">
        <v>90</v>
      </c>
      <c r="AD31" s="33" t="s">
        <v>91</v>
      </c>
      <c r="AE31" s="33" t="s">
        <v>123</v>
      </c>
      <c r="AF31" s="33"/>
      <c r="AG31" s="33" t="s">
        <v>90</v>
      </c>
      <c r="AH31" s="33"/>
      <c r="AI31" s="33" t="n">
        <f aca="false">+SUM(AJ31:AO31)</f>
        <v>100</v>
      </c>
      <c r="AJ31" s="33" t="n">
        <v>48.3</v>
      </c>
      <c r="AK31" s="33" t="n">
        <v>29.5</v>
      </c>
      <c r="AL31" s="33" t="n">
        <v>0.6</v>
      </c>
      <c r="AM31" s="33" t="n">
        <v>20.6</v>
      </c>
      <c r="AN31" s="33" t="n">
        <v>0.3</v>
      </c>
      <c r="AO31" s="33" t="n">
        <v>0.7</v>
      </c>
      <c r="AP31" s="33" t="n">
        <v>238</v>
      </c>
      <c r="AQ31" s="33" t="n">
        <f aca="false">+SUM(AR31:AT31)</f>
        <v>100</v>
      </c>
      <c r="AR31" s="33" t="n">
        <v>61.6</v>
      </c>
      <c r="AS31" s="33" t="n">
        <v>35.1</v>
      </c>
      <c r="AT31" s="33" t="n">
        <v>3.3</v>
      </c>
      <c r="AU31" s="33" t="n">
        <v>8100</v>
      </c>
      <c r="AV31" s="33" t="n">
        <v>0</v>
      </c>
      <c r="AW31" s="36" t="s">
        <v>90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745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11</v>
      </c>
      <c r="F2" s="14" t="s">
        <v>746</v>
      </c>
      <c r="G2" s="8" t="s">
        <v>747</v>
      </c>
      <c r="H2" s="14" t="s">
        <v>748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254</v>
      </c>
      <c r="G6" s="8"/>
      <c r="H6" s="55" t="s">
        <v>676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749</v>
      </c>
      <c r="C7" s="59" t="s">
        <v>750</v>
      </c>
      <c r="D7" s="36" t="s">
        <v>751</v>
      </c>
      <c r="E7" s="36" t="s">
        <v>752</v>
      </c>
      <c r="F7" s="36" t="n">
        <v>18921</v>
      </c>
      <c r="G7" s="36" t="s">
        <v>753</v>
      </c>
      <c r="H7" s="36" t="n">
        <v>580</v>
      </c>
      <c r="I7" s="36" t="n">
        <v>1999</v>
      </c>
      <c r="J7" s="36" t="s">
        <v>100</v>
      </c>
      <c r="K7" s="36"/>
    </row>
    <row r="8" s="38" customFormat="true" ht="30" hidden="false" customHeight="true" outlineLevel="0" collapsed="false">
      <c r="A8" s="36" t="s">
        <v>80</v>
      </c>
      <c r="B8" s="90" t="s">
        <v>754</v>
      </c>
      <c r="C8" s="59" t="s">
        <v>755</v>
      </c>
      <c r="D8" s="36" t="s">
        <v>756</v>
      </c>
      <c r="E8" s="36" t="s">
        <v>757</v>
      </c>
      <c r="F8" s="36" t="n">
        <v>20768</v>
      </c>
      <c r="G8" s="36" t="s">
        <v>758</v>
      </c>
      <c r="H8" s="36" t="n">
        <v>400</v>
      </c>
      <c r="I8" s="36" t="n">
        <v>2006</v>
      </c>
      <c r="J8" s="36" t="s">
        <v>100</v>
      </c>
      <c r="K8" s="36" t="s">
        <v>759</v>
      </c>
    </row>
    <row r="9" s="38" customFormat="true" ht="30" hidden="false" customHeight="true" outlineLevel="0" collapsed="false">
      <c r="A9" s="36" t="s">
        <v>80</v>
      </c>
      <c r="B9" s="90" t="s">
        <v>377</v>
      </c>
      <c r="C9" s="59" t="s">
        <v>760</v>
      </c>
      <c r="D9" s="36" t="s">
        <v>379</v>
      </c>
      <c r="E9" s="36" t="s">
        <v>761</v>
      </c>
      <c r="F9" s="36" t="n">
        <v>361736</v>
      </c>
      <c r="G9" s="36" t="s">
        <v>758</v>
      </c>
      <c r="H9" s="36" t="n">
        <v>1500</v>
      </c>
      <c r="I9" s="36" t="n">
        <v>1984</v>
      </c>
      <c r="J9" s="36" t="s">
        <v>92</v>
      </c>
      <c r="K9" s="36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  <row r="220" s="108" customFormat="true" ht="13.5" hidden="false" customHeight="true" outlineLevel="0" collapsed="false">
      <c r="B220" s="112"/>
    </row>
    <row r="221" s="108" customFormat="true" ht="13.5" hidden="false" customHeight="true" outlineLevel="0" collapsed="false">
      <c r="B221" s="112"/>
    </row>
    <row r="222" s="108" customFormat="true" ht="13.5" hidden="false" customHeight="true" outlineLevel="0" collapsed="false">
      <c r="B222" s="112"/>
    </row>
    <row r="223" s="108" customFormat="true" ht="13.5" hidden="false" customHeight="true" outlineLevel="0" collapsed="false">
      <c r="B223" s="112"/>
    </row>
    <row r="224" s="108" customFormat="true" ht="13.5" hidden="false" customHeight="true" outlineLevel="0" collapsed="false">
      <c r="B224" s="112"/>
    </row>
    <row r="225" s="108" customFormat="true" ht="13.5" hidden="false" customHeight="true" outlineLevel="0" collapsed="false">
      <c r="B225" s="112"/>
    </row>
    <row r="226" s="108" customFormat="true" ht="13.5" hidden="false" customHeight="true" outlineLevel="0" collapsed="false">
      <c r="B226" s="112"/>
    </row>
    <row r="227" s="108" customFormat="true" ht="13.5" hidden="false" customHeight="true" outlineLevel="0" collapsed="false">
      <c r="B227" s="112"/>
    </row>
    <row r="228" s="108" customFormat="true" ht="13.5" hidden="false" customHeight="true" outlineLevel="0" collapsed="false">
      <c r="B228" s="112"/>
    </row>
    <row r="229" s="108" customFormat="true" ht="13.5" hidden="false" customHeight="true" outlineLevel="0" collapsed="false">
      <c r="B229" s="112"/>
    </row>
    <row r="230" s="108" customFormat="true" ht="13.5" hidden="false" customHeight="true" outlineLevel="0" collapsed="false">
      <c r="B230" s="112"/>
    </row>
    <row r="231" s="108" customFormat="true" ht="13.5" hidden="false" customHeight="true" outlineLevel="0" collapsed="false">
      <c r="B231" s="112"/>
    </row>
    <row r="232" s="108" customFormat="true" ht="13.5" hidden="false" customHeight="true" outlineLevel="0" collapsed="false">
      <c r="B232" s="112"/>
    </row>
    <row r="233" s="108" customFormat="true" ht="13.5" hidden="false" customHeight="true" outlineLevel="0" collapsed="false">
      <c r="B233" s="112"/>
    </row>
    <row r="234" s="108" customFormat="true" ht="13.5" hidden="false" customHeight="true" outlineLevel="0" collapsed="false">
      <c r="B234" s="112"/>
    </row>
    <row r="235" s="108" customFormat="true" ht="13.5" hidden="false" customHeight="true" outlineLevel="0" collapsed="false">
      <c r="B235" s="112"/>
    </row>
    <row r="236" s="108" customFormat="true" ht="13.5" hidden="false" customHeight="true" outlineLevel="0" collapsed="false">
      <c r="B236" s="112"/>
    </row>
    <row r="237" s="108" customFormat="true" ht="13.5" hidden="false" customHeight="true" outlineLevel="0" collapsed="false">
      <c r="B237" s="112"/>
    </row>
    <row r="238" s="108" customFormat="true" ht="13.5" hidden="false" customHeight="true" outlineLevel="0" collapsed="false">
      <c r="B238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09</v>
      </c>
    </row>
    <row r="2" s="3" customFormat="true" ht="13.5" hidden="false" customHeight="true" outlineLevel="0" collapsed="false">
      <c r="A2" s="8" t="s">
        <v>1</v>
      </c>
      <c r="B2" s="44" t="s">
        <v>210</v>
      </c>
      <c r="C2" s="8" t="s">
        <v>3</v>
      </c>
      <c r="D2" s="8" t="s">
        <v>4</v>
      </c>
      <c r="E2" s="14" t="s">
        <v>5</v>
      </c>
      <c r="F2" s="8" t="s">
        <v>211</v>
      </c>
      <c r="G2" s="14" t="s">
        <v>7</v>
      </c>
      <c r="H2" s="45" t="s">
        <v>212</v>
      </c>
      <c r="I2" s="45"/>
      <c r="J2" s="46" t="s">
        <v>213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14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15</v>
      </c>
      <c r="H6" s="54" t="s">
        <v>215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16</v>
      </c>
      <c r="D7" s="33" t="s">
        <v>83</v>
      </c>
      <c r="E7" s="33"/>
      <c r="F7" s="33" t="s">
        <v>217</v>
      </c>
      <c r="G7" s="33" t="n">
        <v>7158</v>
      </c>
      <c r="H7" s="33" t="n">
        <v>1925</v>
      </c>
      <c r="I7" s="33" t="s">
        <v>95</v>
      </c>
      <c r="J7" s="33" t="s">
        <v>218</v>
      </c>
      <c r="K7" s="33"/>
      <c r="L7" s="33" t="s">
        <v>219</v>
      </c>
      <c r="M7" s="33" t="n">
        <v>60</v>
      </c>
      <c r="N7" s="33" t="n">
        <v>1999</v>
      </c>
      <c r="O7" s="33" t="s">
        <v>92</v>
      </c>
      <c r="P7" s="33"/>
      <c r="Q7" s="33" t="s">
        <v>90</v>
      </c>
      <c r="R7" s="33"/>
      <c r="S7" s="36" t="s">
        <v>108</v>
      </c>
      <c r="T7" s="36" t="n">
        <v>180</v>
      </c>
      <c r="U7" s="37" t="n">
        <f aca="false">+X7+AA7+AD7+AG7+AJ7+AM7+AP7+AS7+AV7</f>
        <v>0</v>
      </c>
      <c r="V7" s="37" t="n">
        <f aca="false">+Y7+AB7+AE7+AH7+AK7+AN7+AQ7+AT7+AW7</f>
        <v>493</v>
      </c>
      <c r="W7" s="37" t="s">
        <v>220</v>
      </c>
      <c r="X7" s="37"/>
      <c r="Y7" s="37" t="n">
        <v>340</v>
      </c>
      <c r="Z7" s="37" t="s">
        <v>220</v>
      </c>
      <c r="AA7" s="37"/>
      <c r="AB7" s="37" t="n">
        <v>153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 t="s">
        <v>221</v>
      </c>
    </row>
    <row r="8" s="38" customFormat="true" ht="30" hidden="false" customHeight="true" outlineLevel="0" collapsed="false">
      <c r="A8" s="33" t="s">
        <v>80</v>
      </c>
      <c r="B8" s="34" t="s">
        <v>101</v>
      </c>
      <c r="C8" s="35" t="s">
        <v>222</v>
      </c>
      <c r="D8" s="33" t="s">
        <v>103</v>
      </c>
      <c r="E8" s="33"/>
      <c r="F8" s="33" t="s">
        <v>110</v>
      </c>
      <c r="G8" s="33" t="n">
        <v>2489</v>
      </c>
      <c r="H8" s="33"/>
      <c r="I8" s="33"/>
      <c r="J8" s="33" t="s">
        <v>223</v>
      </c>
      <c r="K8" s="33"/>
      <c r="L8" s="33" t="s">
        <v>224</v>
      </c>
      <c r="M8" s="33" t="n">
        <v>70</v>
      </c>
      <c r="N8" s="33" t="n">
        <v>1984</v>
      </c>
      <c r="O8" s="33" t="s">
        <v>100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225</v>
      </c>
      <c r="D9" s="33" t="s">
        <v>103</v>
      </c>
      <c r="E9" s="33"/>
      <c r="F9" s="33" t="s">
        <v>104</v>
      </c>
      <c r="G9" s="33" t="n">
        <v>4529</v>
      </c>
      <c r="H9" s="33" t="n">
        <v>2093</v>
      </c>
      <c r="I9" s="33" t="s">
        <v>95</v>
      </c>
      <c r="J9" s="33" t="s">
        <v>218</v>
      </c>
      <c r="K9" s="33"/>
      <c r="L9" s="33" t="s">
        <v>219</v>
      </c>
      <c r="M9" s="33" t="n">
        <v>80</v>
      </c>
      <c r="N9" s="33" t="n">
        <v>1996</v>
      </c>
      <c r="O9" s="33" t="s">
        <v>100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2</v>
      </c>
      <c r="C10" s="35" t="s">
        <v>226</v>
      </c>
      <c r="D10" s="33" t="s">
        <v>114</v>
      </c>
      <c r="E10" s="33"/>
      <c r="F10" s="33" t="s">
        <v>227</v>
      </c>
      <c r="G10" s="33" t="n">
        <v>1405</v>
      </c>
      <c r="H10" s="33" t="n">
        <v>891</v>
      </c>
      <c r="I10" s="33" t="s">
        <v>228</v>
      </c>
      <c r="J10" s="33" t="s">
        <v>229</v>
      </c>
      <c r="K10" s="33"/>
      <c r="L10" s="33" t="s">
        <v>219</v>
      </c>
      <c r="M10" s="33" t="n">
        <v>10</v>
      </c>
      <c r="N10" s="33" t="n">
        <v>1989</v>
      </c>
      <c r="O10" s="33" t="s">
        <v>100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24</v>
      </c>
      <c r="C11" s="35" t="s">
        <v>230</v>
      </c>
      <c r="D11" s="33" t="s">
        <v>126</v>
      </c>
      <c r="E11" s="33"/>
      <c r="F11" s="33" t="s">
        <v>127</v>
      </c>
      <c r="G11" s="33" t="n">
        <v>1053</v>
      </c>
      <c r="H11" s="33" t="n">
        <v>414</v>
      </c>
      <c r="I11" s="33" t="s">
        <v>228</v>
      </c>
      <c r="J11" s="33" t="s">
        <v>218</v>
      </c>
      <c r="K11" s="33"/>
      <c r="L11" s="33" t="s">
        <v>224</v>
      </c>
      <c r="M11" s="33" t="n">
        <v>30</v>
      </c>
      <c r="N11" s="33" t="n">
        <v>1989</v>
      </c>
      <c r="O11" s="33" t="s">
        <v>123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42</v>
      </c>
      <c r="C12" s="35" t="s">
        <v>231</v>
      </c>
      <c r="D12" s="33" t="s">
        <v>144</v>
      </c>
      <c r="E12" s="33"/>
      <c r="F12" s="33" t="s">
        <v>232</v>
      </c>
      <c r="G12" s="33" t="n">
        <v>2561</v>
      </c>
      <c r="H12" s="33" t="n">
        <v>774</v>
      </c>
      <c r="I12" s="33" t="s">
        <v>95</v>
      </c>
      <c r="J12" s="33" t="s">
        <v>223</v>
      </c>
      <c r="K12" s="33"/>
      <c r="L12" s="33" t="s">
        <v>219</v>
      </c>
      <c r="M12" s="33" t="n">
        <v>6</v>
      </c>
      <c r="N12" s="33" t="n">
        <v>1989</v>
      </c>
      <c r="O12" s="33" t="s">
        <v>100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53</v>
      </c>
      <c r="C13" s="35" t="s">
        <v>233</v>
      </c>
      <c r="D13" s="33" t="s">
        <v>155</v>
      </c>
      <c r="E13" s="33"/>
      <c r="F13" s="33" t="s">
        <v>156</v>
      </c>
      <c r="G13" s="33" t="n">
        <v>659</v>
      </c>
      <c r="H13" s="33" t="n">
        <v>301</v>
      </c>
      <c r="I13" s="33" t="s">
        <v>95</v>
      </c>
      <c r="J13" s="33" t="s">
        <v>234</v>
      </c>
      <c r="K13" s="33"/>
      <c r="L13" s="33" t="s">
        <v>224</v>
      </c>
      <c r="M13" s="33" t="n">
        <v>20</v>
      </c>
      <c r="N13" s="33" t="n">
        <v>1992</v>
      </c>
      <c r="O13" s="33" t="s">
        <v>123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57</v>
      </c>
      <c r="C14" s="35" t="s">
        <v>235</v>
      </c>
      <c r="D14" s="33" t="s">
        <v>159</v>
      </c>
      <c r="E14" s="33"/>
      <c r="F14" s="33" t="s">
        <v>236</v>
      </c>
      <c r="G14" s="33" t="n">
        <v>3707</v>
      </c>
      <c r="H14" s="33" t="n">
        <v>557</v>
      </c>
      <c r="I14" s="33" t="s">
        <v>95</v>
      </c>
      <c r="J14" s="33" t="s">
        <v>218</v>
      </c>
      <c r="K14" s="33"/>
      <c r="L14" s="33" t="s">
        <v>224</v>
      </c>
      <c r="M14" s="33" t="n">
        <v>50</v>
      </c>
      <c r="N14" s="33" t="n">
        <v>1978</v>
      </c>
      <c r="O14" s="33" t="s">
        <v>123</v>
      </c>
      <c r="P14" s="33"/>
      <c r="Q14" s="33" t="s">
        <v>108</v>
      </c>
      <c r="R14" s="33" t="n">
        <v>89</v>
      </c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61</v>
      </c>
      <c r="C15" s="35" t="s">
        <v>237</v>
      </c>
      <c r="D15" s="33" t="s">
        <v>163</v>
      </c>
      <c r="E15" s="33"/>
      <c r="F15" s="33" t="s">
        <v>238</v>
      </c>
      <c r="G15" s="33" t="n">
        <v>3755</v>
      </c>
      <c r="H15" s="33" t="n">
        <v>2454</v>
      </c>
      <c r="I15" s="33" t="s">
        <v>95</v>
      </c>
      <c r="J15" s="33" t="s">
        <v>239</v>
      </c>
      <c r="K15" s="33"/>
      <c r="L15" s="33" t="s">
        <v>219</v>
      </c>
      <c r="M15" s="33" t="n">
        <v>38</v>
      </c>
      <c r="N15" s="33" t="n">
        <v>2004</v>
      </c>
      <c r="O15" s="33" t="s">
        <v>92</v>
      </c>
      <c r="P15" s="33"/>
      <c r="Q15" s="33" t="s">
        <v>90</v>
      </c>
      <c r="R15" s="33"/>
      <c r="S15" s="36" t="s">
        <v>108</v>
      </c>
      <c r="T15" s="36" t="n">
        <v>78</v>
      </c>
      <c r="U15" s="36" t="n">
        <f aca="false">+X15+AA15+AD15+AG15+AJ15+AM15+AP15+AS15+AV15</f>
        <v>0</v>
      </c>
      <c r="V15" s="36" t="n">
        <f aca="false">+Y15+AB15+AE15+AH15+AK15+AN15+AQ15+AT15+AW15</f>
        <v>58</v>
      </c>
      <c r="W15" s="36"/>
      <c r="X15" s="36"/>
      <c r="Y15" s="36"/>
      <c r="Z15" s="59" t="s">
        <v>220</v>
      </c>
      <c r="AA15" s="36"/>
      <c r="AB15" s="36" t="n">
        <v>58</v>
      </c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 t="s">
        <v>240</v>
      </c>
    </row>
    <row r="16" s="38" customFormat="true" ht="30" hidden="false" customHeight="true" outlineLevel="0" collapsed="false">
      <c r="A16" s="33" t="s">
        <v>80</v>
      </c>
      <c r="B16" s="34" t="s">
        <v>172</v>
      </c>
      <c r="C16" s="35" t="s">
        <v>241</v>
      </c>
      <c r="D16" s="33" t="s">
        <v>174</v>
      </c>
      <c r="E16" s="33"/>
      <c r="F16" s="33" t="s">
        <v>242</v>
      </c>
      <c r="G16" s="33" t="n">
        <v>1325</v>
      </c>
      <c r="H16" s="33" t="n">
        <v>773</v>
      </c>
      <c r="I16" s="33" t="s">
        <v>228</v>
      </c>
      <c r="J16" s="33" t="s">
        <v>218</v>
      </c>
      <c r="K16" s="33"/>
      <c r="L16" s="33" t="s">
        <v>219</v>
      </c>
      <c r="M16" s="33" t="n">
        <v>24</v>
      </c>
      <c r="N16" s="33" t="n">
        <v>2002</v>
      </c>
      <c r="O16" s="33" t="s">
        <v>100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76</v>
      </c>
      <c r="C17" s="35" t="s">
        <v>243</v>
      </c>
      <c r="D17" s="33" t="s">
        <v>178</v>
      </c>
      <c r="E17" s="33"/>
      <c r="F17" s="33" t="s">
        <v>179</v>
      </c>
      <c r="G17" s="33" t="n">
        <v>508</v>
      </c>
      <c r="H17" s="33" t="n">
        <v>194</v>
      </c>
      <c r="I17" s="33" t="s">
        <v>95</v>
      </c>
      <c r="J17" s="33" t="s">
        <v>218</v>
      </c>
      <c r="K17" s="33"/>
      <c r="L17" s="33" t="s">
        <v>219</v>
      </c>
      <c r="M17" s="33" t="n">
        <v>9</v>
      </c>
      <c r="N17" s="33" t="n">
        <v>1996</v>
      </c>
      <c r="O17" s="33" t="s">
        <v>100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91</v>
      </c>
      <c r="C18" s="35" t="s">
        <v>244</v>
      </c>
      <c r="D18" s="33" t="s">
        <v>193</v>
      </c>
      <c r="E18" s="33"/>
      <c r="F18" s="33" t="s">
        <v>209</v>
      </c>
      <c r="G18" s="33" t="n">
        <v>1932</v>
      </c>
      <c r="H18" s="33" t="n">
        <v>430</v>
      </c>
      <c r="I18" s="33" t="s">
        <v>228</v>
      </c>
      <c r="J18" s="33" t="s">
        <v>218</v>
      </c>
      <c r="K18" s="33"/>
      <c r="L18" s="33" t="s">
        <v>224</v>
      </c>
      <c r="M18" s="33" t="n">
        <v>40</v>
      </c>
      <c r="N18" s="33" t="n">
        <v>1995</v>
      </c>
      <c r="O18" s="33" t="s">
        <v>100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95</v>
      </c>
      <c r="C19" s="35" t="s">
        <v>245</v>
      </c>
      <c r="D19" s="33" t="s">
        <v>197</v>
      </c>
      <c r="E19" s="33"/>
      <c r="F19" s="33" t="s">
        <v>198</v>
      </c>
      <c r="G19" s="33" t="n">
        <v>961</v>
      </c>
      <c r="H19" s="33" t="n">
        <v>303</v>
      </c>
      <c r="I19" s="33" t="s">
        <v>95</v>
      </c>
      <c r="J19" s="33" t="s">
        <v>246</v>
      </c>
      <c r="K19" s="33"/>
      <c r="L19" s="33" t="s">
        <v>219</v>
      </c>
      <c r="M19" s="33" t="n">
        <v>15</v>
      </c>
      <c r="N19" s="33" t="n">
        <v>2003</v>
      </c>
      <c r="O19" s="33" t="s">
        <v>92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99</v>
      </c>
      <c r="C20" s="35" t="s">
        <v>247</v>
      </c>
      <c r="D20" s="33" t="s">
        <v>201</v>
      </c>
      <c r="E20" s="33"/>
      <c r="F20" s="33" t="s">
        <v>248</v>
      </c>
      <c r="G20" s="33" t="n">
        <v>1513</v>
      </c>
      <c r="H20" s="33" t="n">
        <v>522</v>
      </c>
      <c r="I20" s="33" t="s">
        <v>95</v>
      </c>
      <c r="J20" s="33" t="s">
        <v>218</v>
      </c>
      <c r="K20" s="33"/>
      <c r="L20" s="33" t="s">
        <v>219</v>
      </c>
      <c r="M20" s="33" t="n">
        <v>24</v>
      </c>
      <c r="N20" s="33" t="n">
        <v>1991</v>
      </c>
      <c r="O20" s="33" t="s">
        <v>123</v>
      </c>
      <c r="P20" s="33"/>
      <c r="Q20" s="33" t="s">
        <v>90</v>
      </c>
      <c r="R20" s="33"/>
      <c r="S20" s="36" t="s">
        <v>90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49</v>
      </c>
    </row>
    <row r="2" s="3" customFormat="true" ht="11.25" hidden="false" customHeight="true" outlineLevel="0" collapsed="false">
      <c r="A2" s="8" t="s">
        <v>1</v>
      </c>
      <c r="B2" s="44" t="s">
        <v>210</v>
      </c>
      <c r="C2" s="8" t="s">
        <v>3</v>
      </c>
      <c r="D2" s="53" t="s">
        <v>4</v>
      </c>
      <c r="E2" s="14" t="s">
        <v>5</v>
      </c>
      <c r="F2" s="8" t="s">
        <v>211</v>
      </c>
      <c r="G2" s="14" t="s">
        <v>7</v>
      </c>
      <c r="H2" s="46" t="s">
        <v>212</v>
      </c>
      <c r="I2" s="46"/>
      <c r="J2" s="47"/>
      <c r="K2" s="8" t="s">
        <v>95</v>
      </c>
      <c r="L2" s="8"/>
      <c r="M2" s="8" t="s">
        <v>250</v>
      </c>
      <c r="N2" s="8"/>
      <c r="O2" s="8" t="s">
        <v>251</v>
      </c>
      <c r="P2" s="46" t="s">
        <v>213</v>
      </c>
      <c r="Q2" s="47"/>
      <c r="R2" s="46" t="s">
        <v>252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53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15</v>
      </c>
      <c r="H6" s="60" t="s">
        <v>215</v>
      </c>
      <c r="I6" s="60" t="s">
        <v>254</v>
      </c>
      <c r="J6" s="8"/>
      <c r="K6" s="60" t="s">
        <v>215</v>
      </c>
      <c r="L6" s="60" t="s">
        <v>254</v>
      </c>
      <c r="M6" s="60" t="s">
        <v>215</v>
      </c>
      <c r="N6" s="60" t="s">
        <v>254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55</v>
      </c>
      <c r="D7" s="33" t="s">
        <v>83</v>
      </c>
      <c r="E7" s="33"/>
      <c r="F7" s="33" t="s">
        <v>217</v>
      </c>
      <c r="G7" s="62" t="n">
        <v>3598</v>
      </c>
      <c r="H7" s="62" t="n">
        <v>2271</v>
      </c>
      <c r="I7" s="62"/>
      <c r="J7" s="62"/>
      <c r="K7" s="62" t="n">
        <v>2271</v>
      </c>
      <c r="L7" s="62"/>
      <c r="M7" s="62"/>
      <c r="N7" s="62"/>
      <c r="O7" s="63" t="s">
        <v>256</v>
      </c>
      <c r="P7" s="33" t="s">
        <v>257</v>
      </c>
      <c r="Q7" s="33"/>
      <c r="R7" s="33" t="s">
        <v>258</v>
      </c>
      <c r="S7" s="33"/>
      <c r="T7" s="33" t="n">
        <v>42</v>
      </c>
      <c r="U7" s="33" t="n">
        <v>1999</v>
      </c>
      <c r="V7" s="33" t="s">
        <v>92</v>
      </c>
      <c r="W7" s="33"/>
      <c r="X7" s="33" t="s">
        <v>108</v>
      </c>
      <c r="Y7" s="33" t="n">
        <v>92.9</v>
      </c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59</v>
      </c>
      <c r="D8" s="33" t="s">
        <v>83</v>
      </c>
      <c r="E8" s="33"/>
      <c r="F8" s="33" t="s">
        <v>260</v>
      </c>
      <c r="G8" s="63" t="n">
        <v>1708</v>
      </c>
      <c r="H8" s="63" t="n">
        <v>1271</v>
      </c>
      <c r="I8" s="63"/>
      <c r="J8" s="63"/>
      <c r="K8" s="63" t="n">
        <v>1271</v>
      </c>
      <c r="L8" s="63"/>
      <c r="M8" s="63" t="n">
        <v>0</v>
      </c>
      <c r="N8" s="63"/>
      <c r="O8" s="63" t="s">
        <v>261</v>
      </c>
      <c r="P8" s="33" t="s">
        <v>262</v>
      </c>
      <c r="Q8" s="33"/>
      <c r="R8" s="33" t="s">
        <v>258</v>
      </c>
      <c r="S8" s="33"/>
      <c r="T8" s="33" t="n">
        <v>10</v>
      </c>
      <c r="U8" s="33" t="n">
        <v>2004</v>
      </c>
      <c r="V8" s="33" t="s">
        <v>9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263</v>
      </c>
      <c r="D9" s="33" t="s">
        <v>103</v>
      </c>
      <c r="E9" s="33"/>
      <c r="F9" s="33" t="s">
        <v>264</v>
      </c>
      <c r="G9" s="63" t="n">
        <v>4233</v>
      </c>
      <c r="H9" s="63" t="n">
        <v>4233</v>
      </c>
      <c r="I9" s="63"/>
      <c r="J9" s="63"/>
      <c r="K9" s="63" t="n">
        <v>3268</v>
      </c>
      <c r="L9" s="63"/>
      <c r="M9" s="63" t="n">
        <v>965</v>
      </c>
      <c r="N9" s="63"/>
      <c r="O9" s="63" t="s">
        <v>261</v>
      </c>
      <c r="P9" s="33" t="s">
        <v>265</v>
      </c>
      <c r="Q9" s="33"/>
      <c r="R9" s="33" t="s">
        <v>258</v>
      </c>
      <c r="S9" s="33"/>
      <c r="T9" s="33" t="n">
        <v>35</v>
      </c>
      <c r="U9" s="33" t="n">
        <v>2000</v>
      </c>
      <c r="V9" s="33" t="s">
        <v>100</v>
      </c>
      <c r="W9" s="33"/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2</v>
      </c>
      <c r="C10" s="35" t="s">
        <v>266</v>
      </c>
      <c r="D10" s="33" t="s">
        <v>114</v>
      </c>
      <c r="E10" s="33"/>
      <c r="F10" s="33" t="s">
        <v>267</v>
      </c>
      <c r="G10" s="63" t="n">
        <v>8245</v>
      </c>
      <c r="H10" s="63" t="n">
        <v>7141</v>
      </c>
      <c r="I10" s="63"/>
      <c r="J10" s="63"/>
      <c r="K10" s="63"/>
      <c r="L10" s="63"/>
      <c r="M10" s="63"/>
      <c r="N10" s="63"/>
      <c r="O10" s="63" t="s">
        <v>268</v>
      </c>
      <c r="P10" s="33" t="s">
        <v>269</v>
      </c>
      <c r="Q10" s="33"/>
      <c r="R10" s="33" t="s">
        <v>258</v>
      </c>
      <c r="S10" s="33"/>
      <c r="T10" s="33" t="n">
        <v>70</v>
      </c>
      <c r="U10" s="33" t="n">
        <v>1997</v>
      </c>
      <c r="V10" s="33" t="s">
        <v>92</v>
      </c>
      <c r="W10" s="33"/>
      <c r="X10" s="33" t="s">
        <v>90</v>
      </c>
      <c r="Y10" s="33"/>
      <c r="Z10" s="36" t="s">
        <v>108</v>
      </c>
      <c r="AA10" s="36" t="n">
        <v>192</v>
      </c>
      <c r="AB10" s="36" t="n">
        <f aca="false">+AE10+AH10+AK10+AN10+AQ10+AT10+AW10+AZ10+BC10</f>
        <v>0</v>
      </c>
      <c r="AC10" s="36" t="n">
        <f aca="false">+AF10+AI10+AL10+AO10+AR10+AU10+AX10+BA10+BD10</f>
        <v>261</v>
      </c>
      <c r="AD10" s="59" t="s">
        <v>220</v>
      </c>
      <c r="AE10" s="36"/>
      <c r="AF10" s="36" t="n">
        <v>151</v>
      </c>
      <c r="AG10" s="59" t="s">
        <v>220</v>
      </c>
      <c r="AH10" s="36"/>
      <c r="AI10" s="36" t="n">
        <v>110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s">
        <v>270</v>
      </c>
    </row>
    <row r="11" s="38" customFormat="true" ht="30" hidden="false" customHeight="true" outlineLevel="0" collapsed="false">
      <c r="A11" s="33" t="s">
        <v>80</v>
      </c>
      <c r="B11" s="34" t="s">
        <v>271</v>
      </c>
      <c r="C11" s="35" t="s">
        <v>272</v>
      </c>
      <c r="D11" s="33" t="s">
        <v>273</v>
      </c>
      <c r="E11" s="33"/>
      <c r="F11" s="33" t="s">
        <v>274</v>
      </c>
      <c r="G11" s="63" t="n">
        <v>244</v>
      </c>
      <c r="H11" s="63" t="n">
        <v>115</v>
      </c>
      <c r="I11" s="63"/>
      <c r="J11" s="63"/>
      <c r="K11" s="63" t="n">
        <v>115</v>
      </c>
      <c r="L11" s="63"/>
      <c r="M11" s="63"/>
      <c r="N11" s="63"/>
      <c r="O11" s="63" t="s">
        <v>49</v>
      </c>
      <c r="P11" s="33" t="s">
        <v>275</v>
      </c>
      <c r="Q11" s="33"/>
      <c r="R11" s="33" t="s">
        <v>276</v>
      </c>
      <c r="S11" s="33"/>
      <c r="T11" s="33" t="n">
        <v>2</v>
      </c>
      <c r="U11" s="33" t="n">
        <v>1986</v>
      </c>
      <c r="V11" s="33" t="s">
        <v>92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4</v>
      </c>
      <c r="C12" s="35" t="s">
        <v>277</v>
      </c>
      <c r="D12" s="33" t="s">
        <v>126</v>
      </c>
      <c r="E12" s="33"/>
      <c r="F12" s="33" t="s">
        <v>278</v>
      </c>
      <c r="G12" s="33" t="n">
        <v>1085</v>
      </c>
      <c r="H12" s="33" t="n">
        <v>1077</v>
      </c>
      <c r="I12" s="33"/>
      <c r="J12" s="33"/>
      <c r="K12" s="33" t="n">
        <v>1077</v>
      </c>
      <c r="L12" s="33"/>
      <c r="M12" s="33"/>
      <c r="N12" s="33"/>
      <c r="O12" s="33" t="s">
        <v>268</v>
      </c>
      <c r="P12" s="33" t="s">
        <v>269</v>
      </c>
      <c r="Q12" s="33"/>
      <c r="R12" s="33" t="s">
        <v>258</v>
      </c>
      <c r="S12" s="33"/>
      <c r="T12" s="33" t="n">
        <v>23</v>
      </c>
      <c r="U12" s="33" t="n">
        <v>2000</v>
      </c>
      <c r="V12" s="33" t="s">
        <v>123</v>
      </c>
      <c r="W12" s="33"/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30</v>
      </c>
      <c r="C13" s="35" t="s">
        <v>279</v>
      </c>
      <c r="D13" s="33" t="s">
        <v>132</v>
      </c>
      <c r="E13" s="33"/>
      <c r="F13" s="33" t="s">
        <v>133</v>
      </c>
      <c r="G13" s="33" t="n">
        <v>9</v>
      </c>
      <c r="H13" s="33" t="n">
        <v>9</v>
      </c>
      <c r="I13" s="33"/>
      <c r="J13" s="33"/>
      <c r="K13" s="33" t="n">
        <v>8</v>
      </c>
      <c r="L13" s="33"/>
      <c r="M13" s="33" t="n">
        <v>1</v>
      </c>
      <c r="N13" s="33"/>
      <c r="O13" s="33" t="s">
        <v>256</v>
      </c>
      <c r="P13" s="33" t="s">
        <v>280</v>
      </c>
      <c r="Q13" s="33"/>
      <c r="R13" s="33" t="s">
        <v>258</v>
      </c>
      <c r="S13" s="33"/>
      <c r="T13" s="33" t="n">
        <v>0.5</v>
      </c>
      <c r="U13" s="33" t="n">
        <v>1997</v>
      </c>
      <c r="V13" s="33" t="s">
        <v>123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281</v>
      </c>
      <c r="C14" s="35" t="s">
        <v>282</v>
      </c>
      <c r="D14" s="33" t="s">
        <v>283</v>
      </c>
      <c r="E14" s="33"/>
      <c r="F14" s="33" t="s">
        <v>284</v>
      </c>
      <c r="G14" s="33" t="n">
        <v>749</v>
      </c>
      <c r="H14" s="33" t="n">
        <v>54</v>
      </c>
      <c r="I14" s="33"/>
      <c r="J14" s="33"/>
      <c r="K14" s="33" t="n">
        <v>54</v>
      </c>
      <c r="L14" s="33"/>
      <c r="M14" s="33" t="n">
        <v>0</v>
      </c>
      <c r="N14" s="33"/>
      <c r="O14" s="33" t="s">
        <v>261</v>
      </c>
      <c r="P14" s="33" t="s">
        <v>285</v>
      </c>
      <c r="Q14" s="33"/>
      <c r="R14" s="33" t="s">
        <v>286</v>
      </c>
      <c r="S14" s="33"/>
      <c r="T14" s="33" t="n">
        <v>4.9</v>
      </c>
      <c r="U14" s="33" t="n">
        <v>1998</v>
      </c>
      <c r="V14" s="33" t="s">
        <v>100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281</v>
      </c>
      <c r="C15" s="35" t="s">
        <v>287</v>
      </c>
      <c r="D15" s="33" t="s">
        <v>283</v>
      </c>
      <c r="E15" s="33"/>
      <c r="F15" s="33" t="s">
        <v>288</v>
      </c>
      <c r="G15" s="33" t="n">
        <v>56</v>
      </c>
      <c r="H15" s="33" t="n">
        <v>56</v>
      </c>
      <c r="I15" s="33"/>
      <c r="J15" s="33"/>
      <c r="K15" s="33" t="n">
        <v>56</v>
      </c>
      <c r="L15" s="33"/>
      <c r="M15" s="33" t="n">
        <v>0</v>
      </c>
      <c r="N15" s="33"/>
      <c r="O15" s="33" t="s">
        <v>289</v>
      </c>
      <c r="P15" s="33" t="s">
        <v>290</v>
      </c>
      <c r="Q15" s="33"/>
      <c r="R15" s="33" t="s">
        <v>258</v>
      </c>
      <c r="S15" s="33"/>
      <c r="T15" s="33" t="n">
        <v>7.5</v>
      </c>
      <c r="U15" s="33" t="n">
        <v>1997</v>
      </c>
      <c r="V15" s="33" t="s">
        <v>100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81</v>
      </c>
      <c r="C16" s="35" t="s">
        <v>291</v>
      </c>
      <c r="D16" s="33" t="s">
        <v>283</v>
      </c>
      <c r="E16" s="33"/>
      <c r="F16" s="33" t="s">
        <v>292</v>
      </c>
      <c r="G16" s="33" t="n">
        <v>1306</v>
      </c>
      <c r="H16" s="33" t="n">
        <v>926</v>
      </c>
      <c r="I16" s="33"/>
      <c r="J16" s="33"/>
      <c r="K16" s="33" t="n">
        <v>926</v>
      </c>
      <c r="L16" s="33"/>
      <c r="M16" s="33" t="n">
        <v>0</v>
      </c>
      <c r="N16" s="33"/>
      <c r="O16" s="33" t="s">
        <v>256</v>
      </c>
      <c r="P16" s="33" t="s">
        <v>293</v>
      </c>
      <c r="Q16" s="33"/>
      <c r="R16" s="33" t="s">
        <v>258</v>
      </c>
      <c r="S16" s="33"/>
      <c r="T16" s="33" t="n">
        <v>10</v>
      </c>
      <c r="U16" s="33" t="n">
        <v>1995</v>
      </c>
      <c r="V16" s="33" t="s">
        <v>100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94</v>
      </c>
      <c r="C17" s="35" t="s">
        <v>295</v>
      </c>
      <c r="D17" s="33" t="s">
        <v>296</v>
      </c>
      <c r="E17" s="33"/>
      <c r="F17" s="33" t="s">
        <v>297</v>
      </c>
      <c r="G17" s="33" t="n">
        <v>118</v>
      </c>
      <c r="H17" s="33" t="n">
        <v>118</v>
      </c>
      <c r="I17" s="33"/>
      <c r="J17" s="33"/>
      <c r="K17" s="33" t="n">
        <v>118</v>
      </c>
      <c r="L17" s="33"/>
      <c r="M17" s="33"/>
      <c r="N17" s="33"/>
      <c r="O17" s="33" t="s">
        <v>289</v>
      </c>
      <c r="P17" s="33" t="s">
        <v>257</v>
      </c>
      <c r="Q17" s="33"/>
      <c r="R17" s="33" t="s">
        <v>258</v>
      </c>
      <c r="S17" s="33"/>
      <c r="T17" s="33" t="n">
        <v>3</v>
      </c>
      <c r="U17" s="33" t="n">
        <v>1994</v>
      </c>
      <c r="V17" s="33" t="s">
        <v>123</v>
      </c>
      <c r="W17" s="33"/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35</v>
      </c>
      <c r="C18" s="35" t="s">
        <v>298</v>
      </c>
      <c r="D18" s="33" t="s">
        <v>137</v>
      </c>
      <c r="E18" s="33"/>
      <c r="F18" s="33" t="s">
        <v>299</v>
      </c>
      <c r="G18" s="33" t="n">
        <v>55.586</v>
      </c>
      <c r="H18" s="33" t="n">
        <v>55.586</v>
      </c>
      <c r="I18" s="33"/>
      <c r="J18" s="33"/>
      <c r="K18" s="33" t="n">
        <v>46.471</v>
      </c>
      <c r="L18" s="33"/>
      <c r="M18" s="33" t="n">
        <v>9.115</v>
      </c>
      <c r="N18" s="33"/>
      <c r="O18" s="33" t="s">
        <v>256</v>
      </c>
      <c r="P18" s="33" t="s">
        <v>300</v>
      </c>
      <c r="Q18" s="33"/>
      <c r="R18" s="33" t="s">
        <v>258</v>
      </c>
      <c r="S18" s="33"/>
      <c r="T18" s="33" t="n">
        <v>1</v>
      </c>
      <c r="U18" s="33" t="n">
        <v>1998</v>
      </c>
      <c r="V18" s="33" t="s">
        <v>123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42</v>
      </c>
      <c r="C19" s="35" t="s">
        <v>301</v>
      </c>
      <c r="D19" s="33" t="s">
        <v>144</v>
      </c>
      <c r="E19" s="33"/>
      <c r="F19" s="33" t="s">
        <v>302</v>
      </c>
      <c r="G19" s="33" t="n">
        <v>1020</v>
      </c>
      <c r="H19" s="33" t="n">
        <v>624</v>
      </c>
      <c r="I19" s="33"/>
      <c r="J19" s="33"/>
      <c r="K19" s="33" t="n">
        <v>624</v>
      </c>
      <c r="L19" s="33"/>
      <c r="M19" s="33"/>
      <c r="N19" s="33"/>
      <c r="O19" s="33" t="s">
        <v>49</v>
      </c>
      <c r="P19" s="33" t="s">
        <v>275</v>
      </c>
      <c r="Q19" s="33"/>
      <c r="R19" s="33" t="s">
        <v>258</v>
      </c>
      <c r="S19" s="33"/>
      <c r="T19" s="33" t="n">
        <v>20</v>
      </c>
      <c r="U19" s="33" t="n">
        <v>1988</v>
      </c>
      <c r="V19" s="33" t="s">
        <v>100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42</v>
      </c>
      <c r="C20" s="35" t="s">
        <v>303</v>
      </c>
      <c r="D20" s="33" t="s">
        <v>144</v>
      </c>
      <c r="E20" s="33"/>
      <c r="F20" s="33" t="s">
        <v>304</v>
      </c>
      <c r="G20" s="33" t="n">
        <v>269</v>
      </c>
      <c r="H20" s="33" t="n">
        <v>250</v>
      </c>
      <c r="I20" s="33"/>
      <c r="J20" s="33"/>
      <c r="K20" s="33" t="n">
        <v>250</v>
      </c>
      <c r="L20" s="33"/>
      <c r="M20" s="33"/>
      <c r="N20" s="33"/>
      <c r="O20" s="33" t="s">
        <v>49</v>
      </c>
      <c r="P20" s="33" t="s">
        <v>305</v>
      </c>
      <c r="Q20" s="33"/>
      <c r="R20" s="33" t="s">
        <v>258</v>
      </c>
      <c r="S20" s="33"/>
      <c r="T20" s="33" t="n">
        <v>3.5</v>
      </c>
      <c r="U20" s="33" t="n">
        <v>2002</v>
      </c>
      <c r="V20" s="33" t="s">
        <v>100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42</v>
      </c>
      <c r="C21" s="35" t="s">
        <v>306</v>
      </c>
      <c r="D21" s="33" t="s">
        <v>144</v>
      </c>
      <c r="E21" s="33"/>
      <c r="F21" s="33" t="s">
        <v>307</v>
      </c>
      <c r="G21" s="33" t="n">
        <v>1124</v>
      </c>
      <c r="H21" s="33" t="n">
        <v>1101</v>
      </c>
      <c r="I21" s="33"/>
      <c r="J21" s="33"/>
      <c r="K21" s="33" t="n">
        <v>1101</v>
      </c>
      <c r="L21" s="33"/>
      <c r="M21" s="33"/>
      <c r="N21" s="33"/>
      <c r="O21" s="33" t="s">
        <v>49</v>
      </c>
      <c r="P21" s="33" t="s">
        <v>308</v>
      </c>
      <c r="Q21" s="33"/>
      <c r="R21" s="33" t="s">
        <v>276</v>
      </c>
      <c r="S21" s="33"/>
      <c r="T21" s="33" t="n">
        <v>10</v>
      </c>
      <c r="U21" s="33" t="n">
        <v>2002</v>
      </c>
      <c r="V21" s="33" t="s">
        <v>100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42</v>
      </c>
      <c r="C22" s="35" t="s">
        <v>309</v>
      </c>
      <c r="D22" s="33" t="s">
        <v>144</v>
      </c>
      <c r="E22" s="33"/>
      <c r="F22" s="33" t="s">
        <v>310</v>
      </c>
      <c r="G22" s="33" t="n">
        <v>616</v>
      </c>
      <c r="H22" s="33" t="n">
        <v>517</v>
      </c>
      <c r="I22" s="33"/>
      <c r="J22" s="33"/>
      <c r="K22" s="33" t="n">
        <v>517</v>
      </c>
      <c r="L22" s="33"/>
      <c r="M22" s="33"/>
      <c r="N22" s="33"/>
      <c r="O22" s="33" t="s">
        <v>268</v>
      </c>
      <c r="P22" s="33" t="s">
        <v>262</v>
      </c>
      <c r="Q22" s="33"/>
      <c r="R22" s="33" t="s">
        <v>258</v>
      </c>
      <c r="S22" s="33"/>
      <c r="T22" s="33" t="n">
        <v>8</v>
      </c>
      <c r="U22" s="33" t="n">
        <v>2005</v>
      </c>
      <c r="V22" s="33" t="s">
        <v>100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48</v>
      </c>
      <c r="C23" s="35" t="s">
        <v>311</v>
      </c>
      <c r="D23" s="33" t="s">
        <v>150</v>
      </c>
      <c r="E23" s="33"/>
      <c r="F23" s="33" t="s">
        <v>312</v>
      </c>
      <c r="G23" s="33" t="n">
        <v>219</v>
      </c>
      <c r="H23" s="33" t="n">
        <v>219</v>
      </c>
      <c r="I23" s="33"/>
      <c r="J23" s="33"/>
      <c r="K23" s="33" t="n">
        <v>219</v>
      </c>
      <c r="L23" s="33"/>
      <c r="M23" s="33"/>
      <c r="N23" s="33"/>
      <c r="O23" s="33" t="s">
        <v>256</v>
      </c>
      <c r="P23" s="33" t="s">
        <v>313</v>
      </c>
      <c r="Q23" s="33"/>
      <c r="R23" s="33" t="s">
        <v>314</v>
      </c>
      <c r="S23" s="33"/>
      <c r="T23" s="33" t="n">
        <v>2</v>
      </c>
      <c r="U23" s="33" t="n">
        <v>2000</v>
      </c>
      <c r="V23" s="33" t="s">
        <v>100</v>
      </c>
      <c r="W23" s="33"/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53</v>
      </c>
      <c r="C24" s="35" t="s">
        <v>315</v>
      </c>
      <c r="D24" s="33" t="s">
        <v>155</v>
      </c>
      <c r="E24" s="33"/>
      <c r="F24" s="33" t="s">
        <v>156</v>
      </c>
      <c r="G24" s="33" t="n">
        <v>938</v>
      </c>
      <c r="H24" s="33" t="n">
        <v>752</v>
      </c>
      <c r="I24" s="33"/>
      <c r="J24" s="33"/>
      <c r="K24" s="33" t="n">
        <v>752</v>
      </c>
      <c r="L24" s="33"/>
      <c r="M24" s="33"/>
      <c r="N24" s="33"/>
      <c r="O24" s="33" t="s">
        <v>289</v>
      </c>
      <c r="P24" s="33" t="s">
        <v>316</v>
      </c>
      <c r="Q24" s="33"/>
      <c r="R24" s="33" t="s">
        <v>258</v>
      </c>
      <c r="S24" s="33"/>
      <c r="T24" s="33" t="n">
        <v>2</v>
      </c>
      <c r="U24" s="33" t="n">
        <v>2006</v>
      </c>
      <c r="V24" s="33" t="s">
        <v>123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57</v>
      </c>
      <c r="C25" s="35" t="s">
        <v>317</v>
      </c>
      <c r="D25" s="33" t="s">
        <v>159</v>
      </c>
      <c r="E25" s="33"/>
      <c r="F25" s="33" t="s">
        <v>318</v>
      </c>
      <c r="G25" s="33" t="n">
        <v>461</v>
      </c>
      <c r="H25" s="33" t="n">
        <v>461</v>
      </c>
      <c r="I25" s="33"/>
      <c r="J25" s="33"/>
      <c r="K25" s="33" t="n">
        <v>461</v>
      </c>
      <c r="L25" s="33"/>
      <c r="M25" s="33" t="n">
        <v>0</v>
      </c>
      <c r="N25" s="33"/>
      <c r="O25" s="33" t="s">
        <v>261</v>
      </c>
      <c r="P25" s="33" t="s">
        <v>305</v>
      </c>
      <c r="Q25" s="33"/>
      <c r="R25" s="33" t="s">
        <v>314</v>
      </c>
      <c r="S25" s="33"/>
      <c r="T25" s="33" t="n">
        <v>1.5</v>
      </c>
      <c r="U25" s="33" t="n">
        <v>1998</v>
      </c>
      <c r="V25" s="33" t="s">
        <v>123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57</v>
      </c>
      <c r="C26" s="35" t="s">
        <v>319</v>
      </c>
      <c r="D26" s="33" t="s">
        <v>159</v>
      </c>
      <c r="E26" s="33"/>
      <c r="F26" s="33" t="s">
        <v>320</v>
      </c>
      <c r="G26" s="33" t="n">
        <v>1148</v>
      </c>
      <c r="H26" s="33" t="n">
        <v>1148</v>
      </c>
      <c r="I26" s="33"/>
      <c r="J26" s="33"/>
      <c r="K26" s="33" t="n">
        <v>1148</v>
      </c>
      <c r="L26" s="33"/>
      <c r="M26" s="33" t="n">
        <v>0</v>
      </c>
      <c r="N26" s="33"/>
      <c r="O26" s="33" t="s">
        <v>261</v>
      </c>
      <c r="P26" s="33" t="s">
        <v>262</v>
      </c>
      <c r="Q26" s="33"/>
      <c r="R26" s="33" t="s">
        <v>314</v>
      </c>
      <c r="S26" s="33"/>
      <c r="T26" s="33" t="n">
        <v>22</v>
      </c>
      <c r="U26" s="33" t="n">
        <v>2005</v>
      </c>
      <c r="V26" s="33" t="s">
        <v>123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167</v>
      </c>
      <c r="C27" s="35" t="s">
        <v>321</v>
      </c>
      <c r="D27" s="33" t="s">
        <v>169</v>
      </c>
      <c r="E27" s="33"/>
      <c r="F27" s="33" t="s">
        <v>322</v>
      </c>
      <c r="G27" s="33" t="n">
        <v>1009</v>
      </c>
      <c r="H27" s="33" t="n">
        <v>631</v>
      </c>
      <c r="I27" s="33"/>
      <c r="J27" s="33"/>
      <c r="K27" s="33" t="n">
        <v>612</v>
      </c>
      <c r="L27" s="33"/>
      <c r="M27" s="33" t="n">
        <v>19</v>
      </c>
      <c r="N27" s="33"/>
      <c r="O27" s="33" t="s">
        <v>256</v>
      </c>
      <c r="P27" s="33" t="s">
        <v>323</v>
      </c>
      <c r="Q27" s="33"/>
      <c r="R27" s="33" t="s">
        <v>258</v>
      </c>
      <c r="S27" s="33"/>
      <c r="T27" s="33" t="n">
        <v>24</v>
      </c>
      <c r="U27" s="33" t="n">
        <v>1987</v>
      </c>
      <c r="V27" s="33" t="s">
        <v>123</v>
      </c>
      <c r="W27" s="33"/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72</v>
      </c>
      <c r="C28" s="35" t="s">
        <v>324</v>
      </c>
      <c r="D28" s="33" t="s">
        <v>174</v>
      </c>
      <c r="E28" s="33"/>
      <c r="F28" s="33" t="s">
        <v>325</v>
      </c>
      <c r="G28" s="33" t="n">
        <v>1325</v>
      </c>
      <c r="H28" s="33" t="n">
        <v>773</v>
      </c>
      <c r="I28" s="33"/>
      <c r="J28" s="33"/>
      <c r="K28" s="33"/>
      <c r="L28" s="33"/>
      <c r="M28" s="33"/>
      <c r="N28" s="33"/>
      <c r="O28" s="33" t="s">
        <v>261</v>
      </c>
      <c r="P28" s="33" t="s">
        <v>326</v>
      </c>
      <c r="Q28" s="33"/>
      <c r="R28" s="33" t="s">
        <v>258</v>
      </c>
      <c r="S28" s="33"/>
      <c r="T28" s="33" t="n">
        <v>24</v>
      </c>
      <c r="U28" s="33" t="n">
        <v>2002</v>
      </c>
      <c r="V28" s="33" t="s">
        <v>100</v>
      </c>
      <c r="W28" s="33"/>
      <c r="X28" s="33" t="s">
        <v>90</v>
      </c>
      <c r="Y28" s="33"/>
      <c r="Z28" s="36" t="s">
        <v>90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85</v>
      </c>
      <c r="C29" s="35" t="s">
        <v>327</v>
      </c>
      <c r="D29" s="33" t="s">
        <v>187</v>
      </c>
      <c r="E29" s="33"/>
      <c r="F29" s="33" t="s">
        <v>328</v>
      </c>
      <c r="G29" s="33" t="n">
        <v>1.48</v>
      </c>
      <c r="H29" s="33" t="n">
        <v>0.88</v>
      </c>
      <c r="I29" s="33"/>
      <c r="J29" s="33"/>
      <c r="K29" s="33" t="n">
        <v>0.6</v>
      </c>
      <c r="L29" s="33"/>
      <c r="M29" s="33"/>
      <c r="N29" s="33"/>
      <c r="O29" s="33" t="s">
        <v>49</v>
      </c>
      <c r="P29" s="33" t="s">
        <v>275</v>
      </c>
      <c r="Q29" s="33"/>
      <c r="R29" s="33" t="s">
        <v>276</v>
      </c>
      <c r="S29" s="33"/>
      <c r="T29" s="33" t="n">
        <v>10</v>
      </c>
      <c r="U29" s="33" t="n">
        <v>1980</v>
      </c>
      <c r="V29" s="33" t="s">
        <v>123</v>
      </c>
      <c r="W29" s="33"/>
      <c r="X29" s="33" t="s">
        <v>90</v>
      </c>
      <c r="Y29" s="33"/>
      <c r="Z29" s="36" t="s">
        <v>90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95</v>
      </c>
      <c r="C30" s="35" t="s">
        <v>329</v>
      </c>
      <c r="D30" s="33" t="s">
        <v>197</v>
      </c>
      <c r="E30" s="33"/>
      <c r="F30" s="33" t="s">
        <v>330</v>
      </c>
      <c r="G30" s="33" t="n">
        <v>416</v>
      </c>
      <c r="H30" s="33" t="n">
        <v>395</v>
      </c>
      <c r="I30" s="33"/>
      <c r="J30" s="33"/>
      <c r="K30" s="33" t="n">
        <v>395</v>
      </c>
      <c r="L30" s="33"/>
      <c r="M30" s="33"/>
      <c r="N30" s="33"/>
      <c r="O30" s="33" t="s">
        <v>331</v>
      </c>
      <c r="P30" s="33" t="s">
        <v>290</v>
      </c>
      <c r="Q30" s="33"/>
      <c r="R30" s="33" t="s">
        <v>258</v>
      </c>
      <c r="S30" s="33"/>
      <c r="T30" s="33" t="n">
        <v>10</v>
      </c>
      <c r="U30" s="33" t="n">
        <v>1991</v>
      </c>
      <c r="V30" s="33" t="s">
        <v>100</v>
      </c>
      <c r="W30" s="33"/>
      <c r="X30" s="33" t="s">
        <v>90</v>
      </c>
      <c r="Y30" s="33"/>
      <c r="Z30" s="36" t="s">
        <v>90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95</v>
      </c>
      <c r="C31" s="35" t="s">
        <v>332</v>
      </c>
      <c r="D31" s="33" t="s">
        <v>197</v>
      </c>
      <c r="E31" s="33"/>
      <c r="F31" s="33" t="s">
        <v>333</v>
      </c>
      <c r="G31" s="33" t="n">
        <v>262</v>
      </c>
      <c r="H31" s="33" t="n">
        <v>253</v>
      </c>
      <c r="I31" s="33"/>
      <c r="J31" s="33"/>
      <c r="K31" s="33" t="n">
        <v>253</v>
      </c>
      <c r="L31" s="33"/>
      <c r="M31" s="33"/>
      <c r="N31" s="33"/>
      <c r="O31" s="33" t="s">
        <v>268</v>
      </c>
      <c r="P31" s="33" t="s">
        <v>305</v>
      </c>
      <c r="Q31" s="33"/>
      <c r="R31" s="33" t="s">
        <v>258</v>
      </c>
      <c r="S31" s="33"/>
      <c r="T31" s="33" t="n">
        <v>1</v>
      </c>
      <c r="U31" s="33" t="n">
        <v>2003</v>
      </c>
      <c r="V31" s="33" t="s">
        <v>92</v>
      </c>
      <c r="W31" s="33"/>
      <c r="X31" s="33" t="s">
        <v>90</v>
      </c>
      <c r="Y31" s="33"/>
      <c r="Z31" s="36" t="s">
        <v>90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99</v>
      </c>
      <c r="C32" s="35" t="s">
        <v>334</v>
      </c>
      <c r="D32" s="33" t="s">
        <v>201</v>
      </c>
      <c r="E32" s="33"/>
      <c r="F32" s="33" t="s">
        <v>335</v>
      </c>
      <c r="G32" s="33" t="n">
        <v>1200</v>
      </c>
      <c r="H32" s="33" t="n">
        <v>1179</v>
      </c>
      <c r="I32" s="33"/>
      <c r="J32" s="33"/>
      <c r="K32" s="33" t="n">
        <v>1179</v>
      </c>
      <c r="L32" s="33"/>
      <c r="M32" s="33"/>
      <c r="N32" s="33"/>
      <c r="O32" s="33" t="s">
        <v>261</v>
      </c>
      <c r="P32" s="33" t="s">
        <v>269</v>
      </c>
      <c r="Q32" s="33"/>
      <c r="R32" s="33" t="s">
        <v>258</v>
      </c>
      <c r="S32" s="33"/>
      <c r="T32" s="33" t="n">
        <v>11.5</v>
      </c>
      <c r="U32" s="33" t="n">
        <v>2005</v>
      </c>
      <c r="V32" s="33" t="s">
        <v>123</v>
      </c>
      <c r="W32" s="33"/>
      <c r="X32" s="33" t="s">
        <v>90</v>
      </c>
      <c r="Y32" s="33"/>
      <c r="Z32" s="36" t="s">
        <v>90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205</v>
      </c>
      <c r="C33" s="35" t="s">
        <v>336</v>
      </c>
      <c r="D33" s="33" t="s">
        <v>207</v>
      </c>
      <c r="E33" s="33"/>
      <c r="F33" s="33" t="s">
        <v>337</v>
      </c>
      <c r="G33" s="33" t="n">
        <v>227</v>
      </c>
      <c r="H33" s="33" t="n">
        <v>171</v>
      </c>
      <c r="I33" s="33" t="n">
        <v>0</v>
      </c>
      <c r="J33" s="33"/>
      <c r="K33" s="33" t="n">
        <v>171</v>
      </c>
      <c r="L33" s="33"/>
      <c r="M33" s="33"/>
      <c r="N33" s="33"/>
      <c r="O33" s="33" t="s">
        <v>256</v>
      </c>
      <c r="P33" s="33" t="s">
        <v>338</v>
      </c>
      <c r="Q33" s="33"/>
      <c r="R33" s="33" t="s">
        <v>258</v>
      </c>
      <c r="S33" s="33"/>
      <c r="T33" s="33" t="n">
        <v>5</v>
      </c>
      <c r="U33" s="33" t="n">
        <v>1975</v>
      </c>
      <c r="V33" s="33" t="s">
        <v>123</v>
      </c>
      <c r="W33" s="33"/>
      <c r="X33" s="33" t="s">
        <v>90</v>
      </c>
      <c r="Y33" s="33"/>
      <c r="Z33" s="36" t="s">
        <v>90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205</v>
      </c>
      <c r="C34" s="35" t="s">
        <v>339</v>
      </c>
      <c r="D34" s="33" t="s">
        <v>207</v>
      </c>
      <c r="E34" s="33"/>
      <c r="F34" s="33" t="s">
        <v>340</v>
      </c>
      <c r="G34" s="33" t="n">
        <v>17</v>
      </c>
      <c r="H34" s="33" t="n">
        <v>17</v>
      </c>
      <c r="I34" s="33"/>
      <c r="J34" s="33"/>
      <c r="K34" s="33" t="n">
        <v>17</v>
      </c>
      <c r="L34" s="33"/>
      <c r="M34" s="33"/>
      <c r="N34" s="33"/>
      <c r="O34" s="33" t="s">
        <v>289</v>
      </c>
      <c r="P34" s="33" t="s">
        <v>305</v>
      </c>
      <c r="Q34" s="33"/>
      <c r="R34" s="33" t="s">
        <v>314</v>
      </c>
      <c r="S34" s="33"/>
      <c r="T34" s="33" t="n">
        <v>0.96</v>
      </c>
      <c r="U34" s="33" t="n">
        <v>1998</v>
      </c>
      <c r="V34" s="33" t="s">
        <v>123</v>
      </c>
      <c r="W34" s="33"/>
      <c r="X34" s="33" t="s">
        <v>90</v>
      </c>
      <c r="Y34" s="33"/>
      <c r="Z34" s="36" t="s">
        <v>90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4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11</v>
      </c>
      <c r="G2" s="14" t="s">
        <v>7</v>
      </c>
      <c r="H2" s="14"/>
      <c r="I2" s="14" t="s">
        <v>342</v>
      </c>
      <c r="J2" s="14"/>
      <c r="K2" s="14" t="s">
        <v>343</v>
      </c>
      <c r="L2" s="14"/>
      <c r="M2" s="14" t="s">
        <v>344</v>
      </c>
      <c r="N2" s="14"/>
      <c r="O2" s="45" t="s">
        <v>345</v>
      </c>
      <c r="P2" s="45"/>
      <c r="Q2" s="47"/>
      <c r="R2" s="46" t="s">
        <v>213</v>
      </c>
      <c r="S2" s="47"/>
      <c r="T2" s="8" t="s">
        <v>10</v>
      </c>
      <c r="U2" s="8" t="s">
        <v>346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47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48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15</v>
      </c>
      <c r="H6" s="65" t="s">
        <v>349</v>
      </c>
      <c r="I6" s="65" t="s">
        <v>215</v>
      </c>
      <c r="J6" s="65" t="s">
        <v>254</v>
      </c>
      <c r="K6" s="65" t="s">
        <v>215</v>
      </c>
      <c r="L6" s="65" t="s">
        <v>254</v>
      </c>
      <c r="M6" s="65" t="s">
        <v>215</v>
      </c>
      <c r="N6" s="65" t="s">
        <v>254</v>
      </c>
      <c r="O6" s="65" t="s">
        <v>215</v>
      </c>
      <c r="P6" s="65" t="s">
        <v>254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176</v>
      </c>
      <c r="C7" s="35" t="s">
        <v>350</v>
      </c>
      <c r="D7" s="33" t="s">
        <v>178</v>
      </c>
      <c r="E7" s="33"/>
      <c r="F7" s="33" t="s">
        <v>181</v>
      </c>
      <c r="G7" s="33" t="n">
        <v>377</v>
      </c>
      <c r="H7" s="33"/>
      <c r="I7" s="33"/>
      <c r="J7" s="33"/>
      <c r="K7" s="33" t="n">
        <v>300</v>
      </c>
      <c r="L7" s="33"/>
      <c r="M7" s="33" t="n">
        <v>300</v>
      </c>
      <c r="N7" s="33"/>
      <c r="O7" s="33"/>
      <c r="P7" s="33"/>
      <c r="Q7" s="33"/>
      <c r="R7" s="33" t="s">
        <v>351</v>
      </c>
      <c r="S7" s="33"/>
      <c r="T7" s="33" t="s">
        <v>49</v>
      </c>
      <c r="U7" s="33" t="s">
        <v>352</v>
      </c>
      <c r="V7" s="33" t="n">
        <v>6.4</v>
      </c>
      <c r="W7" s="33" t="n">
        <v>2006</v>
      </c>
      <c r="X7" s="33" t="s">
        <v>100</v>
      </c>
      <c r="Y7" s="33"/>
      <c r="Z7" s="33" t="s">
        <v>90</v>
      </c>
      <c r="AA7" s="33"/>
      <c r="AB7" s="33" t="s">
        <v>353</v>
      </c>
      <c r="AC7" s="33" t="n">
        <f aca="false">+SUM(AD7:AI7)</f>
        <v>100</v>
      </c>
      <c r="AD7" s="33" t="n">
        <v>4</v>
      </c>
      <c r="AE7" s="33" t="n">
        <v>95</v>
      </c>
      <c r="AF7" s="33" t="n">
        <v>0</v>
      </c>
      <c r="AG7" s="33" t="n">
        <v>1</v>
      </c>
      <c r="AH7" s="33" t="n">
        <v>0</v>
      </c>
      <c r="AI7" s="33" t="n">
        <v>0</v>
      </c>
      <c r="AJ7" s="33" t="n">
        <v>0</v>
      </c>
      <c r="AK7" s="33" t="n">
        <f aca="false">+SUM(AL7:AN7)</f>
        <v>100</v>
      </c>
      <c r="AL7" s="33" t="n">
        <v>3.5</v>
      </c>
      <c r="AM7" s="33" t="n">
        <v>95</v>
      </c>
      <c r="AN7" s="33" t="n">
        <v>1.5</v>
      </c>
      <c r="AO7" s="33" t="n">
        <v>0</v>
      </c>
      <c r="AP7" s="33" t="n">
        <v>3352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54</v>
      </c>
    </row>
    <row r="2" s="3" customFormat="true" ht="13.5" hidden="false" customHeight="true" outlineLevel="0" collapsed="false">
      <c r="A2" s="8" t="s">
        <v>1</v>
      </c>
      <c r="B2" s="44" t="s">
        <v>210</v>
      </c>
      <c r="C2" s="8" t="s">
        <v>3</v>
      </c>
      <c r="D2" s="8" t="s">
        <v>4</v>
      </c>
      <c r="E2" s="8" t="s">
        <v>5</v>
      </c>
      <c r="F2" s="8" t="s">
        <v>211</v>
      </c>
      <c r="G2" s="14" t="s">
        <v>7</v>
      </c>
      <c r="H2" s="46" t="s">
        <v>213</v>
      </c>
      <c r="I2" s="47"/>
      <c r="J2" s="46" t="s">
        <v>252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15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57</v>
      </c>
      <c r="C7" s="35" t="s">
        <v>355</v>
      </c>
      <c r="D7" s="33" t="s">
        <v>159</v>
      </c>
      <c r="E7" s="33"/>
      <c r="F7" s="33" t="s">
        <v>160</v>
      </c>
      <c r="G7" s="33" t="n">
        <v>363</v>
      </c>
      <c r="H7" s="33" t="s">
        <v>105</v>
      </c>
      <c r="I7" s="33"/>
      <c r="J7" s="33" t="s">
        <v>224</v>
      </c>
      <c r="K7" s="33"/>
      <c r="L7" s="33" t="n">
        <v>5</v>
      </c>
      <c r="M7" s="33" t="n">
        <v>1988</v>
      </c>
      <c r="N7" s="33" t="s">
        <v>123</v>
      </c>
      <c r="O7" s="33"/>
      <c r="P7" s="33" t="s">
        <v>90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5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11</v>
      </c>
      <c r="F2" s="73" t="s">
        <v>357</v>
      </c>
      <c r="G2" s="71" t="s">
        <v>251</v>
      </c>
      <c r="H2" s="71" t="s">
        <v>358</v>
      </c>
      <c r="I2" s="71" t="s">
        <v>359</v>
      </c>
      <c r="J2" s="73" t="s">
        <v>360</v>
      </c>
      <c r="K2" s="73" t="s">
        <v>36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15</v>
      </c>
      <c r="G6" s="71"/>
      <c r="H6" s="71"/>
      <c r="I6" s="71"/>
      <c r="J6" s="74" t="s">
        <v>362</v>
      </c>
      <c r="K6" s="74" t="s">
        <v>36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63</v>
      </c>
      <c r="D7" s="77" t="s">
        <v>83</v>
      </c>
      <c r="E7" s="77" t="s">
        <v>364</v>
      </c>
      <c r="F7" s="77" t="n">
        <v>2271</v>
      </c>
      <c r="G7" s="77" t="s">
        <v>256</v>
      </c>
      <c r="H7" s="77" t="s">
        <v>257</v>
      </c>
      <c r="I7" s="77" t="n">
        <v>3</v>
      </c>
      <c r="J7" s="77" t="n">
        <v>600</v>
      </c>
      <c r="K7" s="77" t="n">
        <v>0</v>
      </c>
      <c r="L7" s="77" t="n">
        <v>1999</v>
      </c>
      <c r="M7" s="77" t="s">
        <v>92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65</v>
      </c>
      <c r="D8" s="77" t="s">
        <v>83</v>
      </c>
      <c r="E8" s="77" t="s">
        <v>260</v>
      </c>
      <c r="F8" s="77" t="n">
        <v>1271</v>
      </c>
      <c r="G8" s="77" t="s">
        <v>256</v>
      </c>
      <c r="H8" s="77" t="s">
        <v>262</v>
      </c>
      <c r="I8" s="77" t="n">
        <v>1</v>
      </c>
      <c r="J8" s="77" t="n">
        <v>67</v>
      </c>
      <c r="K8" s="77" t="n">
        <v>0</v>
      </c>
      <c r="L8" s="77" t="n">
        <v>2004</v>
      </c>
      <c r="M8" s="77" t="s">
        <v>123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112</v>
      </c>
      <c r="C9" s="79" t="s">
        <v>366</v>
      </c>
      <c r="D9" s="77" t="s">
        <v>114</v>
      </c>
      <c r="E9" s="77" t="s">
        <v>367</v>
      </c>
      <c r="F9" s="77" t="n">
        <v>1405</v>
      </c>
      <c r="G9" s="77" t="s">
        <v>256</v>
      </c>
      <c r="H9" s="77" t="s">
        <v>290</v>
      </c>
      <c r="I9" s="77" t="n">
        <v>3</v>
      </c>
      <c r="J9" s="77" t="n">
        <v>42</v>
      </c>
      <c r="K9" s="79" t="s">
        <v>165</v>
      </c>
      <c r="L9" s="77" t="n">
        <v>1989</v>
      </c>
      <c r="M9" s="77" t="s">
        <v>100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12</v>
      </c>
      <c r="C10" s="79" t="s">
        <v>368</v>
      </c>
      <c r="D10" s="77" t="s">
        <v>114</v>
      </c>
      <c r="E10" s="77" t="s">
        <v>369</v>
      </c>
      <c r="F10" s="77" t="n">
        <v>8245</v>
      </c>
      <c r="G10" s="77" t="s">
        <v>256</v>
      </c>
      <c r="H10" s="77" t="s">
        <v>269</v>
      </c>
      <c r="I10" s="77" t="n">
        <v>6</v>
      </c>
      <c r="J10" s="77" t="n">
        <v>479</v>
      </c>
      <c r="K10" s="79" t="s">
        <v>165</v>
      </c>
      <c r="L10" s="77" t="n">
        <v>1997</v>
      </c>
      <c r="M10" s="77" t="s">
        <v>92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24</v>
      </c>
      <c r="C11" s="79" t="s">
        <v>370</v>
      </c>
      <c r="D11" s="77" t="s">
        <v>126</v>
      </c>
      <c r="E11" s="77" t="s">
        <v>278</v>
      </c>
      <c r="F11" s="77" t="n">
        <v>2124</v>
      </c>
      <c r="G11" s="77" t="s">
        <v>289</v>
      </c>
      <c r="H11" s="77" t="s">
        <v>371</v>
      </c>
      <c r="I11" s="77" t="n">
        <v>12</v>
      </c>
      <c r="J11" s="77" t="n">
        <v>905</v>
      </c>
      <c r="K11" s="77" t="n">
        <v>0</v>
      </c>
      <c r="L11" s="77" t="n">
        <v>2000</v>
      </c>
      <c r="M11" s="77" t="s">
        <v>123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30</v>
      </c>
      <c r="C12" s="79" t="s">
        <v>372</v>
      </c>
      <c r="D12" s="77" t="s">
        <v>132</v>
      </c>
      <c r="E12" s="77" t="s">
        <v>373</v>
      </c>
      <c r="F12" s="77" t="n">
        <v>49</v>
      </c>
      <c r="G12" s="77" t="s">
        <v>256</v>
      </c>
      <c r="H12" s="77" t="s">
        <v>374</v>
      </c>
      <c r="I12" s="77" t="n">
        <v>12</v>
      </c>
      <c r="J12" s="77" t="n">
        <v>246</v>
      </c>
      <c r="K12" s="77" t="n">
        <v>0</v>
      </c>
      <c r="L12" s="77" t="n">
        <v>2001</v>
      </c>
      <c r="M12" s="77" t="s">
        <v>123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281</v>
      </c>
      <c r="C13" s="79" t="s">
        <v>375</v>
      </c>
      <c r="D13" s="77" t="s">
        <v>283</v>
      </c>
      <c r="E13" s="77" t="s">
        <v>292</v>
      </c>
      <c r="F13" s="77" t="n">
        <v>523</v>
      </c>
      <c r="G13" s="77" t="s">
        <v>256</v>
      </c>
      <c r="H13" s="77" t="s">
        <v>376</v>
      </c>
      <c r="I13" s="77" t="n">
        <v>20</v>
      </c>
      <c r="J13" s="77" t="n">
        <v>260</v>
      </c>
      <c r="K13" s="77" t="n">
        <v>3900</v>
      </c>
      <c r="L13" s="77" t="n">
        <v>1995</v>
      </c>
      <c r="M13" s="77" t="s">
        <v>100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377</v>
      </c>
      <c r="C14" s="79" t="s">
        <v>378</v>
      </c>
      <c r="D14" s="77" t="s">
        <v>379</v>
      </c>
      <c r="E14" s="77" t="s">
        <v>256</v>
      </c>
      <c r="F14" s="77" t="n">
        <v>119</v>
      </c>
      <c r="G14" s="77" t="s">
        <v>256</v>
      </c>
      <c r="H14" s="77" t="s">
        <v>380</v>
      </c>
      <c r="I14" s="77" t="n">
        <v>8</v>
      </c>
      <c r="J14" s="77" t="n">
        <v>100</v>
      </c>
      <c r="K14" s="77" t="n">
        <v>100</v>
      </c>
      <c r="L14" s="77" t="n">
        <v>2004</v>
      </c>
      <c r="M14" s="77" t="s">
        <v>100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294</v>
      </c>
      <c r="C15" s="79" t="s">
        <v>381</v>
      </c>
      <c r="D15" s="77" t="s">
        <v>296</v>
      </c>
      <c r="E15" s="77" t="s">
        <v>297</v>
      </c>
      <c r="F15" s="77" t="n">
        <v>118</v>
      </c>
      <c r="G15" s="77" t="s">
        <v>256</v>
      </c>
      <c r="H15" s="77" t="s">
        <v>382</v>
      </c>
      <c r="I15" s="77" t="n">
        <v>7</v>
      </c>
      <c r="J15" s="77" t="n">
        <v>93</v>
      </c>
      <c r="K15" s="77" t="n">
        <v>0</v>
      </c>
      <c r="L15" s="77" t="n">
        <v>1994</v>
      </c>
      <c r="M15" s="77" t="s">
        <v>123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35</v>
      </c>
      <c r="C16" s="79" t="s">
        <v>383</v>
      </c>
      <c r="D16" s="77" t="s">
        <v>137</v>
      </c>
      <c r="E16" s="77" t="s">
        <v>299</v>
      </c>
      <c r="F16" s="77" t="n">
        <v>104.456</v>
      </c>
      <c r="G16" s="77" t="s">
        <v>289</v>
      </c>
      <c r="H16" s="77" t="s">
        <v>384</v>
      </c>
      <c r="I16" s="77" t="n">
        <v>10</v>
      </c>
      <c r="J16" s="77" t="n">
        <v>324</v>
      </c>
      <c r="K16" s="79" t="s">
        <v>165</v>
      </c>
      <c r="L16" s="77" t="n">
        <v>1998</v>
      </c>
      <c r="M16" s="77" t="s">
        <v>123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42</v>
      </c>
      <c r="C17" s="79" t="s">
        <v>385</v>
      </c>
      <c r="D17" s="77" t="s">
        <v>144</v>
      </c>
      <c r="E17" s="77" t="s">
        <v>386</v>
      </c>
      <c r="F17" s="77" t="n">
        <v>2492</v>
      </c>
      <c r="G17" s="77" t="s">
        <v>49</v>
      </c>
      <c r="H17" s="77" t="s">
        <v>269</v>
      </c>
      <c r="I17" s="77" t="n">
        <v>7</v>
      </c>
      <c r="J17" s="77" t="n">
        <v>168</v>
      </c>
      <c r="K17" s="77" t="n">
        <v>350</v>
      </c>
      <c r="L17" s="77" t="n">
        <v>1988</v>
      </c>
      <c r="M17" s="77" t="s">
        <v>100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148</v>
      </c>
      <c r="C18" s="79" t="s">
        <v>387</v>
      </c>
      <c r="D18" s="77" t="s">
        <v>150</v>
      </c>
      <c r="E18" s="77" t="s">
        <v>388</v>
      </c>
      <c r="F18" s="77" t="n">
        <v>1007</v>
      </c>
      <c r="G18" s="77" t="s">
        <v>256</v>
      </c>
      <c r="H18" s="77" t="s">
        <v>308</v>
      </c>
      <c r="I18" s="77" t="n">
        <v>1</v>
      </c>
      <c r="J18" s="77" t="n">
        <v>0</v>
      </c>
      <c r="K18" s="77" t="n">
        <v>150</v>
      </c>
      <c r="L18" s="77" t="n">
        <v>1996</v>
      </c>
      <c r="M18" s="77" t="s">
        <v>123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153</v>
      </c>
      <c r="C19" s="79" t="s">
        <v>389</v>
      </c>
      <c r="D19" s="77" t="s">
        <v>155</v>
      </c>
      <c r="E19" s="77" t="s">
        <v>390</v>
      </c>
      <c r="F19" s="77" t="n">
        <v>381</v>
      </c>
      <c r="G19" s="77" t="s">
        <v>256</v>
      </c>
      <c r="H19" s="77" t="s">
        <v>265</v>
      </c>
      <c r="I19" s="77" t="n">
        <v>5</v>
      </c>
      <c r="J19" s="77" t="n">
        <v>200</v>
      </c>
      <c r="K19" s="77" t="n">
        <v>600</v>
      </c>
      <c r="L19" s="77" t="n">
        <v>2000</v>
      </c>
      <c r="M19" s="77" t="s">
        <v>123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157</v>
      </c>
      <c r="C20" s="79" t="s">
        <v>391</v>
      </c>
      <c r="D20" s="77" t="s">
        <v>159</v>
      </c>
      <c r="E20" s="77" t="s">
        <v>318</v>
      </c>
      <c r="F20" s="77" t="n">
        <v>2060</v>
      </c>
      <c r="G20" s="77" t="s">
        <v>256</v>
      </c>
      <c r="H20" s="77" t="s">
        <v>392</v>
      </c>
      <c r="I20" s="77" t="n">
        <v>4</v>
      </c>
      <c r="J20" s="77" t="n">
        <v>496</v>
      </c>
      <c r="K20" s="77" t="n">
        <v>0</v>
      </c>
      <c r="L20" s="77" t="n">
        <v>1998</v>
      </c>
      <c r="M20" s="77" t="s">
        <v>123</v>
      </c>
      <c r="N20" s="77"/>
      <c r="O20" s="77" t="s">
        <v>90</v>
      </c>
      <c r="P20" s="77"/>
    </row>
    <row r="21" s="81" customFormat="true" ht="30" hidden="false" customHeight="true" outlineLevel="0" collapsed="false">
      <c r="A21" s="77" t="s">
        <v>80</v>
      </c>
      <c r="B21" s="78" t="s">
        <v>157</v>
      </c>
      <c r="C21" s="79" t="s">
        <v>391</v>
      </c>
      <c r="D21" s="77" t="s">
        <v>159</v>
      </c>
      <c r="E21" s="77" t="s">
        <v>320</v>
      </c>
      <c r="F21" s="77" t="n">
        <v>1148</v>
      </c>
      <c r="G21" s="77" t="s">
        <v>256</v>
      </c>
      <c r="H21" s="77" t="s">
        <v>262</v>
      </c>
      <c r="I21" s="77" t="n">
        <v>1</v>
      </c>
      <c r="J21" s="77" t="n">
        <v>781</v>
      </c>
      <c r="K21" s="77" t="n">
        <v>0</v>
      </c>
      <c r="L21" s="77" t="n">
        <v>2005</v>
      </c>
      <c r="M21" s="77" t="s">
        <v>123</v>
      </c>
      <c r="N21" s="77"/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161</v>
      </c>
      <c r="C22" s="79" t="s">
        <v>393</v>
      </c>
      <c r="D22" s="77" t="s">
        <v>163</v>
      </c>
      <c r="E22" s="77" t="s">
        <v>394</v>
      </c>
      <c r="F22" s="77" t="n">
        <v>1231</v>
      </c>
      <c r="G22" s="77" t="s">
        <v>289</v>
      </c>
      <c r="H22" s="77" t="s">
        <v>395</v>
      </c>
      <c r="I22" s="77" t="n">
        <v>5</v>
      </c>
      <c r="J22" s="77" t="n">
        <v>428</v>
      </c>
      <c r="K22" s="79" t="s">
        <v>165</v>
      </c>
      <c r="L22" s="77" t="n">
        <v>2000</v>
      </c>
      <c r="M22" s="77" t="s">
        <v>92</v>
      </c>
      <c r="N22" s="77"/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161</v>
      </c>
      <c r="C23" s="79" t="s">
        <v>396</v>
      </c>
      <c r="D23" s="77" t="s">
        <v>163</v>
      </c>
      <c r="E23" s="77" t="s">
        <v>397</v>
      </c>
      <c r="F23" s="77" t="n">
        <v>756</v>
      </c>
      <c r="G23" s="77" t="s">
        <v>289</v>
      </c>
      <c r="H23" s="77" t="s">
        <v>313</v>
      </c>
      <c r="I23" s="77" t="n">
        <v>2</v>
      </c>
      <c r="J23" s="77" t="n">
        <v>201</v>
      </c>
      <c r="K23" s="79" t="s">
        <v>165</v>
      </c>
      <c r="L23" s="77" t="n">
        <v>2001</v>
      </c>
      <c r="M23" s="77" t="s">
        <v>92</v>
      </c>
      <c r="N23" s="77"/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161</v>
      </c>
      <c r="C24" s="79" t="s">
        <v>398</v>
      </c>
      <c r="D24" s="77" t="s">
        <v>163</v>
      </c>
      <c r="E24" s="77" t="s">
        <v>238</v>
      </c>
      <c r="F24" s="77" t="n">
        <v>882</v>
      </c>
      <c r="G24" s="77" t="s">
        <v>289</v>
      </c>
      <c r="H24" s="77" t="s">
        <v>308</v>
      </c>
      <c r="I24" s="77" t="n">
        <v>3</v>
      </c>
      <c r="J24" s="77" t="n">
        <v>70</v>
      </c>
      <c r="K24" s="79" t="s">
        <v>165</v>
      </c>
      <c r="L24" s="77" t="n">
        <v>1992</v>
      </c>
      <c r="M24" s="77" t="s">
        <v>92</v>
      </c>
      <c r="N24" s="77"/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161</v>
      </c>
      <c r="C25" s="79" t="s">
        <v>398</v>
      </c>
      <c r="D25" s="77" t="s">
        <v>163</v>
      </c>
      <c r="E25" s="77" t="s">
        <v>238</v>
      </c>
      <c r="F25" s="77" t="n">
        <v>715</v>
      </c>
      <c r="G25" s="77" t="s">
        <v>256</v>
      </c>
      <c r="H25" s="77" t="s">
        <v>290</v>
      </c>
      <c r="I25" s="77" t="n">
        <v>2</v>
      </c>
      <c r="J25" s="77" t="n">
        <v>70</v>
      </c>
      <c r="K25" s="79" t="s">
        <v>165</v>
      </c>
      <c r="L25" s="77" t="n">
        <v>2004</v>
      </c>
      <c r="M25" s="77" t="s">
        <v>92</v>
      </c>
      <c r="N25" s="77"/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172</v>
      </c>
      <c r="C26" s="79" t="s">
        <v>399</v>
      </c>
      <c r="D26" s="77" t="s">
        <v>174</v>
      </c>
      <c r="E26" s="77" t="s">
        <v>325</v>
      </c>
      <c r="F26" s="77" t="n">
        <v>1325</v>
      </c>
      <c r="G26" s="77" t="s">
        <v>256</v>
      </c>
      <c r="H26" s="77" t="s">
        <v>384</v>
      </c>
      <c r="I26" s="77" t="n">
        <v>11</v>
      </c>
      <c r="J26" s="77" t="n">
        <v>207</v>
      </c>
      <c r="K26" s="77" t="n">
        <v>0</v>
      </c>
      <c r="L26" s="77" t="n">
        <v>2002</v>
      </c>
      <c r="M26" s="77" t="s">
        <v>100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176</v>
      </c>
      <c r="C27" s="79" t="s">
        <v>400</v>
      </c>
      <c r="D27" s="77" t="s">
        <v>178</v>
      </c>
      <c r="E27" s="77" t="s">
        <v>179</v>
      </c>
      <c r="F27" s="77" t="n">
        <v>588</v>
      </c>
      <c r="G27" s="77" t="s">
        <v>256</v>
      </c>
      <c r="H27" s="77" t="s">
        <v>401</v>
      </c>
      <c r="I27" s="77" t="n">
        <v>10</v>
      </c>
      <c r="J27" s="77" t="n">
        <v>99</v>
      </c>
      <c r="K27" s="77" t="n">
        <v>204</v>
      </c>
      <c r="L27" s="77" t="n">
        <v>1996</v>
      </c>
      <c r="M27" s="77" t="s">
        <v>100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195</v>
      </c>
      <c r="C28" s="79" t="s">
        <v>402</v>
      </c>
      <c r="D28" s="77" t="s">
        <v>197</v>
      </c>
      <c r="E28" s="77" t="s">
        <v>403</v>
      </c>
      <c r="F28" s="77" t="n">
        <v>4439</v>
      </c>
      <c r="G28" s="77" t="s">
        <v>256</v>
      </c>
      <c r="H28" s="77" t="s">
        <v>404</v>
      </c>
      <c r="I28" s="77" t="n">
        <v>8</v>
      </c>
      <c r="J28" s="77" t="n">
        <v>79</v>
      </c>
      <c r="K28" s="77" t="n">
        <v>105</v>
      </c>
      <c r="L28" s="77" t="n">
        <v>1991</v>
      </c>
      <c r="M28" s="77" t="s">
        <v>100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195</v>
      </c>
      <c r="C29" s="79" t="s">
        <v>405</v>
      </c>
      <c r="D29" s="77" t="s">
        <v>197</v>
      </c>
      <c r="E29" s="77" t="s">
        <v>406</v>
      </c>
      <c r="F29" s="77" t="n">
        <v>670</v>
      </c>
      <c r="G29" s="77" t="s">
        <v>256</v>
      </c>
      <c r="H29" s="77" t="s">
        <v>290</v>
      </c>
      <c r="I29" s="77" t="n">
        <v>4</v>
      </c>
      <c r="J29" s="77" t="n">
        <v>200</v>
      </c>
      <c r="K29" s="77" t="n">
        <v>0</v>
      </c>
      <c r="L29" s="77" t="n">
        <v>2003</v>
      </c>
      <c r="M29" s="77" t="s">
        <v>123</v>
      </c>
      <c r="N29" s="77"/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199</v>
      </c>
      <c r="C30" s="79" t="s">
        <v>407</v>
      </c>
      <c r="D30" s="77" t="s">
        <v>201</v>
      </c>
      <c r="E30" s="77" t="s">
        <v>408</v>
      </c>
      <c r="F30" s="77" t="n">
        <v>1807</v>
      </c>
      <c r="G30" s="77" t="s">
        <v>256</v>
      </c>
      <c r="H30" s="77" t="s">
        <v>371</v>
      </c>
      <c r="I30" s="77" t="n">
        <v>5</v>
      </c>
      <c r="J30" s="77" t="n">
        <v>394</v>
      </c>
      <c r="K30" s="77" t="n">
        <v>4165</v>
      </c>
      <c r="L30" s="77" t="n">
        <v>1998</v>
      </c>
      <c r="M30" s="77" t="s">
        <v>123</v>
      </c>
      <c r="N30" s="77"/>
      <c r="O30" s="77" t="s">
        <v>90</v>
      </c>
      <c r="P30" s="77"/>
    </row>
    <row r="31" s="81" customFormat="true" ht="30" hidden="false" customHeight="true" outlineLevel="0" collapsed="false">
      <c r="A31" s="77" t="s">
        <v>80</v>
      </c>
      <c r="B31" s="78" t="s">
        <v>205</v>
      </c>
      <c r="C31" s="79" t="s">
        <v>409</v>
      </c>
      <c r="D31" s="77" t="s">
        <v>207</v>
      </c>
      <c r="E31" s="77" t="s">
        <v>410</v>
      </c>
      <c r="F31" s="77" t="n">
        <v>138</v>
      </c>
      <c r="G31" s="77" t="s">
        <v>256</v>
      </c>
      <c r="H31" s="77" t="s">
        <v>308</v>
      </c>
      <c r="I31" s="77" t="n">
        <v>3</v>
      </c>
      <c r="J31" s="77" t="n">
        <v>0</v>
      </c>
      <c r="K31" s="77" t="n">
        <v>450</v>
      </c>
      <c r="L31" s="77" t="n">
        <v>1998</v>
      </c>
      <c r="M31" s="77" t="s">
        <v>123</v>
      </c>
      <c r="N31" s="77"/>
      <c r="O31" s="77" t="s">
        <v>90</v>
      </c>
      <c r="P31" s="77"/>
    </row>
    <row r="32" s="81" customFormat="true" ht="30" hidden="false" customHeight="true" outlineLevel="0" collapsed="false">
      <c r="A32" s="77" t="s">
        <v>80</v>
      </c>
      <c r="B32" s="78" t="s">
        <v>205</v>
      </c>
      <c r="C32" s="79" t="s">
        <v>411</v>
      </c>
      <c r="D32" s="77" t="s">
        <v>207</v>
      </c>
      <c r="E32" s="77" t="s">
        <v>412</v>
      </c>
      <c r="F32" s="77" t="n">
        <v>17</v>
      </c>
      <c r="G32" s="77" t="s">
        <v>256</v>
      </c>
      <c r="H32" s="77" t="s">
        <v>305</v>
      </c>
      <c r="I32" s="77" t="n">
        <v>1</v>
      </c>
      <c r="J32" s="77" t="n">
        <v>99</v>
      </c>
      <c r="K32" s="77" t="n">
        <v>0</v>
      </c>
      <c r="L32" s="77" t="n">
        <v>1998</v>
      </c>
      <c r="M32" s="77" t="s">
        <v>123</v>
      </c>
      <c r="N32" s="77"/>
      <c r="O32" s="77" t="s">
        <v>90</v>
      </c>
      <c r="P32" s="77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13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11</v>
      </c>
      <c r="F2" s="16" t="s">
        <v>7</v>
      </c>
      <c r="G2" s="16" t="s">
        <v>414</v>
      </c>
      <c r="H2" s="16" t="s">
        <v>415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16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417</v>
      </c>
      <c r="C7" s="35" t="s">
        <v>418</v>
      </c>
      <c r="D7" s="36" t="s">
        <v>419</v>
      </c>
      <c r="E7" s="36" t="s">
        <v>420</v>
      </c>
      <c r="F7" s="36" t="n">
        <v>19</v>
      </c>
      <c r="G7" s="36" t="s">
        <v>421</v>
      </c>
      <c r="H7" s="36" t="n">
        <v>98</v>
      </c>
      <c r="I7" s="36" t="n">
        <v>1995</v>
      </c>
      <c r="J7" s="37" t="n">
        <f aca="false">+M7+P7+S7+V7+Y7+AB7+AE7+AH7+AK7</f>
        <v>0</v>
      </c>
      <c r="K7" s="37" t="n">
        <f aca="false">+N7+Q7+T7+W7+Z7+AC7+AF7+AI7+AL7</f>
        <v>679</v>
      </c>
      <c r="L7" s="37" t="s">
        <v>220</v>
      </c>
      <c r="M7" s="37"/>
      <c r="N7" s="37" t="n">
        <v>506</v>
      </c>
      <c r="O7" s="37" t="s">
        <v>220</v>
      </c>
      <c r="P7" s="37"/>
      <c r="Q7" s="37" t="n">
        <v>6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 t="s">
        <v>220</v>
      </c>
      <c r="AK7" s="37"/>
      <c r="AL7" s="37" t="n">
        <v>167</v>
      </c>
      <c r="AM7" s="36" t="s">
        <v>422</v>
      </c>
      <c r="AN7" s="36" t="s">
        <v>123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  <row r="220" s="42" customFormat="true" ht="13.5" hidden="false" customHeight="true" outlineLevel="0" collapsed="false">
      <c r="B220" s="92"/>
      <c r="C220" s="39"/>
    </row>
    <row r="221" s="42" customFormat="true" ht="13.5" hidden="false" customHeight="true" outlineLevel="0" collapsed="false">
      <c r="B221" s="92"/>
      <c r="C221" s="39"/>
    </row>
    <row r="222" s="42" customFormat="true" ht="13.5" hidden="false" customHeight="true" outlineLevel="0" collapsed="false">
      <c r="B222" s="92"/>
      <c r="C222" s="39"/>
    </row>
    <row r="223" s="42" customFormat="true" ht="13.5" hidden="false" customHeight="true" outlineLevel="0" collapsed="false">
      <c r="B223" s="92"/>
      <c r="C223" s="39"/>
    </row>
    <row r="224" s="42" customFormat="true" ht="13.5" hidden="false" customHeight="true" outlineLevel="0" collapsed="false">
      <c r="B224" s="92"/>
      <c r="C224" s="39"/>
    </row>
    <row r="225" s="42" customFormat="true" ht="13.5" hidden="false" customHeight="true" outlineLevel="0" collapsed="false">
      <c r="B225" s="92"/>
      <c r="C225" s="39"/>
    </row>
    <row r="226" s="42" customFormat="true" ht="13.5" hidden="false" customHeight="true" outlineLevel="0" collapsed="false">
      <c r="B226" s="92"/>
      <c r="C226" s="39"/>
    </row>
    <row r="227" s="42" customFormat="true" ht="13.5" hidden="false" customHeight="true" outlineLevel="0" collapsed="false">
      <c r="B227" s="92"/>
      <c r="C227" s="39"/>
    </row>
    <row r="228" s="42" customFormat="true" ht="13.5" hidden="false" customHeight="true" outlineLevel="0" collapsed="false">
      <c r="B228" s="92"/>
      <c r="C228" s="39"/>
    </row>
    <row r="229" s="42" customFormat="true" ht="13.5" hidden="false" customHeight="true" outlineLevel="0" collapsed="false">
      <c r="B229" s="92"/>
      <c r="C229" s="39"/>
    </row>
    <row r="230" s="42" customFormat="true" ht="13.5" hidden="false" customHeight="true" outlineLevel="0" collapsed="false">
      <c r="B230" s="92"/>
      <c r="C230" s="39"/>
    </row>
    <row r="231" s="42" customFormat="true" ht="13.5" hidden="false" customHeight="true" outlineLevel="0" collapsed="false">
      <c r="B231" s="92"/>
      <c r="C231" s="39"/>
    </row>
    <row r="232" s="42" customFormat="true" ht="13.5" hidden="false" customHeight="true" outlineLevel="0" collapsed="false">
      <c r="B232" s="92"/>
      <c r="C232" s="39"/>
    </row>
    <row r="233" s="42" customFormat="true" ht="13.5" hidden="false" customHeight="true" outlineLevel="0" collapsed="false">
      <c r="B233" s="92"/>
      <c r="C233" s="39"/>
    </row>
    <row r="234" s="42" customFormat="true" ht="13.5" hidden="false" customHeight="true" outlineLevel="0" collapsed="false">
      <c r="B234" s="92"/>
      <c r="C234" s="39"/>
    </row>
    <row r="235" s="42" customFormat="true" ht="13.5" hidden="false" customHeight="true" outlineLevel="0" collapsed="false">
      <c r="B235" s="92"/>
      <c r="C235" s="39"/>
    </row>
    <row r="236" s="42" customFormat="true" ht="13.5" hidden="false" customHeight="true" outlineLevel="0" collapsed="false">
      <c r="B236" s="92"/>
      <c r="C236" s="39"/>
    </row>
    <row r="237" s="42" customFormat="true" ht="13.5" hidden="false" customHeight="true" outlineLevel="0" collapsed="false">
      <c r="B237" s="92"/>
      <c r="C237" s="39"/>
    </row>
    <row r="238" s="42" customFormat="true" ht="13.5" hidden="false" customHeight="true" outlineLevel="0" collapsed="false">
      <c r="B238" s="92"/>
      <c r="C23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2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11</v>
      </c>
      <c r="G2" s="14" t="s">
        <v>424</v>
      </c>
      <c r="H2" s="14" t="s">
        <v>425</v>
      </c>
      <c r="I2" s="14" t="s">
        <v>426</v>
      </c>
      <c r="J2" s="8" t="s">
        <v>213</v>
      </c>
      <c r="K2" s="8" t="s">
        <v>427</v>
      </c>
      <c r="L2" s="8" t="s">
        <v>428</v>
      </c>
      <c r="M2" s="9" t="s">
        <v>429</v>
      </c>
      <c r="N2" s="9" t="s">
        <v>430</v>
      </c>
      <c r="O2" s="8" t="s">
        <v>431</v>
      </c>
      <c r="P2" s="8" t="s">
        <v>432</v>
      </c>
      <c r="Q2" s="8" t="s">
        <v>433</v>
      </c>
      <c r="R2" s="8" t="s">
        <v>21</v>
      </c>
      <c r="S2" s="8" t="s">
        <v>434</v>
      </c>
      <c r="T2" s="8" t="s">
        <v>22</v>
      </c>
      <c r="U2" s="8" t="s">
        <v>23</v>
      </c>
      <c r="V2" s="14" t="s">
        <v>24</v>
      </c>
      <c r="W2" s="8" t="s">
        <v>435</v>
      </c>
      <c r="X2" s="8" t="s">
        <v>436</v>
      </c>
      <c r="Y2" s="8"/>
      <c r="Z2" s="8"/>
      <c r="AA2" s="8" t="s">
        <v>437</v>
      </c>
      <c r="AB2" s="8"/>
      <c r="AC2" s="8"/>
      <c r="AD2" s="8"/>
      <c r="AE2" s="8"/>
      <c r="AF2" s="8"/>
      <c r="AG2" s="8" t="s">
        <v>438</v>
      </c>
      <c r="AH2" s="8" t="s">
        <v>439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40</v>
      </c>
      <c r="Y4" s="8" t="s">
        <v>441</v>
      </c>
      <c r="Z4" s="8" t="s">
        <v>442</v>
      </c>
      <c r="AA4" s="14" t="s">
        <v>443</v>
      </c>
      <c r="AB4" s="14" t="s">
        <v>444</v>
      </c>
      <c r="AC4" s="14" t="s">
        <v>445</v>
      </c>
      <c r="AD4" s="14" t="s">
        <v>446</v>
      </c>
      <c r="AE4" s="14" t="s">
        <v>447</v>
      </c>
      <c r="AF4" s="14" t="s">
        <v>448</v>
      </c>
      <c r="AG4" s="8"/>
      <c r="AH4" s="14" t="s">
        <v>449</v>
      </c>
      <c r="AI4" s="14" t="s">
        <v>450</v>
      </c>
      <c r="AJ4" s="14" t="s">
        <v>451</v>
      </c>
      <c r="AK4" s="14" t="s">
        <v>452</v>
      </c>
      <c r="AL4" s="14" t="s">
        <v>453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54</v>
      </c>
      <c r="H6" s="55" t="s">
        <v>454</v>
      </c>
      <c r="I6" s="55" t="s">
        <v>455</v>
      </c>
      <c r="J6" s="8"/>
      <c r="K6" s="8"/>
      <c r="L6" s="8"/>
      <c r="M6" s="93" t="s">
        <v>362</v>
      </c>
      <c r="N6" s="93" t="s">
        <v>455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56</v>
      </c>
      <c r="AB6" s="56" t="s">
        <v>456</v>
      </c>
      <c r="AC6" s="56" t="s">
        <v>456</v>
      </c>
      <c r="AD6" s="56" t="s">
        <v>456</v>
      </c>
      <c r="AE6" s="56" t="s">
        <v>456</v>
      </c>
      <c r="AF6" s="56" t="s">
        <v>456</v>
      </c>
      <c r="AG6" s="8"/>
      <c r="AH6" s="56" t="s">
        <v>457</v>
      </c>
      <c r="AI6" s="56" t="s">
        <v>75</v>
      </c>
      <c r="AJ6" s="56" t="s">
        <v>458</v>
      </c>
      <c r="AK6" s="56"/>
      <c r="AL6" s="56" t="s">
        <v>459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60</v>
      </c>
      <c r="D7" s="33" t="s">
        <v>83</v>
      </c>
      <c r="E7" s="33"/>
      <c r="F7" s="33" t="s">
        <v>461</v>
      </c>
      <c r="G7" s="33" t="n">
        <v>14773</v>
      </c>
      <c r="H7" s="33" t="n">
        <v>13052</v>
      </c>
      <c r="I7" s="33" t="n">
        <v>252188</v>
      </c>
      <c r="J7" s="33" t="s">
        <v>462</v>
      </c>
      <c r="K7" s="33" t="s">
        <v>463</v>
      </c>
      <c r="L7" s="33" t="n">
        <v>1995</v>
      </c>
      <c r="M7" s="63" t="n">
        <v>49900</v>
      </c>
      <c r="N7" s="63" t="n">
        <v>591919</v>
      </c>
      <c r="O7" s="33" t="n">
        <v>2023</v>
      </c>
      <c r="P7" s="33" t="s">
        <v>464</v>
      </c>
      <c r="Q7" s="33" t="s">
        <v>465</v>
      </c>
      <c r="R7" s="33" t="s">
        <v>100</v>
      </c>
      <c r="S7" s="33" t="s">
        <v>466</v>
      </c>
      <c r="T7" s="33"/>
      <c r="U7" s="33" t="s">
        <v>108</v>
      </c>
      <c r="V7" s="33" t="n">
        <v>99</v>
      </c>
      <c r="W7" s="33" t="s">
        <v>467</v>
      </c>
      <c r="X7" s="33" t="s">
        <v>468</v>
      </c>
      <c r="Y7" s="33" t="s">
        <v>469</v>
      </c>
      <c r="Z7" s="33" t="s">
        <v>470</v>
      </c>
      <c r="AA7" s="33" t="n">
        <v>13.3</v>
      </c>
      <c r="AB7" s="33" t="n">
        <v>2.1</v>
      </c>
      <c r="AC7" s="33" t="n">
        <v>21</v>
      </c>
      <c r="AD7" s="33" t="n">
        <v>6</v>
      </c>
      <c r="AE7" s="33"/>
      <c r="AF7" s="33" t="n">
        <v>1.8</v>
      </c>
      <c r="AG7" s="33" t="s">
        <v>471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72</v>
      </c>
      <c r="D8" s="33" t="s">
        <v>83</v>
      </c>
      <c r="E8" s="33"/>
      <c r="F8" s="33" t="s">
        <v>473</v>
      </c>
      <c r="G8" s="33" t="n">
        <v>0</v>
      </c>
      <c r="H8" s="33" t="n">
        <v>0</v>
      </c>
      <c r="I8" s="33"/>
      <c r="J8" s="33" t="s">
        <v>474</v>
      </c>
      <c r="K8" s="33" t="s">
        <v>463</v>
      </c>
      <c r="L8" s="33" t="n">
        <v>1981</v>
      </c>
      <c r="M8" s="63" t="n">
        <v>43700</v>
      </c>
      <c r="N8" s="63" t="n">
        <v>576400</v>
      </c>
      <c r="O8" s="33" t="n">
        <v>1995</v>
      </c>
      <c r="P8" s="33" t="s">
        <v>475</v>
      </c>
      <c r="Q8" s="33" t="s">
        <v>476</v>
      </c>
      <c r="R8" s="33" t="s">
        <v>100</v>
      </c>
      <c r="S8" s="33" t="s">
        <v>477</v>
      </c>
      <c r="T8" s="33" t="s">
        <v>141</v>
      </c>
      <c r="U8" s="33" t="s">
        <v>90</v>
      </c>
      <c r="V8" s="33"/>
      <c r="W8" s="33" t="s">
        <v>467</v>
      </c>
      <c r="X8" s="33" t="s">
        <v>468</v>
      </c>
      <c r="Y8" s="33"/>
      <c r="Z8" s="33"/>
      <c r="AA8" s="33" t="n">
        <v>4.6</v>
      </c>
      <c r="AB8" s="33" t="n">
        <v>1.5</v>
      </c>
      <c r="AC8" s="33" t="n">
        <v>15</v>
      </c>
      <c r="AD8" s="33" t="n">
        <v>8.4</v>
      </c>
      <c r="AE8" s="33"/>
      <c r="AF8" s="33" t="n">
        <v>18.2</v>
      </c>
      <c r="AG8" s="33" t="s">
        <v>471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417</v>
      </c>
      <c r="C9" s="35" t="s">
        <v>478</v>
      </c>
      <c r="D9" s="33" t="s">
        <v>419</v>
      </c>
      <c r="E9" s="33"/>
      <c r="F9" s="33" t="s">
        <v>479</v>
      </c>
      <c r="G9" s="33" t="n">
        <v>0</v>
      </c>
      <c r="H9" s="33" t="n">
        <v>0</v>
      </c>
      <c r="I9" s="33" t="n">
        <v>0</v>
      </c>
      <c r="J9" s="33" t="s">
        <v>338</v>
      </c>
      <c r="K9" s="33" t="s">
        <v>463</v>
      </c>
      <c r="L9" s="33" t="n">
        <v>1973</v>
      </c>
      <c r="M9" s="63" t="n">
        <v>1139</v>
      </c>
      <c r="N9" s="63" t="n">
        <v>5126</v>
      </c>
      <c r="O9" s="33" t="n">
        <v>1987</v>
      </c>
      <c r="P9" s="33" t="s">
        <v>480</v>
      </c>
      <c r="Q9" s="33" t="s">
        <v>481</v>
      </c>
      <c r="R9" s="33" t="s">
        <v>123</v>
      </c>
      <c r="S9" s="33" t="s">
        <v>477</v>
      </c>
      <c r="T9" s="33" t="s">
        <v>482</v>
      </c>
      <c r="U9" s="33" t="s">
        <v>90</v>
      </c>
      <c r="V9" s="33"/>
      <c r="W9" s="33" t="s">
        <v>483</v>
      </c>
      <c r="X9" s="33"/>
      <c r="Y9" s="33"/>
      <c r="Z9" s="33"/>
      <c r="AA9" s="33"/>
      <c r="AB9" s="33"/>
      <c r="AC9" s="33"/>
      <c r="AD9" s="33"/>
      <c r="AE9" s="33"/>
      <c r="AF9" s="33"/>
      <c r="AG9" s="33" t="s">
        <v>471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1</v>
      </c>
      <c r="C10" s="35" t="s">
        <v>484</v>
      </c>
      <c r="D10" s="33" t="s">
        <v>103</v>
      </c>
      <c r="E10" s="33"/>
      <c r="F10" s="33" t="s">
        <v>485</v>
      </c>
      <c r="G10" s="33"/>
      <c r="H10" s="33" t="n">
        <v>0</v>
      </c>
      <c r="I10" s="33" t="n">
        <v>0</v>
      </c>
      <c r="J10" s="33" t="s">
        <v>486</v>
      </c>
      <c r="K10" s="33" t="s">
        <v>463</v>
      </c>
      <c r="L10" s="33" t="n">
        <v>1976</v>
      </c>
      <c r="M10" s="63" t="n">
        <v>5500</v>
      </c>
      <c r="N10" s="63" t="n">
        <v>10500</v>
      </c>
      <c r="O10" s="33" t="n">
        <v>1977</v>
      </c>
      <c r="P10" s="33" t="s">
        <v>480</v>
      </c>
      <c r="Q10" s="33" t="s">
        <v>487</v>
      </c>
      <c r="R10" s="33" t="s">
        <v>92</v>
      </c>
      <c r="S10" s="33" t="s">
        <v>477</v>
      </c>
      <c r="T10" s="33"/>
      <c r="U10" s="33" t="s">
        <v>90</v>
      </c>
      <c r="V10" s="33"/>
      <c r="W10" s="33" t="s">
        <v>467</v>
      </c>
      <c r="X10" s="33" t="s">
        <v>488</v>
      </c>
      <c r="Y10" s="33" t="s">
        <v>469</v>
      </c>
      <c r="Z10" s="33" t="s">
        <v>470</v>
      </c>
      <c r="AA10" s="33" t="n">
        <v>9.9</v>
      </c>
      <c r="AB10" s="33" t="n">
        <v>0.4</v>
      </c>
      <c r="AC10" s="33" t="n">
        <v>10.2</v>
      </c>
      <c r="AD10" s="33" t="n">
        <v>0.4</v>
      </c>
      <c r="AE10" s="33" t="n">
        <v>38.8</v>
      </c>
      <c r="AF10" s="33" t="n">
        <v>30.3</v>
      </c>
      <c r="AG10" s="33" t="s">
        <v>471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1</v>
      </c>
      <c r="C11" s="35" t="s">
        <v>489</v>
      </c>
      <c r="D11" s="33" t="s">
        <v>103</v>
      </c>
      <c r="E11" s="33"/>
      <c r="F11" s="33" t="s">
        <v>490</v>
      </c>
      <c r="G11" s="33"/>
      <c r="H11" s="33" t="n">
        <v>0</v>
      </c>
      <c r="I11" s="33" t="n">
        <v>0</v>
      </c>
      <c r="J11" s="33" t="s">
        <v>486</v>
      </c>
      <c r="K11" s="33" t="s">
        <v>463</v>
      </c>
      <c r="L11" s="33" t="n">
        <v>1977</v>
      </c>
      <c r="M11" s="63" t="n">
        <v>14500</v>
      </c>
      <c r="N11" s="63" t="n">
        <v>116000</v>
      </c>
      <c r="O11" s="33" t="n">
        <v>1982</v>
      </c>
      <c r="P11" s="33" t="s">
        <v>480</v>
      </c>
      <c r="Q11" s="33" t="s">
        <v>487</v>
      </c>
      <c r="R11" s="33" t="s">
        <v>92</v>
      </c>
      <c r="S11" s="33" t="s">
        <v>477</v>
      </c>
      <c r="T11" s="33"/>
      <c r="U11" s="33" t="s">
        <v>90</v>
      </c>
      <c r="V11" s="33"/>
      <c r="W11" s="33" t="s">
        <v>467</v>
      </c>
      <c r="X11" s="33" t="s">
        <v>488</v>
      </c>
      <c r="Y11" s="33" t="s">
        <v>469</v>
      </c>
      <c r="Z11" s="33" t="s">
        <v>470</v>
      </c>
      <c r="AA11" s="33" t="n">
        <v>9.9</v>
      </c>
      <c r="AB11" s="33" t="n">
        <v>0.4</v>
      </c>
      <c r="AC11" s="33" t="n">
        <v>10.2</v>
      </c>
      <c r="AD11" s="33" t="n">
        <v>0.4</v>
      </c>
      <c r="AE11" s="33" t="n">
        <v>38.8</v>
      </c>
      <c r="AF11" s="33" t="n">
        <v>30.3</v>
      </c>
      <c r="AG11" s="33" t="s">
        <v>471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1</v>
      </c>
      <c r="C12" s="35" t="s">
        <v>491</v>
      </c>
      <c r="D12" s="33" t="s">
        <v>103</v>
      </c>
      <c r="E12" s="33"/>
      <c r="F12" s="33" t="s">
        <v>492</v>
      </c>
      <c r="G12" s="33"/>
      <c r="H12" s="33" t="n">
        <v>0</v>
      </c>
      <c r="I12" s="33" t="n">
        <v>0</v>
      </c>
      <c r="J12" s="33" t="s">
        <v>486</v>
      </c>
      <c r="K12" s="33" t="s">
        <v>463</v>
      </c>
      <c r="L12" s="33" t="n">
        <v>1978</v>
      </c>
      <c r="M12" s="33" t="n">
        <v>34000</v>
      </c>
      <c r="N12" s="33" t="n">
        <v>291000</v>
      </c>
      <c r="O12" s="33" t="n">
        <v>1983</v>
      </c>
      <c r="P12" s="33" t="s">
        <v>480</v>
      </c>
      <c r="Q12" s="33" t="s">
        <v>487</v>
      </c>
      <c r="R12" s="33" t="s">
        <v>92</v>
      </c>
      <c r="S12" s="33" t="s">
        <v>477</v>
      </c>
      <c r="T12" s="33"/>
      <c r="U12" s="33" t="s">
        <v>90</v>
      </c>
      <c r="V12" s="33"/>
      <c r="W12" s="33" t="s">
        <v>467</v>
      </c>
      <c r="X12" s="33" t="s">
        <v>488</v>
      </c>
      <c r="Y12" s="33" t="s">
        <v>469</v>
      </c>
      <c r="Z12" s="33" t="s">
        <v>470</v>
      </c>
      <c r="AA12" s="33" t="n">
        <v>9.9</v>
      </c>
      <c r="AB12" s="33" t="n">
        <v>0.4</v>
      </c>
      <c r="AC12" s="33" t="n">
        <v>10.2</v>
      </c>
      <c r="AD12" s="33" t="n">
        <v>0.4</v>
      </c>
      <c r="AE12" s="33" t="n">
        <v>38.8</v>
      </c>
      <c r="AF12" s="33" t="n">
        <v>30.3</v>
      </c>
      <c r="AG12" s="33" t="s">
        <v>471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1</v>
      </c>
      <c r="C13" s="35" t="s">
        <v>493</v>
      </c>
      <c r="D13" s="33" t="s">
        <v>103</v>
      </c>
      <c r="E13" s="33"/>
      <c r="F13" s="33" t="s">
        <v>494</v>
      </c>
      <c r="G13" s="33"/>
      <c r="H13" s="33" t="n">
        <v>0</v>
      </c>
      <c r="I13" s="33" t="n">
        <v>0</v>
      </c>
      <c r="J13" s="33" t="s">
        <v>486</v>
      </c>
      <c r="K13" s="33" t="s">
        <v>463</v>
      </c>
      <c r="L13" s="33" t="n">
        <v>1982</v>
      </c>
      <c r="M13" s="33" t="n">
        <v>15000</v>
      </c>
      <c r="N13" s="33" t="n">
        <v>63000</v>
      </c>
      <c r="O13" s="33" t="n">
        <v>1990</v>
      </c>
      <c r="P13" s="33" t="s">
        <v>480</v>
      </c>
      <c r="Q13" s="33" t="s">
        <v>487</v>
      </c>
      <c r="R13" s="33" t="s">
        <v>92</v>
      </c>
      <c r="S13" s="33" t="s">
        <v>477</v>
      </c>
      <c r="T13" s="33"/>
      <c r="U13" s="33" t="s">
        <v>90</v>
      </c>
      <c r="V13" s="33"/>
      <c r="W13" s="33" t="s">
        <v>467</v>
      </c>
      <c r="X13" s="33" t="s">
        <v>488</v>
      </c>
      <c r="Y13" s="33" t="s">
        <v>469</v>
      </c>
      <c r="Z13" s="33" t="s">
        <v>470</v>
      </c>
      <c r="AA13" s="33" t="n">
        <v>9.9</v>
      </c>
      <c r="AB13" s="33" t="n">
        <v>0.4</v>
      </c>
      <c r="AC13" s="33" t="n">
        <v>10.2</v>
      </c>
      <c r="AD13" s="33" t="n">
        <v>0.4</v>
      </c>
      <c r="AE13" s="33" t="n">
        <v>38.8</v>
      </c>
      <c r="AF13" s="33" t="n">
        <v>30.3</v>
      </c>
      <c r="AG13" s="33" t="s">
        <v>471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01</v>
      </c>
      <c r="C14" s="35" t="s">
        <v>495</v>
      </c>
      <c r="D14" s="33" t="s">
        <v>103</v>
      </c>
      <c r="E14" s="33"/>
      <c r="F14" s="33" t="s">
        <v>496</v>
      </c>
      <c r="G14" s="33"/>
      <c r="H14" s="33" t="n">
        <v>0</v>
      </c>
      <c r="I14" s="33" t="n">
        <v>0</v>
      </c>
      <c r="J14" s="33" t="s">
        <v>486</v>
      </c>
      <c r="K14" s="33" t="s">
        <v>463</v>
      </c>
      <c r="L14" s="33" t="n">
        <v>1990</v>
      </c>
      <c r="M14" s="33" t="n">
        <v>20000</v>
      </c>
      <c r="N14" s="33" t="n">
        <v>160000</v>
      </c>
      <c r="O14" s="33" t="n">
        <v>2007</v>
      </c>
      <c r="P14" s="33" t="s">
        <v>497</v>
      </c>
      <c r="Q14" s="33" t="s">
        <v>487</v>
      </c>
      <c r="R14" s="33" t="s">
        <v>92</v>
      </c>
      <c r="S14" s="33" t="s">
        <v>477</v>
      </c>
      <c r="T14" s="33"/>
      <c r="U14" s="33" t="s">
        <v>90</v>
      </c>
      <c r="V14" s="33"/>
      <c r="W14" s="33" t="s">
        <v>467</v>
      </c>
      <c r="X14" s="33" t="s">
        <v>488</v>
      </c>
      <c r="Y14" s="33" t="s">
        <v>469</v>
      </c>
      <c r="Z14" s="33" t="s">
        <v>470</v>
      </c>
      <c r="AA14" s="33" t="n">
        <v>11.6</v>
      </c>
      <c r="AB14" s="33" t="n">
        <v>2.2</v>
      </c>
      <c r="AC14" s="33" t="n">
        <v>68.1</v>
      </c>
      <c r="AD14" s="33" t="n">
        <v>10.7</v>
      </c>
      <c r="AE14" s="33" t="n">
        <v>59</v>
      </c>
      <c r="AF14" s="33" t="n">
        <v>41.8</v>
      </c>
      <c r="AG14" s="33" t="s">
        <v>471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01</v>
      </c>
      <c r="C15" s="35" t="s">
        <v>498</v>
      </c>
      <c r="D15" s="33" t="s">
        <v>103</v>
      </c>
      <c r="E15" s="33"/>
      <c r="F15" s="33" t="s">
        <v>499</v>
      </c>
      <c r="G15" s="33"/>
      <c r="H15" s="33" t="n">
        <v>0</v>
      </c>
      <c r="I15" s="33" t="n">
        <v>0</v>
      </c>
      <c r="J15" s="33" t="s">
        <v>486</v>
      </c>
      <c r="K15" s="33" t="s">
        <v>463</v>
      </c>
      <c r="L15" s="33" t="n">
        <v>1984</v>
      </c>
      <c r="M15" s="33" t="n">
        <v>50000</v>
      </c>
      <c r="N15" s="33" t="n">
        <v>280000</v>
      </c>
      <c r="O15" s="33" t="n">
        <v>1993</v>
      </c>
      <c r="P15" s="33" t="s">
        <v>497</v>
      </c>
      <c r="Q15" s="33" t="s">
        <v>487</v>
      </c>
      <c r="R15" s="33" t="s">
        <v>92</v>
      </c>
      <c r="S15" s="33" t="s">
        <v>477</v>
      </c>
      <c r="T15" s="33"/>
      <c r="U15" s="33" t="s">
        <v>90</v>
      </c>
      <c r="V15" s="33"/>
      <c r="W15" s="33" t="s">
        <v>467</v>
      </c>
      <c r="X15" s="33" t="s">
        <v>488</v>
      </c>
      <c r="Y15" s="33" t="s">
        <v>469</v>
      </c>
      <c r="Z15" s="33" t="s">
        <v>470</v>
      </c>
      <c r="AA15" s="33" t="n">
        <v>4.3</v>
      </c>
      <c r="AB15" s="33" t="n">
        <v>0.3</v>
      </c>
      <c r="AC15" s="33" t="n">
        <v>10.7</v>
      </c>
      <c r="AD15" s="33" t="n">
        <v>2</v>
      </c>
      <c r="AE15" s="33" t="n">
        <v>11.5</v>
      </c>
      <c r="AF15" s="33" t="n">
        <v>5.6</v>
      </c>
      <c r="AG15" s="33" t="s">
        <v>471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01</v>
      </c>
      <c r="C16" s="35" t="s">
        <v>500</v>
      </c>
      <c r="D16" s="33" t="s">
        <v>103</v>
      </c>
      <c r="E16" s="33"/>
      <c r="F16" s="33" t="s">
        <v>501</v>
      </c>
      <c r="G16" s="33" t="n">
        <v>204</v>
      </c>
      <c r="H16" s="33" t="n">
        <v>261</v>
      </c>
      <c r="I16" s="33" t="n">
        <v>29586</v>
      </c>
      <c r="J16" s="33" t="s">
        <v>486</v>
      </c>
      <c r="K16" s="33" t="s">
        <v>463</v>
      </c>
      <c r="L16" s="33" t="n">
        <v>1993</v>
      </c>
      <c r="M16" s="33" t="n">
        <v>24400</v>
      </c>
      <c r="N16" s="33" t="n">
        <v>165000</v>
      </c>
      <c r="O16" s="33" t="n">
        <v>2023</v>
      </c>
      <c r="P16" s="33" t="s">
        <v>502</v>
      </c>
      <c r="Q16" s="33" t="s">
        <v>487</v>
      </c>
      <c r="R16" s="33" t="s">
        <v>92</v>
      </c>
      <c r="S16" s="33" t="s">
        <v>466</v>
      </c>
      <c r="T16" s="33"/>
      <c r="U16" s="33" t="s">
        <v>90</v>
      </c>
      <c r="V16" s="33"/>
      <c r="W16" s="33" t="s">
        <v>467</v>
      </c>
      <c r="X16" s="33" t="s">
        <v>488</v>
      </c>
      <c r="Y16" s="33" t="s">
        <v>469</v>
      </c>
      <c r="Z16" s="33" t="s">
        <v>470</v>
      </c>
      <c r="AA16" s="33" t="n">
        <v>4.3</v>
      </c>
      <c r="AB16" s="33" t="n">
        <v>0.3</v>
      </c>
      <c r="AC16" s="33" t="n">
        <v>10.7</v>
      </c>
      <c r="AD16" s="33" t="n">
        <v>2</v>
      </c>
      <c r="AE16" s="33" t="n">
        <v>11.5</v>
      </c>
      <c r="AF16" s="33" t="n">
        <v>5.6</v>
      </c>
      <c r="AG16" s="33" t="s">
        <v>471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01</v>
      </c>
      <c r="C17" s="35" t="s">
        <v>503</v>
      </c>
      <c r="D17" s="33" t="s">
        <v>103</v>
      </c>
      <c r="E17" s="33"/>
      <c r="F17" s="33" t="s">
        <v>504</v>
      </c>
      <c r="G17" s="33" t="n">
        <v>17145</v>
      </c>
      <c r="H17" s="33" t="n">
        <v>21946</v>
      </c>
      <c r="I17" s="33" t="n">
        <v>290097</v>
      </c>
      <c r="J17" s="33" t="s">
        <v>486</v>
      </c>
      <c r="K17" s="33" t="s">
        <v>463</v>
      </c>
      <c r="L17" s="33" t="n">
        <v>1998</v>
      </c>
      <c r="M17" s="33" t="n">
        <v>50000</v>
      </c>
      <c r="N17" s="33" t="n">
        <v>449000</v>
      </c>
      <c r="O17" s="33" t="n">
        <v>2023</v>
      </c>
      <c r="P17" s="33" t="s">
        <v>497</v>
      </c>
      <c r="Q17" s="33" t="s">
        <v>487</v>
      </c>
      <c r="R17" s="33" t="s">
        <v>92</v>
      </c>
      <c r="S17" s="33" t="s">
        <v>466</v>
      </c>
      <c r="T17" s="33"/>
      <c r="U17" s="33" t="s">
        <v>90</v>
      </c>
      <c r="V17" s="33"/>
      <c r="W17" s="33" t="s">
        <v>467</v>
      </c>
      <c r="X17" s="33" t="s">
        <v>488</v>
      </c>
      <c r="Y17" s="33" t="s">
        <v>469</v>
      </c>
      <c r="Z17" s="33" t="s">
        <v>470</v>
      </c>
      <c r="AA17" s="33" t="n">
        <v>8.8</v>
      </c>
      <c r="AB17" s="33" t="n">
        <v>1.3</v>
      </c>
      <c r="AC17" s="33" t="n">
        <v>26.3</v>
      </c>
      <c r="AD17" s="33" t="n">
        <v>8.8</v>
      </c>
      <c r="AE17" s="33" t="n">
        <v>36.3</v>
      </c>
      <c r="AF17" s="33" t="n">
        <v>17.4</v>
      </c>
      <c r="AG17" s="33" t="s">
        <v>471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12</v>
      </c>
      <c r="C18" s="35" t="s">
        <v>505</v>
      </c>
      <c r="D18" s="33" t="s">
        <v>114</v>
      </c>
      <c r="E18" s="33"/>
      <c r="F18" s="33" t="s">
        <v>506</v>
      </c>
      <c r="G18" s="33" t="n">
        <v>1445</v>
      </c>
      <c r="H18" s="33" t="n">
        <v>722</v>
      </c>
      <c r="I18" s="33" t="n">
        <v>21759</v>
      </c>
      <c r="J18" s="33" t="s">
        <v>507</v>
      </c>
      <c r="K18" s="33" t="s">
        <v>463</v>
      </c>
      <c r="L18" s="33" t="n">
        <v>1978</v>
      </c>
      <c r="M18" s="33" t="n">
        <v>45000</v>
      </c>
      <c r="N18" s="33" t="n">
        <v>520000</v>
      </c>
      <c r="O18" s="33" t="n">
        <v>2024</v>
      </c>
      <c r="P18" s="33" t="s">
        <v>502</v>
      </c>
      <c r="Q18" s="33" t="s">
        <v>508</v>
      </c>
      <c r="R18" s="33" t="s">
        <v>100</v>
      </c>
      <c r="S18" s="33" t="s">
        <v>466</v>
      </c>
      <c r="T18" s="33"/>
      <c r="U18" s="33" t="s">
        <v>90</v>
      </c>
      <c r="V18" s="33"/>
      <c r="W18" s="33" t="s">
        <v>467</v>
      </c>
      <c r="X18" s="33" t="s">
        <v>468</v>
      </c>
      <c r="Y18" s="33" t="s">
        <v>469</v>
      </c>
      <c r="Z18" s="33" t="s">
        <v>509</v>
      </c>
      <c r="AA18" s="33" t="n">
        <v>3</v>
      </c>
      <c r="AB18" s="33" t="n">
        <v>1</v>
      </c>
      <c r="AC18" s="33" t="n">
        <v>9</v>
      </c>
      <c r="AD18" s="33" t="n">
        <v>4</v>
      </c>
      <c r="AE18" s="33" t="n">
        <v>8</v>
      </c>
      <c r="AF18" s="33" t="n">
        <v>8</v>
      </c>
      <c r="AG18" s="33" t="s">
        <v>471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12</v>
      </c>
      <c r="C19" s="35" t="s">
        <v>510</v>
      </c>
      <c r="D19" s="33" t="s">
        <v>114</v>
      </c>
      <c r="E19" s="33"/>
      <c r="F19" s="33" t="s">
        <v>511</v>
      </c>
      <c r="G19" s="33"/>
      <c r="H19" s="33"/>
      <c r="I19" s="33"/>
      <c r="J19" s="33" t="s">
        <v>512</v>
      </c>
      <c r="K19" s="33" t="s">
        <v>463</v>
      </c>
      <c r="L19" s="33" t="n">
        <v>1979</v>
      </c>
      <c r="M19" s="33" t="n">
        <v>80000</v>
      </c>
      <c r="N19" s="33" t="n">
        <v>521000</v>
      </c>
      <c r="O19" s="33" t="n">
        <v>1995</v>
      </c>
      <c r="P19" s="33" t="s">
        <v>502</v>
      </c>
      <c r="Q19" s="33" t="s">
        <v>481</v>
      </c>
      <c r="R19" s="33" t="s">
        <v>123</v>
      </c>
      <c r="S19" s="33" t="s">
        <v>477</v>
      </c>
      <c r="T19" s="33"/>
      <c r="U19" s="33" t="s">
        <v>90</v>
      </c>
      <c r="V19" s="33"/>
      <c r="W19" s="33" t="s">
        <v>467</v>
      </c>
      <c r="X19" s="33" t="s">
        <v>468</v>
      </c>
      <c r="Y19" s="33" t="s">
        <v>469</v>
      </c>
      <c r="Z19" s="33" t="s">
        <v>509</v>
      </c>
      <c r="AA19" s="33"/>
      <c r="AB19" s="33"/>
      <c r="AC19" s="33"/>
      <c r="AD19" s="33"/>
      <c r="AE19" s="33"/>
      <c r="AF19" s="33"/>
      <c r="AG19" s="33" t="s">
        <v>471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2</v>
      </c>
      <c r="C20" s="35" t="s">
        <v>513</v>
      </c>
      <c r="D20" s="33" t="s">
        <v>114</v>
      </c>
      <c r="E20" s="33"/>
      <c r="F20" s="33" t="s">
        <v>514</v>
      </c>
      <c r="G20" s="33" t="n">
        <v>6916</v>
      </c>
      <c r="H20" s="33" t="n">
        <v>14532</v>
      </c>
      <c r="I20" s="33" t="n">
        <v>280659</v>
      </c>
      <c r="J20" s="33" t="s">
        <v>515</v>
      </c>
      <c r="K20" s="33" t="s">
        <v>463</v>
      </c>
      <c r="L20" s="33" t="n">
        <v>1997</v>
      </c>
      <c r="M20" s="33" t="n">
        <v>44560</v>
      </c>
      <c r="N20" s="33" t="n">
        <v>600000</v>
      </c>
      <c r="O20" s="33" t="n">
        <v>2046</v>
      </c>
      <c r="P20" s="33" t="s">
        <v>516</v>
      </c>
      <c r="Q20" s="33" t="s">
        <v>465</v>
      </c>
      <c r="R20" s="33" t="s">
        <v>100</v>
      </c>
      <c r="S20" s="33" t="s">
        <v>466</v>
      </c>
      <c r="T20" s="33"/>
      <c r="U20" s="33" t="s">
        <v>90</v>
      </c>
      <c r="V20" s="33"/>
      <c r="W20" s="33" t="s">
        <v>467</v>
      </c>
      <c r="X20" s="33" t="s">
        <v>468</v>
      </c>
      <c r="Y20" s="33" t="s">
        <v>469</v>
      </c>
      <c r="Z20" s="33" t="s">
        <v>470</v>
      </c>
      <c r="AA20" s="33" t="n">
        <v>1</v>
      </c>
      <c r="AB20" s="33" t="n">
        <v>1</v>
      </c>
      <c r="AC20" s="33" t="n">
        <v>31</v>
      </c>
      <c r="AD20" s="33" t="n">
        <v>16</v>
      </c>
      <c r="AE20" s="33" t="n">
        <v>50</v>
      </c>
      <c r="AF20" s="33" t="n">
        <v>35</v>
      </c>
      <c r="AG20" s="33" t="s">
        <v>471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12</v>
      </c>
      <c r="C21" s="35" t="s">
        <v>517</v>
      </c>
      <c r="D21" s="33" t="s">
        <v>114</v>
      </c>
      <c r="E21" s="33"/>
      <c r="F21" s="33" t="s">
        <v>518</v>
      </c>
      <c r="G21" s="33"/>
      <c r="H21" s="33"/>
      <c r="I21" s="33"/>
      <c r="J21" s="33" t="s">
        <v>338</v>
      </c>
      <c r="K21" s="33" t="s">
        <v>463</v>
      </c>
      <c r="L21" s="33" t="n">
        <v>1978</v>
      </c>
      <c r="M21" s="33" t="n">
        <v>13700</v>
      </c>
      <c r="N21" s="33" t="n">
        <v>180500</v>
      </c>
      <c r="O21" s="33" t="n">
        <v>1997</v>
      </c>
      <c r="P21" s="33" t="s">
        <v>502</v>
      </c>
      <c r="Q21" s="33" t="s">
        <v>481</v>
      </c>
      <c r="R21" s="33" t="s">
        <v>92</v>
      </c>
      <c r="S21" s="33" t="s">
        <v>477</v>
      </c>
      <c r="T21" s="33"/>
      <c r="U21" s="33" t="s">
        <v>90</v>
      </c>
      <c r="V21" s="33"/>
      <c r="W21" s="33" t="s">
        <v>483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 t="s">
        <v>471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519</v>
      </c>
      <c r="C22" s="35" t="s">
        <v>520</v>
      </c>
      <c r="D22" s="33" t="s">
        <v>521</v>
      </c>
      <c r="E22" s="33"/>
      <c r="F22" s="33" t="s">
        <v>522</v>
      </c>
      <c r="G22" s="33"/>
      <c r="H22" s="33"/>
      <c r="I22" s="33"/>
      <c r="J22" s="33" t="s">
        <v>285</v>
      </c>
      <c r="K22" s="33" t="s">
        <v>463</v>
      </c>
      <c r="L22" s="33" t="n">
        <v>1979</v>
      </c>
      <c r="M22" s="33" t="n">
        <v>980</v>
      </c>
      <c r="N22" s="33" t="n">
        <v>5880</v>
      </c>
      <c r="O22" s="33" t="n">
        <v>1996</v>
      </c>
      <c r="P22" s="33" t="s">
        <v>480</v>
      </c>
      <c r="Q22" s="33" t="s">
        <v>523</v>
      </c>
      <c r="R22" s="33" t="s">
        <v>123</v>
      </c>
      <c r="S22" s="33" t="s">
        <v>477</v>
      </c>
      <c r="T22" s="33"/>
      <c r="U22" s="33" t="s">
        <v>90</v>
      </c>
      <c r="V22" s="33"/>
      <c r="W22" s="33" t="s">
        <v>524</v>
      </c>
      <c r="X22" s="33"/>
      <c r="Y22" s="33"/>
      <c r="Z22" s="33"/>
      <c r="AA22" s="33"/>
      <c r="AB22" s="33" t="n">
        <v>1</v>
      </c>
      <c r="AC22" s="33"/>
      <c r="AD22" s="33" t="n">
        <v>3</v>
      </c>
      <c r="AE22" s="33"/>
      <c r="AF22" s="33"/>
      <c r="AG22" s="33" t="s">
        <v>471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519</v>
      </c>
      <c r="C23" s="35" t="s">
        <v>525</v>
      </c>
      <c r="D23" s="33" t="s">
        <v>521</v>
      </c>
      <c r="E23" s="33"/>
      <c r="F23" s="33" t="s">
        <v>526</v>
      </c>
      <c r="G23" s="33"/>
      <c r="H23" s="33"/>
      <c r="I23" s="33"/>
      <c r="J23" s="33" t="s">
        <v>285</v>
      </c>
      <c r="K23" s="33" t="s">
        <v>463</v>
      </c>
      <c r="L23" s="33" t="n">
        <v>1992</v>
      </c>
      <c r="M23" s="33" t="n">
        <v>900</v>
      </c>
      <c r="N23" s="33" t="n">
        <v>2100</v>
      </c>
      <c r="O23" s="33" t="n">
        <v>1996</v>
      </c>
      <c r="P23" s="33" t="s">
        <v>480</v>
      </c>
      <c r="Q23" s="33" t="s">
        <v>481</v>
      </c>
      <c r="R23" s="33" t="s">
        <v>123</v>
      </c>
      <c r="S23" s="33" t="s">
        <v>477</v>
      </c>
      <c r="T23" s="33"/>
      <c r="U23" s="33" t="s">
        <v>90</v>
      </c>
      <c r="V23" s="33"/>
      <c r="W23" s="33" t="s">
        <v>524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 t="s">
        <v>471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527</v>
      </c>
      <c r="C24" s="35" t="s">
        <v>528</v>
      </c>
      <c r="D24" s="33" t="s">
        <v>529</v>
      </c>
      <c r="E24" s="33"/>
      <c r="F24" s="33" t="s">
        <v>530</v>
      </c>
      <c r="G24" s="33" t="n">
        <v>5343</v>
      </c>
      <c r="H24" s="33" t="n">
        <v>3822</v>
      </c>
      <c r="I24" s="33" t="n">
        <v>64734</v>
      </c>
      <c r="J24" s="33" t="s">
        <v>512</v>
      </c>
      <c r="K24" s="33" t="s">
        <v>531</v>
      </c>
      <c r="L24" s="33" t="n">
        <v>1985</v>
      </c>
      <c r="M24" s="33" t="n">
        <v>41900</v>
      </c>
      <c r="N24" s="33" t="n">
        <v>289900</v>
      </c>
      <c r="O24" s="33" t="n">
        <v>2020</v>
      </c>
      <c r="P24" s="33" t="s">
        <v>532</v>
      </c>
      <c r="Q24" s="33" t="s">
        <v>533</v>
      </c>
      <c r="R24" s="33" t="s">
        <v>123</v>
      </c>
      <c r="S24" s="33" t="s">
        <v>466</v>
      </c>
      <c r="T24" s="33"/>
      <c r="U24" s="33" t="s">
        <v>90</v>
      </c>
      <c r="V24" s="33"/>
      <c r="W24" s="33" t="s">
        <v>467</v>
      </c>
      <c r="X24" s="33" t="s">
        <v>468</v>
      </c>
      <c r="Y24" s="33" t="s">
        <v>469</v>
      </c>
      <c r="Z24" s="33" t="s">
        <v>470</v>
      </c>
      <c r="AA24" s="33" t="n">
        <v>10000</v>
      </c>
      <c r="AB24" s="33" t="n">
        <v>900</v>
      </c>
      <c r="AC24" s="33" t="n">
        <v>10000</v>
      </c>
      <c r="AD24" s="33" t="n">
        <v>6400</v>
      </c>
      <c r="AE24" s="33"/>
      <c r="AF24" s="33" t="n">
        <v>4400</v>
      </c>
      <c r="AG24" s="33" t="s">
        <v>471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271</v>
      </c>
      <c r="C25" s="35" t="s">
        <v>534</v>
      </c>
      <c r="D25" s="33" t="s">
        <v>273</v>
      </c>
      <c r="E25" s="33"/>
      <c r="F25" s="33" t="s">
        <v>535</v>
      </c>
      <c r="G25" s="33" t="n">
        <v>54</v>
      </c>
      <c r="H25" s="33" t="n">
        <v>43</v>
      </c>
      <c r="I25" s="33" t="n">
        <v>931</v>
      </c>
      <c r="J25" s="33" t="s">
        <v>512</v>
      </c>
      <c r="K25" s="33" t="s">
        <v>463</v>
      </c>
      <c r="L25" s="33" t="n">
        <v>1985</v>
      </c>
      <c r="M25" s="33" t="n">
        <v>5400</v>
      </c>
      <c r="N25" s="33" t="n">
        <v>27400</v>
      </c>
      <c r="O25" s="33" t="n">
        <v>2014</v>
      </c>
      <c r="P25" s="33" t="s">
        <v>516</v>
      </c>
      <c r="Q25" s="33" t="s">
        <v>536</v>
      </c>
      <c r="R25" s="33" t="s">
        <v>123</v>
      </c>
      <c r="S25" s="33" t="s">
        <v>466</v>
      </c>
      <c r="T25" s="33"/>
      <c r="U25" s="33" t="s">
        <v>90</v>
      </c>
      <c r="V25" s="33"/>
      <c r="W25" s="33" t="s">
        <v>524</v>
      </c>
      <c r="X25" s="33"/>
      <c r="Y25" s="33"/>
      <c r="Z25" s="33"/>
      <c r="AA25" s="33" t="n">
        <v>3</v>
      </c>
      <c r="AB25" s="33" t="n">
        <v>1</v>
      </c>
      <c r="AC25" s="33" t="n">
        <v>6</v>
      </c>
      <c r="AD25" s="33" t="n">
        <v>4</v>
      </c>
      <c r="AE25" s="33" t="n">
        <v>2</v>
      </c>
      <c r="AF25" s="33" t="n">
        <v>2</v>
      </c>
      <c r="AG25" s="33" t="s">
        <v>471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271</v>
      </c>
      <c r="C26" s="35" t="s">
        <v>537</v>
      </c>
      <c r="D26" s="33" t="s">
        <v>273</v>
      </c>
      <c r="E26" s="33"/>
      <c r="F26" s="33" t="s">
        <v>538</v>
      </c>
      <c r="G26" s="33"/>
      <c r="H26" s="33"/>
      <c r="I26" s="33"/>
      <c r="J26" s="33" t="s">
        <v>512</v>
      </c>
      <c r="K26" s="33" t="s">
        <v>463</v>
      </c>
      <c r="L26" s="33" t="n">
        <v>1973</v>
      </c>
      <c r="M26" s="33" t="n">
        <v>9407</v>
      </c>
      <c r="N26" s="33" t="n">
        <v>43878</v>
      </c>
      <c r="O26" s="33" t="n">
        <v>1998</v>
      </c>
      <c r="P26" s="33" t="s">
        <v>502</v>
      </c>
      <c r="Q26" s="33" t="s">
        <v>481</v>
      </c>
      <c r="R26" s="33" t="s">
        <v>123</v>
      </c>
      <c r="S26" s="33" t="s">
        <v>477</v>
      </c>
      <c r="T26" s="33"/>
      <c r="U26" s="33" t="s">
        <v>90</v>
      </c>
      <c r="V26" s="33"/>
      <c r="W26" s="33" t="s">
        <v>524</v>
      </c>
      <c r="X26" s="33"/>
      <c r="Y26" s="33"/>
      <c r="Z26" s="33"/>
      <c r="AA26" s="33" t="n">
        <v>5</v>
      </c>
      <c r="AB26" s="33" t="n">
        <v>5</v>
      </c>
      <c r="AC26" s="33" t="n">
        <v>4</v>
      </c>
      <c r="AD26" s="33" t="n">
        <v>4</v>
      </c>
      <c r="AE26" s="33" t="n">
        <v>1</v>
      </c>
      <c r="AF26" s="33" t="n">
        <v>1</v>
      </c>
      <c r="AG26" s="33" t="s">
        <v>471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271</v>
      </c>
      <c r="C27" s="35" t="s">
        <v>539</v>
      </c>
      <c r="D27" s="33" t="s">
        <v>273</v>
      </c>
      <c r="E27" s="33"/>
      <c r="F27" s="33" t="s">
        <v>540</v>
      </c>
      <c r="G27" s="33"/>
      <c r="H27" s="33"/>
      <c r="I27" s="33"/>
      <c r="J27" s="33" t="s">
        <v>512</v>
      </c>
      <c r="K27" s="33" t="s">
        <v>463</v>
      </c>
      <c r="L27" s="33" t="n">
        <v>1981</v>
      </c>
      <c r="M27" s="33" t="n">
        <v>1206</v>
      </c>
      <c r="N27" s="33" t="n">
        <v>7036</v>
      </c>
      <c r="O27" s="33" t="n">
        <v>2001</v>
      </c>
      <c r="P27" s="33" t="s">
        <v>502</v>
      </c>
      <c r="Q27" s="33" t="s">
        <v>536</v>
      </c>
      <c r="R27" s="33" t="s">
        <v>123</v>
      </c>
      <c r="S27" s="33" t="s">
        <v>477</v>
      </c>
      <c r="T27" s="33"/>
      <c r="U27" s="33" t="s">
        <v>90</v>
      </c>
      <c r="V27" s="33"/>
      <c r="W27" s="33" t="s">
        <v>524</v>
      </c>
      <c r="X27" s="33"/>
      <c r="Y27" s="33"/>
      <c r="Z27" s="33"/>
      <c r="AA27" s="33" t="n">
        <v>1</v>
      </c>
      <c r="AB27" s="33" t="n">
        <v>1</v>
      </c>
      <c r="AC27" s="33" t="n">
        <v>3</v>
      </c>
      <c r="AD27" s="33" t="n">
        <v>2</v>
      </c>
      <c r="AE27" s="33" t="n">
        <v>6</v>
      </c>
      <c r="AF27" s="33" t="n">
        <v>6</v>
      </c>
      <c r="AG27" s="33" t="s">
        <v>471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271</v>
      </c>
      <c r="C28" s="35" t="s">
        <v>541</v>
      </c>
      <c r="D28" s="33" t="s">
        <v>273</v>
      </c>
      <c r="E28" s="33"/>
      <c r="F28" s="33" t="s">
        <v>542</v>
      </c>
      <c r="G28" s="33"/>
      <c r="H28" s="33"/>
      <c r="I28" s="33"/>
      <c r="J28" s="33" t="s">
        <v>512</v>
      </c>
      <c r="K28" s="33" t="s">
        <v>463</v>
      </c>
      <c r="L28" s="33" t="n">
        <v>1978</v>
      </c>
      <c r="M28" s="33" t="n">
        <v>11216</v>
      </c>
      <c r="N28" s="33" t="n">
        <v>22432</v>
      </c>
      <c r="O28" s="33" t="n">
        <v>2001</v>
      </c>
      <c r="P28" s="33" t="s">
        <v>502</v>
      </c>
      <c r="Q28" s="33" t="s">
        <v>536</v>
      </c>
      <c r="R28" s="33" t="s">
        <v>123</v>
      </c>
      <c r="S28" s="33" t="s">
        <v>477</v>
      </c>
      <c r="T28" s="33"/>
      <c r="U28" s="33" t="s">
        <v>90</v>
      </c>
      <c r="V28" s="33"/>
      <c r="W28" s="33" t="s">
        <v>524</v>
      </c>
      <c r="X28" s="33"/>
      <c r="Y28" s="33"/>
      <c r="Z28" s="33"/>
      <c r="AA28" s="33" t="n">
        <v>1</v>
      </c>
      <c r="AB28" s="33" t="n">
        <v>1</v>
      </c>
      <c r="AC28" s="33" t="n">
        <v>3</v>
      </c>
      <c r="AD28" s="33" t="n">
        <v>3</v>
      </c>
      <c r="AE28" s="33" t="n">
        <v>1</v>
      </c>
      <c r="AF28" s="33" t="n">
        <v>1</v>
      </c>
      <c r="AG28" s="33" t="s">
        <v>471</v>
      </c>
      <c r="AH28" s="33"/>
      <c r="AI28" s="33"/>
      <c r="AJ28" s="33"/>
      <c r="AK28" s="33" t="s">
        <v>543</v>
      </c>
      <c r="AL28" s="33"/>
    </row>
    <row r="29" s="38" customFormat="true" ht="30" hidden="false" customHeight="true" outlineLevel="0" collapsed="false">
      <c r="A29" s="33" t="s">
        <v>80</v>
      </c>
      <c r="B29" s="34" t="s">
        <v>271</v>
      </c>
      <c r="C29" s="35" t="s">
        <v>544</v>
      </c>
      <c r="D29" s="33" t="s">
        <v>273</v>
      </c>
      <c r="E29" s="33"/>
      <c r="F29" s="33" t="s">
        <v>545</v>
      </c>
      <c r="G29" s="33"/>
      <c r="H29" s="33"/>
      <c r="I29" s="33"/>
      <c r="J29" s="33" t="s">
        <v>512</v>
      </c>
      <c r="K29" s="33" t="s">
        <v>463</v>
      </c>
      <c r="L29" s="33" t="n">
        <v>1977</v>
      </c>
      <c r="M29" s="33" t="n">
        <v>2400</v>
      </c>
      <c r="N29" s="33" t="n">
        <v>12000</v>
      </c>
      <c r="O29" s="33" t="n">
        <v>1999</v>
      </c>
      <c r="P29" s="33" t="s">
        <v>502</v>
      </c>
      <c r="Q29" s="33" t="s">
        <v>481</v>
      </c>
      <c r="R29" s="33" t="s">
        <v>123</v>
      </c>
      <c r="S29" s="33" t="s">
        <v>477</v>
      </c>
      <c r="T29" s="33"/>
      <c r="U29" s="33" t="s">
        <v>90</v>
      </c>
      <c r="V29" s="33"/>
      <c r="W29" s="33" t="s">
        <v>524</v>
      </c>
      <c r="X29" s="33"/>
      <c r="Y29" s="33"/>
      <c r="Z29" s="33"/>
      <c r="AA29" s="33" t="n">
        <v>1</v>
      </c>
      <c r="AB29" s="33" t="n">
        <v>1</v>
      </c>
      <c r="AC29" s="33" t="n">
        <v>2</v>
      </c>
      <c r="AD29" s="33" t="n">
        <v>2</v>
      </c>
      <c r="AE29" s="33" t="n">
        <v>1</v>
      </c>
      <c r="AF29" s="33" t="n">
        <v>1</v>
      </c>
      <c r="AG29" s="33" t="s">
        <v>471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24</v>
      </c>
      <c r="C30" s="35" t="s">
        <v>546</v>
      </c>
      <c r="D30" s="33" t="s">
        <v>126</v>
      </c>
      <c r="E30" s="33"/>
      <c r="F30" s="33" t="s">
        <v>127</v>
      </c>
      <c r="G30" s="33" t="n">
        <v>3008</v>
      </c>
      <c r="H30" s="33" t="n">
        <v>3489</v>
      </c>
      <c r="I30" s="33" t="n">
        <v>34944</v>
      </c>
      <c r="J30" s="33" t="s">
        <v>547</v>
      </c>
      <c r="K30" s="33" t="s">
        <v>463</v>
      </c>
      <c r="L30" s="33" t="n">
        <v>1981</v>
      </c>
      <c r="M30" s="33" t="n">
        <v>31000</v>
      </c>
      <c r="N30" s="33" t="n">
        <v>302000</v>
      </c>
      <c r="O30" s="33" t="n">
        <v>2020</v>
      </c>
      <c r="P30" s="33" t="s">
        <v>548</v>
      </c>
      <c r="Q30" s="33" t="s">
        <v>549</v>
      </c>
      <c r="R30" s="33" t="s">
        <v>123</v>
      </c>
      <c r="S30" s="33" t="s">
        <v>466</v>
      </c>
      <c r="T30" s="33"/>
      <c r="U30" s="33" t="s">
        <v>90</v>
      </c>
      <c r="V30" s="33"/>
      <c r="W30" s="33" t="s">
        <v>524</v>
      </c>
      <c r="X30" s="33"/>
      <c r="Y30" s="33" t="s">
        <v>469</v>
      </c>
      <c r="Z30" s="33" t="s">
        <v>470</v>
      </c>
      <c r="AA30" s="33" t="n">
        <v>10.6</v>
      </c>
      <c r="AB30" s="33" t="n">
        <v>8.8</v>
      </c>
      <c r="AC30" s="33" t="n">
        <v>64.5</v>
      </c>
      <c r="AD30" s="33" t="n">
        <v>6.2</v>
      </c>
      <c r="AE30" s="33" t="n">
        <v>44.8</v>
      </c>
      <c r="AF30" s="33" t="n">
        <v>17.8</v>
      </c>
      <c r="AG30" s="33" t="s">
        <v>471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550</v>
      </c>
      <c r="C31" s="35" t="s">
        <v>551</v>
      </c>
      <c r="D31" s="33" t="s">
        <v>552</v>
      </c>
      <c r="E31" s="33"/>
      <c r="F31" s="33" t="s">
        <v>553</v>
      </c>
      <c r="G31" s="33"/>
      <c r="H31" s="33"/>
      <c r="I31" s="33"/>
      <c r="J31" s="33" t="s">
        <v>285</v>
      </c>
      <c r="K31" s="33" t="s">
        <v>463</v>
      </c>
      <c r="L31" s="33" t="n">
        <v>1973</v>
      </c>
      <c r="M31" s="33" t="n">
        <v>2215</v>
      </c>
      <c r="N31" s="33" t="n">
        <v>8860</v>
      </c>
      <c r="O31" s="33" t="n">
        <v>1997</v>
      </c>
      <c r="P31" s="33" t="s">
        <v>502</v>
      </c>
      <c r="Q31" s="33" t="s">
        <v>481</v>
      </c>
      <c r="R31" s="33" t="s">
        <v>123</v>
      </c>
      <c r="S31" s="33" t="s">
        <v>477</v>
      </c>
      <c r="T31" s="33"/>
      <c r="U31" s="33" t="s">
        <v>90</v>
      </c>
      <c r="V31" s="33"/>
      <c r="W31" s="33" t="s">
        <v>524</v>
      </c>
      <c r="X31" s="33"/>
      <c r="Y31" s="33"/>
      <c r="Z31" s="33" t="s">
        <v>509</v>
      </c>
      <c r="AA31" s="33"/>
      <c r="AB31" s="33"/>
      <c r="AC31" s="33"/>
      <c r="AD31" s="33"/>
      <c r="AE31" s="33"/>
      <c r="AF31" s="33"/>
      <c r="AG31" s="33" t="s">
        <v>471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554</v>
      </c>
      <c r="C32" s="35" t="s">
        <v>555</v>
      </c>
      <c r="D32" s="33" t="s">
        <v>556</v>
      </c>
      <c r="E32" s="33"/>
      <c r="F32" s="33" t="s">
        <v>557</v>
      </c>
      <c r="G32" s="33" t="n">
        <v>0</v>
      </c>
      <c r="H32" s="33" t="n">
        <v>0</v>
      </c>
      <c r="I32" s="33" t="n">
        <v>0</v>
      </c>
      <c r="J32" s="33" t="s">
        <v>558</v>
      </c>
      <c r="K32" s="33" t="s">
        <v>463</v>
      </c>
      <c r="L32" s="33" t="n">
        <v>1974</v>
      </c>
      <c r="M32" s="33" t="n">
        <v>4350</v>
      </c>
      <c r="N32" s="33" t="n">
        <v>60600</v>
      </c>
      <c r="O32" s="33" t="n">
        <v>1997</v>
      </c>
      <c r="P32" s="33" t="s">
        <v>480</v>
      </c>
      <c r="Q32" s="33" t="s">
        <v>481</v>
      </c>
      <c r="R32" s="33" t="s">
        <v>123</v>
      </c>
      <c r="S32" s="33" t="s">
        <v>477</v>
      </c>
      <c r="T32" s="33" t="s">
        <v>141</v>
      </c>
      <c r="U32" s="33" t="s">
        <v>90</v>
      </c>
      <c r="V32" s="33"/>
      <c r="W32" s="33" t="s">
        <v>483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s">
        <v>471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30</v>
      </c>
      <c r="C33" s="35" t="s">
        <v>559</v>
      </c>
      <c r="D33" s="33" t="s">
        <v>132</v>
      </c>
      <c r="E33" s="33"/>
      <c r="F33" s="33" t="s">
        <v>560</v>
      </c>
      <c r="G33" s="33"/>
      <c r="H33" s="33"/>
      <c r="I33" s="33"/>
      <c r="J33" s="33" t="s">
        <v>338</v>
      </c>
      <c r="K33" s="33" t="s">
        <v>463</v>
      </c>
      <c r="L33" s="33" t="n">
        <v>1973</v>
      </c>
      <c r="M33" s="33" t="n">
        <v>1260</v>
      </c>
      <c r="N33" s="33" t="n">
        <v>2520</v>
      </c>
      <c r="O33" s="33" t="n">
        <v>2004</v>
      </c>
      <c r="P33" s="33" t="s">
        <v>480</v>
      </c>
      <c r="Q33" s="33" t="s">
        <v>481</v>
      </c>
      <c r="R33" s="33" t="s">
        <v>123</v>
      </c>
      <c r="S33" s="33" t="s">
        <v>477</v>
      </c>
      <c r="T33" s="33"/>
      <c r="U33" s="33" t="s">
        <v>90</v>
      </c>
      <c r="V33" s="33"/>
      <c r="W33" s="33" t="s">
        <v>483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471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561</v>
      </c>
      <c r="C34" s="35" t="s">
        <v>562</v>
      </c>
      <c r="D34" s="33" t="s">
        <v>563</v>
      </c>
      <c r="E34" s="33"/>
      <c r="F34" s="33" t="s">
        <v>564</v>
      </c>
      <c r="G34" s="33" t="n">
        <v>0</v>
      </c>
      <c r="H34" s="33" t="n">
        <v>0</v>
      </c>
      <c r="I34" s="33" t="n">
        <v>0</v>
      </c>
      <c r="J34" s="33" t="s">
        <v>558</v>
      </c>
      <c r="K34" s="33" t="s">
        <v>531</v>
      </c>
      <c r="L34" s="33" t="n">
        <v>1975</v>
      </c>
      <c r="M34" s="33" t="n">
        <v>15380</v>
      </c>
      <c r="N34" s="33" t="n">
        <v>33772</v>
      </c>
      <c r="O34" s="33" t="n">
        <v>1997</v>
      </c>
      <c r="P34" s="33" t="s">
        <v>480</v>
      </c>
      <c r="Q34" s="33" t="s">
        <v>481</v>
      </c>
      <c r="R34" s="33" t="s">
        <v>123</v>
      </c>
      <c r="S34" s="33" t="s">
        <v>477</v>
      </c>
      <c r="T34" s="33" t="s">
        <v>141</v>
      </c>
      <c r="U34" s="33" t="s">
        <v>90</v>
      </c>
      <c r="V34" s="33"/>
      <c r="W34" s="33" t="s">
        <v>483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 t="s">
        <v>471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565</v>
      </c>
      <c r="C35" s="35" t="s">
        <v>566</v>
      </c>
      <c r="D35" s="33" t="s">
        <v>567</v>
      </c>
      <c r="E35" s="33"/>
      <c r="F35" s="33" t="s">
        <v>568</v>
      </c>
      <c r="G35" s="33" t="n">
        <v>0</v>
      </c>
      <c r="H35" s="33" t="n">
        <v>0</v>
      </c>
      <c r="I35" s="33" t="n">
        <v>0</v>
      </c>
      <c r="J35" s="33" t="s">
        <v>285</v>
      </c>
      <c r="K35" s="33" t="s">
        <v>463</v>
      </c>
      <c r="L35" s="33" t="n">
        <v>1985</v>
      </c>
      <c r="M35" s="33" t="n">
        <v>4660</v>
      </c>
      <c r="N35" s="33" t="n">
        <v>27570</v>
      </c>
      <c r="O35" s="33" t="n">
        <v>2002</v>
      </c>
      <c r="P35" s="33" t="s">
        <v>569</v>
      </c>
      <c r="Q35" s="33" t="s">
        <v>570</v>
      </c>
      <c r="R35" s="33" t="s">
        <v>100</v>
      </c>
      <c r="S35" s="33" t="s">
        <v>477</v>
      </c>
      <c r="T35" s="33"/>
      <c r="U35" s="33" t="s">
        <v>90</v>
      </c>
      <c r="V35" s="33"/>
      <c r="W35" s="33" t="s">
        <v>467</v>
      </c>
      <c r="X35" s="33" t="s">
        <v>488</v>
      </c>
      <c r="Y35" s="33" t="s">
        <v>571</v>
      </c>
      <c r="Z35" s="33" t="s">
        <v>509</v>
      </c>
      <c r="AA35" s="33"/>
      <c r="AB35" s="33"/>
      <c r="AC35" s="33"/>
      <c r="AD35" s="33"/>
      <c r="AE35" s="33"/>
      <c r="AF35" s="33"/>
      <c r="AG35" s="33" t="s">
        <v>471</v>
      </c>
      <c r="AH35" s="33"/>
      <c r="AI35" s="33"/>
      <c r="AJ35" s="33"/>
      <c r="AK35" s="33" t="s">
        <v>543</v>
      </c>
      <c r="AL35" s="33"/>
    </row>
    <row r="36" s="38" customFormat="true" ht="30" hidden="false" customHeight="true" outlineLevel="0" collapsed="false">
      <c r="A36" s="33" t="s">
        <v>80</v>
      </c>
      <c r="B36" s="34" t="s">
        <v>572</v>
      </c>
      <c r="C36" s="35" t="s">
        <v>573</v>
      </c>
      <c r="D36" s="33" t="s">
        <v>574</v>
      </c>
      <c r="E36" s="33"/>
      <c r="F36" s="33" t="s">
        <v>575</v>
      </c>
      <c r="G36" s="33"/>
      <c r="H36" s="33"/>
      <c r="I36" s="33"/>
      <c r="J36" s="33" t="s">
        <v>285</v>
      </c>
      <c r="K36" s="33" t="s">
        <v>463</v>
      </c>
      <c r="L36" s="33" t="n">
        <v>1966</v>
      </c>
      <c r="M36" s="33" t="n">
        <v>7355</v>
      </c>
      <c r="N36" s="33" t="n">
        <v>2000</v>
      </c>
      <c r="O36" s="33" t="n">
        <v>2005</v>
      </c>
      <c r="P36" s="33" t="s">
        <v>480</v>
      </c>
      <c r="Q36" s="33" t="s">
        <v>481</v>
      </c>
      <c r="R36" s="33" t="s">
        <v>123</v>
      </c>
      <c r="S36" s="33" t="s">
        <v>477</v>
      </c>
      <c r="T36" s="33"/>
      <c r="U36" s="33" t="s">
        <v>90</v>
      </c>
      <c r="V36" s="33"/>
      <c r="W36" s="33" t="s">
        <v>467</v>
      </c>
      <c r="X36" s="33" t="s">
        <v>488</v>
      </c>
      <c r="Y36" s="33" t="s">
        <v>571</v>
      </c>
      <c r="Z36" s="33" t="s">
        <v>509</v>
      </c>
      <c r="AA36" s="33"/>
      <c r="AB36" s="33"/>
      <c r="AC36" s="33"/>
      <c r="AD36" s="33"/>
      <c r="AE36" s="33"/>
      <c r="AF36" s="33"/>
      <c r="AG36" s="33" t="s">
        <v>471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81</v>
      </c>
      <c r="C37" s="35" t="s">
        <v>576</v>
      </c>
      <c r="D37" s="33" t="s">
        <v>283</v>
      </c>
      <c r="E37" s="33"/>
      <c r="F37" s="33" t="s">
        <v>577</v>
      </c>
      <c r="G37" s="33" t="n">
        <v>1490</v>
      </c>
      <c r="H37" s="33" t="n">
        <v>814</v>
      </c>
      <c r="I37" s="33" t="n">
        <v>10807</v>
      </c>
      <c r="J37" s="33" t="s">
        <v>578</v>
      </c>
      <c r="K37" s="33" t="s">
        <v>463</v>
      </c>
      <c r="L37" s="33" t="n">
        <v>1998</v>
      </c>
      <c r="M37" s="33" t="n">
        <v>7000</v>
      </c>
      <c r="N37" s="33" t="n">
        <v>30000</v>
      </c>
      <c r="O37" s="33" t="n">
        <v>2012</v>
      </c>
      <c r="P37" s="33" t="s">
        <v>516</v>
      </c>
      <c r="Q37" s="33" t="s">
        <v>579</v>
      </c>
      <c r="R37" s="33" t="s">
        <v>123</v>
      </c>
      <c r="S37" s="33" t="s">
        <v>466</v>
      </c>
      <c r="T37" s="33"/>
      <c r="U37" s="33" t="s">
        <v>90</v>
      </c>
      <c r="V37" s="33"/>
      <c r="W37" s="33" t="s">
        <v>467</v>
      </c>
      <c r="X37" s="33" t="s">
        <v>468</v>
      </c>
      <c r="Y37" s="33" t="s">
        <v>469</v>
      </c>
      <c r="Z37" s="33" t="s">
        <v>470</v>
      </c>
      <c r="AA37" s="33" t="n">
        <v>3.6</v>
      </c>
      <c r="AB37" s="33" t="n">
        <v>1.1</v>
      </c>
      <c r="AC37" s="33" t="n">
        <v>12</v>
      </c>
      <c r="AD37" s="33" t="n">
        <v>8.6</v>
      </c>
      <c r="AE37" s="33" t="n">
        <v>11.3</v>
      </c>
      <c r="AF37" s="33" t="n">
        <v>11.2</v>
      </c>
      <c r="AG37" s="33" t="s">
        <v>471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81</v>
      </c>
      <c r="C38" s="35" t="s">
        <v>580</v>
      </c>
      <c r="D38" s="33" t="s">
        <v>283</v>
      </c>
      <c r="E38" s="33"/>
      <c r="F38" s="33" t="s">
        <v>581</v>
      </c>
      <c r="G38" s="33" t="n">
        <v>0</v>
      </c>
      <c r="H38" s="33" t="n">
        <v>0</v>
      </c>
      <c r="I38" s="33" t="n">
        <v>0</v>
      </c>
      <c r="J38" s="33" t="s">
        <v>582</v>
      </c>
      <c r="K38" s="33" t="s">
        <v>463</v>
      </c>
      <c r="L38" s="33" t="n">
        <v>1970</v>
      </c>
      <c r="M38" s="33" t="n">
        <v>4200</v>
      </c>
      <c r="N38" s="33" t="n">
        <v>45688</v>
      </c>
      <c r="O38" s="33" t="n">
        <v>1998</v>
      </c>
      <c r="P38" s="33" t="s">
        <v>516</v>
      </c>
      <c r="Q38" s="33" t="s">
        <v>583</v>
      </c>
      <c r="R38" s="33" t="s">
        <v>92</v>
      </c>
      <c r="S38" s="33" t="s">
        <v>477</v>
      </c>
      <c r="T38" s="33"/>
      <c r="U38" s="33" t="s">
        <v>90</v>
      </c>
      <c r="V38" s="33"/>
      <c r="W38" s="33" t="s">
        <v>524</v>
      </c>
      <c r="X38" s="33"/>
      <c r="Y38" s="33"/>
      <c r="Z38" s="33"/>
      <c r="AA38" s="33" t="n">
        <v>1.6</v>
      </c>
      <c r="AB38" s="33" t="n">
        <v>1.6</v>
      </c>
      <c r="AC38" s="33" t="n">
        <v>4.8</v>
      </c>
      <c r="AD38" s="33" t="n">
        <v>4.8</v>
      </c>
      <c r="AE38" s="33" t="n">
        <v>4.85</v>
      </c>
      <c r="AF38" s="33" t="n">
        <v>4.85</v>
      </c>
      <c r="AG38" s="33" t="s">
        <v>471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584</v>
      </c>
      <c r="C39" s="35" t="s">
        <v>585</v>
      </c>
      <c r="D39" s="33" t="s">
        <v>586</v>
      </c>
      <c r="E39" s="33"/>
      <c r="F39" s="33" t="s">
        <v>587</v>
      </c>
      <c r="G39" s="33"/>
      <c r="H39" s="33"/>
      <c r="I39" s="33"/>
      <c r="J39" s="33" t="s">
        <v>338</v>
      </c>
      <c r="K39" s="33" t="s">
        <v>531</v>
      </c>
      <c r="L39" s="33" t="n">
        <v>1968</v>
      </c>
      <c r="M39" s="33" t="n">
        <v>6292</v>
      </c>
      <c r="N39" s="33" t="n">
        <v>20763</v>
      </c>
      <c r="O39" s="33" t="n">
        <v>1996</v>
      </c>
      <c r="P39" s="33" t="s">
        <v>480</v>
      </c>
      <c r="Q39" s="33" t="s">
        <v>481</v>
      </c>
      <c r="R39" s="33" t="s">
        <v>123</v>
      </c>
      <c r="S39" s="33" t="s">
        <v>477</v>
      </c>
      <c r="T39" s="33"/>
      <c r="U39" s="33" t="s">
        <v>90</v>
      </c>
      <c r="V39" s="33"/>
      <c r="W39" s="33" t="s">
        <v>524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 t="s">
        <v>471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294</v>
      </c>
      <c r="C40" s="35" t="s">
        <v>588</v>
      </c>
      <c r="D40" s="33" t="s">
        <v>296</v>
      </c>
      <c r="E40" s="33"/>
      <c r="F40" s="33" t="s">
        <v>589</v>
      </c>
      <c r="G40" s="33" t="n">
        <v>307</v>
      </c>
      <c r="H40" s="33" t="n">
        <v>85</v>
      </c>
      <c r="I40" s="33" t="n">
        <v>12690</v>
      </c>
      <c r="J40" s="33" t="s">
        <v>338</v>
      </c>
      <c r="K40" s="33" t="s">
        <v>463</v>
      </c>
      <c r="L40" s="33" t="n">
        <v>1994</v>
      </c>
      <c r="M40" s="33" t="n">
        <v>17440</v>
      </c>
      <c r="N40" s="33" t="n">
        <v>53852</v>
      </c>
      <c r="O40" s="33" t="n">
        <v>2013</v>
      </c>
      <c r="P40" s="33" t="s">
        <v>516</v>
      </c>
      <c r="Q40" s="33" t="s">
        <v>476</v>
      </c>
      <c r="R40" s="33" t="s">
        <v>123</v>
      </c>
      <c r="S40" s="33" t="s">
        <v>466</v>
      </c>
      <c r="T40" s="33"/>
      <c r="U40" s="33" t="s">
        <v>90</v>
      </c>
      <c r="V40" s="33"/>
      <c r="W40" s="33" t="s">
        <v>467</v>
      </c>
      <c r="X40" s="33" t="s">
        <v>488</v>
      </c>
      <c r="Y40" s="33" t="s">
        <v>469</v>
      </c>
      <c r="Z40" s="33" t="s">
        <v>509</v>
      </c>
      <c r="AA40" s="33" t="n">
        <v>0.7</v>
      </c>
      <c r="AB40" s="33" t="n">
        <v>0.6</v>
      </c>
      <c r="AC40" s="33" t="n">
        <v>4.1</v>
      </c>
      <c r="AD40" s="33" t="n">
        <v>3.4</v>
      </c>
      <c r="AE40" s="33" t="n">
        <v>2.2</v>
      </c>
      <c r="AF40" s="33" t="n">
        <v>3.1</v>
      </c>
      <c r="AG40" s="33" t="s">
        <v>471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35</v>
      </c>
      <c r="C41" s="35" t="s">
        <v>590</v>
      </c>
      <c r="D41" s="33" t="s">
        <v>137</v>
      </c>
      <c r="E41" s="33"/>
      <c r="F41" s="33" t="s">
        <v>591</v>
      </c>
      <c r="G41" s="33" t="n">
        <v>242</v>
      </c>
      <c r="H41" s="33" t="n">
        <v>45</v>
      </c>
      <c r="I41" s="33" t="n">
        <v>3634</v>
      </c>
      <c r="J41" s="33" t="s">
        <v>592</v>
      </c>
      <c r="K41" s="33" t="s">
        <v>463</v>
      </c>
      <c r="L41" s="33" t="n">
        <v>1995</v>
      </c>
      <c r="M41" s="33" t="n">
        <v>2655</v>
      </c>
      <c r="N41" s="33" t="n">
        <v>12900</v>
      </c>
      <c r="O41" s="33" t="n">
        <v>2010</v>
      </c>
      <c r="P41" s="33" t="s">
        <v>516</v>
      </c>
      <c r="Q41" s="33" t="s">
        <v>465</v>
      </c>
      <c r="R41" s="33" t="s">
        <v>123</v>
      </c>
      <c r="S41" s="33" t="s">
        <v>466</v>
      </c>
      <c r="T41" s="33"/>
      <c r="U41" s="33" t="s">
        <v>90</v>
      </c>
      <c r="V41" s="33"/>
      <c r="W41" s="33" t="s">
        <v>524</v>
      </c>
      <c r="X41" s="33"/>
      <c r="Y41" s="33"/>
      <c r="Z41" s="33"/>
      <c r="AA41" s="33"/>
      <c r="AB41" s="33" t="n">
        <v>3.6</v>
      </c>
      <c r="AC41" s="33"/>
      <c r="AD41" s="33" t="n">
        <v>22</v>
      </c>
      <c r="AE41" s="33"/>
      <c r="AF41" s="33" t="n">
        <v>25</v>
      </c>
      <c r="AG41" s="33" t="s">
        <v>471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593</v>
      </c>
      <c r="C42" s="35" t="s">
        <v>594</v>
      </c>
      <c r="D42" s="33" t="s">
        <v>595</v>
      </c>
      <c r="E42" s="33"/>
      <c r="F42" s="33" t="s">
        <v>596</v>
      </c>
      <c r="G42" s="33" t="n">
        <v>0</v>
      </c>
      <c r="H42" s="33" t="n">
        <v>0</v>
      </c>
      <c r="I42" s="33" t="n">
        <v>0</v>
      </c>
      <c r="J42" s="33" t="s">
        <v>597</v>
      </c>
      <c r="K42" s="33" t="s">
        <v>463</v>
      </c>
      <c r="L42" s="33" t="n">
        <v>1990</v>
      </c>
      <c r="M42" s="33" t="n">
        <v>624</v>
      </c>
      <c r="N42" s="33" t="n">
        <v>1478</v>
      </c>
      <c r="O42" s="33" t="n">
        <v>2004</v>
      </c>
      <c r="P42" s="33" t="s">
        <v>497</v>
      </c>
      <c r="Q42" s="33" t="s">
        <v>598</v>
      </c>
      <c r="R42" s="33" t="s">
        <v>123</v>
      </c>
      <c r="S42" s="33" t="s">
        <v>477</v>
      </c>
      <c r="T42" s="33" t="s">
        <v>482</v>
      </c>
      <c r="U42" s="33" t="s">
        <v>90</v>
      </c>
      <c r="V42" s="33"/>
      <c r="W42" s="33" t="s">
        <v>524</v>
      </c>
      <c r="X42" s="33"/>
      <c r="Y42" s="33"/>
      <c r="Z42" s="33"/>
      <c r="AA42" s="33" t="n">
        <v>1</v>
      </c>
      <c r="AB42" s="33" t="n">
        <v>2</v>
      </c>
      <c r="AC42" s="33" t="n">
        <v>6.4</v>
      </c>
      <c r="AD42" s="33" t="n">
        <v>8.8</v>
      </c>
      <c r="AE42" s="33" t="n">
        <v>0.8</v>
      </c>
      <c r="AF42" s="33" t="n">
        <v>4.5</v>
      </c>
      <c r="AG42" s="33" t="s">
        <v>471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42</v>
      </c>
      <c r="C43" s="35" t="s">
        <v>599</v>
      </c>
      <c r="D43" s="33" t="s">
        <v>144</v>
      </c>
      <c r="E43" s="33"/>
      <c r="F43" s="33" t="s">
        <v>600</v>
      </c>
      <c r="G43" s="33" t="n">
        <v>0</v>
      </c>
      <c r="H43" s="33" t="n">
        <v>0</v>
      </c>
      <c r="I43" s="33" t="n">
        <v>0</v>
      </c>
      <c r="J43" s="33" t="s">
        <v>547</v>
      </c>
      <c r="K43" s="33" t="s">
        <v>531</v>
      </c>
      <c r="L43" s="33" t="n">
        <v>1989</v>
      </c>
      <c r="M43" s="33" t="n">
        <v>8280</v>
      </c>
      <c r="N43" s="33" t="n">
        <v>61159</v>
      </c>
      <c r="O43" s="33" t="n">
        <v>1998</v>
      </c>
      <c r="P43" s="33" t="s">
        <v>601</v>
      </c>
      <c r="Q43" s="33" t="s">
        <v>533</v>
      </c>
      <c r="R43" s="33" t="s">
        <v>92</v>
      </c>
      <c r="S43" s="33" t="s">
        <v>477</v>
      </c>
      <c r="T43" s="33"/>
      <c r="U43" s="33" t="s">
        <v>90</v>
      </c>
      <c r="V43" s="33"/>
      <c r="W43" s="33" t="s">
        <v>467</v>
      </c>
      <c r="X43" s="33" t="s">
        <v>488</v>
      </c>
      <c r="Y43" s="33" t="s">
        <v>602</v>
      </c>
      <c r="Z43" s="33" t="s">
        <v>603</v>
      </c>
      <c r="AA43" s="33" t="n">
        <v>12</v>
      </c>
      <c r="AB43" s="33" t="n">
        <v>2</v>
      </c>
      <c r="AC43" s="33" t="n">
        <v>5.3</v>
      </c>
      <c r="AD43" s="33" t="n">
        <v>4.3</v>
      </c>
      <c r="AE43" s="33" t="n">
        <v>5.4</v>
      </c>
      <c r="AF43" s="33" t="n">
        <v>13</v>
      </c>
      <c r="AG43" s="33" t="s">
        <v>471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42</v>
      </c>
      <c r="C44" s="35" t="s">
        <v>599</v>
      </c>
      <c r="D44" s="33" t="s">
        <v>144</v>
      </c>
      <c r="E44" s="33"/>
      <c r="F44" s="33" t="s">
        <v>600</v>
      </c>
      <c r="G44" s="33" t="n">
        <v>4397</v>
      </c>
      <c r="H44" s="33" t="n">
        <v>4397</v>
      </c>
      <c r="I44" s="33" t="n">
        <v>87083</v>
      </c>
      <c r="J44" s="33" t="s">
        <v>547</v>
      </c>
      <c r="K44" s="33" t="s">
        <v>531</v>
      </c>
      <c r="L44" s="33" t="n">
        <v>1998</v>
      </c>
      <c r="M44" s="33" t="n">
        <v>29961</v>
      </c>
      <c r="N44" s="33" t="n">
        <v>154399</v>
      </c>
      <c r="O44" s="33" t="n">
        <v>2013</v>
      </c>
      <c r="P44" s="33" t="s">
        <v>601</v>
      </c>
      <c r="Q44" s="33" t="s">
        <v>533</v>
      </c>
      <c r="R44" s="33" t="s">
        <v>92</v>
      </c>
      <c r="S44" s="33" t="s">
        <v>466</v>
      </c>
      <c r="T44" s="33"/>
      <c r="U44" s="33" t="s">
        <v>90</v>
      </c>
      <c r="V44" s="33"/>
      <c r="W44" s="33" t="s">
        <v>467</v>
      </c>
      <c r="X44" s="33" t="s">
        <v>488</v>
      </c>
      <c r="Y44" s="33" t="s">
        <v>602</v>
      </c>
      <c r="Z44" s="33" t="s">
        <v>470</v>
      </c>
      <c r="AA44" s="33" t="n">
        <v>27</v>
      </c>
      <c r="AB44" s="33" t="n">
        <v>1.6</v>
      </c>
      <c r="AC44" s="33" t="n">
        <v>46</v>
      </c>
      <c r="AD44" s="33" t="n">
        <v>25</v>
      </c>
      <c r="AE44" s="33" t="n">
        <v>23</v>
      </c>
      <c r="AF44" s="33" t="n">
        <v>48</v>
      </c>
      <c r="AG44" s="33" t="s">
        <v>471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48</v>
      </c>
      <c r="C45" s="35" t="s">
        <v>604</v>
      </c>
      <c r="D45" s="33" t="s">
        <v>150</v>
      </c>
      <c r="E45" s="33"/>
      <c r="F45" s="33" t="s">
        <v>605</v>
      </c>
      <c r="G45" s="33" t="n">
        <v>3868</v>
      </c>
      <c r="H45" s="33" t="n">
        <v>4001</v>
      </c>
      <c r="I45" s="33" t="n">
        <v>102237</v>
      </c>
      <c r="J45" s="33" t="s">
        <v>486</v>
      </c>
      <c r="K45" s="33" t="s">
        <v>531</v>
      </c>
      <c r="L45" s="33" t="n">
        <v>1994</v>
      </c>
      <c r="M45" s="33" t="n">
        <v>19200</v>
      </c>
      <c r="N45" s="33" t="n">
        <v>140800</v>
      </c>
      <c r="O45" s="33" t="n">
        <v>2015</v>
      </c>
      <c r="P45" s="33" t="s">
        <v>516</v>
      </c>
      <c r="Q45" s="33" t="s">
        <v>606</v>
      </c>
      <c r="R45" s="33" t="s">
        <v>92</v>
      </c>
      <c r="S45" s="33" t="s">
        <v>466</v>
      </c>
      <c r="T45" s="33"/>
      <c r="U45" s="33" t="s">
        <v>90</v>
      </c>
      <c r="V45" s="33"/>
      <c r="W45" s="33" t="s">
        <v>467</v>
      </c>
      <c r="X45" s="33" t="s">
        <v>468</v>
      </c>
      <c r="Y45" s="33" t="s">
        <v>469</v>
      </c>
      <c r="Z45" s="33" t="s">
        <v>470</v>
      </c>
      <c r="AA45" s="33" t="n">
        <v>7</v>
      </c>
      <c r="AB45" s="33" t="n">
        <v>0.64</v>
      </c>
      <c r="AC45" s="33" t="n">
        <v>11.05</v>
      </c>
      <c r="AD45" s="33" t="n">
        <v>6.4</v>
      </c>
      <c r="AE45" s="33" t="n">
        <v>16.8</v>
      </c>
      <c r="AF45" s="33" t="n">
        <v>18.4</v>
      </c>
      <c r="AG45" s="33" t="s">
        <v>471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48</v>
      </c>
      <c r="C46" s="35" t="s">
        <v>607</v>
      </c>
      <c r="D46" s="33" t="s">
        <v>150</v>
      </c>
      <c r="E46" s="33"/>
      <c r="F46" s="33" t="s">
        <v>608</v>
      </c>
      <c r="G46" s="33" t="n">
        <v>0</v>
      </c>
      <c r="H46" s="33" t="n">
        <v>0</v>
      </c>
      <c r="I46" s="33" t="n">
        <v>930</v>
      </c>
      <c r="J46" s="33" t="s">
        <v>486</v>
      </c>
      <c r="K46" s="33" t="s">
        <v>531</v>
      </c>
      <c r="L46" s="33" t="n">
        <v>1986</v>
      </c>
      <c r="M46" s="33" t="n">
        <v>23390</v>
      </c>
      <c r="N46" s="33" t="n">
        <v>113785</v>
      </c>
      <c r="O46" s="33" t="n">
        <v>2010</v>
      </c>
      <c r="P46" s="33" t="s">
        <v>516</v>
      </c>
      <c r="Q46" s="33" t="s">
        <v>606</v>
      </c>
      <c r="R46" s="33" t="s">
        <v>92</v>
      </c>
      <c r="S46" s="33" t="s">
        <v>466</v>
      </c>
      <c r="T46" s="33"/>
      <c r="U46" s="33" t="s">
        <v>90</v>
      </c>
      <c r="V46" s="33"/>
      <c r="W46" s="33" t="s">
        <v>467</v>
      </c>
      <c r="X46" s="33" t="s">
        <v>468</v>
      </c>
      <c r="Y46" s="33" t="s">
        <v>469</v>
      </c>
      <c r="Z46" s="33" t="s">
        <v>509</v>
      </c>
      <c r="AA46" s="33" t="n">
        <v>7</v>
      </c>
      <c r="AB46" s="33" t="n">
        <v>0.64</v>
      </c>
      <c r="AC46" s="33" t="n">
        <v>11.05</v>
      </c>
      <c r="AD46" s="33" t="n">
        <v>6.4</v>
      </c>
      <c r="AE46" s="33" t="n">
        <v>16.8</v>
      </c>
      <c r="AF46" s="33" t="n">
        <v>18.4</v>
      </c>
      <c r="AG46" s="33" t="s">
        <v>471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57</v>
      </c>
      <c r="C47" s="35" t="s">
        <v>609</v>
      </c>
      <c r="D47" s="33" t="s">
        <v>159</v>
      </c>
      <c r="E47" s="33"/>
      <c r="F47" s="33" t="s">
        <v>610</v>
      </c>
      <c r="G47" s="33" t="n">
        <v>9788</v>
      </c>
      <c r="H47" s="33" t="n">
        <v>11427</v>
      </c>
      <c r="I47" s="33" t="n">
        <v>89048</v>
      </c>
      <c r="J47" s="33" t="s">
        <v>611</v>
      </c>
      <c r="K47" s="33" t="s">
        <v>463</v>
      </c>
      <c r="L47" s="33" t="n">
        <v>2003</v>
      </c>
      <c r="M47" s="33" t="n">
        <v>14870</v>
      </c>
      <c r="N47" s="33" t="n">
        <v>151480</v>
      </c>
      <c r="O47" s="33" t="n">
        <v>2019</v>
      </c>
      <c r="P47" s="33" t="s">
        <v>516</v>
      </c>
      <c r="Q47" s="33" t="s">
        <v>612</v>
      </c>
      <c r="R47" s="33" t="s">
        <v>123</v>
      </c>
      <c r="S47" s="33" t="s">
        <v>466</v>
      </c>
      <c r="T47" s="33"/>
      <c r="U47" s="33" t="s">
        <v>108</v>
      </c>
      <c r="V47" s="33" t="n">
        <v>98</v>
      </c>
      <c r="W47" s="33" t="s">
        <v>467</v>
      </c>
      <c r="X47" s="33" t="s">
        <v>468</v>
      </c>
      <c r="Y47" s="33" t="s">
        <v>469</v>
      </c>
      <c r="Z47" s="33" t="s">
        <v>470</v>
      </c>
      <c r="AA47" s="33" t="n">
        <v>139</v>
      </c>
      <c r="AB47" s="33" t="n">
        <v>1</v>
      </c>
      <c r="AC47" s="33" t="n">
        <v>96</v>
      </c>
      <c r="AD47" s="33" t="n">
        <v>4</v>
      </c>
      <c r="AE47" s="33" t="n">
        <v>81</v>
      </c>
      <c r="AF47" s="33" t="n">
        <v>1.2</v>
      </c>
      <c r="AG47" s="33" t="s">
        <v>471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57</v>
      </c>
      <c r="C48" s="35" t="s">
        <v>613</v>
      </c>
      <c r="D48" s="33" t="s">
        <v>159</v>
      </c>
      <c r="E48" s="33"/>
      <c r="F48" s="33" t="s">
        <v>614</v>
      </c>
      <c r="G48" s="33" t="n">
        <v>0</v>
      </c>
      <c r="H48" s="33" t="n">
        <v>0</v>
      </c>
      <c r="I48" s="33" t="n">
        <v>0</v>
      </c>
      <c r="J48" s="33" t="s">
        <v>611</v>
      </c>
      <c r="K48" s="33" t="s">
        <v>463</v>
      </c>
      <c r="L48" s="33" t="n">
        <v>1999</v>
      </c>
      <c r="M48" s="33" t="n">
        <v>8960</v>
      </c>
      <c r="N48" s="33" t="n">
        <v>67140</v>
      </c>
      <c r="O48" s="33" t="n">
        <v>2003</v>
      </c>
      <c r="P48" s="33" t="s">
        <v>516</v>
      </c>
      <c r="Q48" s="33" t="s">
        <v>612</v>
      </c>
      <c r="R48" s="33" t="s">
        <v>123</v>
      </c>
      <c r="S48" s="33" t="s">
        <v>477</v>
      </c>
      <c r="T48" s="33"/>
      <c r="U48" s="33" t="s">
        <v>90</v>
      </c>
      <c r="V48" s="33"/>
      <c r="W48" s="33" t="s">
        <v>467</v>
      </c>
      <c r="X48" s="33" t="s">
        <v>468</v>
      </c>
      <c r="Y48" s="33" t="s">
        <v>469</v>
      </c>
      <c r="Z48" s="33" t="s">
        <v>470</v>
      </c>
      <c r="AA48" s="33" t="n">
        <v>665</v>
      </c>
      <c r="AB48" s="33" t="n">
        <v>0.9</v>
      </c>
      <c r="AC48" s="33" t="n">
        <v>235</v>
      </c>
      <c r="AD48" s="33" t="n">
        <v>2.7</v>
      </c>
      <c r="AE48" s="33" t="n">
        <v>113</v>
      </c>
      <c r="AF48" s="33" t="n">
        <v>2.1</v>
      </c>
      <c r="AG48" s="33" t="s">
        <v>471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57</v>
      </c>
      <c r="C49" s="35" t="s">
        <v>615</v>
      </c>
      <c r="D49" s="33" t="s">
        <v>159</v>
      </c>
      <c r="E49" s="33"/>
      <c r="F49" s="33" t="s">
        <v>616</v>
      </c>
      <c r="G49" s="33" t="n">
        <v>0</v>
      </c>
      <c r="H49" s="33" t="n">
        <v>0</v>
      </c>
      <c r="I49" s="33" t="n">
        <v>0</v>
      </c>
      <c r="J49" s="33" t="s">
        <v>611</v>
      </c>
      <c r="K49" s="33" t="s">
        <v>463</v>
      </c>
      <c r="L49" s="33" t="n">
        <v>1985</v>
      </c>
      <c r="M49" s="33" t="n">
        <v>20798</v>
      </c>
      <c r="N49" s="33" t="n">
        <v>165943</v>
      </c>
      <c r="O49" s="33" t="n">
        <v>2001</v>
      </c>
      <c r="P49" s="33" t="s">
        <v>516</v>
      </c>
      <c r="Q49" s="33" t="s">
        <v>465</v>
      </c>
      <c r="R49" s="33" t="s">
        <v>123</v>
      </c>
      <c r="S49" s="33" t="s">
        <v>477</v>
      </c>
      <c r="T49" s="33"/>
      <c r="U49" s="33" t="s">
        <v>90</v>
      </c>
      <c r="V49" s="33"/>
      <c r="W49" s="33" t="s">
        <v>467</v>
      </c>
      <c r="X49" s="33" t="s">
        <v>468</v>
      </c>
      <c r="Y49" s="33" t="s">
        <v>469</v>
      </c>
      <c r="Z49" s="33" t="s">
        <v>470</v>
      </c>
      <c r="AA49" s="33" t="n">
        <v>32.3</v>
      </c>
      <c r="AB49" s="33" t="n">
        <v>1.1</v>
      </c>
      <c r="AC49" s="33" t="n">
        <v>21.1</v>
      </c>
      <c r="AD49" s="33" t="n">
        <v>3.6</v>
      </c>
      <c r="AE49" s="33" t="n">
        <v>79</v>
      </c>
      <c r="AF49" s="33" t="n">
        <v>12.9</v>
      </c>
      <c r="AG49" s="33" t="s">
        <v>471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161</v>
      </c>
      <c r="C50" s="35" t="s">
        <v>617</v>
      </c>
      <c r="D50" s="33" t="s">
        <v>163</v>
      </c>
      <c r="E50" s="33"/>
      <c r="F50" s="33" t="s">
        <v>618</v>
      </c>
      <c r="G50" s="33" t="n">
        <v>379531</v>
      </c>
      <c r="H50" s="33" t="n">
        <v>2968</v>
      </c>
      <c r="I50" s="33" t="n">
        <v>49050</v>
      </c>
      <c r="J50" s="33" t="s">
        <v>619</v>
      </c>
      <c r="K50" s="33" t="s">
        <v>463</v>
      </c>
      <c r="L50" s="33" t="n">
        <v>1981</v>
      </c>
      <c r="M50" s="33" t="n">
        <v>27224</v>
      </c>
      <c r="N50" s="33" t="n">
        <v>379519</v>
      </c>
      <c r="O50" s="33" t="n">
        <v>2018</v>
      </c>
      <c r="P50" s="33" t="s">
        <v>480</v>
      </c>
      <c r="Q50" s="33" t="s">
        <v>620</v>
      </c>
      <c r="R50" s="33" t="s">
        <v>100</v>
      </c>
      <c r="S50" s="33" t="s">
        <v>466</v>
      </c>
      <c r="T50" s="33"/>
      <c r="U50" s="33" t="s">
        <v>90</v>
      </c>
      <c r="V50" s="33"/>
      <c r="W50" s="33" t="s">
        <v>467</v>
      </c>
      <c r="X50" s="33" t="s">
        <v>468</v>
      </c>
      <c r="Y50" s="33" t="s">
        <v>469</v>
      </c>
      <c r="Z50" s="33" t="s">
        <v>470</v>
      </c>
      <c r="AA50" s="33" t="n">
        <v>2</v>
      </c>
      <c r="AB50" s="33" t="n">
        <v>3</v>
      </c>
      <c r="AC50" s="33" t="n">
        <v>12</v>
      </c>
      <c r="AD50" s="33" t="n">
        <v>8</v>
      </c>
      <c r="AE50" s="33" t="n">
        <v>23</v>
      </c>
      <c r="AF50" s="33" t="n">
        <v>10</v>
      </c>
      <c r="AG50" s="33" t="s">
        <v>471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167</v>
      </c>
      <c r="C51" s="35" t="s">
        <v>621</v>
      </c>
      <c r="D51" s="33" t="s">
        <v>169</v>
      </c>
      <c r="E51" s="33"/>
      <c r="F51" s="33" t="s">
        <v>622</v>
      </c>
      <c r="G51" s="33" t="n">
        <v>884</v>
      </c>
      <c r="H51" s="33" t="n">
        <v>1478</v>
      </c>
      <c r="I51" s="33" t="n">
        <v>10199</v>
      </c>
      <c r="J51" s="33" t="s">
        <v>547</v>
      </c>
      <c r="K51" s="33" t="s">
        <v>463</v>
      </c>
      <c r="L51" s="33" t="n">
        <v>2000</v>
      </c>
      <c r="M51" s="33" t="n">
        <v>5910</v>
      </c>
      <c r="N51" s="33" t="n">
        <v>29600</v>
      </c>
      <c r="O51" s="33" t="n">
        <v>2015</v>
      </c>
      <c r="P51" s="33" t="s">
        <v>497</v>
      </c>
      <c r="Q51" s="33" t="s">
        <v>465</v>
      </c>
      <c r="R51" s="33" t="s">
        <v>100</v>
      </c>
      <c r="S51" s="33" t="s">
        <v>466</v>
      </c>
      <c r="T51" s="33"/>
      <c r="U51" s="33" t="s">
        <v>90</v>
      </c>
      <c r="V51" s="33"/>
      <c r="W51" s="33" t="s">
        <v>483</v>
      </c>
      <c r="X51" s="33" t="s">
        <v>488</v>
      </c>
      <c r="Y51" s="33" t="s">
        <v>602</v>
      </c>
      <c r="Z51" s="33" t="s">
        <v>470</v>
      </c>
      <c r="AA51" s="33" t="n">
        <v>25</v>
      </c>
      <c r="AB51" s="33" t="n">
        <v>0.2</v>
      </c>
      <c r="AC51" s="33" t="n">
        <v>35</v>
      </c>
      <c r="AD51" s="33" t="n">
        <v>7.9</v>
      </c>
      <c r="AE51" s="35" t="s">
        <v>165</v>
      </c>
      <c r="AF51" s="35" t="s">
        <v>165</v>
      </c>
      <c r="AG51" s="33" t="s">
        <v>471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172</v>
      </c>
      <c r="C52" s="35" t="s">
        <v>623</v>
      </c>
      <c r="D52" s="33" t="s">
        <v>174</v>
      </c>
      <c r="E52" s="33"/>
      <c r="F52" s="33" t="s">
        <v>325</v>
      </c>
      <c r="G52" s="33" t="n">
        <v>1947</v>
      </c>
      <c r="H52" s="33" t="n">
        <v>1528</v>
      </c>
      <c r="I52" s="33" t="n">
        <v>39160</v>
      </c>
      <c r="J52" s="33" t="s">
        <v>547</v>
      </c>
      <c r="K52" s="33" t="s">
        <v>463</v>
      </c>
      <c r="L52" s="33" t="n">
        <v>2002</v>
      </c>
      <c r="M52" s="33" t="n">
        <v>9700</v>
      </c>
      <c r="N52" s="33" t="n">
        <v>55000</v>
      </c>
      <c r="O52" s="33" t="n">
        <v>2017</v>
      </c>
      <c r="P52" s="33" t="s">
        <v>569</v>
      </c>
      <c r="Q52" s="33" t="s">
        <v>476</v>
      </c>
      <c r="R52" s="33" t="s">
        <v>100</v>
      </c>
      <c r="S52" s="33" t="s">
        <v>466</v>
      </c>
      <c r="T52" s="33"/>
      <c r="U52" s="33" t="s">
        <v>90</v>
      </c>
      <c r="V52" s="33"/>
      <c r="W52" s="33" t="s">
        <v>467</v>
      </c>
      <c r="X52" s="33" t="s">
        <v>488</v>
      </c>
      <c r="Y52" s="33" t="s">
        <v>469</v>
      </c>
      <c r="Z52" s="33" t="s">
        <v>470</v>
      </c>
      <c r="AA52" s="33" t="n">
        <v>12</v>
      </c>
      <c r="AB52" s="33" t="n">
        <v>2.2</v>
      </c>
      <c r="AC52" s="33" t="n">
        <v>29</v>
      </c>
      <c r="AD52" s="33" t="n">
        <v>4.7</v>
      </c>
      <c r="AE52" s="33" t="n">
        <v>20</v>
      </c>
      <c r="AF52" s="33" t="n">
        <v>6.3</v>
      </c>
      <c r="AG52" s="33" t="s">
        <v>471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72</v>
      </c>
      <c r="C53" s="35" t="s">
        <v>624</v>
      </c>
      <c r="D53" s="33" t="s">
        <v>174</v>
      </c>
      <c r="E53" s="33"/>
      <c r="F53" s="33" t="s">
        <v>625</v>
      </c>
      <c r="G53" s="33" t="n">
        <v>0</v>
      </c>
      <c r="H53" s="33" t="n">
        <v>0</v>
      </c>
      <c r="I53" s="33" t="n">
        <v>0</v>
      </c>
      <c r="J53" s="33" t="s">
        <v>547</v>
      </c>
      <c r="K53" s="33" t="s">
        <v>463</v>
      </c>
      <c r="L53" s="33" t="n">
        <v>1976</v>
      </c>
      <c r="M53" s="33" t="n">
        <v>3278</v>
      </c>
      <c r="N53" s="33" t="n">
        <v>9834</v>
      </c>
      <c r="O53" s="33" t="n">
        <v>1996</v>
      </c>
      <c r="P53" s="33" t="s">
        <v>480</v>
      </c>
      <c r="Q53" s="33" t="s">
        <v>598</v>
      </c>
      <c r="R53" s="33" t="s">
        <v>123</v>
      </c>
      <c r="S53" s="33" t="s">
        <v>477</v>
      </c>
      <c r="T53" s="33"/>
      <c r="U53" s="33" t="s">
        <v>90</v>
      </c>
      <c r="V53" s="33"/>
      <c r="W53" s="33" t="s">
        <v>524</v>
      </c>
      <c r="X53" s="33"/>
      <c r="Y53" s="33"/>
      <c r="Z53" s="33"/>
      <c r="AA53" s="33" t="n">
        <v>0.75</v>
      </c>
      <c r="AB53" s="33" t="n">
        <v>0.75</v>
      </c>
      <c r="AC53" s="33" t="n">
        <v>4.2</v>
      </c>
      <c r="AD53" s="33" t="n">
        <v>4.2</v>
      </c>
      <c r="AE53" s="33" t="n">
        <v>1.3</v>
      </c>
      <c r="AF53" s="33" t="n">
        <v>1.3</v>
      </c>
      <c r="AG53" s="33" t="s">
        <v>471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176</v>
      </c>
      <c r="C54" s="35" t="s">
        <v>626</v>
      </c>
      <c r="D54" s="33" t="s">
        <v>178</v>
      </c>
      <c r="E54" s="33"/>
      <c r="F54" s="33" t="s">
        <v>627</v>
      </c>
      <c r="G54" s="33" t="n">
        <v>659</v>
      </c>
      <c r="H54" s="33" t="n">
        <v>628</v>
      </c>
      <c r="I54" s="33" t="n">
        <v>9343</v>
      </c>
      <c r="J54" s="33" t="s">
        <v>628</v>
      </c>
      <c r="K54" s="33" t="s">
        <v>463</v>
      </c>
      <c r="L54" s="33" t="n">
        <v>2007</v>
      </c>
      <c r="M54" s="33" t="n">
        <v>2490</v>
      </c>
      <c r="N54" s="33" t="n">
        <v>12575</v>
      </c>
      <c r="O54" s="33" t="n">
        <v>2017</v>
      </c>
      <c r="P54" s="33" t="s">
        <v>629</v>
      </c>
      <c r="Q54" s="33" t="s">
        <v>630</v>
      </c>
      <c r="R54" s="33" t="s">
        <v>92</v>
      </c>
      <c r="S54" s="33" t="s">
        <v>466</v>
      </c>
      <c r="T54" s="33"/>
      <c r="U54" s="33" t="s">
        <v>90</v>
      </c>
      <c r="V54" s="33"/>
      <c r="W54" s="33" t="s">
        <v>467</v>
      </c>
      <c r="X54" s="33" t="s">
        <v>468</v>
      </c>
      <c r="Y54" s="33" t="s">
        <v>469</v>
      </c>
      <c r="Z54" s="33" t="s">
        <v>509</v>
      </c>
      <c r="AA54" s="33" t="n">
        <v>1.4</v>
      </c>
      <c r="AB54" s="33" t="n">
        <v>1.1</v>
      </c>
      <c r="AC54" s="33" t="n">
        <v>7</v>
      </c>
      <c r="AD54" s="33" t="n">
        <v>1.1</v>
      </c>
      <c r="AE54" s="33" t="n">
        <v>4.07</v>
      </c>
      <c r="AF54" s="33" t="n">
        <v>0.83</v>
      </c>
      <c r="AG54" s="33" t="s">
        <v>471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191</v>
      </c>
      <c r="C55" s="35" t="s">
        <v>631</v>
      </c>
      <c r="D55" s="33" t="s">
        <v>193</v>
      </c>
      <c r="E55" s="33"/>
      <c r="F55" s="33" t="s">
        <v>632</v>
      </c>
      <c r="G55" s="33" t="n">
        <v>2913</v>
      </c>
      <c r="H55" s="33" t="n">
        <v>2981</v>
      </c>
      <c r="I55" s="33" t="n">
        <v>60839</v>
      </c>
      <c r="J55" s="33" t="s">
        <v>633</v>
      </c>
      <c r="K55" s="33" t="s">
        <v>531</v>
      </c>
      <c r="L55" s="33" t="n">
        <v>2003</v>
      </c>
      <c r="M55" s="33" t="n">
        <v>20000</v>
      </c>
      <c r="N55" s="33" t="n">
        <v>88300</v>
      </c>
      <c r="O55" s="33" t="n">
        <v>2018</v>
      </c>
      <c r="P55" s="33" t="s">
        <v>516</v>
      </c>
      <c r="Q55" s="33" t="s">
        <v>465</v>
      </c>
      <c r="R55" s="33" t="s">
        <v>100</v>
      </c>
      <c r="S55" s="33" t="s">
        <v>466</v>
      </c>
      <c r="T55" s="33"/>
      <c r="U55" s="33" t="s">
        <v>90</v>
      </c>
      <c r="V55" s="33"/>
      <c r="W55" s="33" t="s">
        <v>467</v>
      </c>
      <c r="X55" s="33" t="s">
        <v>468</v>
      </c>
      <c r="Y55" s="33" t="s">
        <v>469</v>
      </c>
      <c r="Z55" s="33" t="s">
        <v>470</v>
      </c>
      <c r="AA55" s="33" t="n">
        <v>15.2</v>
      </c>
      <c r="AB55" s="33" t="n">
        <v>2.2</v>
      </c>
      <c r="AC55" s="33" t="n">
        <v>27.8</v>
      </c>
      <c r="AD55" s="33" t="n">
        <v>8.4</v>
      </c>
      <c r="AE55" s="33" t="n">
        <v>25</v>
      </c>
      <c r="AF55" s="33" t="n">
        <v>9.6</v>
      </c>
      <c r="AG55" s="33" t="s">
        <v>471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195</v>
      </c>
      <c r="C56" s="35" t="s">
        <v>634</v>
      </c>
      <c r="D56" s="33" t="s">
        <v>197</v>
      </c>
      <c r="E56" s="33"/>
      <c r="F56" s="33" t="s">
        <v>635</v>
      </c>
      <c r="G56" s="33" t="n">
        <v>2430</v>
      </c>
      <c r="H56" s="33" t="n">
        <v>3372</v>
      </c>
      <c r="I56" s="33" t="n">
        <v>72510</v>
      </c>
      <c r="J56" s="33" t="s">
        <v>636</v>
      </c>
      <c r="K56" s="33" t="s">
        <v>463</v>
      </c>
      <c r="L56" s="33" t="n">
        <v>2000</v>
      </c>
      <c r="M56" s="33" t="n">
        <v>13000</v>
      </c>
      <c r="N56" s="33" t="n">
        <v>103000</v>
      </c>
      <c r="O56" s="33" t="n">
        <v>2014</v>
      </c>
      <c r="P56" s="33" t="s">
        <v>637</v>
      </c>
      <c r="Q56" s="33" t="s">
        <v>487</v>
      </c>
      <c r="R56" s="33" t="s">
        <v>123</v>
      </c>
      <c r="S56" s="33" t="s">
        <v>466</v>
      </c>
      <c r="T56" s="33"/>
      <c r="U56" s="33" t="s">
        <v>90</v>
      </c>
      <c r="V56" s="33"/>
      <c r="W56" s="33" t="s">
        <v>467</v>
      </c>
      <c r="X56" s="33" t="s">
        <v>468</v>
      </c>
      <c r="Y56" s="33" t="s">
        <v>469</v>
      </c>
      <c r="Z56" s="33" t="s">
        <v>470</v>
      </c>
      <c r="AA56" s="33" t="n">
        <v>20</v>
      </c>
      <c r="AB56" s="33" t="n">
        <v>1.3</v>
      </c>
      <c r="AC56" s="33" t="n">
        <v>29</v>
      </c>
      <c r="AD56" s="33" t="n">
        <v>20</v>
      </c>
      <c r="AE56" s="33" t="n">
        <v>16</v>
      </c>
      <c r="AF56" s="33" t="n">
        <v>14</v>
      </c>
      <c r="AG56" s="33" t="s">
        <v>471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199</v>
      </c>
      <c r="C57" s="35" t="s">
        <v>638</v>
      </c>
      <c r="D57" s="33" t="s">
        <v>201</v>
      </c>
      <c r="E57" s="33"/>
      <c r="F57" s="33" t="s">
        <v>639</v>
      </c>
      <c r="G57" s="33" t="n">
        <v>0</v>
      </c>
      <c r="H57" s="33" t="n">
        <v>0</v>
      </c>
      <c r="I57" s="33" t="n">
        <v>0</v>
      </c>
      <c r="J57" s="33" t="s">
        <v>640</v>
      </c>
      <c r="K57" s="33" t="s">
        <v>463</v>
      </c>
      <c r="L57" s="33" t="n">
        <v>1979</v>
      </c>
      <c r="M57" s="33" t="n">
        <v>12500</v>
      </c>
      <c r="N57" s="33" t="n">
        <v>38000</v>
      </c>
      <c r="O57" s="33" t="n">
        <v>2004</v>
      </c>
      <c r="P57" s="33" t="s">
        <v>497</v>
      </c>
      <c r="Q57" s="33" t="s">
        <v>641</v>
      </c>
      <c r="R57" s="33" t="s">
        <v>123</v>
      </c>
      <c r="S57" s="33" t="s">
        <v>477</v>
      </c>
      <c r="T57" s="33" t="s">
        <v>482</v>
      </c>
      <c r="U57" s="33" t="s">
        <v>90</v>
      </c>
      <c r="V57" s="33"/>
      <c r="W57" s="33" t="s">
        <v>467</v>
      </c>
      <c r="X57" s="33" t="s">
        <v>468</v>
      </c>
      <c r="Y57" s="33" t="s">
        <v>469</v>
      </c>
      <c r="Z57" s="33" t="s">
        <v>509</v>
      </c>
      <c r="AA57" s="33"/>
      <c r="AB57" s="33"/>
      <c r="AC57" s="33"/>
      <c r="AD57" s="33"/>
      <c r="AE57" s="33"/>
      <c r="AF57" s="33"/>
      <c r="AG57" s="33" t="s">
        <v>471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199</v>
      </c>
      <c r="C58" s="35" t="s">
        <v>642</v>
      </c>
      <c r="D58" s="33" t="s">
        <v>201</v>
      </c>
      <c r="E58" s="33"/>
      <c r="F58" s="33" t="s">
        <v>643</v>
      </c>
      <c r="G58" s="33" t="n">
        <v>0</v>
      </c>
      <c r="H58" s="33" t="n">
        <v>0</v>
      </c>
      <c r="I58" s="33" t="n">
        <v>0</v>
      </c>
      <c r="J58" s="33" t="s">
        <v>547</v>
      </c>
      <c r="K58" s="33" t="s">
        <v>463</v>
      </c>
      <c r="L58" s="33" t="n">
        <v>1985</v>
      </c>
      <c r="M58" s="33" t="n">
        <v>14000</v>
      </c>
      <c r="N58" s="33" t="n">
        <v>90000</v>
      </c>
      <c r="O58" s="33" t="n">
        <v>2007</v>
      </c>
      <c r="P58" s="33" t="s">
        <v>601</v>
      </c>
      <c r="Q58" s="33" t="s">
        <v>644</v>
      </c>
      <c r="R58" s="33" t="s">
        <v>123</v>
      </c>
      <c r="S58" s="33" t="s">
        <v>477</v>
      </c>
      <c r="T58" s="33" t="s">
        <v>482</v>
      </c>
      <c r="U58" s="33" t="s">
        <v>90</v>
      </c>
      <c r="V58" s="33"/>
      <c r="W58" s="33" t="s">
        <v>467</v>
      </c>
      <c r="X58" s="33" t="s">
        <v>468</v>
      </c>
      <c r="Y58" s="33" t="s">
        <v>469</v>
      </c>
      <c r="Z58" s="33" t="s">
        <v>603</v>
      </c>
      <c r="AA58" s="33" t="n">
        <v>3.3</v>
      </c>
      <c r="AB58" s="33" t="n">
        <v>1.7</v>
      </c>
      <c r="AC58" s="33" t="n">
        <v>8.7</v>
      </c>
      <c r="AD58" s="33" t="n">
        <v>2.9</v>
      </c>
      <c r="AE58" s="33" t="n">
        <v>3.6</v>
      </c>
      <c r="AF58" s="33" t="n">
        <v>0.99</v>
      </c>
      <c r="AG58" s="33" t="s">
        <v>471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199</v>
      </c>
      <c r="C59" s="35" t="s">
        <v>638</v>
      </c>
      <c r="D59" s="33" t="s">
        <v>201</v>
      </c>
      <c r="E59" s="33"/>
      <c r="F59" s="33" t="s">
        <v>645</v>
      </c>
      <c r="G59" s="33" t="n">
        <v>3375.8</v>
      </c>
      <c r="H59" s="33" t="n">
        <v>3894.6</v>
      </c>
      <c r="I59" s="33" t="n">
        <v>291630</v>
      </c>
      <c r="J59" s="33" t="s">
        <v>547</v>
      </c>
      <c r="K59" s="33" t="s">
        <v>463</v>
      </c>
      <c r="L59" s="33" t="n">
        <v>2008</v>
      </c>
      <c r="M59" s="33" t="n">
        <v>43300</v>
      </c>
      <c r="N59" s="33" t="n">
        <v>500700</v>
      </c>
      <c r="O59" s="33" t="n">
        <v>2034</v>
      </c>
      <c r="P59" s="33" t="s">
        <v>601</v>
      </c>
      <c r="Q59" s="33" t="s">
        <v>465</v>
      </c>
      <c r="R59" s="33" t="s">
        <v>100</v>
      </c>
      <c r="S59" s="33" t="s">
        <v>466</v>
      </c>
      <c r="T59" s="33"/>
      <c r="U59" s="33" t="s">
        <v>108</v>
      </c>
      <c r="V59" s="33" t="n">
        <v>76</v>
      </c>
      <c r="W59" s="33" t="s">
        <v>467</v>
      </c>
      <c r="X59" s="33" t="s">
        <v>468</v>
      </c>
      <c r="Y59" s="33" t="s">
        <v>469</v>
      </c>
      <c r="Z59" s="33" t="s">
        <v>470</v>
      </c>
      <c r="AA59" s="33" t="n">
        <v>0.5</v>
      </c>
      <c r="AB59" s="33" t="n">
        <v>0.6</v>
      </c>
      <c r="AC59" s="33" t="n">
        <v>1.8</v>
      </c>
      <c r="AD59" s="33" t="n">
        <v>2.2</v>
      </c>
      <c r="AE59" s="33" t="n">
        <v>12</v>
      </c>
      <c r="AF59" s="33" t="n">
        <v>1.4</v>
      </c>
      <c r="AG59" s="33" t="s">
        <v>471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205</v>
      </c>
      <c r="C60" s="35" t="s">
        <v>646</v>
      </c>
      <c r="D60" s="33" t="s">
        <v>207</v>
      </c>
      <c r="E60" s="33"/>
      <c r="F60" s="33" t="s">
        <v>647</v>
      </c>
      <c r="G60" s="33"/>
      <c r="H60" s="33"/>
      <c r="I60" s="33"/>
      <c r="J60" s="33" t="s">
        <v>640</v>
      </c>
      <c r="K60" s="33" t="s">
        <v>531</v>
      </c>
      <c r="L60" s="33" t="n">
        <v>1975</v>
      </c>
      <c r="M60" s="33" t="n">
        <v>2000</v>
      </c>
      <c r="N60" s="33" t="n">
        <v>6000</v>
      </c>
      <c r="O60" s="33" t="n">
        <v>1997</v>
      </c>
      <c r="P60" s="33" t="s">
        <v>480</v>
      </c>
      <c r="Q60" s="33" t="s">
        <v>481</v>
      </c>
      <c r="R60" s="33" t="s">
        <v>123</v>
      </c>
      <c r="S60" s="33" t="s">
        <v>477</v>
      </c>
      <c r="T60" s="33"/>
      <c r="U60" s="33" t="s">
        <v>90</v>
      </c>
      <c r="V60" s="33"/>
      <c r="W60" s="33" t="s">
        <v>483</v>
      </c>
      <c r="X60" s="33"/>
      <c r="Y60" s="33"/>
      <c r="Z60" s="33"/>
      <c r="AA60" s="33"/>
      <c r="AB60" s="33"/>
      <c r="AC60" s="33"/>
      <c r="AD60" s="33"/>
      <c r="AE60" s="33"/>
      <c r="AF60" s="33"/>
      <c r="AG60" s="33" t="s">
        <v>471</v>
      </c>
      <c r="AH60" s="33"/>
      <c r="AI60" s="33"/>
      <c r="AJ60" s="33"/>
      <c r="AK60" s="33"/>
      <c r="AL60" s="33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64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11</v>
      </c>
      <c r="G2" s="98" t="s">
        <v>7</v>
      </c>
      <c r="H2" s="98"/>
      <c r="I2" s="98"/>
      <c r="J2" s="98"/>
      <c r="K2" s="46" t="s">
        <v>649</v>
      </c>
      <c r="L2" s="46"/>
      <c r="M2" s="46"/>
      <c r="N2" s="46" t="s">
        <v>650</v>
      </c>
      <c r="O2" s="46"/>
      <c r="P2" s="46" t="s">
        <v>651</v>
      </c>
      <c r="Q2" s="46"/>
      <c r="R2" s="8" t="s">
        <v>11</v>
      </c>
      <c r="S2" s="8"/>
      <c r="T2" s="8"/>
      <c r="U2" s="8"/>
      <c r="V2" s="8"/>
      <c r="W2" s="8"/>
      <c r="X2" s="8" t="s">
        <v>652</v>
      </c>
      <c r="Y2" s="8"/>
      <c r="Z2" s="8"/>
      <c r="AA2" s="14" t="s">
        <v>13</v>
      </c>
      <c r="AB2" s="14" t="s">
        <v>653</v>
      </c>
      <c r="AC2" s="14" t="s">
        <v>654</v>
      </c>
      <c r="AD2" s="14" t="s">
        <v>655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56</v>
      </c>
      <c r="H4" s="14" t="s">
        <v>657</v>
      </c>
      <c r="I4" s="14" t="s">
        <v>658</v>
      </c>
      <c r="J4" s="14" t="s">
        <v>49</v>
      </c>
      <c r="K4" s="14" t="s">
        <v>659</v>
      </c>
      <c r="L4" s="14" t="s">
        <v>660</v>
      </c>
      <c r="M4" s="8" t="s">
        <v>661</v>
      </c>
      <c r="N4" s="8" t="s">
        <v>662</v>
      </c>
      <c r="O4" s="14" t="s">
        <v>663</v>
      </c>
      <c r="P4" s="8" t="s">
        <v>664</v>
      </c>
      <c r="Q4" s="100" t="s">
        <v>665</v>
      </c>
      <c r="R4" s="46" t="s">
        <v>666</v>
      </c>
      <c r="S4" s="101"/>
      <c r="T4" s="46" t="s">
        <v>667</v>
      </c>
      <c r="U4" s="101"/>
      <c r="V4" s="46" t="s">
        <v>668</v>
      </c>
      <c r="W4" s="101"/>
      <c r="X4" s="14" t="s">
        <v>669</v>
      </c>
      <c r="Y4" s="14" t="s">
        <v>670</v>
      </c>
      <c r="Z4" s="14" t="s">
        <v>671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72</v>
      </c>
      <c r="H6" s="55" t="s">
        <v>672</v>
      </c>
      <c r="I6" s="55" t="s">
        <v>215</v>
      </c>
      <c r="J6" s="55" t="s">
        <v>672</v>
      </c>
      <c r="K6" s="55" t="s">
        <v>215</v>
      </c>
      <c r="L6" s="55" t="s">
        <v>673</v>
      </c>
      <c r="M6" s="8"/>
      <c r="N6" s="8"/>
      <c r="O6" s="102" t="s">
        <v>674</v>
      </c>
      <c r="P6" s="8"/>
      <c r="Q6" s="102" t="s">
        <v>674</v>
      </c>
      <c r="R6" s="46"/>
      <c r="S6" s="46"/>
      <c r="T6" s="46"/>
      <c r="U6" s="46"/>
      <c r="V6" s="46"/>
      <c r="W6" s="46"/>
      <c r="X6" s="56" t="s">
        <v>68</v>
      </c>
      <c r="Y6" s="56" t="s">
        <v>458</v>
      </c>
      <c r="Z6" s="103"/>
      <c r="AA6" s="104" t="s">
        <v>675</v>
      </c>
      <c r="AB6" s="104" t="s">
        <v>69</v>
      </c>
      <c r="AC6" s="104" t="s">
        <v>69</v>
      </c>
      <c r="AD6" s="55" t="s">
        <v>67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77</v>
      </c>
      <c r="D7" s="33" t="s">
        <v>83</v>
      </c>
      <c r="E7" s="33"/>
      <c r="F7" s="33" t="s">
        <v>678</v>
      </c>
      <c r="G7" s="63" t="n">
        <v>9782</v>
      </c>
      <c r="H7" s="63" t="n">
        <v>37174</v>
      </c>
      <c r="I7" s="63"/>
      <c r="J7" s="63"/>
      <c r="K7" s="63" t="n">
        <v>234</v>
      </c>
      <c r="L7" s="63"/>
      <c r="M7" s="63" t="s">
        <v>679</v>
      </c>
      <c r="N7" s="33" t="s">
        <v>90</v>
      </c>
      <c r="O7" s="33"/>
      <c r="P7" s="33" t="s">
        <v>680</v>
      </c>
      <c r="Q7" s="33"/>
      <c r="R7" s="33" t="s">
        <v>681</v>
      </c>
      <c r="S7" s="33"/>
      <c r="T7" s="33" t="s">
        <v>682</v>
      </c>
      <c r="U7" s="33"/>
      <c r="V7" s="33" t="s">
        <v>683</v>
      </c>
      <c r="W7" s="33"/>
      <c r="X7" s="33"/>
      <c r="Y7" s="33"/>
      <c r="Z7" s="33"/>
      <c r="AA7" s="33" t="n">
        <v>200</v>
      </c>
      <c r="AB7" s="33" t="n">
        <v>4.97</v>
      </c>
      <c r="AC7" s="33" t="n">
        <v>4.94</v>
      </c>
      <c r="AD7" s="33" t="n">
        <v>0</v>
      </c>
      <c r="AE7" s="33" t="n">
        <v>1962</v>
      </c>
      <c r="AF7" s="33" t="s">
        <v>100</v>
      </c>
      <c r="AG7" s="33"/>
    </row>
    <row r="8" s="38" customFormat="true" ht="30" hidden="false" customHeight="true" outlineLevel="0" collapsed="false">
      <c r="A8" s="33" t="s">
        <v>80</v>
      </c>
      <c r="B8" s="34" t="s">
        <v>101</v>
      </c>
      <c r="C8" s="35" t="s">
        <v>684</v>
      </c>
      <c r="D8" s="33" t="s">
        <v>103</v>
      </c>
      <c r="E8" s="33"/>
      <c r="F8" s="33" t="s">
        <v>685</v>
      </c>
      <c r="G8" s="63" t="n">
        <v>7054</v>
      </c>
      <c r="H8" s="63" t="n">
        <v>41047</v>
      </c>
      <c r="I8" s="63"/>
      <c r="J8" s="63"/>
      <c r="K8" s="63" t="n">
        <v>0</v>
      </c>
      <c r="L8" s="63" t="n">
        <v>0</v>
      </c>
      <c r="M8" s="63"/>
      <c r="N8" s="33" t="s">
        <v>90</v>
      </c>
      <c r="O8" s="33"/>
      <c r="P8" s="33" t="s">
        <v>686</v>
      </c>
      <c r="Q8" s="33" t="n">
        <v>15149</v>
      </c>
      <c r="R8" s="33" t="s">
        <v>687</v>
      </c>
      <c r="S8" s="33"/>
      <c r="T8" s="33" t="s">
        <v>688</v>
      </c>
      <c r="U8" s="33"/>
      <c r="V8" s="33"/>
      <c r="W8" s="33"/>
      <c r="X8" s="33"/>
      <c r="Y8" s="33"/>
      <c r="Z8" s="33"/>
      <c r="AA8" s="33" t="n">
        <v>170</v>
      </c>
      <c r="AB8" s="33" t="n">
        <v>0</v>
      </c>
      <c r="AC8" s="33" t="n">
        <v>0</v>
      </c>
      <c r="AD8" s="33" t="n">
        <v>0</v>
      </c>
      <c r="AE8" s="33" t="n">
        <v>1980</v>
      </c>
      <c r="AF8" s="33" t="s">
        <v>100</v>
      </c>
      <c r="AG8" s="33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689</v>
      </c>
      <c r="D9" s="33" t="s">
        <v>103</v>
      </c>
      <c r="E9" s="33"/>
      <c r="F9" s="33" t="s">
        <v>690</v>
      </c>
      <c r="G9" s="63" t="n">
        <v>7099</v>
      </c>
      <c r="H9" s="63" t="n">
        <v>4297</v>
      </c>
      <c r="I9" s="63"/>
      <c r="J9" s="63"/>
      <c r="K9" s="63" t="n">
        <v>0</v>
      </c>
      <c r="L9" s="63" t="n">
        <v>0</v>
      </c>
      <c r="M9" s="63"/>
      <c r="N9" s="33" t="s">
        <v>90</v>
      </c>
      <c r="O9" s="33"/>
      <c r="P9" s="33" t="s">
        <v>686</v>
      </c>
      <c r="Q9" s="33" t="n">
        <v>7336</v>
      </c>
      <c r="R9" s="33" t="s">
        <v>691</v>
      </c>
      <c r="S9" s="33"/>
      <c r="T9" s="33" t="s">
        <v>688</v>
      </c>
      <c r="U9" s="33"/>
      <c r="V9" s="33"/>
      <c r="W9" s="33"/>
      <c r="X9" s="33"/>
      <c r="Y9" s="33"/>
      <c r="Z9" s="33"/>
      <c r="AA9" s="33" t="n">
        <v>70</v>
      </c>
      <c r="AB9" s="33" t="n">
        <v>0</v>
      </c>
      <c r="AC9" s="33" t="n">
        <v>0</v>
      </c>
      <c r="AD9" s="33" t="n">
        <v>0</v>
      </c>
      <c r="AE9" s="33" t="n">
        <v>1990</v>
      </c>
      <c r="AF9" s="33" t="s">
        <v>100</v>
      </c>
      <c r="AG9" s="33"/>
    </row>
    <row r="10" s="38" customFormat="true" ht="30" hidden="false" customHeight="true" outlineLevel="0" collapsed="false">
      <c r="A10" s="33" t="s">
        <v>80</v>
      </c>
      <c r="B10" s="34" t="s">
        <v>112</v>
      </c>
      <c r="C10" s="35" t="s">
        <v>692</v>
      </c>
      <c r="D10" s="33" t="s">
        <v>114</v>
      </c>
      <c r="E10" s="33"/>
      <c r="F10" s="33" t="s">
        <v>693</v>
      </c>
      <c r="G10" s="63" t="n">
        <v>5819</v>
      </c>
      <c r="H10" s="63" t="n">
        <v>10575</v>
      </c>
      <c r="I10" s="63"/>
      <c r="J10" s="63"/>
      <c r="K10" s="63"/>
      <c r="L10" s="63"/>
      <c r="M10" s="63"/>
      <c r="N10" s="33" t="s">
        <v>90</v>
      </c>
      <c r="O10" s="33"/>
      <c r="P10" s="33" t="s">
        <v>694</v>
      </c>
      <c r="Q10" s="33" t="n">
        <v>662</v>
      </c>
      <c r="R10" s="33" t="s">
        <v>687</v>
      </c>
      <c r="S10" s="33"/>
      <c r="T10" s="33" t="s">
        <v>695</v>
      </c>
      <c r="U10" s="33"/>
      <c r="V10" s="33" t="s">
        <v>49</v>
      </c>
      <c r="W10" s="33"/>
      <c r="X10" s="33"/>
      <c r="Y10" s="33"/>
      <c r="Z10" s="33"/>
      <c r="AA10" s="33" t="n">
        <v>60</v>
      </c>
      <c r="AB10" s="33"/>
      <c r="AC10" s="33"/>
      <c r="AD10" s="33"/>
      <c r="AE10" s="33" t="n">
        <v>1989</v>
      </c>
      <c r="AF10" s="33" t="s">
        <v>9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696</v>
      </c>
      <c r="D11" s="33" t="s">
        <v>114</v>
      </c>
      <c r="E11" s="33"/>
      <c r="F11" s="33" t="s">
        <v>697</v>
      </c>
      <c r="G11" s="63" t="n">
        <v>12459</v>
      </c>
      <c r="H11" s="63" t="n">
        <v>27199</v>
      </c>
      <c r="I11" s="63"/>
      <c r="J11" s="63"/>
      <c r="K11" s="63"/>
      <c r="L11" s="63"/>
      <c r="M11" s="63"/>
      <c r="N11" s="33" t="s">
        <v>90</v>
      </c>
      <c r="O11" s="33"/>
      <c r="P11" s="33" t="s">
        <v>694</v>
      </c>
      <c r="Q11" s="33" t="n">
        <v>1864</v>
      </c>
      <c r="R11" s="33" t="s">
        <v>681</v>
      </c>
      <c r="S11" s="33"/>
      <c r="T11" s="33" t="s">
        <v>695</v>
      </c>
      <c r="U11" s="33"/>
      <c r="V11" s="33" t="s">
        <v>49</v>
      </c>
      <c r="W11" s="33"/>
      <c r="X11" s="33"/>
      <c r="Y11" s="33"/>
      <c r="Z11" s="33"/>
      <c r="AA11" s="33" t="n">
        <v>150</v>
      </c>
      <c r="AB11" s="33"/>
      <c r="AC11" s="33"/>
      <c r="AD11" s="33"/>
      <c r="AE11" s="33" t="n">
        <v>1977</v>
      </c>
      <c r="AF11" s="33" t="s">
        <v>123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2</v>
      </c>
      <c r="C12" s="35" t="s">
        <v>698</v>
      </c>
      <c r="D12" s="33" t="s">
        <v>114</v>
      </c>
      <c r="E12" s="33"/>
      <c r="F12" s="33" t="s">
        <v>699</v>
      </c>
      <c r="G12" s="33" t="n">
        <v>8958</v>
      </c>
      <c r="H12" s="33" t="n">
        <v>20029</v>
      </c>
      <c r="I12" s="33"/>
      <c r="J12" s="33"/>
      <c r="K12" s="33"/>
      <c r="L12" s="33"/>
      <c r="M12" s="33"/>
      <c r="N12" s="33" t="s">
        <v>90</v>
      </c>
      <c r="O12" s="33"/>
      <c r="P12" s="33" t="s">
        <v>680</v>
      </c>
      <c r="Q12" s="33"/>
      <c r="R12" s="33" t="s">
        <v>681</v>
      </c>
      <c r="S12" s="33"/>
      <c r="T12" s="33" t="s">
        <v>700</v>
      </c>
      <c r="U12" s="33"/>
      <c r="V12" s="33" t="s">
        <v>49</v>
      </c>
      <c r="W12" s="33"/>
      <c r="X12" s="33"/>
      <c r="Y12" s="33"/>
      <c r="Z12" s="33"/>
      <c r="AA12" s="33" t="n">
        <v>90</v>
      </c>
      <c r="AB12" s="33"/>
      <c r="AC12" s="33"/>
      <c r="AD12" s="33"/>
      <c r="AE12" s="33" t="n">
        <v>1972</v>
      </c>
      <c r="AF12" s="33" t="s">
        <v>123</v>
      </c>
      <c r="AG12" s="33"/>
    </row>
    <row r="13" s="38" customFormat="true" ht="30" hidden="false" customHeight="true" outlineLevel="0" collapsed="false">
      <c r="A13" s="33" t="s">
        <v>80</v>
      </c>
      <c r="B13" s="34" t="s">
        <v>124</v>
      </c>
      <c r="C13" s="35" t="s">
        <v>701</v>
      </c>
      <c r="D13" s="33" t="s">
        <v>126</v>
      </c>
      <c r="E13" s="33"/>
      <c r="F13" s="33" t="s">
        <v>702</v>
      </c>
      <c r="G13" s="33" t="n">
        <v>4365</v>
      </c>
      <c r="H13" s="33" t="n">
        <v>19271</v>
      </c>
      <c r="I13" s="33"/>
      <c r="J13" s="33"/>
      <c r="K13" s="33" t="n">
        <v>72</v>
      </c>
      <c r="L13" s="33"/>
      <c r="M13" s="33" t="s">
        <v>171</v>
      </c>
      <c r="N13" s="33" t="s">
        <v>90</v>
      </c>
      <c r="O13" s="33"/>
      <c r="P13" s="33" t="s">
        <v>694</v>
      </c>
      <c r="Q13" s="33" t="n">
        <v>1282</v>
      </c>
      <c r="R13" s="33" t="s">
        <v>691</v>
      </c>
      <c r="S13" s="33"/>
      <c r="T13" s="33" t="s">
        <v>695</v>
      </c>
      <c r="U13" s="33"/>
      <c r="V13" s="33" t="s">
        <v>49</v>
      </c>
      <c r="W13" s="33"/>
      <c r="X13" s="33"/>
      <c r="Y13" s="33"/>
      <c r="Z13" s="33"/>
      <c r="AA13" s="33" t="n">
        <v>82</v>
      </c>
      <c r="AB13" s="33"/>
      <c r="AC13" s="33" t="n">
        <v>7</v>
      </c>
      <c r="AD13" s="33"/>
      <c r="AE13" s="33" t="n">
        <v>1994</v>
      </c>
      <c r="AF13" s="33" t="s">
        <v>123</v>
      </c>
      <c r="AG13" s="33"/>
    </row>
    <row r="14" s="38" customFormat="true" ht="30" hidden="false" customHeight="true" outlineLevel="0" collapsed="false">
      <c r="A14" s="33" t="s">
        <v>80</v>
      </c>
      <c r="B14" s="34" t="s">
        <v>593</v>
      </c>
      <c r="C14" s="35" t="s">
        <v>703</v>
      </c>
      <c r="D14" s="33" t="s">
        <v>595</v>
      </c>
      <c r="E14" s="33"/>
      <c r="F14" s="33" t="s">
        <v>704</v>
      </c>
      <c r="G14" s="33" t="n">
        <v>5731</v>
      </c>
      <c r="H14" s="33" t="n">
        <v>13304</v>
      </c>
      <c r="I14" s="33"/>
      <c r="J14" s="33"/>
      <c r="K14" s="33"/>
      <c r="L14" s="33"/>
      <c r="M14" s="33"/>
      <c r="N14" s="33" t="s">
        <v>90</v>
      </c>
      <c r="O14" s="33"/>
      <c r="P14" s="33" t="s">
        <v>680</v>
      </c>
      <c r="Q14" s="33"/>
      <c r="R14" s="33" t="s">
        <v>687</v>
      </c>
      <c r="S14" s="33"/>
      <c r="T14" s="33" t="s">
        <v>682</v>
      </c>
      <c r="U14" s="33"/>
      <c r="V14" s="33" t="s">
        <v>49</v>
      </c>
      <c r="W14" s="33"/>
      <c r="X14" s="33"/>
      <c r="Y14" s="33"/>
      <c r="Z14" s="33"/>
      <c r="AA14" s="33" t="n">
        <v>60</v>
      </c>
      <c r="AB14" s="33" t="n">
        <v>0</v>
      </c>
      <c r="AC14" s="33" t="n">
        <v>0</v>
      </c>
      <c r="AD14" s="33" t="n">
        <v>0</v>
      </c>
      <c r="AE14" s="33" t="n">
        <v>1985</v>
      </c>
      <c r="AF14" s="33" t="s">
        <v>92</v>
      </c>
      <c r="AG14" s="33"/>
    </row>
    <row r="15" s="38" customFormat="true" ht="30" hidden="false" customHeight="true" outlineLevel="0" collapsed="false">
      <c r="A15" s="33" t="s">
        <v>80</v>
      </c>
      <c r="B15" s="34" t="s">
        <v>142</v>
      </c>
      <c r="C15" s="35" t="s">
        <v>705</v>
      </c>
      <c r="D15" s="33" t="s">
        <v>144</v>
      </c>
      <c r="E15" s="33"/>
      <c r="F15" s="33" t="s">
        <v>706</v>
      </c>
      <c r="G15" s="33" t="n">
        <v>12360</v>
      </c>
      <c r="H15" s="33" t="n">
        <v>17416</v>
      </c>
      <c r="I15" s="33" t="n">
        <v>0</v>
      </c>
      <c r="J15" s="33" t="n">
        <v>0</v>
      </c>
      <c r="K15" s="33" t="n">
        <v>2062</v>
      </c>
      <c r="L15" s="33" t="n">
        <v>0</v>
      </c>
      <c r="M15" s="33" t="s">
        <v>679</v>
      </c>
      <c r="N15" s="33" t="s">
        <v>90</v>
      </c>
      <c r="O15" s="33" t="n">
        <v>0</v>
      </c>
      <c r="P15" s="33" t="s">
        <v>680</v>
      </c>
      <c r="Q15" s="33" t="n">
        <v>0</v>
      </c>
      <c r="R15" s="33" t="s">
        <v>707</v>
      </c>
      <c r="S15" s="33"/>
      <c r="T15" s="33" t="s">
        <v>688</v>
      </c>
      <c r="U15" s="33"/>
      <c r="V15" s="33" t="s">
        <v>708</v>
      </c>
      <c r="W15" s="33"/>
      <c r="X15" s="33"/>
      <c r="Y15" s="33"/>
      <c r="Z15" s="33"/>
      <c r="AA15" s="33" t="n">
        <v>85</v>
      </c>
      <c r="AB15" s="33" t="n">
        <v>0</v>
      </c>
      <c r="AC15" s="33" t="n">
        <v>4.3</v>
      </c>
      <c r="AD15" s="33" t="n">
        <v>0</v>
      </c>
      <c r="AE15" s="33" t="n">
        <v>2009</v>
      </c>
      <c r="AF15" s="33" t="s">
        <v>123</v>
      </c>
      <c r="AG15" s="33"/>
    </row>
    <row r="16" s="38" customFormat="true" ht="30" hidden="false" customHeight="true" outlineLevel="0" collapsed="false">
      <c r="A16" s="33" t="s">
        <v>80</v>
      </c>
      <c r="B16" s="34" t="s">
        <v>148</v>
      </c>
      <c r="C16" s="35" t="s">
        <v>709</v>
      </c>
      <c r="D16" s="33" t="s">
        <v>150</v>
      </c>
      <c r="E16" s="33"/>
      <c r="F16" s="33" t="s">
        <v>710</v>
      </c>
      <c r="G16" s="33" t="n">
        <v>6004</v>
      </c>
      <c r="H16" s="33" t="n">
        <v>17427</v>
      </c>
      <c r="I16" s="33"/>
      <c r="J16" s="33"/>
      <c r="K16" s="33" t="n">
        <v>0</v>
      </c>
      <c r="L16" s="33" t="n">
        <v>0</v>
      </c>
      <c r="M16" s="33"/>
      <c r="N16" s="33" t="s">
        <v>90</v>
      </c>
      <c r="O16" s="33"/>
      <c r="P16" s="33" t="s">
        <v>711</v>
      </c>
      <c r="Q16" s="33" t="n">
        <v>1184</v>
      </c>
      <c r="R16" s="33" t="s">
        <v>687</v>
      </c>
      <c r="S16" s="33"/>
      <c r="T16" s="33" t="s">
        <v>695</v>
      </c>
      <c r="U16" s="33"/>
      <c r="V16" s="33"/>
      <c r="W16" s="33"/>
      <c r="X16" s="33"/>
      <c r="Y16" s="33"/>
      <c r="Z16" s="33"/>
      <c r="AA16" s="33" t="n">
        <v>97</v>
      </c>
      <c r="AB16" s="33" t="n">
        <v>0</v>
      </c>
      <c r="AC16" s="33" t="n">
        <v>0</v>
      </c>
      <c r="AD16" s="33" t="n">
        <v>0</v>
      </c>
      <c r="AE16" s="33" t="n">
        <v>1995</v>
      </c>
      <c r="AF16" s="33" t="s">
        <v>12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53</v>
      </c>
      <c r="C17" s="35" t="s">
        <v>712</v>
      </c>
      <c r="D17" s="33" t="s">
        <v>155</v>
      </c>
      <c r="E17" s="33"/>
      <c r="F17" s="33" t="s">
        <v>713</v>
      </c>
      <c r="G17" s="33" t="n">
        <v>5023</v>
      </c>
      <c r="H17" s="33" t="n">
        <v>9054</v>
      </c>
      <c r="I17" s="33"/>
      <c r="J17" s="33"/>
      <c r="K17" s="33"/>
      <c r="L17" s="33"/>
      <c r="M17" s="33"/>
      <c r="N17" s="33" t="s">
        <v>90</v>
      </c>
      <c r="O17" s="33"/>
      <c r="P17" s="33" t="s">
        <v>694</v>
      </c>
      <c r="Q17" s="33" t="n">
        <v>7106</v>
      </c>
      <c r="R17" s="33" t="s">
        <v>714</v>
      </c>
      <c r="S17" s="33"/>
      <c r="T17" s="33" t="s">
        <v>695</v>
      </c>
      <c r="U17" s="33"/>
      <c r="V17" s="33"/>
      <c r="W17" s="33"/>
      <c r="X17" s="33"/>
      <c r="Y17" s="33"/>
      <c r="Z17" s="33"/>
      <c r="AA17" s="33" t="n">
        <v>40</v>
      </c>
      <c r="AB17" s="33"/>
      <c r="AC17" s="33"/>
      <c r="AD17" s="33"/>
      <c r="AE17" s="33" t="n">
        <v>1984</v>
      </c>
      <c r="AF17" s="33" t="s">
        <v>123</v>
      </c>
      <c r="AG17" s="33"/>
    </row>
    <row r="18" s="38" customFormat="true" ht="30" hidden="false" customHeight="true" outlineLevel="0" collapsed="false">
      <c r="A18" s="33" t="s">
        <v>80</v>
      </c>
      <c r="B18" s="34" t="s">
        <v>157</v>
      </c>
      <c r="C18" s="35" t="s">
        <v>715</v>
      </c>
      <c r="D18" s="33" t="s">
        <v>159</v>
      </c>
      <c r="E18" s="33"/>
      <c r="F18" s="33" t="s">
        <v>716</v>
      </c>
      <c r="G18" s="33" t="n">
        <v>19885</v>
      </c>
      <c r="H18" s="33" t="n">
        <v>15575</v>
      </c>
      <c r="I18" s="33" t="n">
        <v>0</v>
      </c>
      <c r="J18" s="33" t="n">
        <v>0</v>
      </c>
      <c r="K18" s="33" t="n">
        <v>95</v>
      </c>
      <c r="L18" s="33" t="n">
        <v>0</v>
      </c>
      <c r="M18" s="33" t="s">
        <v>679</v>
      </c>
      <c r="N18" s="33" t="s">
        <v>90</v>
      </c>
      <c r="O18" s="33" t="n">
        <v>0</v>
      </c>
      <c r="P18" s="33" t="s">
        <v>686</v>
      </c>
      <c r="Q18" s="33" t="n">
        <v>1020</v>
      </c>
      <c r="R18" s="33" t="s">
        <v>717</v>
      </c>
      <c r="S18" s="33"/>
      <c r="T18" s="33" t="s">
        <v>682</v>
      </c>
      <c r="U18" s="33"/>
      <c r="V18" s="33" t="s">
        <v>718</v>
      </c>
      <c r="W18" s="33"/>
      <c r="X18" s="33"/>
      <c r="Y18" s="33"/>
      <c r="Z18" s="33"/>
      <c r="AA18" s="33" t="n">
        <v>100</v>
      </c>
      <c r="AB18" s="33" t="n">
        <v>0</v>
      </c>
      <c r="AC18" s="33" t="n">
        <v>6</v>
      </c>
      <c r="AD18" s="33" t="n">
        <v>0</v>
      </c>
      <c r="AE18" s="33" t="n">
        <v>1980</v>
      </c>
      <c r="AF18" s="33" t="s">
        <v>123</v>
      </c>
      <c r="AG18" s="33"/>
    </row>
    <row r="19" s="38" customFormat="true" ht="30" hidden="false" customHeight="true" outlineLevel="0" collapsed="false">
      <c r="A19" s="33" t="s">
        <v>80</v>
      </c>
      <c r="B19" s="34" t="s">
        <v>157</v>
      </c>
      <c r="C19" s="35" t="s">
        <v>719</v>
      </c>
      <c r="D19" s="33" t="s">
        <v>159</v>
      </c>
      <c r="E19" s="33"/>
      <c r="F19" s="33" t="s">
        <v>720</v>
      </c>
      <c r="G19" s="33" t="n">
        <v>25054</v>
      </c>
      <c r="H19" s="33" t="n">
        <v>19624</v>
      </c>
      <c r="I19" s="33" t="n">
        <v>0</v>
      </c>
      <c r="J19" s="33" t="n">
        <v>0</v>
      </c>
      <c r="K19" s="33" t="n">
        <v>119</v>
      </c>
      <c r="L19" s="33" t="n">
        <v>0</v>
      </c>
      <c r="M19" s="33" t="s">
        <v>679</v>
      </c>
      <c r="N19" s="33" t="s">
        <v>90</v>
      </c>
      <c r="O19" s="33" t="n">
        <v>0</v>
      </c>
      <c r="P19" s="33" t="s">
        <v>686</v>
      </c>
      <c r="Q19" s="33" t="n">
        <v>1287</v>
      </c>
      <c r="R19" s="33" t="s">
        <v>717</v>
      </c>
      <c r="S19" s="33"/>
      <c r="T19" s="33" t="s">
        <v>682</v>
      </c>
      <c r="U19" s="33"/>
      <c r="V19" s="33" t="s">
        <v>718</v>
      </c>
      <c r="W19" s="33"/>
      <c r="X19" s="33"/>
      <c r="Y19" s="33"/>
      <c r="Z19" s="33"/>
      <c r="AA19" s="33" t="n">
        <v>126</v>
      </c>
      <c r="AB19" s="33" t="n">
        <v>0</v>
      </c>
      <c r="AC19" s="33" t="n">
        <v>7</v>
      </c>
      <c r="AD19" s="33" t="n">
        <v>0</v>
      </c>
      <c r="AE19" s="33" t="n">
        <v>1980</v>
      </c>
      <c r="AF19" s="33" t="s">
        <v>123</v>
      </c>
      <c r="AG19" s="33"/>
    </row>
    <row r="20" s="38" customFormat="true" ht="30" hidden="false" customHeight="true" outlineLevel="0" collapsed="false">
      <c r="A20" s="33" t="s">
        <v>80</v>
      </c>
      <c r="B20" s="34" t="s">
        <v>161</v>
      </c>
      <c r="C20" s="35" t="s">
        <v>721</v>
      </c>
      <c r="D20" s="33" t="s">
        <v>163</v>
      </c>
      <c r="E20" s="33"/>
      <c r="F20" s="33" t="s">
        <v>722</v>
      </c>
      <c r="G20" s="33" t="n">
        <v>6727</v>
      </c>
      <c r="H20" s="33" t="n">
        <v>23593</v>
      </c>
      <c r="I20" s="33"/>
      <c r="J20" s="33"/>
      <c r="K20" s="33" t="n">
        <v>0</v>
      </c>
      <c r="L20" s="33" t="n">
        <v>0</v>
      </c>
      <c r="M20" s="33"/>
      <c r="N20" s="33" t="s">
        <v>90</v>
      </c>
      <c r="O20" s="33"/>
      <c r="P20" s="33" t="s">
        <v>680</v>
      </c>
      <c r="Q20" s="33"/>
      <c r="R20" s="33" t="s">
        <v>723</v>
      </c>
      <c r="S20" s="33"/>
      <c r="T20" s="33" t="s">
        <v>700</v>
      </c>
      <c r="U20" s="33"/>
      <c r="V20" s="33" t="s">
        <v>718</v>
      </c>
      <c r="W20" s="33"/>
      <c r="X20" s="33"/>
      <c r="Y20" s="33"/>
      <c r="Z20" s="33"/>
      <c r="AA20" s="33" t="n">
        <v>121</v>
      </c>
      <c r="AB20" s="33"/>
      <c r="AC20" s="33" t="n">
        <v>6</v>
      </c>
      <c r="AD20" s="33"/>
      <c r="AE20" s="33" t="n">
        <v>1962</v>
      </c>
      <c r="AF20" s="33" t="s">
        <v>100</v>
      </c>
      <c r="AG20" s="33"/>
    </row>
    <row r="21" s="38" customFormat="true" ht="30" hidden="false" customHeight="true" outlineLevel="0" collapsed="false">
      <c r="A21" s="33" t="s">
        <v>80</v>
      </c>
      <c r="B21" s="34" t="s">
        <v>167</v>
      </c>
      <c r="C21" s="35" t="s">
        <v>724</v>
      </c>
      <c r="D21" s="33" t="s">
        <v>169</v>
      </c>
      <c r="E21" s="33"/>
      <c r="F21" s="33" t="s">
        <v>725</v>
      </c>
      <c r="G21" s="33" t="n">
        <v>3288</v>
      </c>
      <c r="H21" s="33" t="n">
        <v>11774</v>
      </c>
      <c r="I21" s="33"/>
      <c r="J21" s="33"/>
      <c r="K21" s="33" t="n">
        <v>0</v>
      </c>
      <c r="L21" s="33" t="n">
        <v>0</v>
      </c>
      <c r="M21" s="33"/>
      <c r="N21" s="33" t="s">
        <v>90</v>
      </c>
      <c r="O21" s="33"/>
      <c r="P21" s="33" t="s">
        <v>694</v>
      </c>
      <c r="Q21" s="33" t="n">
        <v>75</v>
      </c>
      <c r="R21" s="33" t="s">
        <v>687</v>
      </c>
      <c r="S21" s="33"/>
      <c r="T21" s="33" t="s">
        <v>86</v>
      </c>
      <c r="U21" s="33"/>
      <c r="V21" s="33"/>
      <c r="W21" s="33"/>
      <c r="X21" s="33"/>
      <c r="Y21" s="33"/>
      <c r="Z21" s="33"/>
      <c r="AA21" s="33" t="n">
        <v>60</v>
      </c>
      <c r="AB21" s="33"/>
      <c r="AC21" s="33"/>
      <c r="AD21" s="33"/>
      <c r="AE21" s="33" t="n">
        <v>1992</v>
      </c>
      <c r="AF21" s="33" t="s">
        <v>100</v>
      </c>
      <c r="AG21" s="33"/>
    </row>
    <row r="22" s="38" customFormat="true" ht="30" hidden="false" customHeight="true" outlineLevel="0" collapsed="false">
      <c r="A22" s="33" t="s">
        <v>80</v>
      </c>
      <c r="B22" s="34" t="s">
        <v>172</v>
      </c>
      <c r="C22" s="35" t="s">
        <v>726</v>
      </c>
      <c r="D22" s="33" t="s">
        <v>174</v>
      </c>
      <c r="E22" s="33"/>
      <c r="F22" s="33" t="s">
        <v>727</v>
      </c>
      <c r="G22" s="33" t="n">
        <v>5176</v>
      </c>
      <c r="H22" s="33" t="n">
        <v>14812</v>
      </c>
      <c r="I22" s="33"/>
      <c r="J22" s="33"/>
      <c r="K22" s="33" t="n">
        <v>213</v>
      </c>
      <c r="L22" s="33"/>
      <c r="M22" s="33" t="s">
        <v>679</v>
      </c>
      <c r="N22" s="33" t="s">
        <v>90</v>
      </c>
      <c r="O22" s="33"/>
      <c r="P22" s="33" t="s">
        <v>680</v>
      </c>
      <c r="Q22" s="33"/>
      <c r="R22" s="33" t="s">
        <v>691</v>
      </c>
      <c r="S22" s="33"/>
      <c r="T22" s="33" t="s">
        <v>700</v>
      </c>
      <c r="U22" s="33"/>
      <c r="V22" s="33" t="s">
        <v>49</v>
      </c>
      <c r="W22" s="33"/>
      <c r="X22" s="33"/>
      <c r="Y22" s="33"/>
      <c r="Z22" s="33"/>
      <c r="AA22" s="33" t="n">
        <v>100</v>
      </c>
      <c r="AB22" s="33" t="n">
        <v>0</v>
      </c>
      <c r="AC22" s="33" t="n">
        <v>0</v>
      </c>
      <c r="AD22" s="33" t="n">
        <v>0</v>
      </c>
      <c r="AE22" s="33" t="n">
        <v>1996</v>
      </c>
      <c r="AF22" s="33" t="s">
        <v>123</v>
      </c>
      <c r="AG22" s="33"/>
    </row>
    <row r="23" s="38" customFormat="true" ht="30" hidden="false" customHeight="true" outlineLevel="0" collapsed="false">
      <c r="A23" s="33" t="s">
        <v>80</v>
      </c>
      <c r="B23" s="34" t="s">
        <v>176</v>
      </c>
      <c r="C23" s="35" t="s">
        <v>728</v>
      </c>
      <c r="D23" s="33" t="s">
        <v>178</v>
      </c>
      <c r="E23" s="33"/>
      <c r="F23" s="33" t="s">
        <v>729</v>
      </c>
      <c r="G23" s="33" t="n">
        <v>8662</v>
      </c>
      <c r="H23" s="33" t="n">
        <v>16626</v>
      </c>
      <c r="I23" s="33"/>
      <c r="J23" s="33"/>
      <c r="K23" s="33" t="n">
        <v>0</v>
      </c>
      <c r="L23" s="33" t="n">
        <v>0</v>
      </c>
      <c r="M23" s="33"/>
      <c r="N23" s="33" t="s">
        <v>90</v>
      </c>
      <c r="O23" s="33"/>
      <c r="P23" s="33" t="s">
        <v>694</v>
      </c>
      <c r="Q23" s="33" t="n">
        <v>275</v>
      </c>
      <c r="R23" s="33" t="s">
        <v>730</v>
      </c>
      <c r="S23" s="33"/>
      <c r="T23" s="33" t="s">
        <v>695</v>
      </c>
      <c r="U23" s="33"/>
      <c r="V23" s="33"/>
      <c r="W23" s="33"/>
      <c r="X23" s="33"/>
      <c r="Y23" s="33"/>
      <c r="Z23" s="33"/>
      <c r="AA23" s="33" t="n">
        <v>100</v>
      </c>
      <c r="AB23" s="33" t="n">
        <v>0</v>
      </c>
      <c r="AC23" s="33" t="n">
        <v>0</v>
      </c>
      <c r="AD23" s="33" t="n">
        <v>0</v>
      </c>
      <c r="AE23" s="33" t="n">
        <v>1992</v>
      </c>
      <c r="AF23" s="33" t="s">
        <v>123</v>
      </c>
      <c r="AG23" s="33"/>
    </row>
    <row r="24" s="38" customFormat="true" ht="30" hidden="false" customHeight="true" outlineLevel="0" collapsed="false">
      <c r="A24" s="33" t="s">
        <v>80</v>
      </c>
      <c r="B24" s="34" t="s">
        <v>185</v>
      </c>
      <c r="C24" s="35" t="s">
        <v>731</v>
      </c>
      <c r="D24" s="33" t="s">
        <v>187</v>
      </c>
      <c r="E24" s="33"/>
      <c r="F24" s="33" t="s">
        <v>732</v>
      </c>
      <c r="G24" s="33" t="n">
        <v>4743</v>
      </c>
      <c r="H24" s="33" t="n">
        <v>7833</v>
      </c>
      <c r="I24" s="33" t="n">
        <v>104</v>
      </c>
      <c r="J24" s="33"/>
      <c r="K24" s="33" t="n">
        <v>93</v>
      </c>
      <c r="L24" s="33"/>
      <c r="M24" s="33" t="s">
        <v>171</v>
      </c>
      <c r="N24" s="33" t="s">
        <v>90</v>
      </c>
      <c r="O24" s="33"/>
      <c r="P24" s="33" t="s">
        <v>680</v>
      </c>
      <c r="Q24" s="33"/>
      <c r="R24" s="33" t="s">
        <v>687</v>
      </c>
      <c r="S24" s="33"/>
      <c r="T24" s="33" t="s">
        <v>682</v>
      </c>
      <c r="U24" s="33"/>
      <c r="V24" s="33" t="s">
        <v>718</v>
      </c>
      <c r="W24" s="33"/>
      <c r="X24" s="33"/>
      <c r="Y24" s="33"/>
      <c r="Z24" s="33"/>
      <c r="AA24" s="33" t="n">
        <v>48</v>
      </c>
      <c r="AB24" s="33" t="n">
        <v>1</v>
      </c>
      <c r="AC24" s="33" t="n">
        <v>1</v>
      </c>
      <c r="AD24" s="35" t="s">
        <v>165</v>
      </c>
      <c r="AE24" s="33" t="n">
        <v>2001</v>
      </c>
      <c r="AF24" s="33" t="s">
        <v>100</v>
      </c>
      <c r="AG24" s="33"/>
    </row>
    <row r="25" s="38" customFormat="true" ht="30" hidden="false" customHeight="true" outlineLevel="0" collapsed="false">
      <c r="A25" s="33" t="s">
        <v>80</v>
      </c>
      <c r="B25" s="34" t="s">
        <v>191</v>
      </c>
      <c r="C25" s="35" t="s">
        <v>733</v>
      </c>
      <c r="D25" s="33" t="s">
        <v>193</v>
      </c>
      <c r="E25" s="33"/>
      <c r="F25" s="33" t="s">
        <v>734</v>
      </c>
      <c r="G25" s="33" t="n">
        <v>15170</v>
      </c>
      <c r="H25" s="33" t="n">
        <v>14231</v>
      </c>
      <c r="I25" s="33" t="n">
        <v>0</v>
      </c>
      <c r="J25" s="33" t="n">
        <v>0</v>
      </c>
      <c r="K25" s="33" t="n">
        <v>0</v>
      </c>
      <c r="L25" s="33" t="n">
        <v>251386</v>
      </c>
      <c r="M25" s="33" t="s">
        <v>679</v>
      </c>
      <c r="N25" s="33" t="s">
        <v>90</v>
      </c>
      <c r="O25" s="33"/>
      <c r="P25" s="33" t="s">
        <v>694</v>
      </c>
      <c r="Q25" s="33" t="n">
        <v>1113</v>
      </c>
      <c r="R25" s="33" t="s">
        <v>735</v>
      </c>
      <c r="S25" s="33"/>
      <c r="T25" s="33" t="s">
        <v>695</v>
      </c>
      <c r="U25" s="33"/>
      <c r="V25" s="33" t="s">
        <v>736</v>
      </c>
      <c r="W25" s="33"/>
      <c r="X25" s="33" t="n">
        <v>251386</v>
      </c>
      <c r="Y25" s="33"/>
      <c r="Z25" s="33" t="s">
        <v>737</v>
      </c>
      <c r="AA25" s="33" t="n">
        <v>102</v>
      </c>
      <c r="AB25" s="33" t="n">
        <v>0</v>
      </c>
      <c r="AC25" s="33" t="n">
        <v>0</v>
      </c>
      <c r="AD25" s="33" t="n">
        <v>1020</v>
      </c>
      <c r="AE25" s="33" t="n">
        <v>1978</v>
      </c>
      <c r="AF25" s="33" t="s">
        <v>123</v>
      </c>
      <c r="AG25" s="33"/>
    </row>
    <row r="26" s="38" customFormat="true" ht="30" hidden="false" customHeight="true" outlineLevel="0" collapsed="false">
      <c r="A26" s="33" t="s">
        <v>80</v>
      </c>
      <c r="B26" s="34" t="s">
        <v>195</v>
      </c>
      <c r="C26" s="35" t="s">
        <v>738</v>
      </c>
      <c r="D26" s="33" t="s">
        <v>197</v>
      </c>
      <c r="E26" s="33"/>
      <c r="F26" s="33" t="s">
        <v>739</v>
      </c>
      <c r="G26" s="33" t="n">
        <v>8002</v>
      </c>
      <c r="H26" s="33" t="n">
        <v>31364</v>
      </c>
      <c r="I26" s="33" t="n">
        <v>72</v>
      </c>
      <c r="J26" s="33" t="n">
        <v>69</v>
      </c>
      <c r="K26" s="33" t="n">
        <v>170</v>
      </c>
      <c r="L26" s="33"/>
      <c r="M26" s="33" t="s">
        <v>171</v>
      </c>
      <c r="N26" s="33" t="s">
        <v>90</v>
      </c>
      <c r="O26" s="33"/>
      <c r="P26" s="33" t="s">
        <v>686</v>
      </c>
      <c r="Q26" s="33" t="n">
        <v>97</v>
      </c>
      <c r="R26" s="33" t="s">
        <v>707</v>
      </c>
      <c r="S26" s="33"/>
      <c r="T26" s="33" t="s">
        <v>700</v>
      </c>
      <c r="U26" s="33"/>
      <c r="V26" s="33" t="s">
        <v>740</v>
      </c>
      <c r="W26" s="33"/>
      <c r="X26" s="33" t="n">
        <v>0</v>
      </c>
      <c r="Y26" s="33" t="n">
        <v>0</v>
      </c>
      <c r="Z26" s="33"/>
      <c r="AA26" s="33" t="n">
        <v>130</v>
      </c>
      <c r="AB26" s="33" t="n">
        <v>0.58</v>
      </c>
      <c r="AC26" s="33" t="n">
        <v>1.3</v>
      </c>
      <c r="AD26" s="33" t="n">
        <v>0</v>
      </c>
      <c r="AE26" s="33" t="n">
        <v>2005</v>
      </c>
      <c r="AF26" s="33" t="s">
        <v>92</v>
      </c>
      <c r="AG26" s="33"/>
    </row>
    <row r="27" s="38" customFormat="true" ht="30" hidden="false" customHeight="true" outlineLevel="0" collapsed="false">
      <c r="A27" s="33" t="s">
        <v>80</v>
      </c>
      <c r="B27" s="34" t="s">
        <v>199</v>
      </c>
      <c r="C27" s="35" t="s">
        <v>741</v>
      </c>
      <c r="D27" s="33" t="s">
        <v>201</v>
      </c>
      <c r="E27" s="33"/>
      <c r="F27" s="33" t="s">
        <v>742</v>
      </c>
      <c r="G27" s="33" t="n">
        <v>5303</v>
      </c>
      <c r="H27" s="33" t="n">
        <v>15468</v>
      </c>
      <c r="I27" s="33" t="n">
        <v>0</v>
      </c>
      <c r="J27" s="33"/>
      <c r="K27" s="33" t="n">
        <v>317</v>
      </c>
      <c r="L27" s="33"/>
      <c r="M27" s="33" t="s">
        <v>679</v>
      </c>
      <c r="N27" s="33" t="s">
        <v>90</v>
      </c>
      <c r="O27" s="33"/>
      <c r="P27" s="33" t="s">
        <v>680</v>
      </c>
      <c r="Q27" s="33"/>
      <c r="R27" s="33" t="s">
        <v>717</v>
      </c>
      <c r="S27" s="33"/>
      <c r="T27" s="33" t="s">
        <v>700</v>
      </c>
      <c r="U27" s="33"/>
      <c r="V27" s="33" t="s">
        <v>49</v>
      </c>
      <c r="W27" s="33"/>
      <c r="X27" s="33"/>
      <c r="Y27" s="33"/>
      <c r="Z27" s="33"/>
      <c r="AA27" s="33" t="n">
        <v>90</v>
      </c>
      <c r="AB27" s="33" t="n">
        <v>0</v>
      </c>
      <c r="AC27" s="33" t="n">
        <v>6.5</v>
      </c>
      <c r="AD27" s="33" t="n">
        <v>0</v>
      </c>
      <c r="AE27" s="33" t="n">
        <v>1979</v>
      </c>
      <c r="AF27" s="33" t="s">
        <v>123</v>
      </c>
      <c r="AG27" s="33"/>
    </row>
    <row r="28" s="38" customFormat="true" ht="30" hidden="false" customHeight="true" outlineLevel="0" collapsed="false">
      <c r="A28" s="33" t="s">
        <v>80</v>
      </c>
      <c r="B28" s="34" t="s">
        <v>205</v>
      </c>
      <c r="C28" s="35" t="s">
        <v>743</v>
      </c>
      <c r="D28" s="33" t="s">
        <v>207</v>
      </c>
      <c r="E28" s="33"/>
      <c r="F28" s="33" t="s">
        <v>744</v>
      </c>
      <c r="G28" s="33" t="n">
        <v>1159</v>
      </c>
      <c r="H28" s="33" t="n">
        <v>2304</v>
      </c>
      <c r="I28" s="33" t="n">
        <v>0</v>
      </c>
      <c r="J28" s="33" t="n">
        <v>0</v>
      </c>
      <c r="K28" s="33" t="n">
        <v>0</v>
      </c>
      <c r="L28" s="33"/>
      <c r="M28" s="33"/>
      <c r="N28" s="33" t="s">
        <v>90</v>
      </c>
      <c r="O28" s="33"/>
      <c r="P28" s="33" t="s">
        <v>694</v>
      </c>
      <c r="Q28" s="33" t="n">
        <v>9</v>
      </c>
      <c r="R28" s="33" t="s">
        <v>707</v>
      </c>
      <c r="S28" s="33"/>
      <c r="T28" s="33" t="s">
        <v>695</v>
      </c>
      <c r="U28" s="33"/>
      <c r="V28" s="33"/>
      <c r="W28" s="33"/>
      <c r="X28" s="33"/>
      <c r="Y28" s="33"/>
      <c r="Z28" s="33"/>
      <c r="AA28" s="33" t="n">
        <v>25</v>
      </c>
      <c r="AB28" s="33" t="n">
        <v>0</v>
      </c>
      <c r="AC28" s="33" t="n">
        <v>0</v>
      </c>
      <c r="AD28" s="33" t="n">
        <v>0</v>
      </c>
      <c r="AE28" s="33" t="n">
        <v>1991</v>
      </c>
      <c r="AF28" s="33" t="s">
        <v>123</v>
      </c>
      <c r="AG28" s="33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106" customFormat="true" ht="13.5" hidden="false" customHeight="true" outlineLevel="0" collapsed="false">
      <c r="B220" s="107"/>
      <c r="F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s="106" customFormat="true" ht="13.5" hidden="false" customHeight="true" outlineLevel="0" collapsed="false">
      <c r="B221" s="107"/>
      <c r="F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106" customFormat="true" ht="13.5" hidden="false" customHeight="true" outlineLevel="0" collapsed="false">
      <c r="B222" s="107"/>
      <c r="F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6" customFormat="true" ht="13.5" hidden="false" customHeight="true" outlineLevel="0" collapsed="false">
      <c r="B223" s="107"/>
      <c r="F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106" customFormat="true" ht="13.5" hidden="false" customHeight="true" outlineLevel="0" collapsed="false">
      <c r="B224" s="107"/>
      <c r="F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106" customFormat="true" ht="13.5" hidden="false" customHeight="true" outlineLevel="0" collapsed="false">
      <c r="B225" s="107"/>
      <c r="F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106" customFormat="true" ht="13.5" hidden="false" customHeight="true" outlineLevel="0" collapsed="false">
      <c r="B226" s="107"/>
      <c r="F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106" customFormat="true" ht="13.5" hidden="false" customHeight="true" outlineLevel="0" collapsed="false">
      <c r="B227" s="107"/>
      <c r="F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106" customFormat="true" ht="13.5" hidden="false" customHeight="true" outlineLevel="0" collapsed="false">
      <c r="B228" s="107"/>
      <c r="F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106" customFormat="true" ht="13.5" hidden="false" customHeight="true" outlineLevel="0" collapsed="false">
      <c r="B229" s="107"/>
      <c r="F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06" customFormat="true" ht="13.5" hidden="false" customHeight="true" outlineLevel="0" collapsed="false">
      <c r="B230" s="107"/>
      <c r="F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s="106" customFormat="true" ht="13.5" hidden="false" customHeight="true" outlineLevel="0" collapsed="false">
      <c r="B231" s="107"/>
      <c r="F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106" customFormat="true" ht="13.5" hidden="false" customHeight="true" outlineLevel="0" collapsed="false">
      <c r="B232" s="107"/>
      <c r="F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106" customFormat="true" ht="13.5" hidden="false" customHeight="true" outlineLevel="0" collapsed="false">
      <c r="B233" s="107"/>
      <c r="F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106" customFormat="true" ht="13.5" hidden="false" customHeight="true" outlineLevel="0" collapsed="false">
      <c r="B234" s="107"/>
      <c r="F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106" customFormat="true" ht="13.5" hidden="false" customHeight="true" outlineLevel="0" collapsed="false">
      <c r="B235" s="107"/>
      <c r="F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106" customFormat="true" ht="13.5" hidden="false" customHeight="true" outlineLevel="0" collapsed="false">
      <c r="B236" s="107"/>
      <c r="F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106" customFormat="true" ht="13.5" hidden="false" customHeight="true" outlineLevel="0" collapsed="false">
      <c r="B237" s="107"/>
      <c r="F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s="106" customFormat="true" ht="13.5" hidden="false" customHeight="true" outlineLevel="0" collapsed="false">
      <c r="B238" s="107"/>
      <c r="F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46Z</dcterms:modified>
  <cp:revision>0</cp:revision>
  <dc:subject/>
  <dc:title/>
</cp:coreProperties>
</file>