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6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17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7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13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18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15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7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3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17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44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山形県</t>
  </si>
  <si>
    <t xml:space="preserve">06201</t>
  </si>
  <si>
    <t xml:space="preserve">06-201-01-001</t>
  </si>
  <si>
    <t xml:space="preserve">山形市</t>
  </si>
  <si>
    <t xml:space="preserve">山形市半郷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t xml:space="preserve">場内温水</t>
  </si>
  <si>
    <t xml:space="preserve">無し</t>
  </si>
  <si>
    <t xml:space="preserve">薬剤処理</t>
  </si>
  <si>
    <t xml:space="preserve">直営</t>
  </si>
  <si>
    <t xml:space="preserve">06-201-01-002</t>
  </si>
  <si>
    <t xml:space="preserve">山形市立谷川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6203</t>
  </si>
  <si>
    <t xml:space="preserve">06-203-01-001</t>
  </si>
  <si>
    <t xml:space="preserve">鶴岡市</t>
  </si>
  <si>
    <t xml:space="preserve">鶴岡市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6821</t>
  </si>
  <si>
    <t xml:space="preserve">06-821-01-001</t>
  </si>
  <si>
    <t xml:space="preserve">東根市外二市一町共立衛生処理組合</t>
  </si>
  <si>
    <t xml:space="preserve">東根市外二市一町共立衛生処理組合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6951</t>
  </si>
  <si>
    <t xml:space="preserve">06-951-01-001</t>
  </si>
  <si>
    <t xml:space="preserve">最上広域市町村圏事務組合</t>
  </si>
  <si>
    <t xml:space="preserve">最上広域市町村圏事務組合エコプラザもがみ</t>
  </si>
  <si>
    <t xml:space="preserve">搬出量</t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一部委託</t>
  </si>
  <si>
    <t xml:space="preserve">06952</t>
  </si>
  <si>
    <t xml:space="preserve">06-952-01-001</t>
  </si>
  <si>
    <t xml:space="preserve">置賜広域行政事務組合</t>
  </si>
  <si>
    <t xml:space="preserve">置賜広域行政事務組合千代田クリーン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6953</t>
  </si>
  <si>
    <t xml:space="preserve">06-953-01-001</t>
  </si>
  <si>
    <t xml:space="preserve">西村山広域行政事務組合</t>
  </si>
  <si>
    <t xml:space="preserve">西村山広域行政事務組合寒河江地区クリーンセンター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有り</t>
  </si>
  <si>
    <t xml:space="preserve">06963</t>
  </si>
  <si>
    <t xml:space="preserve">06-963-01-001</t>
  </si>
  <si>
    <t xml:space="preserve">酒田地区広域行政組合</t>
  </si>
  <si>
    <t xml:space="preserve">酒田地区広域行政組合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委託</t>
  </si>
  <si>
    <t xml:space="preserve">06965</t>
  </si>
  <si>
    <t xml:space="preserve">06-965-01-001</t>
  </si>
  <si>
    <t xml:space="preserve">尾花沢市大石田町環境衛生事業組合</t>
  </si>
  <si>
    <t xml:space="preserve">尾花沢市大石田町環境衛生事業組合ごみ処理施設</t>
  </si>
  <si>
    <t xml:space="preserve">生産量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6-201-03-001</t>
  </si>
  <si>
    <t xml:space="preserve">山形市半郷清掃工場荒物破砕機</t>
  </si>
  <si>
    <t xml:space="preserve">移管</t>
  </si>
  <si>
    <t xml:space="preserve">06-821-03-001</t>
  </si>
  <si>
    <t xml:space="preserve">東根市外二市一町共立衛生処理組合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06-821-03-003</t>
  </si>
  <si>
    <t xml:space="preserve">東根市外二市一町共立衛生処理組合ごみ焼却前処理施設</t>
  </si>
  <si>
    <t xml:space="preserve">可燃ごみ</t>
  </si>
  <si>
    <t xml:space="preserve">06831</t>
  </si>
  <si>
    <t xml:space="preserve">06-831-03-001</t>
  </si>
  <si>
    <t xml:space="preserve">山形広域環境事務組合</t>
  </si>
  <si>
    <t xml:space="preserve">山形広域環境事務組合立谷川リサイクルセンター</t>
  </si>
  <si>
    <t xml:space="preserve">併用</t>
  </si>
  <si>
    <t xml:space="preserve">06-952-03-007</t>
  </si>
  <si>
    <t xml:space="preserve">置賜広域行政事務組合長井クリーンセンター粗大ごみ処理施設</t>
  </si>
  <si>
    <t xml:space="preserve">回収量</t>
  </si>
  <si>
    <t xml:space="preserve">圧縮</t>
  </si>
  <si>
    <t xml:space="preserve">06-953-03-001</t>
  </si>
  <si>
    <t xml:space="preserve">西村山広域行政事務組合寒河江地区クリーンセンター粗大ごみ処理施設</t>
  </si>
  <si>
    <t xml:space="preserve">06-963-03-001</t>
  </si>
  <si>
    <t xml:space="preserve">酒田地区広域行政組合粗大ごみ処理施設</t>
  </si>
  <si>
    <t xml:space="preserve">粗大ごみ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6-203-04-001</t>
  </si>
  <si>
    <t xml:space="preserve">鶴岡市藤島エコ有機センター</t>
  </si>
  <si>
    <t xml:space="preserve">ごみ堆肥化</t>
  </si>
  <si>
    <t xml:space="preserve">06-203-04-002</t>
  </si>
  <si>
    <t xml:space="preserve">鶴岡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○</t>
  </si>
  <si>
    <t xml:space="preserve">展示</t>
  </si>
  <si>
    <t xml:space="preserve">06209</t>
  </si>
  <si>
    <t xml:space="preserve">06-209-04-001</t>
  </si>
  <si>
    <t xml:space="preserve">長井市</t>
  </si>
  <si>
    <t xml:space="preserve">長井市レインボープランコンポストセンター</t>
  </si>
  <si>
    <t xml:space="preserve">ごみ堆肥化施設</t>
  </si>
  <si>
    <t xml:space="preserve">家庭系生ごみ</t>
  </si>
  <si>
    <t xml:space="preserve">06366</t>
  </si>
  <si>
    <t xml:space="preserve">06-366-04-001</t>
  </si>
  <si>
    <t xml:space="preserve">鮭川村</t>
  </si>
  <si>
    <t xml:space="preserve">鮭川村堆肥センター</t>
  </si>
  <si>
    <t xml:space="preserve">ごみ飼料化施設</t>
  </si>
  <si>
    <t xml:space="preserve">06428</t>
  </si>
  <si>
    <t xml:space="preserve">06-428-04-001</t>
  </si>
  <si>
    <t xml:space="preserve">庄内町</t>
  </si>
  <si>
    <t xml:space="preserve">庄内町堆肥生産センター</t>
  </si>
  <si>
    <t xml:space="preserve">06-821-04-001</t>
  </si>
  <si>
    <t xml:space="preserve">東根市外二市一町共立衛生処理組合不燃物処理資源化施設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修理</t>
  </si>
  <si>
    <t xml:space="preserve">06-831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6-951-04-001</t>
  </si>
  <si>
    <t xml:space="preserve">最上広域市町村圏事務組合リサイクルプラザもがみ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6-952-04-001</t>
  </si>
  <si>
    <t xml:space="preserve">置賜広域行政事務組合千代田クリーンセンターリサイクルプラザ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6-963-04-001</t>
  </si>
  <si>
    <t xml:space="preserve">酒田地区広域行政組合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6-965-04-002</t>
  </si>
  <si>
    <t xml:space="preserve">尾花沢市大石田町環境衛生事業組合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06-821-05-001</t>
  </si>
  <si>
    <t xml:space="preserve">東根市外二市一町共立衛生処理組合廃食用油燃料化施設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06-952-06-001</t>
  </si>
  <si>
    <t xml:space="preserve">長井リレーセンター</t>
  </si>
  <si>
    <t xml:space="preserve">圧縮・梱包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06-203-07-001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6-821-07-001</t>
  </si>
  <si>
    <t xml:space="preserve">東根市外二市一町共立衛生処理組合資源化施設</t>
  </si>
  <si>
    <t xml:space="preserve">06-831-07-001</t>
  </si>
  <si>
    <t xml:space="preserve">06-951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6-953-07-001</t>
  </si>
  <si>
    <t xml:space="preserve">西村山広域行政事務組合寒河江地区クリーンセンターびん保管ヤード</t>
  </si>
  <si>
    <t xml:space="preserve">ガラス類</t>
  </si>
  <si>
    <t xml:space="preserve">06-953-07-002</t>
  </si>
  <si>
    <t xml:space="preserve">西村山広域行政事務組合寒河江地区クリーンセンターペットボトル保管ヤード</t>
  </si>
  <si>
    <t xml:space="preserve">ペットボトル</t>
  </si>
  <si>
    <t xml:space="preserve">06-963-07-001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06-201-08-001</t>
  </si>
  <si>
    <t xml:space="preserve">山形市上野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06-203-08-001</t>
  </si>
  <si>
    <t xml:space="preserve">鶴岡市岡山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6204</t>
  </si>
  <si>
    <t xml:space="preserve">06-204-08-001</t>
  </si>
  <si>
    <t xml:space="preserve">酒田市</t>
  </si>
  <si>
    <t xml:space="preserve">酒田市新林埋立地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凝集沈殿</t>
  </si>
  <si>
    <t xml:space="preserve">末端集水管は水没</t>
  </si>
  <si>
    <t xml:space="preserve">06-821-08-001</t>
  </si>
  <si>
    <t xml:space="preserve">東根市外二市一町共立衛生処理組合下釜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06-821-08-003</t>
  </si>
  <si>
    <t xml:space="preserve">東根市外二市一町共立衛生処理組合原ノ内不燃物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最終覆土のみ</t>
  </si>
  <si>
    <t xml:space="preserve">06-951-08-001</t>
  </si>
  <si>
    <t xml:space="preserve">最上広域市町村圏事務組合リサイクルプラザもがみ（新最終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利用していない</t>
  </si>
  <si>
    <t xml:space="preserve">06-951-08-003</t>
  </si>
  <si>
    <t xml:space="preserve">最上広域市町村圏事務組合リサイクルプラザ（旧最終処分場）</t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休止</t>
  </si>
  <si>
    <t xml:space="preserve">一部延長を行っていない</t>
  </si>
  <si>
    <t xml:space="preserve">06-952-08-001</t>
  </si>
  <si>
    <t xml:space="preserve">置賜広域行政事務組合千代田クリーンセンター浅川最終処分場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6-953-08-001</t>
  </si>
  <si>
    <t xml:space="preserve">西村山広域行政事務組合寒河江地区クリーンセンター大平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06-963-08-001</t>
  </si>
  <si>
    <t xml:space="preserve">酒田地区広域行政組合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6-965-08-966</t>
  </si>
  <si>
    <t xml:space="preserve">尾花沢市大石田町環境衛生事業組合毒沢埋立地</t>
  </si>
  <si>
    <t xml:space="preserve">焼却残渣（主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その他埋立構造</t>
  </si>
  <si>
    <t xml:space="preserve">尾花沢市大石田町環境衛生事業組合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中間覆土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06-203-09-001</t>
  </si>
  <si>
    <t xml:space="preserve">鶴岡市し尿処理施設</t>
  </si>
  <si>
    <t xml:space="preserve">施設外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6-821-09-001</t>
  </si>
  <si>
    <t xml:space="preserve">東根市外二市一町共立衛生処理組合し尿処理施設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堆肥化</t>
  </si>
  <si>
    <t xml:space="preserve">06-831-09-002</t>
  </si>
  <si>
    <t xml:space="preserve">山形広域環境事務組合山形広域クリーンセンター</t>
  </si>
  <si>
    <t xml:space="preserve">焼却無し</t>
  </si>
  <si>
    <t xml:space="preserve">脱水</t>
  </si>
  <si>
    <t xml:space="preserve">06-951-09-001</t>
  </si>
  <si>
    <t xml:space="preserve">最上広域市町村圏事務組合もがみ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6-951-09-952</t>
  </si>
  <si>
    <t xml:space="preserve">最上広域市町村圏事務組合最上衛生事業所</t>
  </si>
  <si>
    <t xml:space="preserve">06-952-09-001</t>
  </si>
  <si>
    <t xml:space="preserve">置賜広域行政事務組合米沢クリーンセンターし尿処理施設</t>
  </si>
  <si>
    <t xml:space="preserve">06-952-09-005</t>
  </si>
  <si>
    <t xml:space="preserve">置賜広域行政事務組合長井クリーンセンターし尿処理施設</t>
  </si>
  <si>
    <t xml:space="preserve">嫌気</t>
  </si>
  <si>
    <t xml:space="preserve">06-952-09-006</t>
  </si>
  <si>
    <t xml:space="preserve">置賜広域行政事務組合南陽クリーンセンター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06-953-09-001</t>
  </si>
  <si>
    <t xml:space="preserve">西村山広域行政事務組合寒河江地区クリーンセンターし尿処理施設</t>
  </si>
  <si>
    <t xml:space="preserve">06-963-09-001</t>
  </si>
  <si>
    <t xml:space="preserve">酒田地区広域行政組合し尿処理施設</t>
  </si>
  <si>
    <t xml:space="preserve">排出量・売却量</t>
  </si>
  <si>
    <t xml:space="preserve">施設内焼却</t>
  </si>
  <si>
    <t xml:space="preserve">高負荷</t>
  </si>
  <si>
    <t xml:space="preserve">06-965-09-001</t>
  </si>
  <si>
    <t xml:space="preserve">尾花沢市大石田町環境衛生事業組合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41093</v>
      </c>
      <c r="H7" s="33" t="n">
        <v>0</v>
      </c>
      <c r="I7" s="33" t="n">
        <v>0</v>
      </c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180</v>
      </c>
      <c r="R7" s="33" t="n">
        <v>2</v>
      </c>
      <c r="S7" s="33" t="n">
        <v>1978</v>
      </c>
      <c r="T7" s="33" t="s">
        <v>89</v>
      </c>
      <c r="U7" s="33" t="n">
        <v>6773760</v>
      </c>
      <c r="V7" s="33" t="n">
        <v>0</v>
      </c>
      <c r="W7" s="33" t="n">
        <v>0</v>
      </c>
      <c r="X7" s="33" t="n">
        <v>0</v>
      </c>
      <c r="Y7" s="33"/>
      <c r="Z7" s="33"/>
      <c r="AA7" s="33"/>
      <c r="AB7" s="33"/>
      <c r="AC7" s="33" t="s">
        <v>90</v>
      </c>
      <c r="AD7" s="33" t="s">
        <v>91</v>
      </c>
      <c r="AE7" s="33" t="s">
        <v>92</v>
      </c>
      <c r="AF7" s="33"/>
      <c r="AG7" s="33" t="s">
        <v>90</v>
      </c>
      <c r="AH7" s="33"/>
      <c r="AI7" s="33" t="n">
        <f aca="false">+SUM(AJ7:AO7)</f>
        <v>100</v>
      </c>
      <c r="AJ7" s="33" t="n">
        <v>45.5</v>
      </c>
      <c r="AK7" s="33" t="n">
        <v>22.1</v>
      </c>
      <c r="AL7" s="33" t="n">
        <v>7.9</v>
      </c>
      <c r="AM7" s="33" t="n">
        <v>19.4</v>
      </c>
      <c r="AN7" s="33" t="n">
        <v>2.6</v>
      </c>
      <c r="AO7" s="33" t="n">
        <v>2.5</v>
      </c>
      <c r="AP7" s="33" t="n">
        <v>150</v>
      </c>
      <c r="AQ7" s="33" t="n">
        <f aca="false">+SUM(AR7:AT7)</f>
        <v>100</v>
      </c>
      <c r="AR7" s="33" t="n">
        <v>45.5</v>
      </c>
      <c r="AS7" s="33" t="n">
        <v>7.1</v>
      </c>
      <c r="AT7" s="33" t="n">
        <v>47.4</v>
      </c>
      <c r="AU7" s="33" t="n">
        <v>9324</v>
      </c>
      <c r="AV7" s="33" t="n">
        <v>9994</v>
      </c>
      <c r="AW7" s="36" t="s">
        <v>90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3</v>
      </c>
      <c r="D8" s="33" t="s">
        <v>83</v>
      </c>
      <c r="E8" s="33"/>
      <c r="F8" s="33" t="s">
        <v>94</v>
      </c>
      <c r="G8" s="33" t="n">
        <v>42795</v>
      </c>
      <c r="H8" s="33" t="n">
        <v>0</v>
      </c>
      <c r="I8" s="33" t="n">
        <v>0</v>
      </c>
      <c r="J8" s="33"/>
      <c r="K8" s="33" t="s">
        <v>95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180</v>
      </c>
      <c r="R8" s="33" t="n">
        <v>2</v>
      </c>
      <c r="S8" s="33" t="n">
        <v>1982</v>
      </c>
      <c r="T8" s="33" t="s">
        <v>89</v>
      </c>
      <c r="U8" s="33" t="n">
        <v>6773760</v>
      </c>
      <c r="V8" s="33" t="n">
        <v>0</v>
      </c>
      <c r="W8" s="33" t="n">
        <v>0</v>
      </c>
      <c r="X8" s="33" t="n">
        <v>0</v>
      </c>
      <c r="Y8" s="33"/>
      <c r="Z8" s="33"/>
      <c r="AA8" s="33"/>
      <c r="AB8" s="33"/>
      <c r="AC8" s="33" t="s">
        <v>90</v>
      </c>
      <c r="AD8" s="33" t="s">
        <v>91</v>
      </c>
      <c r="AE8" s="33" t="s">
        <v>92</v>
      </c>
      <c r="AF8" s="33"/>
      <c r="AG8" s="33" t="s">
        <v>90</v>
      </c>
      <c r="AH8" s="33"/>
      <c r="AI8" s="33" t="n">
        <f aca="false">+SUM(AJ8:AO8)</f>
        <v>100</v>
      </c>
      <c r="AJ8" s="33" t="n">
        <v>47.1</v>
      </c>
      <c r="AK8" s="33" t="n">
        <v>24.8</v>
      </c>
      <c r="AL8" s="33" t="n">
        <v>4.9</v>
      </c>
      <c r="AM8" s="33" t="n">
        <v>20</v>
      </c>
      <c r="AN8" s="33" t="n">
        <v>1.5</v>
      </c>
      <c r="AO8" s="33" t="n">
        <v>1.7</v>
      </c>
      <c r="AP8" s="33" t="n">
        <v>149</v>
      </c>
      <c r="AQ8" s="33" t="n">
        <f aca="false">+SUM(AR8:AT8)</f>
        <v>100</v>
      </c>
      <c r="AR8" s="33" t="n">
        <v>48.1</v>
      </c>
      <c r="AS8" s="33" t="n">
        <v>6.1</v>
      </c>
      <c r="AT8" s="33" t="n">
        <v>45.8</v>
      </c>
      <c r="AU8" s="33" t="n">
        <v>8692</v>
      </c>
      <c r="AV8" s="33" t="n">
        <v>10100</v>
      </c>
      <c r="AW8" s="36" t="s">
        <v>90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96</v>
      </c>
      <c r="C9" s="35" t="s">
        <v>97</v>
      </c>
      <c r="D9" s="33" t="s">
        <v>98</v>
      </c>
      <c r="E9" s="33"/>
      <c r="F9" s="33" t="s">
        <v>99</v>
      </c>
      <c r="G9" s="33" t="n">
        <v>43880</v>
      </c>
      <c r="H9" s="33" t="n">
        <v>0</v>
      </c>
      <c r="I9" s="33" t="n">
        <v>0</v>
      </c>
      <c r="J9" s="33"/>
      <c r="K9" s="33" t="s">
        <v>100</v>
      </c>
      <c r="L9" s="33"/>
      <c r="M9" s="33" t="s">
        <v>86</v>
      </c>
      <c r="N9" s="33"/>
      <c r="O9" s="33" t="s">
        <v>87</v>
      </c>
      <c r="P9" s="33" t="s">
        <v>88</v>
      </c>
      <c r="Q9" s="33" t="n">
        <v>165</v>
      </c>
      <c r="R9" s="33" t="n">
        <v>2</v>
      </c>
      <c r="S9" s="33" t="n">
        <v>1989</v>
      </c>
      <c r="T9" s="33" t="s">
        <v>101</v>
      </c>
      <c r="U9" s="33" t="n">
        <v>0</v>
      </c>
      <c r="V9" s="33" t="n">
        <v>0</v>
      </c>
      <c r="W9" s="33" t="n">
        <v>5932806</v>
      </c>
      <c r="X9" s="33" t="n">
        <v>0</v>
      </c>
      <c r="Y9" s="33"/>
      <c r="Z9" s="33"/>
      <c r="AA9" s="33"/>
      <c r="AB9" s="33"/>
      <c r="AC9" s="33" t="s">
        <v>90</v>
      </c>
      <c r="AD9" s="33" t="s">
        <v>102</v>
      </c>
      <c r="AE9" s="33" t="s">
        <v>92</v>
      </c>
      <c r="AF9" s="33"/>
      <c r="AG9" s="33" t="s">
        <v>90</v>
      </c>
      <c r="AH9" s="33"/>
      <c r="AI9" s="33" t="n">
        <f aca="false">+SUM(AJ9:AO9)</f>
        <v>100</v>
      </c>
      <c r="AJ9" s="33" t="n">
        <v>50.8</v>
      </c>
      <c r="AK9" s="33" t="n">
        <v>19.7</v>
      </c>
      <c r="AL9" s="33" t="n">
        <v>9.9</v>
      </c>
      <c r="AM9" s="33" t="n">
        <v>10.6</v>
      </c>
      <c r="AN9" s="33" t="n">
        <v>4.3</v>
      </c>
      <c r="AO9" s="33" t="n">
        <v>4.7</v>
      </c>
      <c r="AP9" s="33" t="n">
        <v>152</v>
      </c>
      <c r="AQ9" s="33" t="n">
        <f aca="false">+SUM(AR9:AT9)</f>
        <v>100</v>
      </c>
      <c r="AR9" s="33" t="n">
        <v>41.3</v>
      </c>
      <c r="AS9" s="33" t="n">
        <v>49.7</v>
      </c>
      <c r="AT9" s="33" t="n">
        <v>9</v>
      </c>
      <c r="AU9" s="33" t="n">
        <v>10686</v>
      </c>
      <c r="AV9" s="33" t="n">
        <v>12479</v>
      </c>
      <c r="AW9" s="36" t="s">
        <v>90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3</v>
      </c>
      <c r="C10" s="35" t="s">
        <v>104</v>
      </c>
      <c r="D10" s="33" t="s">
        <v>105</v>
      </c>
      <c r="E10" s="33"/>
      <c r="F10" s="33" t="s">
        <v>106</v>
      </c>
      <c r="G10" s="33" t="n">
        <v>41730</v>
      </c>
      <c r="H10" s="33" t="n">
        <v>0</v>
      </c>
      <c r="I10" s="33" t="n">
        <v>0</v>
      </c>
      <c r="J10" s="33"/>
      <c r="K10" s="33" t="s">
        <v>107</v>
      </c>
      <c r="L10" s="33"/>
      <c r="M10" s="33" t="s">
        <v>86</v>
      </c>
      <c r="N10" s="33"/>
      <c r="O10" s="33" t="s">
        <v>87</v>
      </c>
      <c r="P10" s="33" t="s">
        <v>88</v>
      </c>
      <c r="Q10" s="33" t="n">
        <v>195</v>
      </c>
      <c r="R10" s="33" t="n">
        <v>3</v>
      </c>
      <c r="S10" s="33" t="n">
        <v>1994</v>
      </c>
      <c r="T10" s="33" t="s">
        <v>108</v>
      </c>
      <c r="U10" s="33" t="n">
        <v>1683</v>
      </c>
      <c r="V10" s="33"/>
      <c r="W10" s="33" t="n">
        <v>1683</v>
      </c>
      <c r="X10" s="33"/>
      <c r="Y10" s="33"/>
      <c r="Z10" s="33"/>
      <c r="AA10" s="33"/>
      <c r="AB10" s="33"/>
      <c r="AC10" s="33" t="s">
        <v>90</v>
      </c>
      <c r="AD10" s="33" t="s">
        <v>91</v>
      </c>
      <c r="AE10" s="33" t="s">
        <v>92</v>
      </c>
      <c r="AF10" s="33"/>
      <c r="AG10" s="33" t="s">
        <v>90</v>
      </c>
      <c r="AH10" s="33"/>
      <c r="AI10" s="33" t="n">
        <f aca="false">+SUM(AJ10:AO10)</f>
        <v>100</v>
      </c>
      <c r="AJ10" s="33" t="n">
        <v>42.1</v>
      </c>
      <c r="AK10" s="33" t="n">
        <v>26.5</v>
      </c>
      <c r="AL10" s="33" t="n">
        <v>4</v>
      </c>
      <c r="AM10" s="33" t="n">
        <v>21.8</v>
      </c>
      <c r="AN10" s="33" t="n">
        <v>1.5</v>
      </c>
      <c r="AO10" s="33" t="n">
        <v>4.1</v>
      </c>
      <c r="AP10" s="33" t="n">
        <v>158</v>
      </c>
      <c r="AQ10" s="33" t="n">
        <f aca="false">+SUM(AR10:AT10)</f>
        <v>100</v>
      </c>
      <c r="AR10" s="33" t="n">
        <v>56.6</v>
      </c>
      <c r="AS10" s="33" t="n">
        <v>5.5</v>
      </c>
      <c r="AT10" s="33" t="n">
        <v>37.9</v>
      </c>
      <c r="AU10" s="33" t="n">
        <v>6502</v>
      </c>
      <c r="AV10" s="33" t="n">
        <v>7535</v>
      </c>
      <c r="AW10" s="36" t="s">
        <v>90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09</v>
      </c>
      <c r="C11" s="35" t="s">
        <v>110</v>
      </c>
      <c r="D11" s="33" t="s">
        <v>111</v>
      </c>
      <c r="E11" s="33"/>
      <c r="F11" s="33" t="s">
        <v>112</v>
      </c>
      <c r="G11" s="33" t="n">
        <v>20545</v>
      </c>
      <c r="H11" s="33" t="n">
        <v>57</v>
      </c>
      <c r="I11" s="33"/>
      <c r="J11" s="33" t="s">
        <v>113</v>
      </c>
      <c r="K11" s="33" t="s">
        <v>100</v>
      </c>
      <c r="L11" s="33"/>
      <c r="M11" s="33" t="s">
        <v>86</v>
      </c>
      <c r="N11" s="33"/>
      <c r="O11" s="33" t="s">
        <v>87</v>
      </c>
      <c r="P11" s="33" t="s">
        <v>88</v>
      </c>
      <c r="Q11" s="33" t="n">
        <v>90</v>
      </c>
      <c r="R11" s="33" t="n">
        <v>2</v>
      </c>
      <c r="S11" s="33" t="n">
        <v>2002</v>
      </c>
      <c r="T11" s="33" t="s">
        <v>89</v>
      </c>
      <c r="U11" s="33" t="n">
        <v>7726320</v>
      </c>
      <c r="V11" s="33"/>
      <c r="W11" s="33" t="n">
        <v>6625584</v>
      </c>
      <c r="X11" s="33"/>
      <c r="Y11" s="33"/>
      <c r="Z11" s="33"/>
      <c r="AA11" s="33"/>
      <c r="AB11" s="33"/>
      <c r="AC11" s="33" t="s">
        <v>114</v>
      </c>
      <c r="AD11" s="33" t="s">
        <v>115</v>
      </c>
      <c r="AE11" s="33" t="s">
        <v>116</v>
      </c>
      <c r="AF11" s="33"/>
      <c r="AG11" s="33" t="s">
        <v>90</v>
      </c>
      <c r="AH11" s="33"/>
      <c r="AI11" s="33" t="n">
        <f aca="false">+SUM(AJ11:AO11)</f>
        <v>100</v>
      </c>
      <c r="AJ11" s="33" t="n">
        <v>50.9</v>
      </c>
      <c r="AK11" s="33" t="n">
        <v>21.3</v>
      </c>
      <c r="AL11" s="33" t="n">
        <v>4.3</v>
      </c>
      <c r="AM11" s="33" t="n">
        <v>19.7</v>
      </c>
      <c r="AN11" s="33" t="n">
        <v>0.8</v>
      </c>
      <c r="AO11" s="33" t="n">
        <v>3</v>
      </c>
      <c r="AP11" s="33" t="n">
        <v>220</v>
      </c>
      <c r="AQ11" s="33" t="n">
        <f aca="false">+SUM(AR11:AT11)</f>
        <v>100</v>
      </c>
      <c r="AR11" s="33" t="n">
        <v>53.8</v>
      </c>
      <c r="AS11" s="33" t="n">
        <v>40</v>
      </c>
      <c r="AT11" s="33" t="n">
        <v>6.2</v>
      </c>
      <c r="AU11" s="33" t="n">
        <v>8564</v>
      </c>
      <c r="AV11" s="33" t="n">
        <v>7670</v>
      </c>
      <c r="AW11" s="36" t="s">
        <v>90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7</v>
      </c>
      <c r="C12" s="35" t="s">
        <v>118</v>
      </c>
      <c r="D12" s="33" t="s">
        <v>119</v>
      </c>
      <c r="E12" s="33"/>
      <c r="F12" s="33" t="s">
        <v>120</v>
      </c>
      <c r="G12" s="33" t="n">
        <v>53206</v>
      </c>
      <c r="H12" s="33" t="n">
        <v>0</v>
      </c>
      <c r="I12" s="33" t="n">
        <v>0</v>
      </c>
      <c r="J12" s="33"/>
      <c r="K12" s="33" t="s">
        <v>121</v>
      </c>
      <c r="L12" s="33"/>
      <c r="M12" s="33" t="s">
        <v>86</v>
      </c>
      <c r="N12" s="33"/>
      <c r="O12" s="33" t="s">
        <v>87</v>
      </c>
      <c r="P12" s="33" t="s">
        <v>88</v>
      </c>
      <c r="Q12" s="33" t="n">
        <v>260</v>
      </c>
      <c r="R12" s="33" t="n">
        <v>3</v>
      </c>
      <c r="S12" s="33" t="n">
        <v>1998</v>
      </c>
      <c r="T12" s="33" t="s">
        <v>122</v>
      </c>
      <c r="U12" s="33" t="n">
        <v>165829440</v>
      </c>
      <c r="V12" s="33"/>
      <c r="W12" s="33" t="n">
        <v>68529208</v>
      </c>
      <c r="X12" s="33"/>
      <c r="Y12" s="33" t="n">
        <v>1990</v>
      </c>
      <c r="Z12" s="33" t="n">
        <v>10.3</v>
      </c>
      <c r="AA12" s="33" t="n">
        <v>14898</v>
      </c>
      <c r="AB12" s="33" t="n">
        <v>1137</v>
      </c>
      <c r="AC12" s="33" t="s">
        <v>90</v>
      </c>
      <c r="AD12" s="33" t="s">
        <v>91</v>
      </c>
      <c r="AE12" s="33" t="s">
        <v>92</v>
      </c>
      <c r="AF12" s="33"/>
      <c r="AG12" s="33" t="s">
        <v>90</v>
      </c>
      <c r="AH12" s="33"/>
      <c r="AI12" s="33" t="n">
        <f aca="false">+SUM(AJ12:AO12)</f>
        <v>100</v>
      </c>
      <c r="AJ12" s="33" t="n">
        <v>44.7</v>
      </c>
      <c r="AK12" s="33" t="n">
        <v>21.4</v>
      </c>
      <c r="AL12" s="33" t="n">
        <v>9.6</v>
      </c>
      <c r="AM12" s="33" t="n">
        <v>9.9</v>
      </c>
      <c r="AN12" s="33" t="n">
        <v>6.6</v>
      </c>
      <c r="AO12" s="33" t="n">
        <v>7.8</v>
      </c>
      <c r="AP12" s="33" t="n">
        <v>206.3</v>
      </c>
      <c r="AQ12" s="33" t="n">
        <f aca="false">+SUM(AR12:AT12)</f>
        <v>100</v>
      </c>
      <c r="AR12" s="33" t="n">
        <v>47.3</v>
      </c>
      <c r="AS12" s="33" t="n">
        <v>45.4</v>
      </c>
      <c r="AT12" s="33" t="n">
        <v>7.3</v>
      </c>
      <c r="AU12" s="33" t="n">
        <v>7380</v>
      </c>
      <c r="AV12" s="33" t="n">
        <v>9790</v>
      </c>
      <c r="AW12" s="36" t="s">
        <v>90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3</v>
      </c>
      <c r="C13" s="35" t="s">
        <v>124</v>
      </c>
      <c r="D13" s="33" t="s">
        <v>125</v>
      </c>
      <c r="E13" s="33"/>
      <c r="F13" s="33" t="s">
        <v>126</v>
      </c>
      <c r="G13" s="33" t="n">
        <v>16538</v>
      </c>
      <c r="H13" s="33" t="n">
        <v>392</v>
      </c>
      <c r="I13" s="33"/>
      <c r="J13" s="33" t="s">
        <v>113</v>
      </c>
      <c r="K13" s="33" t="s">
        <v>127</v>
      </c>
      <c r="L13" s="33"/>
      <c r="M13" s="33" t="s">
        <v>86</v>
      </c>
      <c r="N13" s="33"/>
      <c r="O13" s="33" t="s">
        <v>87</v>
      </c>
      <c r="P13" s="33" t="s">
        <v>88</v>
      </c>
      <c r="Q13" s="33" t="n">
        <v>100</v>
      </c>
      <c r="R13" s="33" t="n">
        <v>2</v>
      </c>
      <c r="S13" s="33" t="n">
        <v>2000</v>
      </c>
      <c r="T13" s="33" t="s">
        <v>89</v>
      </c>
      <c r="U13" s="33" t="n">
        <v>10282781</v>
      </c>
      <c r="V13" s="33" t="n">
        <v>0</v>
      </c>
      <c r="W13" s="33" t="n">
        <v>0</v>
      </c>
      <c r="X13" s="33" t="n">
        <v>0</v>
      </c>
      <c r="Y13" s="33"/>
      <c r="Z13" s="33"/>
      <c r="AA13" s="33"/>
      <c r="AB13" s="33"/>
      <c r="AC13" s="33" t="s">
        <v>114</v>
      </c>
      <c r="AD13" s="33" t="s">
        <v>115</v>
      </c>
      <c r="AE13" s="33" t="s">
        <v>92</v>
      </c>
      <c r="AF13" s="33"/>
      <c r="AG13" s="33" t="s">
        <v>128</v>
      </c>
      <c r="AH13" s="33" t="n">
        <v>99</v>
      </c>
      <c r="AI13" s="33" t="n">
        <f aca="false">+SUM(AJ13:AO13)</f>
        <v>100</v>
      </c>
      <c r="AJ13" s="33" t="n">
        <v>35.3</v>
      </c>
      <c r="AK13" s="33" t="n">
        <v>32.4</v>
      </c>
      <c r="AL13" s="33" t="n">
        <v>9.1</v>
      </c>
      <c r="AM13" s="33" t="n">
        <v>13.9</v>
      </c>
      <c r="AN13" s="33" t="n">
        <v>1.2</v>
      </c>
      <c r="AO13" s="33" t="n">
        <v>8.1</v>
      </c>
      <c r="AP13" s="33" t="n">
        <v>176</v>
      </c>
      <c r="AQ13" s="33" t="n">
        <f aca="false">+SUM(AR13:AT13)</f>
        <v>100</v>
      </c>
      <c r="AR13" s="33" t="n">
        <v>52</v>
      </c>
      <c r="AS13" s="33" t="n">
        <v>43.1</v>
      </c>
      <c r="AT13" s="33" t="n">
        <v>4.9</v>
      </c>
      <c r="AU13" s="33" t="n">
        <v>6845</v>
      </c>
      <c r="AV13" s="33" t="n">
        <v>9233</v>
      </c>
      <c r="AW13" s="36" t="s">
        <v>90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29</v>
      </c>
      <c r="C14" s="35" t="s">
        <v>130</v>
      </c>
      <c r="D14" s="33" t="s">
        <v>131</v>
      </c>
      <c r="E14" s="33"/>
      <c r="F14" s="33" t="s">
        <v>132</v>
      </c>
      <c r="G14" s="33" t="n">
        <v>47162</v>
      </c>
      <c r="H14" s="33" t="n">
        <v>1482</v>
      </c>
      <c r="I14" s="33"/>
      <c r="J14" s="33" t="s">
        <v>113</v>
      </c>
      <c r="K14" s="33" t="s">
        <v>133</v>
      </c>
      <c r="L14" s="33"/>
      <c r="M14" s="33" t="s">
        <v>134</v>
      </c>
      <c r="N14" s="33"/>
      <c r="O14" s="33" t="s">
        <v>135</v>
      </c>
      <c r="P14" s="33" t="s">
        <v>88</v>
      </c>
      <c r="Q14" s="33" t="n">
        <v>196</v>
      </c>
      <c r="R14" s="33" t="n">
        <v>2</v>
      </c>
      <c r="S14" s="33" t="n">
        <v>2002</v>
      </c>
      <c r="T14" s="33" t="s">
        <v>136</v>
      </c>
      <c r="U14" s="33" t="n">
        <v>0</v>
      </c>
      <c r="V14" s="33" t="n">
        <v>0</v>
      </c>
      <c r="W14" s="33" t="n">
        <v>48379765</v>
      </c>
      <c r="X14" s="33" t="n">
        <v>9549276</v>
      </c>
      <c r="Y14" s="33" t="n">
        <v>1990</v>
      </c>
      <c r="Z14" s="33" t="n">
        <v>12</v>
      </c>
      <c r="AA14" s="33" t="n">
        <v>12528</v>
      </c>
      <c r="AB14" s="33" t="n">
        <v>504</v>
      </c>
      <c r="AC14" s="33" t="s">
        <v>90</v>
      </c>
      <c r="AD14" s="33" t="s">
        <v>91</v>
      </c>
      <c r="AE14" s="33" t="s">
        <v>137</v>
      </c>
      <c r="AF14" s="33"/>
      <c r="AG14" s="33" t="s">
        <v>90</v>
      </c>
      <c r="AH14" s="33"/>
      <c r="AI14" s="33" t="n">
        <f aca="false">+SUM(AJ14:AO14)</f>
        <v>100</v>
      </c>
      <c r="AJ14" s="33" t="n">
        <v>57.7</v>
      </c>
      <c r="AK14" s="33" t="n">
        <v>21.7</v>
      </c>
      <c r="AL14" s="33" t="n">
        <v>10.2</v>
      </c>
      <c r="AM14" s="33" t="n">
        <v>6.7</v>
      </c>
      <c r="AN14" s="33" t="n">
        <v>1.8</v>
      </c>
      <c r="AO14" s="33" t="n">
        <v>1.9</v>
      </c>
      <c r="AP14" s="33" t="n">
        <v>167</v>
      </c>
      <c r="AQ14" s="33" t="n">
        <f aca="false">+SUM(AR14:AT14)</f>
        <v>100</v>
      </c>
      <c r="AR14" s="33" t="n">
        <v>50.5</v>
      </c>
      <c r="AS14" s="33" t="n">
        <v>8</v>
      </c>
      <c r="AT14" s="33" t="n">
        <v>41.5</v>
      </c>
      <c r="AU14" s="33" t="n">
        <v>7943</v>
      </c>
      <c r="AV14" s="33" t="n">
        <v>10362</v>
      </c>
      <c r="AW14" s="36" t="s">
        <v>90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8</v>
      </c>
      <c r="C15" s="35" t="s">
        <v>139</v>
      </c>
      <c r="D15" s="33" t="s">
        <v>140</v>
      </c>
      <c r="E15" s="33"/>
      <c r="F15" s="33" t="s">
        <v>141</v>
      </c>
      <c r="G15" s="33" t="n">
        <v>6231</v>
      </c>
      <c r="H15" s="33" t="n">
        <v>0</v>
      </c>
      <c r="I15" s="33" t="n">
        <v>0</v>
      </c>
      <c r="J15" s="33" t="s">
        <v>142</v>
      </c>
      <c r="K15" s="33" t="s">
        <v>107</v>
      </c>
      <c r="L15" s="33"/>
      <c r="M15" s="33" t="s">
        <v>134</v>
      </c>
      <c r="N15" s="33"/>
      <c r="O15" s="33" t="s">
        <v>135</v>
      </c>
      <c r="P15" s="33" t="s">
        <v>88</v>
      </c>
      <c r="Q15" s="33" t="n">
        <v>30</v>
      </c>
      <c r="R15" s="33" t="n">
        <v>1</v>
      </c>
      <c r="S15" s="33" t="n">
        <v>2002</v>
      </c>
      <c r="T15" s="33" t="s">
        <v>89</v>
      </c>
      <c r="U15" s="33" t="n">
        <v>11985120</v>
      </c>
      <c r="V15" s="33" t="n">
        <v>0</v>
      </c>
      <c r="W15" s="33" t="n">
        <v>0</v>
      </c>
      <c r="X15" s="33" t="n">
        <v>0</v>
      </c>
      <c r="Y15" s="33"/>
      <c r="Z15" s="33"/>
      <c r="AA15" s="33"/>
      <c r="AB15" s="33"/>
      <c r="AC15" s="33" t="s">
        <v>114</v>
      </c>
      <c r="AD15" s="33" t="s">
        <v>91</v>
      </c>
      <c r="AE15" s="33" t="s">
        <v>116</v>
      </c>
      <c r="AF15" s="33"/>
      <c r="AG15" s="33" t="s">
        <v>90</v>
      </c>
      <c r="AH15" s="33" t="n">
        <v>0</v>
      </c>
      <c r="AI15" s="33" t="n">
        <f aca="false">+SUM(AJ15:AO15)</f>
        <v>100</v>
      </c>
      <c r="AJ15" s="33" t="n">
        <v>36.3</v>
      </c>
      <c r="AK15" s="33" t="n">
        <v>26.2</v>
      </c>
      <c r="AL15" s="33" t="n">
        <v>5.1</v>
      </c>
      <c r="AM15" s="33" t="n">
        <v>26.6</v>
      </c>
      <c r="AN15" s="33" t="n">
        <v>0.9</v>
      </c>
      <c r="AO15" s="33" t="n">
        <v>4.9</v>
      </c>
      <c r="AP15" s="33" t="n">
        <v>179</v>
      </c>
      <c r="AQ15" s="33" t="n">
        <f aca="false">+SUM(AR15:AT15)</f>
        <v>100</v>
      </c>
      <c r="AR15" s="33" t="n">
        <v>54.4</v>
      </c>
      <c r="AS15" s="33" t="n">
        <v>39</v>
      </c>
      <c r="AT15" s="33" t="n">
        <v>6.6</v>
      </c>
      <c r="AU15" s="33" t="n">
        <v>0</v>
      </c>
      <c r="AV15" s="33" t="n">
        <v>7995</v>
      </c>
      <c r="AW15" s="36" t="s">
        <v>90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9" customFormat="true" ht="13.5" hidden="false" customHeight="true" outlineLevel="0" collapsed="false">
      <c r="B16" s="40"/>
      <c r="F16" s="41"/>
      <c r="K16" s="41"/>
      <c r="L16" s="41"/>
      <c r="T16" s="41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</row>
    <row r="17" s="39" customFormat="true" ht="13.5" hidden="false" customHeight="true" outlineLevel="0" collapsed="false">
      <c r="B17" s="40"/>
      <c r="F17" s="41"/>
      <c r="K17" s="41"/>
      <c r="L17" s="41"/>
      <c r="T17" s="41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</row>
    <row r="18" s="39" customFormat="true" ht="13.5" hidden="false" customHeight="true" outlineLevel="0" collapsed="false">
      <c r="B18" s="40"/>
      <c r="F18" s="41"/>
      <c r="K18" s="41"/>
      <c r="L18" s="41"/>
      <c r="T18" s="41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s="39" customFormat="true" ht="13.5" hidden="false" customHeight="true" outlineLevel="0" collapsed="false">
      <c r="B19" s="40"/>
      <c r="F19" s="41"/>
      <c r="K19" s="41"/>
      <c r="L19" s="41"/>
      <c r="T19" s="41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s="39" customFormat="true" ht="13.5" hidden="false" customHeight="true" outlineLevel="0" collapsed="false">
      <c r="B20" s="40"/>
      <c r="F20" s="41"/>
      <c r="K20" s="41"/>
      <c r="L20" s="41"/>
      <c r="T20" s="41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s="39" customFormat="true" ht="13.5" hidden="false" customHeight="true" outlineLevel="0" collapsed="false">
      <c r="B21" s="40"/>
      <c r="F21" s="41"/>
      <c r="K21" s="41"/>
      <c r="L21" s="41"/>
      <c r="T21" s="41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s="39" customFormat="true" ht="13.5" hidden="false" customHeight="true" outlineLevel="0" collapsed="false">
      <c r="B22" s="40"/>
      <c r="F22" s="41"/>
      <c r="K22" s="41"/>
      <c r="L22" s="41"/>
      <c r="T22" s="41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39" customFormat="true" ht="13.5" hidden="false" customHeight="true" outlineLevel="0" collapsed="false">
      <c r="B23" s="40"/>
      <c r="F23" s="41"/>
      <c r="K23" s="41"/>
      <c r="L23" s="41"/>
      <c r="T23" s="41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39" customFormat="true" ht="13.5" hidden="false" customHeight="true" outlineLevel="0" collapsed="false">
      <c r="B24" s="40"/>
      <c r="F24" s="41"/>
      <c r="K24" s="41"/>
      <c r="L24" s="41"/>
      <c r="T24" s="41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39" customFormat="true" ht="13.5" hidden="false" customHeight="true" outlineLevel="0" collapsed="false">
      <c r="B25" s="40"/>
      <c r="F25" s="41"/>
      <c r="K25" s="41"/>
      <c r="L25" s="41"/>
      <c r="T25" s="41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9" customFormat="true" ht="13.5" hidden="false" customHeight="true" outlineLevel="0" collapsed="false">
      <c r="B26" s="40"/>
      <c r="F26" s="41"/>
      <c r="K26" s="41"/>
      <c r="L26" s="41"/>
      <c r="T26" s="41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9" customFormat="true" ht="13.5" hidden="false" customHeight="true" outlineLevel="0" collapsed="false">
      <c r="B27" s="40"/>
      <c r="F27" s="41"/>
      <c r="K27" s="41"/>
      <c r="L27" s="41"/>
      <c r="T27" s="4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438</v>
      </c>
      <c r="B1" s="108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45</v>
      </c>
      <c r="F2" s="14" t="s">
        <v>439</v>
      </c>
      <c r="G2" s="8" t="s">
        <v>440</v>
      </c>
      <c r="H2" s="14" t="s">
        <v>441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4"/>
      <c r="C6" s="8"/>
      <c r="D6" s="8"/>
      <c r="E6" s="8"/>
      <c r="F6" s="55" t="s">
        <v>179</v>
      </c>
      <c r="G6" s="8"/>
      <c r="H6" s="55" t="s">
        <v>400</v>
      </c>
      <c r="I6" s="8"/>
      <c r="J6" s="8"/>
      <c r="K6" s="8"/>
    </row>
    <row r="7" s="106" customFormat="true" ht="13.5" hidden="false" customHeight="true" outlineLevel="0" collapsed="false">
      <c r="B7" s="110"/>
    </row>
    <row r="8" s="106" customFormat="true" ht="13.5" hidden="false" customHeight="true" outlineLevel="0" collapsed="false">
      <c r="B8" s="110"/>
    </row>
    <row r="9" s="106" customFormat="true" ht="13.5" hidden="false" customHeight="true" outlineLevel="0" collapsed="false">
      <c r="B9" s="110"/>
    </row>
    <row r="10" s="106" customFormat="true" ht="13.5" hidden="false" customHeight="true" outlineLevel="0" collapsed="false">
      <c r="B10" s="110"/>
    </row>
    <row r="11" s="106" customFormat="true" ht="13.5" hidden="false" customHeight="true" outlineLevel="0" collapsed="false">
      <c r="B11" s="110"/>
    </row>
    <row r="12" s="106" customFormat="true" ht="13.5" hidden="false" customHeight="true" outlineLevel="0" collapsed="false">
      <c r="B12" s="110"/>
    </row>
    <row r="13" s="106" customFormat="true" ht="13.5" hidden="false" customHeight="true" outlineLevel="0" collapsed="false">
      <c r="B13" s="110"/>
    </row>
    <row r="14" s="106" customFormat="true" ht="13.5" hidden="false" customHeight="true" outlineLevel="0" collapsed="false">
      <c r="B14" s="110"/>
    </row>
    <row r="15" s="106" customFormat="true" ht="13.5" hidden="false" customHeight="true" outlineLevel="0" collapsed="false">
      <c r="B15" s="110"/>
    </row>
    <row r="16" s="106" customFormat="true" ht="13.5" hidden="false" customHeight="true" outlineLevel="0" collapsed="false">
      <c r="B16" s="110"/>
    </row>
    <row r="17" s="106" customFormat="true" ht="13.5" hidden="false" customHeight="true" outlineLevel="0" collapsed="false">
      <c r="B17" s="110"/>
    </row>
    <row r="18" s="106" customFormat="true" ht="13.5" hidden="false" customHeight="true" outlineLevel="0" collapsed="false">
      <c r="B18" s="110"/>
    </row>
    <row r="19" s="106" customFormat="true" ht="13.5" hidden="false" customHeight="true" outlineLevel="0" collapsed="false">
      <c r="B19" s="110"/>
    </row>
    <row r="20" s="106" customFormat="true" ht="13.5" hidden="false" customHeight="true" outlineLevel="0" collapsed="false">
      <c r="B20" s="110"/>
    </row>
    <row r="21" s="106" customFormat="true" ht="13.5" hidden="false" customHeight="true" outlineLevel="0" collapsed="false">
      <c r="B21" s="110"/>
    </row>
    <row r="22" s="106" customFormat="true" ht="13.5" hidden="false" customHeight="true" outlineLevel="0" collapsed="false">
      <c r="B22" s="110"/>
    </row>
    <row r="23" s="106" customFormat="true" ht="13.5" hidden="false" customHeight="true" outlineLevel="0" collapsed="false">
      <c r="B23" s="110"/>
    </row>
    <row r="24" s="106" customFormat="true" ht="13.5" hidden="false" customHeight="true" outlineLevel="0" collapsed="false">
      <c r="B24" s="110"/>
    </row>
    <row r="25" s="106" customFormat="true" ht="13.5" hidden="false" customHeight="true" outlineLevel="0" collapsed="false">
      <c r="B25" s="110"/>
    </row>
    <row r="26" s="106" customFormat="true" ht="13.5" hidden="false" customHeight="true" outlineLevel="0" collapsed="false">
      <c r="B26" s="110"/>
    </row>
    <row r="27" s="106" customFormat="true" ht="13.5" hidden="false" customHeight="true" outlineLevel="0" collapsed="false">
      <c r="B27" s="110"/>
    </row>
    <row r="28" s="106" customFormat="true" ht="13.5" hidden="false" customHeight="true" outlineLevel="0" collapsed="false">
      <c r="B28" s="110"/>
    </row>
    <row r="29" s="106" customFormat="true" ht="13.5" hidden="false" customHeight="true" outlineLevel="0" collapsed="false">
      <c r="B29" s="110"/>
    </row>
    <row r="30" s="106" customFormat="true" ht="13.5" hidden="false" customHeight="true" outlineLevel="0" collapsed="false">
      <c r="B30" s="110"/>
    </row>
    <row r="31" s="106" customFormat="true" ht="13.5" hidden="false" customHeight="true" outlineLevel="0" collapsed="false">
      <c r="B31" s="110"/>
    </row>
    <row r="32" s="106" customFormat="true" ht="13.5" hidden="false" customHeight="true" outlineLevel="0" collapsed="false">
      <c r="B32" s="110"/>
    </row>
    <row r="33" s="106" customFormat="true" ht="13.5" hidden="false" customHeight="true" outlineLevel="0" collapsed="false">
      <c r="B33" s="110"/>
    </row>
    <row r="34" s="106" customFormat="true" ht="13.5" hidden="false" customHeight="true" outlineLevel="0" collapsed="false">
      <c r="B34" s="110"/>
    </row>
    <row r="35" s="106" customFormat="true" ht="13.5" hidden="false" customHeight="true" outlineLevel="0" collapsed="false">
      <c r="B35" s="110"/>
    </row>
    <row r="36" s="106" customFormat="true" ht="13.5" hidden="false" customHeight="true" outlineLevel="0" collapsed="false">
      <c r="B36" s="110"/>
    </row>
    <row r="37" s="106" customFormat="true" ht="13.5" hidden="false" customHeight="true" outlineLevel="0" collapsed="false">
      <c r="B37" s="110"/>
    </row>
    <row r="38" s="106" customFormat="true" ht="13.5" hidden="false" customHeight="true" outlineLevel="0" collapsed="false">
      <c r="B38" s="110"/>
    </row>
    <row r="39" s="106" customFormat="true" ht="13.5" hidden="false" customHeight="true" outlineLevel="0" collapsed="false">
      <c r="B39" s="110"/>
    </row>
    <row r="40" s="106" customFormat="true" ht="13.5" hidden="false" customHeight="true" outlineLevel="0" collapsed="false">
      <c r="B40" s="110"/>
    </row>
    <row r="41" s="106" customFormat="true" ht="13.5" hidden="false" customHeight="true" outlineLevel="0" collapsed="false">
      <c r="B41" s="110"/>
    </row>
    <row r="42" s="106" customFormat="true" ht="13.5" hidden="false" customHeight="true" outlineLevel="0" collapsed="false">
      <c r="B42" s="110"/>
    </row>
    <row r="43" s="106" customFormat="true" ht="13.5" hidden="false" customHeight="true" outlineLevel="0" collapsed="false">
      <c r="B43" s="110"/>
    </row>
    <row r="44" s="106" customFormat="true" ht="13.5" hidden="false" customHeight="true" outlineLevel="0" collapsed="false">
      <c r="B44" s="110"/>
    </row>
    <row r="45" s="106" customFormat="true" ht="13.5" hidden="false" customHeight="true" outlineLevel="0" collapsed="false">
      <c r="B45" s="110"/>
    </row>
    <row r="46" s="106" customFormat="true" ht="13.5" hidden="false" customHeight="true" outlineLevel="0" collapsed="false">
      <c r="B46" s="110"/>
    </row>
    <row r="47" s="106" customFormat="true" ht="13.5" hidden="false" customHeight="true" outlineLevel="0" collapsed="false">
      <c r="B47" s="110"/>
    </row>
    <row r="48" s="106" customFormat="true" ht="13.5" hidden="false" customHeight="true" outlineLevel="0" collapsed="false">
      <c r="B48" s="110"/>
    </row>
    <row r="49" s="106" customFormat="true" ht="13.5" hidden="false" customHeight="true" outlineLevel="0" collapsed="false">
      <c r="B49" s="110"/>
    </row>
    <row r="50" s="106" customFormat="true" ht="13.5" hidden="false" customHeight="true" outlineLevel="0" collapsed="false">
      <c r="B50" s="110"/>
    </row>
    <row r="51" s="106" customFormat="true" ht="13.5" hidden="false" customHeight="true" outlineLevel="0" collapsed="false">
      <c r="B51" s="110"/>
    </row>
    <row r="52" s="106" customFormat="true" ht="13.5" hidden="false" customHeight="true" outlineLevel="0" collapsed="false">
      <c r="B52" s="110"/>
    </row>
    <row r="53" s="106" customFormat="true" ht="13.5" hidden="false" customHeight="true" outlineLevel="0" collapsed="false">
      <c r="B53" s="110"/>
    </row>
    <row r="54" s="106" customFormat="true" ht="13.5" hidden="false" customHeight="true" outlineLevel="0" collapsed="false">
      <c r="B54" s="110"/>
    </row>
    <row r="55" s="106" customFormat="true" ht="13.5" hidden="false" customHeight="true" outlineLevel="0" collapsed="false">
      <c r="B55" s="110"/>
    </row>
    <row r="56" s="106" customFormat="true" ht="13.5" hidden="false" customHeight="true" outlineLevel="0" collapsed="false">
      <c r="B56" s="110"/>
    </row>
    <row r="57" s="106" customFormat="true" ht="13.5" hidden="false" customHeight="true" outlineLevel="0" collapsed="false">
      <c r="B57" s="110"/>
    </row>
    <row r="58" s="106" customFormat="true" ht="13.5" hidden="false" customHeight="true" outlineLevel="0" collapsed="false">
      <c r="B58" s="110"/>
    </row>
    <row r="59" s="106" customFormat="true" ht="13.5" hidden="false" customHeight="true" outlineLevel="0" collapsed="false">
      <c r="B59" s="110"/>
    </row>
    <row r="60" s="106" customFormat="true" ht="13.5" hidden="false" customHeight="true" outlineLevel="0" collapsed="false">
      <c r="B60" s="110"/>
    </row>
    <row r="61" s="106" customFormat="true" ht="13.5" hidden="false" customHeight="true" outlineLevel="0" collapsed="false">
      <c r="B61" s="110"/>
    </row>
    <row r="62" s="106" customFormat="true" ht="13.5" hidden="false" customHeight="true" outlineLevel="0" collapsed="false">
      <c r="B62" s="110"/>
    </row>
    <row r="63" s="106" customFormat="true" ht="13.5" hidden="false" customHeight="true" outlineLevel="0" collapsed="false">
      <c r="B63" s="110"/>
    </row>
    <row r="64" s="106" customFormat="true" ht="13.5" hidden="false" customHeight="true" outlineLevel="0" collapsed="false">
      <c r="B64" s="110"/>
    </row>
    <row r="65" s="106" customFormat="true" ht="13.5" hidden="false" customHeight="true" outlineLevel="0" collapsed="false">
      <c r="B65" s="110"/>
    </row>
    <row r="66" s="106" customFormat="true" ht="13.5" hidden="false" customHeight="true" outlineLevel="0" collapsed="false">
      <c r="B66" s="110"/>
    </row>
    <row r="67" s="106" customFormat="true" ht="13.5" hidden="false" customHeight="true" outlineLevel="0" collapsed="false">
      <c r="B67" s="110"/>
    </row>
    <row r="68" s="106" customFormat="true" ht="13.5" hidden="false" customHeight="true" outlineLevel="0" collapsed="false">
      <c r="B68" s="110"/>
    </row>
    <row r="69" s="106" customFormat="true" ht="13.5" hidden="false" customHeight="true" outlineLevel="0" collapsed="false">
      <c r="B69" s="110"/>
    </row>
    <row r="70" s="106" customFormat="true" ht="13.5" hidden="false" customHeight="true" outlineLevel="0" collapsed="false">
      <c r="B70" s="110"/>
    </row>
    <row r="71" s="106" customFormat="true" ht="13.5" hidden="false" customHeight="true" outlineLevel="0" collapsed="false">
      <c r="B71" s="110"/>
    </row>
    <row r="72" s="106" customFormat="true" ht="13.5" hidden="false" customHeight="true" outlineLevel="0" collapsed="false">
      <c r="B72" s="110"/>
    </row>
    <row r="73" s="106" customFormat="true" ht="13.5" hidden="false" customHeight="true" outlineLevel="0" collapsed="false">
      <c r="B73" s="110"/>
    </row>
    <row r="74" s="106" customFormat="true" ht="13.5" hidden="false" customHeight="true" outlineLevel="0" collapsed="false">
      <c r="B74" s="110"/>
    </row>
    <row r="75" s="106" customFormat="true" ht="13.5" hidden="false" customHeight="true" outlineLevel="0" collapsed="false">
      <c r="B75" s="110"/>
    </row>
    <row r="76" s="106" customFormat="true" ht="13.5" hidden="false" customHeight="true" outlineLevel="0" collapsed="false">
      <c r="B76" s="110"/>
    </row>
    <row r="77" s="106" customFormat="true" ht="13.5" hidden="false" customHeight="true" outlineLevel="0" collapsed="false">
      <c r="B77" s="110"/>
    </row>
    <row r="78" s="106" customFormat="true" ht="13.5" hidden="false" customHeight="true" outlineLevel="0" collapsed="false">
      <c r="B78" s="110"/>
    </row>
    <row r="79" s="106" customFormat="true" ht="13.5" hidden="false" customHeight="true" outlineLevel="0" collapsed="false">
      <c r="B79" s="110"/>
    </row>
    <row r="80" s="106" customFormat="true" ht="13.5" hidden="false" customHeight="true" outlineLevel="0" collapsed="false">
      <c r="B80" s="110"/>
    </row>
    <row r="81" s="106" customFormat="true" ht="13.5" hidden="false" customHeight="true" outlineLevel="0" collapsed="false">
      <c r="B81" s="110"/>
    </row>
    <row r="82" s="106" customFormat="true" ht="13.5" hidden="false" customHeight="true" outlineLevel="0" collapsed="false">
      <c r="B82" s="110"/>
    </row>
    <row r="83" s="106" customFormat="true" ht="13.5" hidden="false" customHeight="true" outlineLevel="0" collapsed="false">
      <c r="B83" s="110"/>
    </row>
    <row r="84" s="106" customFormat="true" ht="13.5" hidden="false" customHeight="true" outlineLevel="0" collapsed="false">
      <c r="B84" s="110"/>
    </row>
    <row r="85" s="106" customFormat="true" ht="13.5" hidden="false" customHeight="true" outlineLevel="0" collapsed="false">
      <c r="B85" s="110"/>
    </row>
    <row r="86" s="106" customFormat="true" ht="13.5" hidden="false" customHeight="true" outlineLevel="0" collapsed="false">
      <c r="B86" s="110"/>
    </row>
    <row r="87" s="106" customFormat="true" ht="13.5" hidden="false" customHeight="true" outlineLevel="0" collapsed="false">
      <c r="B87" s="110"/>
    </row>
    <row r="88" s="106" customFormat="true" ht="13.5" hidden="false" customHeight="true" outlineLevel="0" collapsed="false">
      <c r="B88" s="110"/>
    </row>
    <row r="89" s="106" customFormat="true" ht="13.5" hidden="false" customHeight="true" outlineLevel="0" collapsed="false">
      <c r="B89" s="110"/>
    </row>
    <row r="90" s="106" customFormat="true" ht="13.5" hidden="false" customHeight="true" outlineLevel="0" collapsed="false">
      <c r="B90" s="110"/>
    </row>
    <row r="91" s="106" customFormat="true" ht="13.5" hidden="false" customHeight="true" outlineLevel="0" collapsed="false">
      <c r="B91" s="110"/>
    </row>
    <row r="92" s="106" customFormat="true" ht="13.5" hidden="false" customHeight="true" outlineLevel="0" collapsed="false">
      <c r="B92" s="110"/>
    </row>
    <row r="93" s="106" customFormat="true" ht="13.5" hidden="false" customHeight="true" outlineLevel="0" collapsed="false">
      <c r="B93" s="110"/>
    </row>
    <row r="94" s="106" customFormat="true" ht="13.5" hidden="false" customHeight="true" outlineLevel="0" collapsed="false">
      <c r="B94" s="110"/>
    </row>
    <row r="95" s="106" customFormat="true" ht="13.5" hidden="false" customHeight="true" outlineLevel="0" collapsed="false">
      <c r="B95" s="110"/>
    </row>
    <row r="96" s="106" customFormat="true" ht="13.5" hidden="false" customHeight="true" outlineLevel="0" collapsed="false">
      <c r="B96" s="110"/>
    </row>
    <row r="97" s="106" customFormat="true" ht="13.5" hidden="false" customHeight="true" outlineLevel="0" collapsed="false">
      <c r="B97" s="110"/>
    </row>
    <row r="98" s="106" customFormat="true" ht="13.5" hidden="false" customHeight="true" outlineLevel="0" collapsed="false">
      <c r="B98" s="110"/>
    </row>
    <row r="99" s="106" customFormat="true" ht="13.5" hidden="false" customHeight="true" outlineLevel="0" collapsed="false">
      <c r="B99" s="110"/>
    </row>
    <row r="100" s="106" customFormat="true" ht="13.5" hidden="false" customHeight="true" outlineLevel="0" collapsed="false">
      <c r="B100" s="110"/>
    </row>
    <row r="101" s="106" customFormat="true" ht="13.5" hidden="false" customHeight="true" outlineLevel="0" collapsed="false">
      <c r="B101" s="110"/>
    </row>
    <row r="102" s="106" customFormat="true" ht="13.5" hidden="false" customHeight="true" outlineLevel="0" collapsed="false">
      <c r="B102" s="110"/>
    </row>
    <row r="103" s="106" customFormat="true" ht="13.5" hidden="false" customHeight="true" outlineLevel="0" collapsed="false">
      <c r="B103" s="110"/>
    </row>
    <row r="104" s="106" customFormat="true" ht="13.5" hidden="false" customHeight="true" outlineLevel="0" collapsed="false">
      <c r="B104" s="110"/>
    </row>
    <row r="105" s="106" customFormat="true" ht="13.5" hidden="false" customHeight="true" outlineLevel="0" collapsed="false">
      <c r="B105" s="110"/>
    </row>
    <row r="106" s="106" customFormat="true" ht="13.5" hidden="false" customHeight="true" outlineLevel="0" collapsed="false">
      <c r="B106" s="110"/>
    </row>
    <row r="107" s="106" customFormat="true" ht="13.5" hidden="false" customHeight="true" outlineLevel="0" collapsed="false">
      <c r="B107" s="110"/>
    </row>
    <row r="108" s="106" customFormat="true" ht="13.5" hidden="false" customHeight="true" outlineLevel="0" collapsed="false">
      <c r="B108" s="110"/>
    </row>
    <row r="109" s="106" customFormat="true" ht="13.5" hidden="false" customHeight="true" outlineLevel="0" collapsed="false">
      <c r="B109" s="110"/>
    </row>
    <row r="110" s="106" customFormat="true" ht="13.5" hidden="false" customHeight="true" outlineLevel="0" collapsed="false">
      <c r="B110" s="110"/>
    </row>
    <row r="111" s="106" customFormat="true" ht="13.5" hidden="false" customHeight="true" outlineLevel="0" collapsed="false">
      <c r="B111" s="110"/>
    </row>
    <row r="112" s="106" customFormat="true" ht="13.5" hidden="false" customHeight="true" outlineLevel="0" collapsed="false">
      <c r="B112" s="110"/>
    </row>
    <row r="113" s="106" customFormat="true" ht="13.5" hidden="false" customHeight="true" outlineLevel="0" collapsed="false">
      <c r="B113" s="110"/>
    </row>
    <row r="114" s="106" customFormat="true" ht="13.5" hidden="false" customHeight="true" outlineLevel="0" collapsed="false">
      <c r="B114" s="110"/>
    </row>
    <row r="115" s="106" customFormat="true" ht="13.5" hidden="false" customHeight="true" outlineLevel="0" collapsed="false">
      <c r="B115" s="110"/>
    </row>
    <row r="116" s="106" customFormat="true" ht="13.5" hidden="false" customHeight="true" outlineLevel="0" collapsed="false">
      <c r="B116" s="110"/>
    </row>
    <row r="117" s="106" customFormat="true" ht="13.5" hidden="false" customHeight="true" outlineLevel="0" collapsed="false">
      <c r="B117" s="110"/>
    </row>
    <row r="118" s="106" customFormat="true" ht="13.5" hidden="false" customHeight="true" outlineLevel="0" collapsed="false">
      <c r="B118" s="110"/>
    </row>
    <row r="119" s="106" customFormat="true" ht="13.5" hidden="false" customHeight="true" outlineLevel="0" collapsed="false">
      <c r="B119" s="110"/>
    </row>
    <row r="120" s="106" customFormat="true" ht="13.5" hidden="false" customHeight="true" outlineLevel="0" collapsed="false">
      <c r="B120" s="110"/>
    </row>
    <row r="121" s="106" customFormat="true" ht="13.5" hidden="false" customHeight="true" outlineLevel="0" collapsed="false">
      <c r="B121" s="110"/>
    </row>
    <row r="122" s="106" customFormat="true" ht="13.5" hidden="false" customHeight="true" outlineLevel="0" collapsed="false">
      <c r="B122" s="110"/>
    </row>
    <row r="123" s="106" customFormat="true" ht="13.5" hidden="false" customHeight="true" outlineLevel="0" collapsed="false">
      <c r="B123" s="110"/>
    </row>
    <row r="124" s="106" customFormat="true" ht="13.5" hidden="false" customHeight="true" outlineLevel="0" collapsed="false">
      <c r="B124" s="110"/>
    </row>
    <row r="125" s="106" customFormat="true" ht="13.5" hidden="false" customHeight="true" outlineLevel="0" collapsed="false">
      <c r="B125" s="110"/>
    </row>
    <row r="126" s="106" customFormat="true" ht="13.5" hidden="false" customHeight="true" outlineLevel="0" collapsed="false">
      <c r="B126" s="110"/>
    </row>
    <row r="127" s="106" customFormat="true" ht="13.5" hidden="false" customHeight="true" outlineLevel="0" collapsed="false">
      <c r="B127" s="110"/>
    </row>
    <row r="128" s="106" customFormat="true" ht="13.5" hidden="false" customHeight="true" outlineLevel="0" collapsed="false">
      <c r="B128" s="110"/>
    </row>
    <row r="129" s="106" customFormat="true" ht="13.5" hidden="false" customHeight="true" outlineLevel="0" collapsed="false">
      <c r="B129" s="110"/>
    </row>
    <row r="130" s="106" customFormat="true" ht="13.5" hidden="false" customHeight="true" outlineLevel="0" collapsed="false">
      <c r="B130" s="110"/>
    </row>
    <row r="131" s="106" customFormat="true" ht="13.5" hidden="false" customHeight="true" outlineLevel="0" collapsed="false">
      <c r="B131" s="110"/>
    </row>
    <row r="132" s="106" customFormat="true" ht="13.5" hidden="false" customHeight="true" outlineLevel="0" collapsed="false">
      <c r="B132" s="110"/>
    </row>
    <row r="133" s="106" customFormat="true" ht="13.5" hidden="false" customHeight="true" outlineLevel="0" collapsed="false">
      <c r="B133" s="110"/>
    </row>
    <row r="134" s="106" customFormat="true" ht="13.5" hidden="false" customHeight="true" outlineLevel="0" collapsed="false">
      <c r="B134" s="110"/>
    </row>
    <row r="135" s="106" customFormat="true" ht="13.5" hidden="false" customHeight="true" outlineLevel="0" collapsed="false">
      <c r="B135" s="110"/>
    </row>
    <row r="136" s="106" customFormat="true" ht="13.5" hidden="false" customHeight="true" outlineLevel="0" collapsed="false">
      <c r="B136" s="110"/>
    </row>
    <row r="137" s="106" customFormat="true" ht="13.5" hidden="false" customHeight="true" outlineLevel="0" collapsed="false">
      <c r="B137" s="110"/>
    </row>
    <row r="138" s="106" customFormat="true" ht="13.5" hidden="false" customHeight="true" outlineLevel="0" collapsed="false">
      <c r="B138" s="110"/>
    </row>
    <row r="139" s="106" customFormat="true" ht="13.5" hidden="false" customHeight="true" outlineLevel="0" collapsed="false">
      <c r="B139" s="110"/>
    </row>
    <row r="140" s="106" customFormat="true" ht="13.5" hidden="false" customHeight="true" outlineLevel="0" collapsed="false">
      <c r="B140" s="110"/>
    </row>
    <row r="141" s="106" customFormat="true" ht="13.5" hidden="false" customHeight="true" outlineLevel="0" collapsed="false">
      <c r="B141" s="110"/>
    </row>
    <row r="142" s="106" customFormat="true" ht="13.5" hidden="false" customHeight="true" outlineLevel="0" collapsed="false">
      <c r="B142" s="110"/>
    </row>
    <row r="143" s="106" customFormat="true" ht="13.5" hidden="false" customHeight="true" outlineLevel="0" collapsed="false">
      <c r="B143" s="110"/>
    </row>
    <row r="144" s="106" customFormat="true" ht="13.5" hidden="false" customHeight="true" outlineLevel="0" collapsed="false">
      <c r="B144" s="110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43</v>
      </c>
    </row>
    <row r="2" s="3" customFormat="true" ht="13.5" hidden="false" customHeight="true" outlineLevel="0" collapsed="false">
      <c r="A2" s="8" t="s">
        <v>1</v>
      </c>
      <c r="B2" s="44" t="s">
        <v>144</v>
      </c>
      <c r="C2" s="8" t="s">
        <v>3</v>
      </c>
      <c r="D2" s="8" t="s">
        <v>4</v>
      </c>
      <c r="E2" s="14" t="s">
        <v>5</v>
      </c>
      <c r="F2" s="8" t="s">
        <v>145</v>
      </c>
      <c r="G2" s="14" t="s">
        <v>7</v>
      </c>
      <c r="H2" s="45" t="s">
        <v>146</v>
      </c>
      <c r="I2" s="45"/>
      <c r="J2" s="46" t="s">
        <v>147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48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49</v>
      </c>
      <c r="H6" s="54" t="s">
        <v>149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150</v>
      </c>
      <c r="D7" s="33" t="s">
        <v>83</v>
      </c>
      <c r="E7" s="33"/>
      <c r="F7" s="33" t="s">
        <v>151</v>
      </c>
      <c r="G7" s="33" t="n">
        <v>0</v>
      </c>
      <c r="H7" s="33" t="n">
        <v>0</v>
      </c>
      <c r="I7" s="33"/>
      <c r="J7" s="33"/>
      <c r="K7" s="33"/>
      <c r="L7" s="33"/>
      <c r="M7" s="33" t="n">
        <v>0</v>
      </c>
      <c r="N7" s="33" t="n">
        <v>0</v>
      </c>
      <c r="O7" s="33"/>
      <c r="P7" s="33" t="s">
        <v>152</v>
      </c>
      <c r="Q7" s="33" t="s">
        <v>90</v>
      </c>
      <c r="R7" s="33"/>
      <c r="S7" s="36"/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103</v>
      </c>
      <c r="C8" s="35" t="s">
        <v>153</v>
      </c>
      <c r="D8" s="33" t="s">
        <v>105</v>
      </c>
      <c r="E8" s="33"/>
      <c r="F8" s="33" t="s">
        <v>154</v>
      </c>
      <c r="G8" s="33" t="n">
        <v>1914</v>
      </c>
      <c r="H8" s="33" t="n">
        <v>521</v>
      </c>
      <c r="I8" s="33" t="s">
        <v>113</v>
      </c>
      <c r="J8" s="33" t="s">
        <v>155</v>
      </c>
      <c r="K8" s="33"/>
      <c r="L8" s="33" t="s">
        <v>156</v>
      </c>
      <c r="M8" s="33" t="n">
        <v>20</v>
      </c>
      <c r="N8" s="33" t="n">
        <v>1994</v>
      </c>
      <c r="O8" s="33" t="s">
        <v>92</v>
      </c>
      <c r="P8" s="33"/>
      <c r="Q8" s="33" t="s">
        <v>90</v>
      </c>
      <c r="R8" s="33"/>
      <c r="S8" s="36" t="s">
        <v>90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03</v>
      </c>
      <c r="C9" s="35" t="s">
        <v>157</v>
      </c>
      <c r="D9" s="33" t="s">
        <v>105</v>
      </c>
      <c r="E9" s="33"/>
      <c r="F9" s="33" t="s">
        <v>158</v>
      </c>
      <c r="G9" s="33" t="n">
        <v>207</v>
      </c>
      <c r="H9" s="33"/>
      <c r="I9" s="33"/>
      <c r="J9" s="33" t="s">
        <v>159</v>
      </c>
      <c r="K9" s="33"/>
      <c r="L9" s="33" t="s">
        <v>156</v>
      </c>
      <c r="M9" s="33" t="n">
        <v>5</v>
      </c>
      <c r="N9" s="33" t="n">
        <v>1994</v>
      </c>
      <c r="O9" s="33" t="s">
        <v>92</v>
      </c>
      <c r="P9" s="33"/>
      <c r="Q9" s="33" t="s">
        <v>90</v>
      </c>
      <c r="R9" s="33"/>
      <c r="S9" s="36" t="s">
        <v>90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60</v>
      </c>
      <c r="C10" s="35" t="s">
        <v>161</v>
      </c>
      <c r="D10" s="33" t="s">
        <v>162</v>
      </c>
      <c r="E10" s="33"/>
      <c r="F10" s="33" t="s">
        <v>163</v>
      </c>
      <c r="G10" s="33" t="n">
        <v>6963</v>
      </c>
      <c r="H10" s="33" t="n">
        <v>1072</v>
      </c>
      <c r="I10" s="33" t="s">
        <v>113</v>
      </c>
      <c r="J10" s="33" t="s">
        <v>155</v>
      </c>
      <c r="K10" s="33"/>
      <c r="L10" s="33" t="s">
        <v>164</v>
      </c>
      <c r="M10" s="33" t="n">
        <v>100</v>
      </c>
      <c r="N10" s="33" t="n">
        <v>1995</v>
      </c>
      <c r="O10" s="33" t="s">
        <v>116</v>
      </c>
      <c r="P10" s="33"/>
      <c r="Q10" s="33" t="s">
        <v>90</v>
      </c>
      <c r="R10" s="33"/>
      <c r="S10" s="36" t="s">
        <v>90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17</v>
      </c>
      <c r="C11" s="35" t="s">
        <v>165</v>
      </c>
      <c r="D11" s="33" t="s">
        <v>119</v>
      </c>
      <c r="E11" s="33"/>
      <c r="F11" s="33" t="s">
        <v>166</v>
      </c>
      <c r="G11" s="33" t="n">
        <v>3093</v>
      </c>
      <c r="H11" s="33" t="n">
        <v>745</v>
      </c>
      <c r="I11" s="33" t="s">
        <v>167</v>
      </c>
      <c r="J11" s="33" t="s">
        <v>155</v>
      </c>
      <c r="K11" s="33"/>
      <c r="L11" s="33" t="s">
        <v>168</v>
      </c>
      <c r="M11" s="33" t="n">
        <v>35</v>
      </c>
      <c r="N11" s="33" t="n">
        <v>1993</v>
      </c>
      <c r="O11" s="33" t="s">
        <v>116</v>
      </c>
      <c r="P11" s="33"/>
      <c r="Q11" s="33" t="s">
        <v>90</v>
      </c>
      <c r="R11" s="33"/>
      <c r="S11" s="36" t="s">
        <v>90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23</v>
      </c>
      <c r="C12" s="35" t="s">
        <v>169</v>
      </c>
      <c r="D12" s="33" t="s">
        <v>125</v>
      </c>
      <c r="E12" s="33"/>
      <c r="F12" s="33" t="s">
        <v>170</v>
      </c>
      <c r="G12" s="33" t="n">
        <v>792</v>
      </c>
      <c r="H12" s="33" t="n">
        <v>306</v>
      </c>
      <c r="I12" s="33" t="s">
        <v>113</v>
      </c>
      <c r="J12" s="33" t="s">
        <v>155</v>
      </c>
      <c r="K12" s="33"/>
      <c r="L12" s="33" t="s">
        <v>164</v>
      </c>
      <c r="M12" s="33" t="n">
        <v>30</v>
      </c>
      <c r="N12" s="33" t="n">
        <v>1990</v>
      </c>
      <c r="O12" s="33" t="s">
        <v>116</v>
      </c>
      <c r="P12" s="33"/>
      <c r="Q12" s="33" t="s">
        <v>128</v>
      </c>
      <c r="R12" s="33" t="n">
        <v>78</v>
      </c>
      <c r="S12" s="36" t="s">
        <v>90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29</v>
      </c>
      <c r="C13" s="35" t="s">
        <v>171</v>
      </c>
      <c r="D13" s="33" t="s">
        <v>131</v>
      </c>
      <c r="E13" s="33"/>
      <c r="F13" s="33" t="s">
        <v>172</v>
      </c>
      <c r="G13" s="33" t="n">
        <v>1399</v>
      </c>
      <c r="H13" s="33" t="n">
        <v>238</v>
      </c>
      <c r="I13" s="33" t="s">
        <v>113</v>
      </c>
      <c r="J13" s="33" t="s">
        <v>173</v>
      </c>
      <c r="K13" s="33"/>
      <c r="L13" s="33" t="s">
        <v>164</v>
      </c>
      <c r="M13" s="33" t="n">
        <v>12</v>
      </c>
      <c r="N13" s="33" t="n">
        <v>2002</v>
      </c>
      <c r="O13" s="33" t="s">
        <v>137</v>
      </c>
      <c r="P13" s="33"/>
      <c r="Q13" s="33" t="s">
        <v>90</v>
      </c>
      <c r="R13" s="33"/>
      <c r="S13" s="36" t="s">
        <v>90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9" customFormat="true" ht="13.5" hidden="false" customHeight="true" outlineLevel="0" collapsed="false">
      <c r="B14" s="40"/>
      <c r="F14" s="41"/>
      <c r="J14" s="41"/>
      <c r="K14" s="41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39" customFormat="true" ht="13.5" hidden="false" customHeight="true" outlineLevel="0" collapsed="false">
      <c r="B15" s="40"/>
      <c r="F15" s="41"/>
      <c r="J15" s="41"/>
      <c r="K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39" customFormat="true" ht="13.5" hidden="false" customHeight="true" outlineLevel="0" collapsed="false">
      <c r="B16" s="40"/>
      <c r="F16" s="41"/>
      <c r="J16" s="41"/>
      <c r="K16" s="41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39" customFormat="true" ht="13.5" hidden="false" customHeight="true" outlineLevel="0" collapsed="false">
      <c r="B17" s="40"/>
      <c r="F17" s="41"/>
      <c r="J17" s="41"/>
      <c r="K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39" customFormat="true" ht="13.5" hidden="false" customHeight="true" outlineLevel="0" collapsed="false">
      <c r="B18" s="40"/>
      <c r="F18" s="41"/>
      <c r="J18" s="41"/>
      <c r="K18" s="41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39" customFormat="true" ht="13.5" hidden="false" customHeight="true" outlineLevel="0" collapsed="false">
      <c r="B19" s="40"/>
      <c r="F19" s="41"/>
      <c r="J19" s="41"/>
      <c r="K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174</v>
      </c>
    </row>
    <row r="2" s="3" customFormat="true" ht="11.25" hidden="false" customHeight="true" outlineLevel="0" collapsed="false">
      <c r="A2" s="8" t="s">
        <v>1</v>
      </c>
      <c r="B2" s="44" t="s">
        <v>144</v>
      </c>
      <c r="C2" s="8" t="s">
        <v>3</v>
      </c>
      <c r="D2" s="53" t="s">
        <v>4</v>
      </c>
      <c r="E2" s="14" t="s">
        <v>5</v>
      </c>
      <c r="F2" s="8" t="s">
        <v>145</v>
      </c>
      <c r="G2" s="14" t="s">
        <v>7</v>
      </c>
      <c r="H2" s="46" t="s">
        <v>146</v>
      </c>
      <c r="I2" s="46"/>
      <c r="J2" s="47"/>
      <c r="K2" s="8" t="s">
        <v>113</v>
      </c>
      <c r="L2" s="8"/>
      <c r="M2" s="8" t="s">
        <v>175</v>
      </c>
      <c r="N2" s="8"/>
      <c r="O2" s="8" t="s">
        <v>176</v>
      </c>
      <c r="P2" s="46" t="s">
        <v>147</v>
      </c>
      <c r="Q2" s="47"/>
      <c r="R2" s="46" t="s">
        <v>177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178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49</v>
      </c>
      <c r="H6" s="59" t="s">
        <v>149</v>
      </c>
      <c r="I6" s="59" t="s">
        <v>179</v>
      </c>
      <c r="J6" s="8"/>
      <c r="K6" s="59" t="s">
        <v>149</v>
      </c>
      <c r="L6" s="59" t="s">
        <v>179</v>
      </c>
      <c r="M6" s="59" t="s">
        <v>149</v>
      </c>
      <c r="N6" s="59" t="s">
        <v>179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60"/>
      <c r="AN6" s="57" t="s">
        <v>67</v>
      </c>
      <c r="AO6" s="57" t="s">
        <v>79</v>
      </c>
      <c r="AP6" s="60"/>
      <c r="AQ6" s="57" t="s">
        <v>67</v>
      </c>
      <c r="AR6" s="57" t="s">
        <v>79</v>
      </c>
      <c r="AS6" s="60"/>
      <c r="AT6" s="57" t="s">
        <v>67</v>
      </c>
      <c r="AU6" s="57" t="s">
        <v>79</v>
      </c>
      <c r="AV6" s="60"/>
      <c r="AW6" s="57" t="s">
        <v>67</v>
      </c>
      <c r="AX6" s="57" t="s">
        <v>79</v>
      </c>
      <c r="AY6" s="60"/>
      <c r="AZ6" s="57" t="s">
        <v>67</v>
      </c>
      <c r="BA6" s="57" t="s">
        <v>79</v>
      </c>
      <c r="BB6" s="60"/>
      <c r="BC6" s="57" t="s">
        <v>67</v>
      </c>
      <c r="BD6" s="57" t="s">
        <v>79</v>
      </c>
      <c r="BE6" s="15"/>
    </row>
    <row r="7" s="63" customFormat="true" ht="30" hidden="false" customHeight="true" outlineLevel="0" collapsed="false">
      <c r="A7" s="33" t="s">
        <v>80</v>
      </c>
      <c r="B7" s="34" t="s">
        <v>96</v>
      </c>
      <c r="C7" s="35" t="s">
        <v>180</v>
      </c>
      <c r="D7" s="33" t="s">
        <v>98</v>
      </c>
      <c r="E7" s="33"/>
      <c r="F7" s="33" t="s">
        <v>181</v>
      </c>
      <c r="G7" s="61" t="n">
        <v>2394</v>
      </c>
      <c r="H7" s="61" t="n">
        <v>1970</v>
      </c>
      <c r="I7" s="61"/>
      <c r="J7" s="61"/>
      <c r="K7" s="61" t="n">
        <v>1484</v>
      </c>
      <c r="L7" s="61"/>
      <c r="M7" s="61" t="n">
        <v>486</v>
      </c>
      <c r="N7" s="61"/>
      <c r="O7" s="62" t="s">
        <v>49</v>
      </c>
      <c r="P7" s="33" t="s">
        <v>49</v>
      </c>
      <c r="Q7" s="33"/>
      <c r="R7" s="33" t="s">
        <v>182</v>
      </c>
      <c r="S7" s="33"/>
      <c r="T7" s="33" t="n">
        <v>35.1</v>
      </c>
      <c r="U7" s="33" t="n">
        <v>2004</v>
      </c>
      <c r="V7" s="33" t="s">
        <v>92</v>
      </c>
      <c r="W7" s="33"/>
      <c r="X7" s="33" t="s">
        <v>90</v>
      </c>
      <c r="Y7" s="33"/>
      <c r="Z7" s="36" t="s">
        <v>90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96</v>
      </c>
      <c r="C8" s="35" t="s">
        <v>183</v>
      </c>
      <c r="D8" s="33" t="s">
        <v>98</v>
      </c>
      <c r="E8" s="33"/>
      <c r="F8" s="33" t="s">
        <v>184</v>
      </c>
      <c r="G8" s="62" t="n">
        <v>3977</v>
      </c>
      <c r="H8" s="62" t="n">
        <v>2477</v>
      </c>
      <c r="I8" s="62"/>
      <c r="J8" s="62"/>
      <c r="K8" s="62" t="n">
        <v>2477</v>
      </c>
      <c r="L8" s="62"/>
      <c r="M8" s="62"/>
      <c r="N8" s="62"/>
      <c r="O8" s="62" t="s">
        <v>185</v>
      </c>
      <c r="P8" s="33" t="s">
        <v>186</v>
      </c>
      <c r="Q8" s="33"/>
      <c r="R8" s="33" t="s">
        <v>187</v>
      </c>
      <c r="S8" s="33"/>
      <c r="T8" s="33" t="n">
        <v>49</v>
      </c>
      <c r="U8" s="33" t="n">
        <v>2005</v>
      </c>
      <c r="V8" s="33" t="s">
        <v>137</v>
      </c>
      <c r="W8" s="33"/>
      <c r="X8" s="33" t="s">
        <v>90</v>
      </c>
      <c r="Y8" s="33"/>
      <c r="Z8" s="33" t="s">
        <v>128</v>
      </c>
      <c r="AA8" s="36" t="n">
        <v>96</v>
      </c>
      <c r="AB8" s="36" t="n">
        <f aca="false">+AE8+AH8+AK8+AN8+AQ8+AT8+AW8+AZ8+BC8</f>
        <v>0</v>
      </c>
      <c r="AC8" s="36" t="n">
        <f aca="false">+AF8+AI8+AL8+AO8+AR8+AU8+AX8+BA8+BD8</f>
        <v>10</v>
      </c>
      <c r="AD8" s="64" t="s">
        <v>188</v>
      </c>
      <c r="AE8" s="36"/>
      <c r="AF8" s="36" t="n">
        <v>5</v>
      </c>
      <c r="AG8" s="64" t="s">
        <v>188</v>
      </c>
      <c r="AH8" s="36"/>
      <c r="AI8" s="36" t="n">
        <v>5</v>
      </c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 t="s">
        <v>189</v>
      </c>
    </row>
    <row r="9" s="38" customFormat="true" ht="30" hidden="false" customHeight="true" outlineLevel="0" collapsed="false">
      <c r="A9" s="33" t="s">
        <v>80</v>
      </c>
      <c r="B9" s="34" t="s">
        <v>190</v>
      </c>
      <c r="C9" s="35" t="s">
        <v>191</v>
      </c>
      <c r="D9" s="33" t="s">
        <v>192</v>
      </c>
      <c r="E9" s="33"/>
      <c r="F9" s="33" t="s">
        <v>193</v>
      </c>
      <c r="G9" s="62" t="n">
        <v>1337</v>
      </c>
      <c r="H9" s="62" t="n">
        <v>1337</v>
      </c>
      <c r="I9" s="62"/>
      <c r="J9" s="62"/>
      <c r="K9" s="62" t="n">
        <v>1337</v>
      </c>
      <c r="L9" s="62"/>
      <c r="M9" s="62"/>
      <c r="N9" s="62"/>
      <c r="O9" s="62" t="s">
        <v>194</v>
      </c>
      <c r="P9" s="33" t="s">
        <v>195</v>
      </c>
      <c r="Q9" s="33"/>
      <c r="R9" s="33" t="s">
        <v>182</v>
      </c>
      <c r="S9" s="33"/>
      <c r="T9" s="33" t="n">
        <v>9.6</v>
      </c>
      <c r="U9" s="33" t="n">
        <v>1998</v>
      </c>
      <c r="V9" s="33" t="s">
        <v>116</v>
      </c>
      <c r="W9" s="33"/>
      <c r="X9" s="33" t="s">
        <v>128</v>
      </c>
      <c r="Y9" s="33" t="n">
        <v>57</v>
      </c>
      <c r="Z9" s="36" t="s">
        <v>90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96</v>
      </c>
      <c r="C10" s="35" t="s">
        <v>197</v>
      </c>
      <c r="D10" s="33" t="s">
        <v>198</v>
      </c>
      <c r="E10" s="33"/>
      <c r="F10" s="33" t="s">
        <v>199</v>
      </c>
      <c r="G10" s="62" t="n">
        <v>5803</v>
      </c>
      <c r="H10" s="62" t="n">
        <v>1450</v>
      </c>
      <c r="I10" s="62"/>
      <c r="J10" s="62"/>
      <c r="K10" s="62" t="n">
        <v>1270</v>
      </c>
      <c r="L10" s="62"/>
      <c r="M10" s="62" t="n">
        <v>180</v>
      </c>
      <c r="N10" s="62"/>
      <c r="O10" s="62" t="s">
        <v>200</v>
      </c>
      <c r="P10" s="33" t="s">
        <v>49</v>
      </c>
      <c r="Q10" s="33"/>
      <c r="R10" s="33" t="s">
        <v>182</v>
      </c>
      <c r="S10" s="33"/>
      <c r="T10" s="33" t="n">
        <v>2114</v>
      </c>
      <c r="U10" s="33" t="n">
        <v>2005</v>
      </c>
      <c r="V10" s="33" t="s">
        <v>137</v>
      </c>
      <c r="W10" s="33"/>
      <c r="X10" s="33" t="s">
        <v>128</v>
      </c>
      <c r="Y10" s="33" t="n">
        <v>34</v>
      </c>
      <c r="Z10" s="36" t="s">
        <v>90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201</v>
      </c>
      <c r="C11" s="35" t="s">
        <v>202</v>
      </c>
      <c r="D11" s="33" t="s">
        <v>203</v>
      </c>
      <c r="E11" s="33"/>
      <c r="F11" s="33" t="s">
        <v>204</v>
      </c>
      <c r="G11" s="62" t="n">
        <v>543</v>
      </c>
      <c r="H11" s="62" t="n">
        <v>496</v>
      </c>
      <c r="I11" s="62"/>
      <c r="J11" s="62"/>
      <c r="K11" s="62" t="n">
        <v>1380</v>
      </c>
      <c r="L11" s="62"/>
      <c r="M11" s="62" t="n">
        <v>402</v>
      </c>
      <c r="N11" s="62"/>
      <c r="O11" s="62" t="s">
        <v>194</v>
      </c>
      <c r="P11" s="33" t="s">
        <v>195</v>
      </c>
      <c r="Q11" s="33"/>
      <c r="R11" s="33" t="s">
        <v>182</v>
      </c>
      <c r="S11" s="33"/>
      <c r="T11" s="33" t="n">
        <v>7.5</v>
      </c>
      <c r="U11" s="33" t="n">
        <v>1988</v>
      </c>
      <c r="V11" s="33" t="s">
        <v>92</v>
      </c>
      <c r="W11" s="33"/>
      <c r="X11" s="33" t="s">
        <v>90</v>
      </c>
      <c r="Y11" s="33"/>
      <c r="Z11" s="36" t="s">
        <v>90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03</v>
      </c>
      <c r="C12" s="35" t="s">
        <v>205</v>
      </c>
      <c r="D12" s="33" t="s">
        <v>105</v>
      </c>
      <c r="E12" s="33"/>
      <c r="F12" s="33" t="s">
        <v>206</v>
      </c>
      <c r="G12" s="33" t="n">
        <v>2319</v>
      </c>
      <c r="H12" s="33" t="n">
        <v>1525</v>
      </c>
      <c r="I12" s="33"/>
      <c r="J12" s="33"/>
      <c r="K12" s="33" t="n">
        <v>1525</v>
      </c>
      <c r="L12" s="33"/>
      <c r="M12" s="33"/>
      <c r="N12" s="33"/>
      <c r="O12" s="33" t="s">
        <v>207</v>
      </c>
      <c r="P12" s="33" t="s">
        <v>208</v>
      </c>
      <c r="Q12" s="33"/>
      <c r="R12" s="33" t="s">
        <v>187</v>
      </c>
      <c r="S12" s="33"/>
      <c r="T12" s="33" t="n">
        <v>30</v>
      </c>
      <c r="U12" s="33" t="n">
        <v>1983</v>
      </c>
      <c r="V12" s="33" t="s">
        <v>137</v>
      </c>
      <c r="W12" s="33"/>
      <c r="X12" s="33" t="s">
        <v>90</v>
      </c>
      <c r="Y12" s="33"/>
      <c r="Z12" s="36" t="s">
        <v>128</v>
      </c>
      <c r="AA12" s="36" t="n">
        <v>75</v>
      </c>
      <c r="AB12" s="36" t="n">
        <f aca="false">+AE12+AH12+AK12+AN12+AQ12+AT12+AW12+AZ12+BC12</f>
        <v>0</v>
      </c>
      <c r="AC12" s="36" t="n">
        <f aca="false">+AF12+AI12+AL12+AO12+AR12+AU12+AX12+BA12+BD12</f>
        <v>20</v>
      </c>
      <c r="AD12" s="36"/>
      <c r="AE12" s="36"/>
      <c r="AF12" s="36"/>
      <c r="AG12" s="64" t="s">
        <v>188</v>
      </c>
      <c r="AH12" s="36"/>
      <c r="AI12" s="36" t="n">
        <v>20</v>
      </c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 t="s">
        <v>209</v>
      </c>
    </row>
    <row r="13" s="38" customFormat="true" ht="30" hidden="false" customHeight="true" outlineLevel="0" collapsed="false">
      <c r="A13" s="33" t="s">
        <v>80</v>
      </c>
      <c r="B13" s="34" t="s">
        <v>160</v>
      </c>
      <c r="C13" s="35" t="s">
        <v>210</v>
      </c>
      <c r="D13" s="33" t="s">
        <v>162</v>
      </c>
      <c r="E13" s="33"/>
      <c r="F13" s="33" t="s">
        <v>163</v>
      </c>
      <c r="G13" s="33" t="n">
        <v>4652</v>
      </c>
      <c r="H13" s="33" t="n">
        <v>3622</v>
      </c>
      <c r="I13" s="33"/>
      <c r="J13" s="33"/>
      <c r="K13" s="33" t="n">
        <v>3622</v>
      </c>
      <c r="L13" s="33"/>
      <c r="M13" s="33"/>
      <c r="N13" s="33"/>
      <c r="O13" s="33" t="s">
        <v>207</v>
      </c>
      <c r="P13" s="33" t="s">
        <v>211</v>
      </c>
      <c r="Q13" s="33"/>
      <c r="R13" s="33" t="s">
        <v>187</v>
      </c>
      <c r="S13" s="33"/>
      <c r="T13" s="33" t="n">
        <v>30</v>
      </c>
      <c r="U13" s="33" t="n">
        <v>1995</v>
      </c>
      <c r="V13" s="33" t="s">
        <v>116</v>
      </c>
      <c r="W13" s="33"/>
      <c r="X13" s="33" t="s">
        <v>90</v>
      </c>
      <c r="Y13" s="33"/>
      <c r="Z13" s="36" t="s">
        <v>90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09</v>
      </c>
      <c r="C14" s="35" t="s">
        <v>212</v>
      </c>
      <c r="D14" s="33" t="s">
        <v>111</v>
      </c>
      <c r="E14" s="33"/>
      <c r="F14" s="33" t="s">
        <v>213</v>
      </c>
      <c r="G14" s="33" t="n">
        <v>2237</v>
      </c>
      <c r="H14" s="33" t="n">
        <v>993</v>
      </c>
      <c r="I14" s="33"/>
      <c r="J14" s="33"/>
      <c r="K14" s="33" t="n">
        <v>993</v>
      </c>
      <c r="L14" s="33"/>
      <c r="M14" s="33"/>
      <c r="N14" s="33"/>
      <c r="O14" s="33" t="s">
        <v>185</v>
      </c>
      <c r="P14" s="33" t="s">
        <v>214</v>
      </c>
      <c r="Q14" s="33"/>
      <c r="R14" s="33" t="s">
        <v>187</v>
      </c>
      <c r="S14" s="33"/>
      <c r="T14" s="33" t="n">
        <v>42</v>
      </c>
      <c r="U14" s="33" t="n">
        <v>1998</v>
      </c>
      <c r="V14" s="33" t="s">
        <v>116</v>
      </c>
      <c r="W14" s="33"/>
      <c r="X14" s="33" t="s">
        <v>90</v>
      </c>
      <c r="Y14" s="33"/>
      <c r="Z14" s="36" t="s">
        <v>128</v>
      </c>
      <c r="AA14" s="36" t="n">
        <v>170</v>
      </c>
      <c r="AB14" s="36" t="n">
        <f aca="false">+AE14+AH14+AK14+AN14+AQ14+AT14+AW14+AZ14+BC14</f>
        <v>0</v>
      </c>
      <c r="AC14" s="36" t="n">
        <f aca="false">+AF14+AI14+AL14+AO14+AR14+AU14+AX14+BA14+BD14</f>
        <v>24</v>
      </c>
      <c r="AD14" s="64" t="s">
        <v>188</v>
      </c>
      <c r="AE14" s="36"/>
      <c r="AF14" s="36" t="n">
        <v>8</v>
      </c>
      <c r="AG14" s="64" t="s">
        <v>188</v>
      </c>
      <c r="AH14" s="36"/>
      <c r="AI14" s="36" t="n">
        <v>10</v>
      </c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64" t="s">
        <v>188</v>
      </c>
      <c r="BC14" s="36"/>
      <c r="BD14" s="36" t="n">
        <v>6</v>
      </c>
      <c r="BE14" s="36" t="s">
        <v>215</v>
      </c>
    </row>
    <row r="15" s="38" customFormat="true" ht="30" hidden="false" customHeight="true" outlineLevel="0" collapsed="false">
      <c r="A15" s="33" t="s">
        <v>80</v>
      </c>
      <c r="B15" s="34" t="s">
        <v>117</v>
      </c>
      <c r="C15" s="35" t="s">
        <v>216</v>
      </c>
      <c r="D15" s="33" t="s">
        <v>119</v>
      </c>
      <c r="E15" s="33"/>
      <c r="F15" s="33" t="s">
        <v>217</v>
      </c>
      <c r="G15" s="33" t="n">
        <v>1641</v>
      </c>
      <c r="H15" s="33" t="n">
        <v>1641</v>
      </c>
      <c r="I15" s="33"/>
      <c r="J15" s="33"/>
      <c r="K15" s="33" t="n">
        <v>1265</v>
      </c>
      <c r="L15" s="33"/>
      <c r="M15" s="33"/>
      <c r="N15" s="33"/>
      <c r="O15" s="33" t="s">
        <v>218</v>
      </c>
      <c r="P15" s="33" t="s">
        <v>219</v>
      </c>
      <c r="Q15" s="33"/>
      <c r="R15" s="33" t="s">
        <v>187</v>
      </c>
      <c r="S15" s="33"/>
      <c r="T15" s="33" t="n">
        <v>13.5</v>
      </c>
      <c r="U15" s="33" t="n">
        <v>2002</v>
      </c>
      <c r="V15" s="33" t="s">
        <v>116</v>
      </c>
      <c r="W15" s="33"/>
      <c r="X15" s="33" t="s">
        <v>90</v>
      </c>
      <c r="Y15" s="33"/>
      <c r="Z15" s="36" t="s">
        <v>128</v>
      </c>
      <c r="AA15" s="36" t="n">
        <v>221</v>
      </c>
      <c r="AB15" s="36" t="n">
        <f aca="false">+AE15+AH15+AK15+AN15+AQ15+AT15+AW15+AZ15+BC15</f>
        <v>0</v>
      </c>
      <c r="AC15" s="36" t="n">
        <f aca="false">+AF15+AI15+AL15+AO15+AR15+AU15+AX15+BA15+BD15</f>
        <v>18</v>
      </c>
      <c r="AD15" s="64" t="s">
        <v>188</v>
      </c>
      <c r="AE15" s="36"/>
      <c r="AF15" s="36" t="n">
        <v>18</v>
      </c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 t="s">
        <v>215</v>
      </c>
    </row>
    <row r="16" s="38" customFormat="true" ht="30" hidden="false" customHeight="true" outlineLevel="0" collapsed="false">
      <c r="A16" s="33" t="s">
        <v>80</v>
      </c>
      <c r="B16" s="34" t="s">
        <v>129</v>
      </c>
      <c r="C16" s="35" t="s">
        <v>220</v>
      </c>
      <c r="D16" s="33" t="s">
        <v>131</v>
      </c>
      <c r="E16" s="33"/>
      <c r="F16" s="33" t="s">
        <v>221</v>
      </c>
      <c r="G16" s="33" t="n">
        <v>3444</v>
      </c>
      <c r="H16" s="33" t="n">
        <v>2186</v>
      </c>
      <c r="I16" s="33"/>
      <c r="J16" s="33"/>
      <c r="K16" s="33" t="n">
        <v>2186</v>
      </c>
      <c r="L16" s="33"/>
      <c r="M16" s="33"/>
      <c r="N16" s="33"/>
      <c r="O16" s="33" t="s">
        <v>207</v>
      </c>
      <c r="P16" s="33" t="s">
        <v>222</v>
      </c>
      <c r="Q16" s="33"/>
      <c r="R16" s="33" t="s">
        <v>187</v>
      </c>
      <c r="S16" s="33"/>
      <c r="T16" s="33" t="n">
        <v>40</v>
      </c>
      <c r="U16" s="33" t="n">
        <v>1989</v>
      </c>
      <c r="V16" s="33" t="s">
        <v>137</v>
      </c>
      <c r="W16" s="33"/>
      <c r="X16" s="33" t="s">
        <v>90</v>
      </c>
      <c r="Y16" s="33"/>
      <c r="Z16" s="36" t="s">
        <v>90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38</v>
      </c>
      <c r="C17" s="35" t="s">
        <v>223</v>
      </c>
      <c r="D17" s="33" t="s">
        <v>140</v>
      </c>
      <c r="E17" s="33"/>
      <c r="F17" s="33" t="s">
        <v>224</v>
      </c>
      <c r="G17" s="33" t="n">
        <v>1387</v>
      </c>
      <c r="H17" s="33" t="n">
        <v>562</v>
      </c>
      <c r="I17" s="33"/>
      <c r="J17" s="33"/>
      <c r="K17" s="33" t="n">
        <v>562</v>
      </c>
      <c r="L17" s="33"/>
      <c r="M17" s="33"/>
      <c r="N17" s="33"/>
      <c r="O17" s="33" t="s">
        <v>185</v>
      </c>
      <c r="P17" s="33" t="s">
        <v>225</v>
      </c>
      <c r="Q17" s="33"/>
      <c r="R17" s="33" t="s">
        <v>226</v>
      </c>
      <c r="S17" s="33"/>
      <c r="T17" s="33" t="n">
        <v>11.5</v>
      </c>
      <c r="U17" s="33" t="n">
        <v>1999</v>
      </c>
      <c r="V17" s="33" t="s">
        <v>116</v>
      </c>
      <c r="W17" s="33"/>
      <c r="X17" s="33" t="s">
        <v>90</v>
      </c>
      <c r="Y17" s="33"/>
      <c r="Z17" s="36" t="s">
        <v>128</v>
      </c>
      <c r="AA17" s="36" t="n">
        <v>23</v>
      </c>
      <c r="AB17" s="36" t="n">
        <f aca="false">+AE17+AH17+AK17+AN17+AQ17+AT17+AW17+AZ17+BC17</f>
        <v>0</v>
      </c>
      <c r="AC17" s="36" t="n">
        <f aca="false">+AF17+AI17+AL17+AO17+AR17+AU17+AX17+BA17+BD17</f>
        <v>10</v>
      </c>
      <c r="AD17" s="36"/>
      <c r="AE17" s="36"/>
      <c r="AF17" s="36"/>
      <c r="AG17" s="64" t="s">
        <v>188</v>
      </c>
      <c r="AH17" s="36" t="n">
        <v>0</v>
      </c>
      <c r="AI17" s="36" t="n">
        <v>10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 t="s">
        <v>227</v>
      </c>
    </row>
    <row r="18" s="39" customFormat="true" ht="13.5" hidden="false" customHeight="true" outlineLevel="0" collapsed="false">
      <c r="B18" s="40"/>
      <c r="F18" s="41"/>
      <c r="O18" s="41"/>
      <c r="P18" s="41"/>
      <c r="Q18" s="41"/>
      <c r="R18" s="41"/>
      <c r="S18" s="41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</row>
    <row r="19" s="39" customFormat="true" ht="13.5" hidden="false" customHeight="true" outlineLevel="0" collapsed="false">
      <c r="B19" s="40"/>
      <c r="F19" s="41"/>
      <c r="O19" s="41"/>
      <c r="P19" s="41"/>
      <c r="Q19" s="41"/>
      <c r="R19" s="41"/>
      <c r="S19" s="41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</row>
    <row r="20" s="39" customFormat="true" ht="13.5" hidden="false" customHeight="true" outlineLevel="0" collapsed="false">
      <c r="B20" s="40"/>
      <c r="F20" s="41"/>
      <c r="O20" s="41"/>
      <c r="P20" s="41"/>
      <c r="Q20" s="41"/>
      <c r="R20" s="41"/>
      <c r="S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</row>
    <row r="21" s="39" customFormat="true" ht="13.5" hidden="false" customHeight="true" outlineLevel="0" collapsed="false">
      <c r="B21" s="40"/>
      <c r="F21" s="41"/>
      <c r="O21" s="41"/>
      <c r="P21" s="41"/>
      <c r="Q21" s="41"/>
      <c r="R21" s="41"/>
      <c r="S21" s="41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</row>
    <row r="22" s="39" customFormat="true" ht="13.5" hidden="false" customHeight="true" outlineLevel="0" collapsed="false">
      <c r="B22" s="40"/>
      <c r="F22" s="41"/>
      <c r="O22" s="41"/>
      <c r="P22" s="41"/>
      <c r="Q22" s="41"/>
      <c r="R22" s="41"/>
      <c r="S22" s="41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</row>
    <row r="23" s="39" customFormat="true" ht="13.5" hidden="false" customHeight="true" outlineLevel="0" collapsed="false">
      <c r="B23" s="40"/>
      <c r="F23" s="41"/>
      <c r="O23" s="41"/>
      <c r="P23" s="41"/>
      <c r="Q23" s="41"/>
      <c r="R23" s="41"/>
      <c r="S23" s="41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</row>
    <row r="24" s="39" customFormat="true" ht="13.5" hidden="false" customHeight="true" outlineLevel="0" collapsed="false">
      <c r="B24" s="40"/>
      <c r="F24" s="41"/>
      <c r="O24" s="41"/>
      <c r="P24" s="41"/>
      <c r="Q24" s="41"/>
      <c r="R24" s="41"/>
      <c r="S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s="39" customFormat="true" ht="13.5" hidden="false" customHeight="true" outlineLevel="0" collapsed="false">
      <c r="B25" s="40"/>
      <c r="F25" s="41"/>
      <c r="O25" s="41"/>
      <c r="P25" s="41"/>
      <c r="Q25" s="41"/>
      <c r="R25" s="41"/>
      <c r="S25" s="41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</row>
    <row r="26" s="39" customFormat="true" ht="13.5" hidden="false" customHeight="true" outlineLevel="0" collapsed="false">
      <c r="B26" s="40"/>
      <c r="F26" s="41"/>
      <c r="O26" s="41"/>
      <c r="P26" s="41"/>
      <c r="Q26" s="41"/>
      <c r="R26" s="41"/>
      <c r="S26" s="41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</row>
    <row r="27" s="39" customFormat="true" ht="13.5" hidden="false" customHeight="true" outlineLevel="0" collapsed="false">
      <c r="B27" s="40"/>
      <c r="F27" s="41"/>
      <c r="O27" s="41"/>
      <c r="P27" s="41"/>
      <c r="Q27" s="41"/>
      <c r="R27" s="41"/>
      <c r="S27" s="41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228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45</v>
      </c>
      <c r="G2" s="14" t="s">
        <v>7</v>
      </c>
      <c r="H2" s="14"/>
      <c r="I2" s="14" t="s">
        <v>229</v>
      </c>
      <c r="J2" s="14"/>
      <c r="K2" s="14" t="s">
        <v>230</v>
      </c>
      <c r="L2" s="14"/>
      <c r="M2" s="14" t="s">
        <v>231</v>
      </c>
      <c r="N2" s="14"/>
      <c r="O2" s="45" t="s">
        <v>232</v>
      </c>
      <c r="P2" s="45"/>
      <c r="Q2" s="47"/>
      <c r="R2" s="46" t="s">
        <v>147</v>
      </c>
      <c r="S2" s="47"/>
      <c r="T2" s="8" t="s">
        <v>10</v>
      </c>
      <c r="U2" s="8" t="s">
        <v>233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34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235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9" t="s">
        <v>149</v>
      </c>
      <c r="H6" s="65" t="s">
        <v>236</v>
      </c>
      <c r="I6" s="65" t="s">
        <v>149</v>
      </c>
      <c r="J6" s="65" t="s">
        <v>179</v>
      </c>
      <c r="K6" s="65" t="s">
        <v>149</v>
      </c>
      <c r="L6" s="65" t="s">
        <v>179</v>
      </c>
      <c r="M6" s="65" t="s">
        <v>149</v>
      </c>
      <c r="N6" s="65" t="s">
        <v>179</v>
      </c>
      <c r="O6" s="65" t="s">
        <v>149</v>
      </c>
      <c r="P6" s="65" t="s">
        <v>179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3" customFormat="true" ht="30" hidden="false" customHeight="true" outlineLevel="0" collapsed="false">
      <c r="A7" s="33" t="s">
        <v>80</v>
      </c>
      <c r="B7" s="34" t="s">
        <v>103</v>
      </c>
      <c r="C7" s="35" t="s">
        <v>237</v>
      </c>
      <c r="D7" s="33" t="s">
        <v>105</v>
      </c>
      <c r="E7" s="33"/>
      <c r="F7" s="33" t="s">
        <v>238</v>
      </c>
      <c r="G7" s="33" t="n">
        <v>32</v>
      </c>
      <c r="H7" s="33"/>
      <c r="I7" s="33"/>
      <c r="J7" s="33"/>
      <c r="K7" s="33" t="n">
        <v>32</v>
      </c>
      <c r="L7" s="33"/>
      <c r="M7" s="33"/>
      <c r="N7" s="33"/>
      <c r="O7" s="33"/>
      <c r="P7" s="33"/>
      <c r="Q7" s="33"/>
      <c r="R7" s="33" t="s">
        <v>239</v>
      </c>
      <c r="S7" s="33"/>
      <c r="T7" s="35" t="s">
        <v>240</v>
      </c>
      <c r="U7" s="33" t="s">
        <v>241</v>
      </c>
      <c r="V7" s="33" t="n">
        <v>0.18</v>
      </c>
      <c r="W7" s="33" t="n">
        <v>2005</v>
      </c>
      <c r="X7" s="33" t="s">
        <v>92</v>
      </c>
      <c r="Y7" s="33"/>
      <c r="Z7" s="33" t="s">
        <v>90</v>
      </c>
      <c r="AA7" s="33"/>
      <c r="AB7" s="33"/>
      <c r="AC7" s="33" t="n">
        <f aca="false">+SUM(AD7:AI7)</f>
        <v>100</v>
      </c>
      <c r="AD7" s="33" t="n">
        <v>42</v>
      </c>
      <c r="AE7" s="33" t="n">
        <v>26.5</v>
      </c>
      <c r="AF7" s="33" t="n">
        <v>3.2</v>
      </c>
      <c r="AG7" s="33" t="n">
        <v>22.6</v>
      </c>
      <c r="AH7" s="33" t="n">
        <v>1.6</v>
      </c>
      <c r="AI7" s="33" t="n">
        <v>4.1</v>
      </c>
      <c r="AJ7" s="33" t="n">
        <v>163</v>
      </c>
      <c r="AK7" s="33" t="n">
        <f aca="false">+SUM(AL7:AN7)</f>
        <v>100</v>
      </c>
      <c r="AL7" s="33" t="n">
        <v>56.6</v>
      </c>
      <c r="AM7" s="33" t="n">
        <v>5.4</v>
      </c>
      <c r="AN7" s="33" t="n">
        <v>38</v>
      </c>
      <c r="AO7" s="33" t="n">
        <v>1700</v>
      </c>
      <c r="AP7" s="33" t="n">
        <v>1800</v>
      </c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242</v>
      </c>
    </row>
    <row r="2" s="3" customFormat="true" ht="13.5" hidden="false" customHeight="true" outlineLevel="0" collapsed="false">
      <c r="A2" s="8" t="s">
        <v>1</v>
      </c>
      <c r="B2" s="44" t="s">
        <v>144</v>
      </c>
      <c r="C2" s="8" t="s">
        <v>3</v>
      </c>
      <c r="D2" s="8" t="s">
        <v>4</v>
      </c>
      <c r="E2" s="8" t="s">
        <v>5</v>
      </c>
      <c r="F2" s="8" t="s">
        <v>145</v>
      </c>
      <c r="G2" s="14" t="s">
        <v>7</v>
      </c>
      <c r="H2" s="46" t="s">
        <v>147</v>
      </c>
      <c r="I2" s="47"/>
      <c r="J2" s="46" t="s">
        <v>177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49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3" customFormat="true" ht="30" hidden="false" customHeight="true" outlineLevel="0" collapsed="false">
      <c r="A7" s="33" t="s">
        <v>80</v>
      </c>
      <c r="B7" s="34" t="s">
        <v>117</v>
      </c>
      <c r="C7" s="35" t="s">
        <v>243</v>
      </c>
      <c r="D7" s="33" t="s">
        <v>119</v>
      </c>
      <c r="E7" s="33"/>
      <c r="F7" s="33" t="s">
        <v>244</v>
      </c>
      <c r="G7" s="33" t="n">
        <v>11352</v>
      </c>
      <c r="H7" s="33" t="s">
        <v>159</v>
      </c>
      <c r="I7" s="33"/>
      <c r="J7" s="33" t="s">
        <v>245</v>
      </c>
      <c r="K7" s="33"/>
      <c r="L7" s="33" t="n">
        <v>52</v>
      </c>
      <c r="M7" s="33" t="n">
        <v>1999</v>
      </c>
      <c r="N7" s="33" t="s">
        <v>116</v>
      </c>
      <c r="O7" s="33"/>
      <c r="P7" s="33" t="s">
        <v>90</v>
      </c>
      <c r="Q7" s="33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41" activeCellId="0" sqref="D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246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45</v>
      </c>
      <c r="F2" s="73" t="s">
        <v>247</v>
      </c>
      <c r="G2" s="71" t="s">
        <v>176</v>
      </c>
      <c r="H2" s="71" t="s">
        <v>248</v>
      </c>
      <c r="I2" s="71" t="s">
        <v>249</v>
      </c>
      <c r="J2" s="73" t="s">
        <v>250</v>
      </c>
      <c r="K2" s="73" t="s">
        <v>251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149</v>
      </c>
      <c r="G6" s="71"/>
      <c r="H6" s="71"/>
      <c r="I6" s="71"/>
      <c r="J6" s="74" t="s">
        <v>252</v>
      </c>
      <c r="K6" s="74" t="s">
        <v>252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96</v>
      </c>
      <c r="C7" s="79" t="s">
        <v>253</v>
      </c>
      <c r="D7" s="77" t="s">
        <v>98</v>
      </c>
      <c r="E7" s="77" t="s">
        <v>184</v>
      </c>
      <c r="F7" s="77" t="n">
        <v>2740</v>
      </c>
      <c r="G7" s="77" t="s">
        <v>254</v>
      </c>
      <c r="H7" s="77" t="s">
        <v>255</v>
      </c>
      <c r="I7" s="77" t="n">
        <v>9</v>
      </c>
      <c r="J7" s="77" t="n">
        <v>164</v>
      </c>
      <c r="K7" s="77" t="n">
        <v>0</v>
      </c>
      <c r="L7" s="77" t="n">
        <v>2005</v>
      </c>
      <c r="M7" s="77" t="s">
        <v>137</v>
      </c>
      <c r="N7" s="77"/>
      <c r="O7" s="77" t="s">
        <v>90</v>
      </c>
      <c r="P7" s="77"/>
    </row>
    <row r="8" s="81" customFormat="true" ht="30" hidden="false" customHeight="true" outlineLevel="0" collapsed="false">
      <c r="A8" s="77" t="s">
        <v>80</v>
      </c>
      <c r="B8" s="78" t="s">
        <v>103</v>
      </c>
      <c r="C8" s="79" t="s">
        <v>256</v>
      </c>
      <c r="D8" s="77" t="s">
        <v>105</v>
      </c>
      <c r="E8" s="77" t="s">
        <v>257</v>
      </c>
      <c r="F8" s="77" t="n">
        <v>57</v>
      </c>
      <c r="G8" s="77" t="s">
        <v>49</v>
      </c>
      <c r="H8" s="77" t="s">
        <v>208</v>
      </c>
      <c r="I8" s="77" t="n">
        <v>6</v>
      </c>
      <c r="J8" s="77" t="n">
        <v>101</v>
      </c>
      <c r="K8" s="77" t="n">
        <v>51</v>
      </c>
      <c r="L8" s="77" t="n">
        <v>1996</v>
      </c>
      <c r="M8" s="77" t="s">
        <v>92</v>
      </c>
      <c r="N8" s="77"/>
      <c r="O8" s="77" t="s">
        <v>90</v>
      </c>
      <c r="P8" s="77"/>
    </row>
    <row r="9" s="81" customFormat="true" ht="30" hidden="false" customHeight="true" outlineLevel="0" collapsed="false">
      <c r="A9" s="77" t="s">
        <v>80</v>
      </c>
      <c r="B9" s="78" t="s">
        <v>160</v>
      </c>
      <c r="C9" s="79" t="s">
        <v>258</v>
      </c>
      <c r="D9" s="77" t="s">
        <v>162</v>
      </c>
      <c r="E9" s="77" t="s">
        <v>163</v>
      </c>
      <c r="F9" s="77" t="n">
        <v>3916</v>
      </c>
      <c r="G9" s="77" t="s">
        <v>49</v>
      </c>
      <c r="H9" s="77" t="s">
        <v>211</v>
      </c>
      <c r="I9" s="77" t="n">
        <v>5</v>
      </c>
      <c r="J9" s="77" t="n">
        <v>111</v>
      </c>
      <c r="K9" s="77" t="n">
        <v>27</v>
      </c>
      <c r="L9" s="77" t="n">
        <v>1995</v>
      </c>
      <c r="M9" s="77" t="s">
        <v>116</v>
      </c>
      <c r="N9" s="77"/>
      <c r="O9" s="77" t="s">
        <v>90</v>
      </c>
      <c r="P9" s="77"/>
    </row>
    <row r="10" s="81" customFormat="true" ht="30" hidden="false" customHeight="true" outlineLevel="0" collapsed="false">
      <c r="A10" s="77" t="s">
        <v>80</v>
      </c>
      <c r="B10" s="78" t="s">
        <v>109</v>
      </c>
      <c r="C10" s="79" t="s">
        <v>259</v>
      </c>
      <c r="D10" s="77" t="s">
        <v>111</v>
      </c>
      <c r="E10" s="77" t="s">
        <v>213</v>
      </c>
      <c r="F10" s="77" t="n">
        <v>993</v>
      </c>
      <c r="G10" s="77" t="s">
        <v>254</v>
      </c>
      <c r="H10" s="77" t="s">
        <v>260</v>
      </c>
      <c r="I10" s="77" t="n">
        <v>7</v>
      </c>
      <c r="J10" s="77" t="n">
        <v>217</v>
      </c>
      <c r="K10" s="77" t="n">
        <v>160</v>
      </c>
      <c r="L10" s="77" t="n">
        <v>1998</v>
      </c>
      <c r="M10" s="77" t="s">
        <v>116</v>
      </c>
      <c r="N10" s="77"/>
      <c r="O10" s="77" t="s">
        <v>90</v>
      </c>
      <c r="P10" s="77"/>
    </row>
    <row r="11" s="81" customFormat="true" ht="30" hidden="false" customHeight="true" outlineLevel="0" collapsed="false">
      <c r="A11" s="77" t="s">
        <v>80</v>
      </c>
      <c r="B11" s="78" t="s">
        <v>123</v>
      </c>
      <c r="C11" s="79" t="s">
        <v>261</v>
      </c>
      <c r="D11" s="77" t="s">
        <v>125</v>
      </c>
      <c r="E11" s="77" t="s">
        <v>262</v>
      </c>
      <c r="F11" s="77" t="n">
        <v>464</v>
      </c>
      <c r="G11" s="77" t="s">
        <v>254</v>
      </c>
      <c r="H11" s="77" t="s">
        <v>263</v>
      </c>
      <c r="I11" s="77" t="n">
        <v>3</v>
      </c>
      <c r="J11" s="77" t="n">
        <v>63</v>
      </c>
      <c r="K11" s="77" t="n">
        <v>0</v>
      </c>
      <c r="L11" s="77" t="n">
        <v>1998</v>
      </c>
      <c r="M11" s="77" t="s">
        <v>116</v>
      </c>
      <c r="N11" s="77"/>
      <c r="O11" s="77" t="s">
        <v>128</v>
      </c>
      <c r="P11" s="77" t="n">
        <v>85</v>
      </c>
    </row>
    <row r="12" s="81" customFormat="true" ht="30" hidden="false" customHeight="true" outlineLevel="0" collapsed="false">
      <c r="A12" s="77" t="s">
        <v>80</v>
      </c>
      <c r="B12" s="78" t="s">
        <v>123</v>
      </c>
      <c r="C12" s="79" t="s">
        <v>264</v>
      </c>
      <c r="D12" s="77" t="s">
        <v>125</v>
      </c>
      <c r="E12" s="77" t="s">
        <v>265</v>
      </c>
      <c r="F12" s="77" t="n">
        <v>128</v>
      </c>
      <c r="G12" s="77" t="s">
        <v>254</v>
      </c>
      <c r="H12" s="77" t="s">
        <v>266</v>
      </c>
      <c r="I12" s="77" t="n">
        <v>1</v>
      </c>
      <c r="J12" s="77" t="n">
        <v>30</v>
      </c>
      <c r="K12" s="77" t="n">
        <v>0</v>
      </c>
      <c r="L12" s="77" t="n">
        <v>2000</v>
      </c>
      <c r="M12" s="77" t="s">
        <v>116</v>
      </c>
      <c r="N12" s="77"/>
      <c r="O12" s="77" t="s">
        <v>128</v>
      </c>
      <c r="P12" s="77" t="n">
        <v>97</v>
      </c>
    </row>
    <row r="13" s="81" customFormat="true" ht="30" hidden="false" customHeight="true" outlineLevel="0" collapsed="false">
      <c r="A13" s="77" t="s">
        <v>80</v>
      </c>
      <c r="B13" s="78" t="s">
        <v>129</v>
      </c>
      <c r="C13" s="79" t="s">
        <v>267</v>
      </c>
      <c r="D13" s="77" t="s">
        <v>131</v>
      </c>
      <c r="E13" s="77" t="s">
        <v>221</v>
      </c>
      <c r="F13" s="77" t="n">
        <v>2186</v>
      </c>
      <c r="G13" s="77" t="s">
        <v>254</v>
      </c>
      <c r="H13" s="77" t="s">
        <v>208</v>
      </c>
      <c r="I13" s="77" t="n">
        <v>6</v>
      </c>
      <c r="J13" s="77" t="n">
        <v>460</v>
      </c>
      <c r="K13" s="77" t="n">
        <v>0</v>
      </c>
      <c r="L13" s="77" t="n">
        <v>1989</v>
      </c>
      <c r="M13" s="77" t="s">
        <v>137</v>
      </c>
      <c r="N13" s="77"/>
      <c r="O13" s="77" t="s">
        <v>90</v>
      </c>
      <c r="P13" s="77"/>
    </row>
    <row r="14" s="82" customFormat="true" ht="13.5" hidden="false" customHeight="true" outlineLevel="0" collapsed="false">
      <c r="B14" s="83"/>
      <c r="H14" s="84"/>
    </row>
    <row r="15" s="82" customFormat="true" ht="13.5" hidden="false" customHeight="true" outlineLevel="0" collapsed="false">
      <c r="B15" s="83"/>
      <c r="H15" s="84"/>
    </row>
    <row r="16" s="82" customFormat="true" ht="13.5" hidden="false" customHeight="true" outlineLevel="0" collapsed="false">
      <c r="B16" s="83"/>
      <c r="H16" s="84"/>
    </row>
    <row r="17" s="82" customFormat="true" ht="13.5" hidden="false" customHeight="true" outlineLevel="0" collapsed="false">
      <c r="B17" s="83"/>
      <c r="H17" s="84"/>
    </row>
    <row r="18" s="82" customFormat="true" ht="13.5" hidden="false" customHeight="true" outlineLevel="0" collapsed="false">
      <c r="B18" s="83"/>
      <c r="H18" s="84"/>
    </row>
    <row r="19" s="82" customFormat="true" ht="13.5" hidden="false" customHeight="true" outlineLevel="0" collapsed="false">
      <c r="B19" s="83"/>
      <c r="H19" s="84"/>
    </row>
    <row r="20" s="82" customFormat="true" ht="13.5" hidden="false" customHeight="true" outlineLevel="0" collapsed="false">
      <c r="B20" s="83"/>
      <c r="H20" s="84"/>
    </row>
    <row r="21" s="82" customFormat="true" ht="13.5" hidden="false" customHeight="true" outlineLevel="0" collapsed="false">
      <c r="B21" s="83"/>
      <c r="H21" s="84"/>
    </row>
    <row r="22" s="82" customFormat="true" ht="13.5" hidden="false" customHeight="true" outlineLevel="0" collapsed="false">
      <c r="B22" s="83"/>
      <c r="H22" s="84"/>
    </row>
    <row r="23" s="82" customFormat="true" ht="13.5" hidden="false" customHeight="true" outlineLevel="0" collapsed="false">
      <c r="B23" s="83"/>
      <c r="H23" s="84"/>
    </row>
    <row r="24" s="82" customFormat="true" ht="13.5" hidden="false" customHeight="true" outlineLevel="0" collapsed="false">
      <c r="B24" s="83"/>
      <c r="H24" s="84"/>
    </row>
    <row r="25" s="82" customFormat="true" ht="13.5" hidden="false" customHeight="true" outlineLevel="0" collapsed="false">
      <c r="B25" s="83"/>
      <c r="H25" s="84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41" activeCellId="0" sqref="D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268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45</v>
      </c>
      <c r="F2" s="16" t="s">
        <v>7</v>
      </c>
      <c r="G2" s="16" t="s">
        <v>269</v>
      </c>
      <c r="H2" s="16" t="s">
        <v>270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271</v>
      </c>
      <c r="G6" s="87"/>
      <c r="H6" s="88" t="s">
        <v>78</v>
      </c>
      <c r="I6" s="88"/>
      <c r="J6" s="57" t="s">
        <v>67</v>
      </c>
      <c r="K6" s="57" t="s">
        <v>79</v>
      </c>
      <c r="L6" s="60"/>
      <c r="M6" s="57" t="s">
        <v>67</v>
      </c>
      <c r="N6" s="57" t="s">
        <v>79</v>
      </c>
      <c r="O6" s="60"/>
      <c r="P6" s="57" t="s">
        <v>67</v>
      </c>
      <c r="Q6" s="57" t="s">
        <v>79</v>
      </c>
      <c r="R6" s="60"/>
      <c r="S6" s="57" t="s">
        <v>67</v>
      </c>
      <c r="T6" s="57" t="s">
        <v>79</v>
      </c>
      <c r="U6" s="60"/>
      <c r="V6" s="57" t="s">
        <v>67</v>
      </c>
      <c r="W6" s="57" t="s">
        <v>79</v>
      </c>
      <c r="X6" s="60"/>
      <c r="Y6" s="57" t="s">
        <v>67</v>
      </c>
      <c r="Z6" s="57" t="s">
        <v>79</v>
      </c>
      <c r="AA6" s="60"/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90"/>
      <c r="C7" s="39"/>
    </row>
    <row r="8" s="42" customFormat="true" ht="13.5" hidden="false" customHeight="true" outlineLevel="0" collapsed="false">
      <c r="B8" s="90"/>
      <c r="C8" s="39"/>
    </row>
    <row r="9" s="42" customFormat="true" ht="13.5" hidden="false" customHeight="true" outlineLevel="0" collapsed="false">
      <c r="B9" s="90"/>
      <c r="C9" s="39"/>
    </row>
    <row r="10" s="42" customFormat="true" ht="13.5" hidden="false" customHeight="true" outlineLevel="0" collapsed="false">
      <c r="B10" s="90"/>
      <c r="C10" s="39"/>
    </row>
    <row r="11" s="42" customFormat="true" ht="13.5" hidden="false" customHeight="true" outlineLevel="0" collapsed="false">
      <c r="B11" s="90"/>
      <c r="C11" s="39"/>
    </row>
    <row r="12" s="42" customFormat="true" ht="13.5" hidden="false" customHeight="true" outlineLevel="0" collapsed="false">
      <c r="B12" s="90"/>
      <c r="C12" s="39"/>
    </row>
    <row r="13" s="42" customFormat="true" ht="13.5" hidden="false" customHeight="true" outlineLevel="0" collapsed="false">
      <c r="B13" s="90"/>
      <c r="C13" s="39"/>
    </row>
    <row r="14" s="42" customFormat="true" ht="13.5" hidden="false" customHeight="true" outlineLevel="0" collapsed="false">
      <c r="B14" s="90"/>
      <c r="C14" s="39"/>
    </row>
    <row r="15" s="42" customFormat="true" ht="13.5" hidden="false" customHeight="true" outlineLevel="0" collapsed="false">
      <c r="B15" s="90"/>
      <c r="C15" s="39"/>
    </row>
    <row r="16" s="42" customFormat="true" ht="13.5" hidden="false" customHeight="true" outlineLevel="0" collapsed="false">
      <c r="B16" s="90"/>
      <c r="C16" s="39"/>
    </row>
    <row r="17" s="42" customFormat="true" ht="13.5" hidden="false" customHeight="true" outlineLevel="0" collapsed="false">
      <c r="B17" s="90"/>
      <c r="C17" s="39"/>
    </row>
    <row r="18" s="42" customFormat="true" ht="13.5" hidden="false" customHeight="true" outlineLevel="0" collapsed="false">
      <c r="B18" s="90"/>
      <c r="C18" s="39"/>
    </row>
    <row r="19" s="42" customFormat="true" ht="13.5" hidden="false" customHeight="true" outlineLevel="0" collapsed="false">
      <c r="B19" s="90"/>
      <c r="C19" s="39"/>
    </row>
    <row r="20" s="42" customFormat="true" ht="13.5" hidden="false" customHeight="true" outlineLevel="0" collapsed="false">
      <c r="B20" s="90"/>
      <c r="C20" s="39"/>
    </row>
    <row r="21" s="42" customFormat="true" ht="13.5" hidden="false" customHeight="true" outlineLevel="0" collapsed="false">
      <c r="B21" s="90"/>
      <c r="C21" s="39"/>
    </row>
    <row r="22" s="42" customFormat="true" ht="13.5" hidden="false" customHeight="true" outlineLevel="0" collapsed="false">
      <c r="B22" s="90"/>
      <c r="C22" s="39"/>
    </row>
    <row r="23" s="42" customFormat="true" ht="13.5" hidden="false" customHeight="true" outlineLevel="0" collapsed="false">
      <c r="B23" s="90"/>
      <c r="C23" s="39"/>
    </row>
    <row r="24" s="42" customFormat="true" ht="13.5" hidden="false" customHeight="true" outlineLevel="0" collapsed="false">
      <c r="B24" s="90"/>
      <c r="C24" s="39"/>
    </row>
    <row r="25" s="42" customFormat="true" ht="13.5" hidden="false" customHeight="true" outlineLevel="0" collapsed="false">
      <c r="B25" s="90"/>
      <c r="C25" s="39"/>
    </row>
    <row r="26" s="42" customFormat="true" ht="13.5" hidden="false" customHeight="true" outlineLevel="0" collapsed="false">
      <c r="B26" s="90"/>
      <c r="C26" s="39"/>
    </row>
    <row r="27" s="42" customFormat="true" ht="13.5" hidden="false" customHeight="true" outlineLevel="0" collapsed="false">
      <c r="B27" s="90"/>
      <c r="C27" s="39"/>
    </row>
    <row r="28" s="42" customFormat="true" ht="13.5" hidden="false" customHeight="true" outlineLevel="0" collapsed="false">
      <c r="B28" s="90"/>
      <c r="C28" s="39"/>
    </row>
    <row r="29" s="42" customFormat="true" ht="13.5" hidden="false" customHeight="true" outlineLevel="0" collapsed="false">
      <c r="B29" s="90"/>
      <c r="C29" s="39"/>
    </row>
    <row r="30" s="42" customFormat="true" ht="13.5" hidden="false" customHeight="true" outlineLevel="0" collapsed="false">
      <c r="B30" s="90"/>
      <c r="C30" s="39"/>
    </row>
    <row r="31" s="42" customFormat="true" ht="13.5" hidden="false" customHeight="true" outlineLevel="0" collapsed="false">
      <c r="B31" s="90"/>
      <c r="C31" s="39"/>
    </row>
    <row r="32" s="42" customFormat="true" ht="13.5" hidden="false" customHeight="true" outlineLevel="0" collapsed="false">
      <c r="B32" s="90"/>
      <c r="C32" s="39"/>
    </row>
    <row r="33" s="42" customFormat="true" ht="13.5" hidden="false" customHeight="true" outlineLevel="0" collapsed="false">
      <c r="B33" s="90"/>
      <c r="C33" s="39"/>
    </row>
    <row r="34" s="42" customFormat="true" ht="13.5" hidden="false" customHeight="true" outlineLevel="0" collapsed="false">
      <c r="B34" s="90"/>
      <c r="C34" s="39"/>
    </row>
    <row r="35" s="42" customFormat="true" ht="13.5" hidden="false" customHeight="true" outlineLevel="0" collapsed="false">
      <c r="B35" s="90"/>
      <c r="C35" s="39"/>
    </row>
    <row r="36" s="42" customFormat="true" ht="13.5" hidden="false" customHeight="true" outlineLevel="0" collapsed="false">
      <c r="B36" s="90"/>
      <c r="C36" s="39"/>
    </row>
    <row r="37" s="42" customFormat="true" ht="13.5" hidden="false" customHeight="true" outlineLevel="0" collapsed="false">
      <c r="B37" s="90"/>
      <c r="C37" s="39"/>
    </row>
    <row r="38" s="42" customFormat="true" ht="13.5" hidden="false" customHeight="true" outlineLevel="0" collapsed="false">
      <c r="B38" s="90"/>
      <c r="C38" s="39"/>
    </row>
    <row r="39" s="42" customFormat="true" ht="13.5" hidden="false" customHeight="true" outlineLevel="0" collapsed="false">
      <c r="B39" s="90"/>
      <c r="C39" s="39"/>
    </row>
    <row r="40" s="42" customFormat="true" ht="13.5" hidden="false" customHeight="true" outlineLevel="0" collapsed="false">
      <c r="B40" s="90"/>
      <c r="C40" s="39"/>
    </row>
    <row r="41" s="42" customFormat="true" ht="13.5" hidden="false" customHeight="true" outlineLevel="0" collapsed="false">
      <c r="B41" s="90"/>
      <c r="C41" s="39"/>
    </row>
    <row r="42" s="42" customFormat="true" ht="13.5" hidden="false" customHeight="true" outlineLevel="0" collapsed="false">
      <c r="B42" s="90"/>
      <c r="C42" s="39"/>
    </row>
    <row r="43" s="42" customFormat="true" ht="13.5" hidden="false" customHeight="true" outlineLevel="0" collapsed="false">
      <c r="B43" s="90"/>
      <c r="C43" s="39"/>
    </row>
    <row r="44" s="42" customFormat="true" ht="13.5" hidden="false" customHeight="true" outlineLevel="0" collapsed="false">
      <c r="B44" s="90"/>
      <c r="C44" s="39"/>
    </row>
    <row r="45" s="42" customFormat="true" ht="13.5" hidden="false" customHeight="true" outlineLevel="0" collapsed="false">
      <c r="B45" s="90"/>
      <c r="C45" s="39"/>
    </row>
    <row r="46" s="42" customFormat="true" ht="13.5" hidden="false" customHeight="true" outlineLevel="0" collapsed="false">
      <c r="B46" s="90"/>
      <c r="C46" s="39"/>
    </row>
    <row r="47" s="42" customFormat="true" ht="13.5" hidden="false" customHeight="true" outlineLevel="0" collapsed="false">
      <c r="B47" s="90"/>
      <c r="C47" s="39"/>
    </row>
    <row r="48" s="42" customFormat="true" ht="13.5" hidden="false" customHeight="true" outlineLevel="0" collapsed="false">
      <c r="B48" s="90"/>
      <c r="C48" s="39"/>
    </row>
    <row r="49" s="42" customFormat="true" ht="13.5" hidden="false" customHeight="true" outlineLevel="0" collapsed="false">
      <c r="B49" s="90"/>
      <c r="C49" s="39"/>
    </row>
    <row r="50" s="42" customFormat="true" ht="13.5" hidden="false" customHeight="true" outlineLevel="0" collapsed="false">
      <c r="B50" s="90"/>
      <c r="C50" s="39"/>
    </row>
    <row r="51" s="42" customFormat="true" ht="13.5" hidden="false" customHeight="true" outlineLevel="0" collapsed="false">
      <c r="B51" s="90"/>
      <c r="C51" s="39"/>
    </row>
    <row r="52" s="42" customFormat="true" ht="13.5" hidden="false" customHeight="true" outlineLevel="0" collapsed="false">
      <c r="B52" s="90"/>
      <c r="C52" s="39"/>
    </row>
    <row r="53" s="42" customFormat="true" ht="13.5" hidden="false" customHeight="true" outlineLevel="0" collapsed="false">
      <c r="B53" s="90"/>
      <c r="C53" s="39"/>
    </row>
    <row r="54" s="42" customFormat="true" ht="13.5" hidden="false" customHeight="true" outlineLevel="0" collapsed="false">
      <c r="B54" s="90"/>
      <c r="C54" s="39"/>
    </row>
    <row r="55" s="42" customFormat="true" ht="13.5" hidden="false" customHeight="true" outlineLevel="0" collapsed="false">
      <c r="B55" s="90"/>
      <c r="C55" s="39"/>
    </row>
    <row r="56" s="42" customFormat="true" ht="13.5" hidden="false" customHeight="true" outlineLevel="0" collapsed="false">
      <c r="B56" s="90"/>
      <c r="C56" s="39"/>
    </row>
    <row r="57" s="42" customFormat="true" ht="13.5" hidden="false" customHeight="true" outlineLevel="0" collapsed="false">
      <c r="B57" s="90"/>
      <c r="C57" s="39"/>
    </row>
    <row r="58" s="42" customFormat="true" ht="13.5" hidden="false" customHeight="true" outlineLevel="0" collapsed="false">
      <c r="B58" s="90"/>
      <c r="C58" s="39"/>
    </row>
    <row r="59" s="42" customFormat="true" ht="13.5" hidden="false" customHeight="true" outlineLevel="0" collapsed="false">
      <c r="B59" s="90"/>
      <c r="C59" s="39"/>
    </row>
    <row r="60" s="42" customFormat="true" ht="13.5" hidden="false" customHeight="true" outlineLevel="0" collapsed="false">
      <c r="B60" s="90"/>
      <c r="C60" s="39"/>
    </row>
    <row r="61" s="42" customFormat="true" ht="13.5" hidden="false" customHeight="true" outlineLevel="0" collapsed="false">
      <c r="B61" s="90"/>
      <c r="C61" s="39"/>
    </row>
    <row r="62" s="42" customFormat="true" ht="13.5" hidden="false" customHeight="true" outlineLevel="0" collapsed="false">
      <c r="B62" s="90"/>
      <c r="C62" s="39"/>
    </row>
    <row r="63" s="42" customFormat="true" ht="13.5" hidden="false" customHeight="true" outlineLevel="0" collapsed="false">
      <c r="B63" s="90"/>
      <c r="C63" s="39"/>
    </row>
    <row r="64" s="42" customFormat="true" ht="13.5" hidden="false" customHeight="true" outlineLevel="0" collapsed="false">
      <c r="B64" s="90"/>
      <c r="C64" s="39"/>
    </row>
    <row r="65" s="42" customFormat="true" ht="13.5" hidden="false" customHeight="true" outlineLevel="0" collapsed="false">
      <c r="B65" s="90"/>
      <c r="C65" s="39"/>
    </row>
    <row r="66" s="42" customFormat="true" ht="13.5" hidden="false" customHeight="true" outlineLevel="0" collapsed="false">
      <c r="B66" s="90"/>
      <c r="C66" s="39"/>
    </row>
    <row r="67" s="42" customFormat="true" ht="13.5" hidden="false" customHeight="true" outlineLevel="0" collapsed="false">
      <c r="B67" s="90"/>
      <c r="C67" s="39"/>
    </row>
    <row r="68" s="42" customFormat="true" ht="13.5" hidden="false" customHeight="true" outlineLevel="0" collapsed="false">
      <c r="B68" s="90"/>
      <c r="C68" s="39"/>
    </row>
    <row r="69" s="42" customFormat="true" ht="13.5" hidden="false" customHeight="true" outlineLevel="0" collapsed="false">
      <c r="B69" s="90"/>
      <c r="C69" s="39"/>
    </row>
    <row r="70" s="42" customFormat="true" ht="13.5" hidden="false" customHeight="true" outlineLevel="0" collapsed="false">
      <c r="B70" s="90"/>
      <c r="C70" s="39"/>
    </row>
    <row r="71" s="42" customFormat="true" ht="13.5" hidden="false" customHeight="true" outlineLevel="0" collapsed="false">
      <c r="B71" s="90"/>
      <c r="C71" s="39"/>
    </row>
    <row r="72" s="42" customFormat="true" ht="13.5" hidden="false" customHeight="true" outlineLevel="0" collapsed="false">
      <c r="B72" s="90"/>
      <c r="C72" s="39"/>
    </row>
    <row r="73" s="42" customFormat="true" ht="13.5" hidden="false" customHeight="true" outlineLevel="0" collapsed="false">
      <c r="B73" s="90"/>
      <c r="C73" s="39"/>
    </row>
    <row r="74" s="42" customFormat="true" ht="13.5" hidden="false" customHeight="true" outlineLevel="0" collapsed="false">
      <c r="B74" s="90"/>
      <c r="C74" s="39"/>
    </row>
    <row r="75" s="42" customFormat="true" ht="13.5" hidden="false" customHeight="true" outlineLevel="0" collapsed="false">
      <c r="B75" s="90"/>
      <c r="C75" s="39"/>
    </row>
    <row r="76" s="42" customFormat="true" ht="13.5" hidden="false" customHeight="true" outlineLevel="0" collapsed="false">
      <c r="B76" s="90"/>
      <c r="C76" s="39"/>
    </row>
    <row r="77" s="42" customFormat="true" ht="13.5" hidden="false" customHeight="true" outlineLevel="0" collapsed="false">
      <c r="B77" s="90"/>
      <c r="C77" s="39"/>
    </row>
    <row r="78" s="42" customFormat="true" ht="13.5" hidden="false" customHeight="true" outlineLevel="0" collapsed="false">
      <c r="B78" s="90"/>
      <c r="C78" s="39"/>
    </row>
    <row r="79" s="42" customFormat="true" ht="13.5" hidden="false" customHeight="true" outlineLevel="0" collapsed="false">
      <c r="B79" s="90"/>
      <c r="C79" s="39"/>
    </row>
    <row r="80" s="42" customFormat="true" ht="13.5" hidden="false" customHeight="true" outlineLevel="0" collapsed="false">
      <c r="B80" s="90"/>
      <c r="C80" s="39"/>
    </row>
    <row r="81" s="42" customFormat="true" ht="13.5" hidden="false" customHeight="true" outlineLevel="0" collapsed="false">
      <c r="B81" s="90"/>
      <c r="C81" s="39"/>
    </row>
    <row r="82" s="42" customFormat="true" ht="13.5" hidden="false" customHeight="true" outlineLevel="0" collapsed="false">
      <c r="B82" s="90"/>
      <c r="C82" s="39"/>
    </row>
    <row r="83" s="42" customFormat="true" ht="13.5" hidden="false" customHeight="true" outlineLevel="0" collapsed="false">
      <c r="B83" s="90"/>
      <c r="C83" s="39"/>
    </row>
    <row r="84" s="42" customFormat="true" ht="13.5" hidden="false" customHeight="true" outlineLevel="0" collapsed="false">
      <c r="B84" s="90"/>
      <c r="C84" s="39"/>
    </row>
    <row r="85" s="42" customFormat="true" ht="13.5" hidden="false" customHeight="true" outlineLevel="0" collapsed="false">
      <c r="B85" s="90"/>
      <c r="C85" s="39"/>
    </row>
    <row r="86" s="42" customFormat="true" ht="13.5" hidden="false" customHeight="true" outlineLevel="0" collapsed="false">
      <c r="B86" s="90"/>
      <c r="C86" s="39"/>
    </row>
    <row r="87" s="42" customFormat="true" ht="13.5" hidden="false" customHeight="true" outlineLevel="0" collapsed="false">
      <c r="B87" s="90"/>
      <c r="C87" s="39"/>
    </row>
    <row r="88" s="42" customFormat="true" ht="13.5" hidden="false" customHeight="true" outlineLevel="0" collapsed="false">
      <c r="B88" s="90"/>
      <c r="C88" s="39"/>
    </row>
    <row r="89" s="42" customFormat="true" ht="13.5" hidden="false" customHeight="true" outlineLevel="0" collapsed="false">
      <c r="B89" s="90"/>
      <c r="C89" s="39"/>
    </row>
    <row r="90" s="42" customFormat="true" ht="13.5" hidden="false" customHeight="true" outlineLevel="0" collapsed="false">
      <c r="B90" s="90"/>
      <c r="C90" s="39"/>
    </row>
    <row r="91" s="42" customFormat="true" ht="13.5" hidden="false" customHeight="true" outlineLevel="0" collapsed="false">
      <c r="B91" s="90"/>
      <c r="C91" s="39"/>
    </row>
    <row r="92" s="42" customFormat="true" ht="13.5" hidden="false" customHeight="true" outlineLevel="0" collapsed="false">
      <c r="B92" s="90"/>
      <c r="C92" s="39"/>
    </row>
    <row r="93" s="42" customFormat="true" ht="13.5" hidden="false" customHeight="true" outlineLevel="0" collapsed="false">
      <c r="B93" s="90"/>
      <c r="C93" s="39"/>
    </row>
    <row r="94" s="42" customFormat="true" ht="13.5" hidden="false" customHeight="true" outlineLevel="0" collapsed="false">
      <c r="B94" s="90"/>
      <c r="C94" s="39"/>
    </row>
    <row r="95" s="42" customFormat="true" ht="13.5" hidden="false" customHeight="true" outlineLevel="0" collapsed="false">
      <c r="B95" s="90"/>
      <c r="C95" s="39"/>
    </row>
    <row r="96" s="42" customFormat="true" ht="13.5" hidden="false" customHeight="true" outlineLevel="0" collapsed="false">
      <c r="B96" s="90"/>
      <c r="C96" s="39"/>
    </row>
    <row r="97" s="42" customFormat="true" ht="13.5" hidden="false" customHeight="true" outlineLevel="0" collapsed="false">
      <c r="B97" s="90"/>
      <c r="C97" s="39"/>
    </row>
    <row r="98" s="42" customFormat="true" ht="13.5" hidden="false" customHeight="true" outlineLevel="0" collapsed="false">
      <c r="B98" s="90"/>
      <c r="C98" s="39"/>
    </row>
    <row r="99" s="42" customFormat="true" ht="13.5" hidden="false" customHeight="true" outlineLevel="0" collapsed="false">
      <c r="B99" s="90"/>
      <c r="C99" s="39"/>
    </row>
    <row r="100" s="42" customFormat="true" ht="13.5" hidden="false" customHeight="true" outlineLevel="0" collapsed="false">
      <c r="B100" s="90"/>
      <c r="C100" s="39"/>
    </row>
    <row r="101" s="42" customFormat="true" ht="13.5" hidden="false" customHeight="true" outlineLevel="0" collapsed="false">
      <c r="B101" s="90"/>
      <c r="C101" s="39"/>
    </row>
    <row r="102" s="42" customFormat="true" ht="13.5" hidden="false" customHeight="true" outlineLevel="0" collapsed="false">
      <c r="B102" s="90"/>
      <c r="C102" s="39"/>
    </row>
    <row r="103" s="42" customFormat="true" ht="13.5" hidden="false" customHeight="true" outlineLevel="0" collapsed="false">
      <c r="B103" s="90"/>
      <c r="C103" s="39"/>
    </row>
    <row r="104" s="42" customFormat="true" ht="13.5" hidden="false" customHeight="true" outlineLevel="0" collapsed="false">
      <c r="B104" s="90"/>
      <c r="C104" s="39"/>
    </row>
    <row r="105" s="42" customFormat="true" ht="13.5" hidden="false" customHeight="true" outlineLevel="0" collapsed="false">
      <c r="B105" s="90"/>
      <c r="C105" s="39"/>
    </row>
    <row r="106" s="42" customFormat="true" ht="13.5" hidden="false" customHeight="true" outlineLevel="0" collapsed="false">
      <c r="B106" s="90"/>
      <c r="C106" s="39"/>
    </row>
    <row r="107" s="42" customFormat="true" ht="13.5" hidden="false" customHeight="true" outlineLevel="0" collapsed="false">
      <c r="B107" s="90"/>
      <c r="C107" s="39"/>
    </row>
    <row r="108" s="42" customFormat="true" ht="13.5" hidden="false" customHeight="true" outlineLevel="0" collapsed="false">
      <c r="B108" s="90"/>
      <c r="C108" s="39"/>
    </row>
    <row r="109" s="42" customFormat="true" ht="13.5" hidden="false" customHeight="true" outlineLevel="0" collapsed="false">
      <c r="B109" s="90"/>
      <c r="C109" s="39"/>
    </row>
    <row r="110" s="42" customFormat="true" ht="13.5" hidden="false" customHeight="true" outlineLevel="0" collapsed="false">
      <c r="B110" s="90"/>
      <c r="C110" s="39"/>
    </row>
    <row r="111" s="42" customFormat="true" ht="13.5" hidden="false" customHeight="true" outlineLevel="0" collapsed="false">
      <c r="B111" s="90"/>
      <c r="C111" s="39"/>
    </row>
    <row r="112" s="42" customFormat="true" ht="13.5" hidden="false" customHeight="true" outlineLevel="0" collapsed="false">
      <c r="B112" s="90"/>
      <c r="C112" s="39"/>
    </row>
    <row r="113" s="42" customFormat="true" ht="13.5" hidden="false" customHeight="true" outlineLevel="0" collapsed="false">
      <c r="B113" s="90"/>
      <c r="C113" s="39"/>
    </row>
    <row r="114" s="42" customFormat="true" ht="13.5" hidden="false" customHeight="true" outlineLevel="0" collapsed="false">
      <c r="B114" s="90"/>
      <c r="C114" s="39"/>
    </row>
    <row r="115" s="42" customFormat="true" ht="13.5" hidden="false" customHeight="true" outlineLevel="0" collapsed="false">
      <c r="B115" s="90"/>
      <c r="C115" s="39"/>
    </row>
    <row r="116" s="42" customFormat="true" ht="13.5" hidden="false" customHeight="true" outlineLevel="0" collapsed="false">
      <c r="B116" s="90"/>
      <c r="C116" s="39"/>
    </row>
    <row r="117" s="42" customFormat="true" ht="13.5" hidden="false" customHeight="true" outlineLevel="0" collapsed="false">
      <c r="B117" s="90"/>
      <c r="C117" s="39"/>
    </row>
    <row r="118" s="42" customFormat="true" ht="13.5" hidden="false" customHeight="true" outlineLevel="0" collapsed="false">
      <c r="B118" s="90"/>
      <c r="C118" s="39"/>
    </row>
    <row r="119" s="42" customFormat="true" ht="13.5" hidden="false" customHeight="true" outlineLevel="0" collapsed="false">
      <c r="B119" s="90"/>
      <c r="C119" s="39"/>
    </row>
    <row r="120" s="42" customFormat="true" ht="13.5" hidden="false" customHeight="true" outlineLevel="0" collapsed="false">
      <c r="B120" s="90"/>
      <c r="C120" s="39"/>
    </row>
    <row r="121" s="42" customFormat="true" ht="13.5" hidden="false" customHeight="true" outlineLevel="0" collapsed="false">
      <c r="B121" s="90"/>
      <c r="C121" s="39"/>
    </row>
    <row r="122" s="42" customFormat="true" ht="13.5" hidden="false" customHeight="true" outlineLevel="0" collapsed="false">
      <c r="B122" s="90"/>
      <c r="C122" s="39"/>
    </row>
    <row r="123" s="42" customFormat="true" ht="13.5" hidden="false" customHeight="true" outlineLevel="0" collapsed="false">
      <c r="B123" s="90"/>
      <c r="C123" s="39"/>
    </row>
    <row r="124" s="42" customFormat="true" ht="13.5" hidden="false" customHeight="true" outlineLevel="0" collapsed="false">
      <c r="B124" s="90"/>
      <c r="C124" s="39"/>
    </row>
    <row r="125" s="42" customFormat="true" ht="13.5" hidden="false" customHeight="true" outlineLevel="0" collapsed="false">
      <c r="B125" s="90"/>
      <c r="C125" s="39"/>
    </row>
    <row r="126" s="42" customFormat="true" ht="13.5" hidden="false" customHeight="true" outlineLevel="0" collapsed="false">
      <c r="B126" s="90"/>
      <c r="C126" s="39"/>
    </row>
    <row r="127" s="42" customFormat="true" ht="13.5" hidden="false" customHeight="true" outlineLevel="0" collapsed="false">
      <c r="B127" s="90"/>
      <c r="C127" s="39"/>
    </row>
    <row r="128" s="42" customFormat="true" ht="13.5" hidden="false" customHeight="true" outlineLevel="0" collapsed="false">
      <c r="B128" s="90"/>
      <c r="C128" s="39"/>
    </row>
    <row r="129" s="42" customFormat="true" ht="13.5" hidden="false" customHeight="true" outlineLevel="0" collapsed="false">
      <c r="B129" s="90"/>
      <c r="C129" s="39"/>
    </row>
    <row r="130" s="42" customFormat="true" ht="13.5" hidden="false" customHeight="true" outlineLevel="0" collapsed="false">
      <c r="B130" s="90"/>
      <c r="C130" s="39"/>
    </row>
    <row r="131" s="42" customFormat="true" ht="13.5" hidden="false" customHeight="true" outlineLevel="0" collapsed="false">
      <c r="B131" s="90"/>
      <c r="C131" s="39"/>
    </row>
    <row r="132" s="42" customFormat="true" ht="13.5" hidden="false" customHeight="true" outlineLevel="0" collapsed="false">
      <c r="B132" s="90"/>
      <c r="C132" s="39"/>
    </row>
    <row r="133" s="42" customFormat="true" ht="13.5" hidden="false" customHeight="true" outlineLevel="0" collapsed="false">
      <c r="B133" s="90"/>
      <c r="C133" s="39"/>
    </row>
    <row r="134" s="42" customFormat="true" ht="13.5" hidden="false" customHeight="true" outlineLevel="0" collapsed="false">
      <c r="B134" s="90"/>
      <c r="C134" s="39"/>
    </row>
    <row r="135" s="42" customFormat="true" ht="13.5" hidden="false" customHeight="true" outlineLevel="0" collapsed="false">
      <c r="B135" s="90"/>
      <c r="C135" s="39"/>
    </row>
    <row r="136" s="42" customFormat="true" ht="13.5" hidden="false" customHeight="true" outlineLevel="0" collapsed="false">
      <c r="B136" s="90"/>
      <c r="C136" s="39"/>
    </row>
    <row r="137" s="42" customFormat="true" ht="13.5" hidden="false" customHeight="true" outlineLevel="0" collapsed="false">
      <c r="B137" s="90"/>
      <c r="C137" s="39"/>
    </row>
    <row r="138" s="42" customFormat="true" ht="13.5" hidden="false" customHeight="true" outlineLevel="0" collapsed="false">
      <c r="B138" s="90"/>
      <c r="C138" s="39"/>
    </row>
    <row r="139" s="42" customFormat="true" ht="13.5" hidden="false" customHeight="true" outlineLevel="0" collapsed="false">
      <c r="B139" s="90"/>
      <c r="C139" s="39"/>
    </row>
    <row r="140" s="42" customFormat="true" ht="13.5" hidden="false" customHeight="true" outlineLevel="0" collapsed="false">
      <c r="B140" s="90"/>
      <c r="C140" s="39"/>
    </row>
    <row r="141" s="42" customFormat="true" ht="13.5" hidden="false" customHeight="true" outlineLevel="0" collapsed="false">
      <c r="B141" s="90"/>
      <c r="C141" s="39"/>
    </row>
    <row r="142" s="42" customFormat="true" ht="13.5" hidden="false" customHeight="true" outlineLevel="0" collapsed="false">
      <c r="B142" s="90"/>
      <c r="C142" s="39"/>
    </row>
    <row r="143" s="42" customFormat="true" ht="13.5" hidden="false" customHeight="true" outlineLevel="0" collapsed="false">
      <c r="B143" s="90"/>
      <c r="C143" s="39"/>
    </row>
    <row r="144" s="42" customFormat="true" ht="13.5" hidden="false" customHeight="true" outlineLevel="0" collapsed="false">
      <c r="B144" s="90"/>
      <c r="C144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272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45</v>
      </c>
      <c r="G2" s="14" t="s">
        <v>273</v>
      </c>
      <c r="H2" s="14" t="s">
        <v>274</v>
      </c>
      <c r="I2" s="14" t="s">
        <v>275</v>
      </c>
      <c r="J2" s="8" t="s">
        <v>147</v>
      </c>
      <c r="K2" s="8" t="s">
        <v>276</v>
      </c>
      <c r="L2" s="8" t="s">
        <v>277</v>
      </c>
      <c r="M2" s="9" t="s">
        <v>278</v>
      </c>
      <c r="N2" s="9" t="s">
        <v>279</v>
      </c>
      <c r="O2" s="8" t="s">
        <v>280</v>
      </c>
      <c r="P2" s="8" t="s">
        <v>281</v>
      </c>
      <c r="Q2" s="8" t="s">
        <v>282</v>
      </c>
      <c r="R2" s="8" t="s">
        <v>21</v>
      </c>
      <c r="S2" s="8" t="s">
        <v>283</v>
      </c>
      <c r="T2" s="8" t="s">
        <v>22</v>
      </c>
      <c r="U2" s="8" t="s">
        <v>23</v>
      </c>
      <c r="V2" s="14" t="s">
        <v>24</v>
      </c>
      <c r="W2" s="8" t="s">
        <v>284</v>
      </c>
      <c r="X2" s="8" t="s">
        <v>285</v>
      </c>
      <c r="Y2" s="8"/>
      <c r="Z2" s="8"/>
      <c r="AA2" s="8" t="s">
        <v>286</v>
      </c>
      <c r="AB2" s="8"/>
      <c r="AC2" s="8"/>
      <c r="AD2" s="8"/>
      <c r="AE2" s="8"/>
      <c r="AF2" s="8"/>
      <c r="AG2" s="8" t="s">
        <v>287</v>
      </c>
      <c r="AH2" s="8" t="s">
        <v>288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289</v>
      </c>
      <c r="Y4" s="8" t="s">
        <v>290</v>
      </c>
      <c r="Z4" s="8" t="s">
        <v>291</v>
      </c>
      <c r="AA4" s="14" t="s">
        <v>292</v>
      </c>
      <c r="AB4" s="14" t="s">
        <v>293</v>
      </c>
      <c r="AC4" s="14" t="s">
        <v>294</v>
      </c>
      <c r="AD4" s="14" t="s">
        <v>295</v>
      </c>
      <c r="AE4" s="14" t="s">
        <v>296</v>
      </c>
      <c r="AF4" s="14" t="s">
        <v>297</v>
      </c>
      <c r="AG4" s="8"/>
      <c r="AH4" s="14" t="s">
        <v>298</v>
      </c>
      <c r="AI4" s="14" t="s">
        <v>299</v>
      </c>
      <c r="AJ4" s="14" t="s">
        <v>300</v>
      </c>
      <c r="AK4" s="14" t="s">
        <v>301</v>
      </c>
      <c r="AL4" s="14" t="s">
        <v>302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179</v>
      </c>
      <c r="H6" s="55" t="s">
        <v>303</v>
      </c>
      <c r="I6" s="55" t="s">
        <v>304</v>
      </c>
      <c r="J6" s="8"/>
      <c r="K6" s="8"/>
      <c r="L6" s="8"/>
      <c r="M6" s="91" t="s">
        <v>252</v>
      </c>
      <c r="N6" s="91" t="s">
        <v>304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305</v>
      </c>
      <c r="AB6" s="56" t="s">
        <v>305</v>
      </c>
      <c r="AC6" s="56" t="s">
        <v>305</v>
      </c>
      <c r="AD6" s="56" t="s">
        <v>305</v>
      </c>
      <c r="AE6" s="56" t="s">
        <v>305</v>
      </c>
      <c r="AF6" s="56" t="s">
        <v>305</v>
      </c>
      <c r="AG6" s="8"/>
      <c r="AH6" s="56" t="s">
        <v>306</v>
      </c>
      <c r="AI6" s="56" t="s">
        <v>75</v>
      </c>
      <c r="AJ6" s="56" t="s">
        <v>307</v>
      </c>
      <c r="AK6" s="56"/>
      <c r="AL6" s="56" t="s">
        <v>308</v>
      </c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309</v>
      </c>
      <c r="D7" s="33" t="s">
        <v>83</v>
      </c>
      <c r="E7" s="33"/>
      <c r="F7" s="33" t="s">
        <v>310</v>
      </c>
      <c r="G7" s="33" t="n">
        <v>17100</v>
      </c>
      <c r="H7" s="33" t="n">
        <v>18052</v>
      </c>
      <c r="I7" s="33" t="n">
        <v>226471</v>
      </c>
      <c r="J7" s="33" t="s">
        <v>311</v>
      </c>
      <c r="K7" s="33" t="s">
        <v>312</v>
      </c>
      <c r="L7" s="33" t="n">
        <v>1998</v>
      </c>
      <c r="M7" s="62" t="n">
        <v>43970</v>
      </c>
      <c r="N7" s="62" t="n">
        <v>506471</v>
      </c>
      <c r="O7" s="33"/>
      <c r="P7" s="33" t="s">
        <v>313</v>
      </c>
      <c r="Q7" s="33" t="s">
        <v>314</v>
      </c>
      <c r="R7" s="33" t="s">
        <v>116</v>
      </c>
      <c r="S7" s="33" t="s">
        <v>315</v>
      </c>
      <c r="T7" s="33"/>
      <c r="U7" s="33" t="s">
        <v>90</v>
      </c>
      <c r="V7" s="33"/>
      <c r="W7" s="33" t="s">
        <v>316</v>
      </c>
      <c r="X7" s="33" t="s">
        <v>317</v>
      </c>
      <c r="Y7" s="33" t="s">
        <v>318</v>
      </c>
      <c r="Z7" s="33" t="s">
        <v>319</v>
      </c>
      <c r="AA7" s="33"/>
      <c r="AB7" s="33" t="n">
        <v>7</v>
      </c>
      <c r="AC7" s="33"/>
      <c r="AD7" s="33" t="n">
        <v>6</v>
      </c>
      <c r="AE7" s="33"/>
      <c r="AF7" s="33"/>
      <c r="AG7" s="33" t="s">
        <v>320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96</v>
      </c>
      <c r="C8" s="35" t="s">
        <v>321</v>
      </c>
      <c r="D8" s="33" t="s">
        <v>98</v>
      </c>
      <c r="E8" s="33"/>
      <c r="F8" s="33" t="s">
        <v>322</v>
      </c>
      <c r="G8" s="33" t="n">
        <v>7148</v>
      </c>
      <c r="H8" s="33" t="n">
        <v>6463</v>
      </c>
      <c r="I8" s="33" t="n">
        <v>91916</v>
      </c>
      <c r="J8" s="33" t="s">
        <v>323</v>
      </c>
      <c r="K8" s="33" t="s">
        <v>324</v>
      </c>
      <c r="L8" s="33" t="n">
        <v>1997</v>
      </c>
      <c r="M8" s="62" t="n">
        <v>23400</v>
      </c>
      <c r="N8" s="62" t="n">
        <v>225000</v>
      </c>
      <c r="O8" s="33" t="n">
        <v>2019</v>
      </c>
      <c r="P8" s="33" t="s">
        <v>313</v>
      </c>
      <c r="Q8" s="33" t="s">
        <v>325</v>
      </c>
      <c r="R8" s="33" t="s">
        <v>92</v>
      </c>
      <c r="S8" s="33" t="s">
        <v>315</v>
      </c>
      <c r="T8" s="33"/>
      <c r="U8" s="33" t="s">
        <v>90</v>
      </c>
      <c r="V8" s="33"/>
      <c r="W8" s="33" t="s">
        <v>316</v>
      </c>
      <c r="X8" s="33" t="s">
        <v>317</v>
      </c>
      <c r="Y8" s="33" t="s">
        <v>318</v>
      </c>
      <c r="Z8" s="33" t="s">
        <v>319</v>
      </c>
      <c r="AA8" s="33" t="n">
        <v>4</v>
      </c>
      <c r="AB8" s="33" t="n">
        <v>1</v>
      </c>
      <c r="AC8" s="33" t="n">
        <v>20</v>
      </c>
      <c r="AD8" s="33" t="n">
        <v>1</v>
      </c>
      <c r="AE8" s="33" t="n">
        <v>12</v>
      </c>
      <c r="AF8" s="33"/>
      <c r="AG8" s="33" t="s">
        <v>320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326</v>
      </c>
      <c r="C9" s="35" t="s">
        <v>327</v>
      </c>
      <c r="D9" s="33" t="s">
        <v>328</v>
      </c>
      <c r="E9" s="33"/>
      <c r="F9" s="33" t="s">
        <v>329</v>
      </c>
      <c r="G9" s="33" t="n">
        <v>1120</v>
      </c>
      <c r="H9" s="33" t="n">
        <v>411</v>
      </c>
      <c r="I9" s="33" t="n">
        <v>56246</v>
      </c>
      <c r="J9" s="33" t="s">
        <v>330</v>
      </c>
      <c r="K9" s="33" t="s">
        <v>312</v>
      </c>
      <c r="L9" s="33" t="n">
        <v>1979</v>
      </c>
      <c r="M9" s="62" t="n">
        <v>67996</v>
      </c>
      <c r="N9" s="62" t="n">
        <v>557000</v>
      </c>
      <c r="O9" s="33" t="n">
        <v>2025</v>
      </c>
      <c r="P9" s="33" t="s">
        <v>313</v>
      </c>
      <c r="Q9" s="33" t="s">
        <v>331</v>
      </c>
      <c r="R9" s="33" t="s">
        <v>92</v>
      </c>
      <c r="S9" s="33" t="s">
        <v>315</v>
      </c>
      <c r="T9" s="33"/>
      <c r="U9" s="33" t="s">
        <v>90</v>
      </c>
      <c r="V9" s="33"/>
      <c r="W9" s="33" t="s">
        <v>316</v>
      </c>
      <c r="X9" s="33" t="s">
        <v>332</v>
      </c>
      <c r="Y9" s="33" t="s">
        <v>318</v>
      </c>
      <c r="Z9" s="33" t="s">
        <v>319</v>
      </c>
      <c r="AA9" s="33"/>
      <c r="AB9" s="33"/>
      <c r="AC9" s="33"/>
      <c r="AD9" s="33"/>
      <c r="AE9" s="33"/>
      <c r="AF9" s="33"/>
      <c r="AG9" s="33" t="s">
        <v>320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03</v>
      </c>
      <c r="C10" s="35" t="s">
        <v>333</v>
      </c>
      <c r="D10" s="33" t="s">
        <v>105</v>
      </c>
      <c r="E10" s="33"/>
      <c r="F10" s="33" t="s">
        <v>334</v>
      </c>
      <c r="G10" s="33" t="n">
        <v>4320</v>
      </c>
      <c r="H10" s="33" t="n">
        <v>5471</v>
      </c>
      <c r="I10" s="33" t="n">
        <v>125091</v>
      </c>
      <c r="J10" s="33" t="s">
        <v>335</v>
      </c>
      <c r="K10" s="33" t="s">
        <v>324</v>
      </c>
      <c r="L10" s="33" t="n">
        <v>2000</v>
      </c>
      <c r="M10" s="62" t="n">
        <v>44300</v>
      </c>
      <c r="N10" s="62" t="n">
        <v>195200</v>
      </c>
      <c r="O10" s="33" t="n">
        <v>2015</v>
      </c>
      <c r="P10" s="33" t="s">
        <v>313</v>
      </c>
      <c r="Q10" s="33" t="s">
        <v>336</v>
      </c>
      <c r="R10" s="33" t="s">
        <v>92</v>
      </c>
      <c r="S10" s="33" t="s">
        <v>315</v>
      </c>
      <c r="T10" s="33" t="s">
        <v>152</v>
      </c>
      <c r="U10" s="33" t="s">
        <v>90</v>
      </c>
      <c r="V10" s="33"/>
      <c r="W10" s="33" t="s">
        <v>316</v>
      </c>
      <c r="X10" s="33" t="s">
        <v>317</v>
      </c>
      <c r="Y10" s="33" t="s">
        <v>318</v>
      </c>
      <c r="Z10" s="33" t="s">
        <v>319</v>
      </c>
      <c r="AA10" s="33" t="n">
        <v>10</v>
      </c>
      <c r="AB10" s="33" t="n">
        <v>1</v>
      </c>
      <c r="AC10" s="33" t="n">
        <v>23</v>
      </c>
      <c r="AD10" s="33" t="n">
        <v>6</v>
      </c>
      <c r="AE10" s="33" t="n">
        <v>41</v>
      </c>
      <c r="AF10" s="33" t="n">
        <v>3</v>
      </c>
      <c r="AG10" s="33" t="s">
        <v>320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03</v>
      </c>
      <c r="C11" s="35" t="s">
        <v>337</v>
      </c>
      <c r="D11" s="33" t="s">
        <v>105</v>
      </c>
      <c r="E11" s="33"/>
      <c r="F11" s="33" t="s">
        <v>338</v>
      </c>
      <c r="G11" s="33" t="n">
        <v>43500</v>
      </c>
      <c r="H11" s="33" t="n">
        <v>0</v>
      </c>
      <c r="I11" s="33" t="n">
        <v>0</v>
      </c>
      <c r="J11" s="33" t="s">
        <v>335</v>
      </c>
      <c r="K11" s="33" t="s">
        <v>324</v>
      </c>
      <c r="L11" s="33" t="n">
        <v>1983</v>
      </c>
      <c r="M11" s="62" t="n">
        <v>7000</v>
      </c>
      <c r="N11" s="62" t="n">
        <v>43500</v>
      </c>
      <c r="O11" s="33" t="n">
        <v>2001</v>
      </c>
      <c r="P11" s="33" t="s">
        <v>313</v>
      </c>
      <c r="Q11" s="33" t="s">
        <v>339</v>
      </c>
      <c r="R11" s="33" t="s">
        <v>92</v>
      </c>
      <c r="S11" s="33" t="s">
        <v>340</v>
      </c>
      <c r="T11" s="33" t="s">
        <v>152</v>
      </c>
      <c r="U11" s="33" t="s">
        <v>90</v>
      </c>
      <c r="V11" s="33"/>
      <c r="W11" s="33" t="s">
        <v>316</v>
      </c>
      <c r="X11" s="33" t="s">
        <v>317</v>
      </c>
      <c r="Y11" s="33" t="s">
        <v>341</v>
      </c>
      <c r="Z11" s="33" t="s">
        <v>319</v>
      </c>
      <c r="AA11" s="33" t="n">
        <v>13</v>
      </c>
      <c r="AB11" s="33" t="n">
        <v>2</v>
      </c>
      <c r="AC11" s="33" t="n">
        <v>29</v>
      </c>
      <c r="AD11" s="33" t="n">
        <v>7</v>
      </c>
      <c r="AE11" s="33" t="n">
        <v>13</v>
      </c>
      <c r="AF11" s="33" t="n">
        <v>14</v>
      </c>
      <c r="AG11" s="33" t="s">
        <v>320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09</v>
      </c>
      <c r="C12" s="35" t="s">
        <v>342</v>
      </c>
      <c r="D12" s="33" t="s">
        <v>111</v>
      </c>
      <c r="E12" s="33"/>
      <c r="F12" s="33" t="s">
        <v>343</v>
      </c>
      <c r="G12" s="33" t="n">
        <v>4926</v>
      </c>
      <c r="H12" s="33" t="n">
        <v>3219</v>
      </c>
      <c r="I12" s="33" t="n">
        <v>109116</v>
      </c>
      <c r="J12" s="33" t="s">
        <v>344</v>
      </c>
      <c r="K12" s="33" t="s">
        <v>312</v>
      </c>
      <c r="L12" s="33" t="n">
        <v>1998</v>
      </c>
      <c r="M12" s="33" t="n">
        <v>21200</v>
      </c>
      <c r="N12" s="33" t="n">
        <v>197000</v>
      </c>
      <c r="O12" s="33" t="n">
        <v>2026</v>
      </c>
      <c r="P12" s="33" t="s">
        <v>313</v>
      </c>
      <c r="Q12" s="33" t="s">
        <v>314</v>
      </c>
      <c r="R12" s="33" t="s">
        <v>116</v>
      </c>
      <c r="S12" s="33" t="s">
        <v>315</v>
      </c>
      <c r="T12" s="33"/>
      <c r="U12" s="33" t="s">
        <v>90</v>
      </c>
      <c r="V12" s="33"/>
      <c r="W12" s="33" t="s">
        <v>316</v>
      </c>
      <c r="X12" s="33" t="s">
        <v>317</v>
      </c>
      <c r="Y12" s="33" t="s">
        <v>318</v>
      </c>
      <c r="Z12" s="33" t="s">
        <v>319</v>
      </c>
      <c r="AA12" s="33" t="n">
        <v>19</v>
      </c>
      <c r="AB12" s="33" t="n">
        <v>3</v>
      </c>
      <c r="AC12" s="33" t="n">
        <v>28</v>
      </c>
      <c r="AD12" s="33" t="n">
        <v>22</v>
      </c>
      <c r="AE12" s="33"/>
      <c r="AF12" s="33"/>
      <c r="AG12" s="33" t="s">
        <v>320</v>
      </c>
      <c r="AH12" s="33"/>
      <c r="AI12" s="33"/>
      <c r="AJ12" s="33"/>
      <c r="AK12" s="33" t="s">
        <v>345</v>
      </c>
      <c r="AL12" s="33"/>
    </row>
    <row r="13" s="38" customFormat="true" ht="30" hidden="false" customHeight="true" outlineLevel="0" collapsed="false">
      <c r="A13" s="33" t="s">
        <v>80</v>
      </c>
      <c r="B13" s="34" t="s">
        <v>109</v>
      </c>
      <c r="C13" s="35" t="s">
        <v>346</v>
      </c>
      <c r="D13" s="33" t="s">
        <v>111</v>
      </c>
      <c r="E13" s="33"/>
      <c r="F13" s="33" t="s">
        <v>347</v>
      </c>
      <c r="G13" s="33" t="n">
        <v>0</v>
      </c>
      <c r="H13" s="33" t="n">
        <v>0</v>
      </c>
      <c r="I13" s="33" t="n">
        <v>0</v>
      </c>
      <c r="J13" s="33" t="s">
        <v>323</v>
      </c>
      <c r="K13" s="33" t="s">
        <v>312</v>
      </c>
      <c r="L13" s="33" t="n">
        <v>1979</v>
      </c>
      <c r="M13" s="33" t="n">
        <v>71000</v>
      </c>
      <c r="N13" s="33" t="n">
        <v>188996</v>
      </c>
      <c r="O13" s="33" t="n">
        <v>2003</v>
      </c>
      <c r="P13" s="33" t="s">
        <v>348</v>
      </c>
      <c r="Q13" s="33" t="s">
        <v>349</v>
      </c>
      <c r="R13" s="33" t="s">
        <v>116</v>
      </c>
      <c r="S13" s="33" t="s">
        <v>340</v>
      </c>
      <c r="T13" s="33" t="s">
        <v>350</v>
      </c>
      <c r="U13" s="33" t="s">
        <v>90</v>
      </c>
      <c r="V13" s="33"/>
      <c r="W13" s="33" t="s">
        <v>316</v>
      </c>
      <c r="X13" s="33" t="s">
        <v>317</v>
      </c>
      <c r="Y13" s="33" t="s">
        <v>318</v>
      </c>
      <c r="Z13" s="33" t="s">
        <v>351</v>
      </c>
      <c r="AA13" s="33" t="n">
        <v>10</v>
      </c>
      <c r="AB13" s="33" t="n">
        <v>3</v>
      </c>
      <c r="AC13" s="33" t="n">
        <v>8</v>
      </c>
      <c r="AD13" s="33" t="n">
        <v>7</v>
      </c>
      <c r="AE13" s="33"/>
      <c r="AF13" s="33"/>
      <c r="AG13" s="33" t="s">
        <v>320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17</v>
      </c>
      <c r="C14" s="35" t="s">
        <v>352</v>
      </c>
      <c r="D14" s="33" t="s">
        <v>119</v>
      </c>
      <c r="E14" s="33"/>
      <c r="F14" s="33" t="s">
        <v>353</v>
      </c>
      <c r="G14" s="33" t="n">
        <v>6354</v>
      </c>
      <c r="H14" s="33" t="n">
        <v>8469</v>
      </c>
      <c r="I14" s="33" t="n">
        <v>37724</v>
      </c>
      <c r="J14" s="33" t="s">
        <v>311</v>
      </c>
      <c r="K14" s="33" t="s">
        <v>324</v>
      </c>
      <c r="L14" s="33" t="n">
        <v>1993</v>
      </c>
      <c r="M14" s="33" t="n">
        <v>40300</v>
      </c>
      <c r="N14" s="33" t="n">
        <v>234100</v>
      </c>
      <c r="O14" s="33" t="n">
        <v>2011</v>
      </c>
      <c r="P14" s="33" t="s">
        <v>354</v>
      </c>
      <c r="Q14" s="33" t="s">
        <v>355</v>
      </c>
      <c r="R14" s="33" t="s">
        <v>116</v>
      </c>
      <c r="S14" s="33" t="s">
        <v>315</v>
      </c>
      <c r="T14" s="33"/>
      <c r="U14" s="33" t="s">
        <v>90</v>
      </c>
      <c r="V14" s="33"/>
      <c r="W14" s="33" t="s">
        <v>316</v>
      </c>
      <c r="X14" s="33" t="s">
        <v>332</v>
      </c>
      <c r="Y14" s="33" t="s">
        <v>318</v>
      </c>
      <c r="Z14" s="33" t="s">
        <v>319</v>
      </c>
      <c r="AA14" s="33" t="n">
        <v>520</v>
      </c>
      <c r="AB14" s="33" t="n">
        <v>2</v>
      </c>
      <c r="AC14" s="33" t="n">
        <v>88</v>
      </c>
      <c r="AD14" s="33" t="n">
        <v>15</v>
      </c>
      <c r="AE14" s="33" t="n">
        <v>56</v>
      </c>
      <c r="AF14" s="33" t="n">
        <v>3</v>
      </c>
      <c r="AG14" s="33" t="s">
        <v>320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23</v>
      </c>
      <c r="C15" s="35" t="s">
        <v>356</v>
      </c>
      <c r="D15" s="33" t="s">
        <v>125</v>
      </c>
      <c r="E15" s="33"/>
      <c r="F15" s="33" t="s">
        <v>357</v>
      </c>
      <c r="G15" s="33" t="n">
        <v>1746</v>
      </c>
      <c r="H15" s="33" t="n">
        <v>1305</v>
      </c>
      <c r="I15" s="33" t="n">
        <v>16812</v>
      </c>
      <c r="J15" s="33" t="s">
        <v>358</v>
      </c>
      <c r="K15" s="33" t="s">
        <v>312</v>
      </c>
      <c r="L15" s="33" t="n">
        <v>1985</v>
      </c>
      <c r="M15" s="33" t="n">
        <v>41598</v>
      </c>
      <c r="N15" s="33" t="n">
        <v>175380</v>
      </c>
      <c r="O15" s="33" t="n">
        <v>2016</v>
      </c>
      <c r="P15" s="33" t="s">
        <v>359</v>
      </c>
      <c r="Q15" s="33" t="s">
        <v>339</v>
      </c>
      <c r="R15" s="33" t="s">
        <v>92</v>
      </c>
      <c r="S15" s="33" t="s">
        <v>315</v>
      </c>
      <c r="T15" s="33"/>
      <c r="U15" s="33" t="s">
        <v>90</v>
      </c>
      <c r="V15" s="33"/>
      <c r="W15" s="33" t="s">
        <v>316</v>
      </c>
      <c r="X15" s="33" t="s">
        <v>317</v>
      </c>
      <c r="Y15" s="33" t="s">
        <v>318</v>
      </c>
      <c r="Z15" s="33" t="s">
        <v>319</v>
      </c>
      <c r="AA15" s="33"/>
      <c r="AB15" s="33" t="n">
        <v>6</v>
      </c>
      <c r="AC15" s="33"/>
      <c r="AD15" s="33" t="n">
        <v>19</v>
      </c>
      <c r="AE15" s="33"/>
      <c r="AF15" s="33" t="n">
        <v>16</v>
      </c>
      <c r="AG15" s="33" t="s">
        <v>320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29</v>
      </c>
      <c r="C16" s="35" t="s">
        <v>360</v>
      </c>
      <c r="D16" s="33" t="s">
        <v>131</v>
      </c>
      <c r="E16" s="33"/>
      <c r="F16" s="33" t="s">
        <v>361</v>
      </c>
      <c r="G16" s="33" t="n">
        <v>5298</v>
      </c>
      <c r="H16" s="33" t="n">
        <v>4607</v>
      </c>
      <c r="I16" s="33" t="n">
        <v>117444</v>
      </c>
      <c r="J16" s="33" t="s">
        <v>362</v>
      </c>
      <c r="K16" s="33" t="s">
        <v>312</v>
      </c>
      <c r="L16" s="33" t="n">
        <v>1991</v>
      </c>
      <c r="M16" s="33" t="n">
        <v>138527</v>
      </c>
      <c r="N16" s="33" t="n">
        <v>366000</v>
      </c>
      <c r="O16" s="33" t="n">
        <v>2024</v>
      </c>
      <c r="P16" s="33" t="s">
        <v>354</v>
      </c>
      <c r="Q16" s="33" t="s">
        <v>363</v>
      </c>
      <c r="R16" s="33" t="s">
        <v>137</v>
      </c>
      <c r="S16" s="33" t="s">
        <v>315</v>
      </c>
      <c r="T16" s="33"/>
      <c r="U16" s="33" t="s">
        <v>90</v>
      </c>
      <c r="V16" s="33"/>
      <c r="W16" s="33" t="s">
        <v>316</v>
      </c>
      <c r="X16" s="33" t="s">
        <v>332</v>
      </c>
      <c r="Y16" s="33" t="s">
        <v>318</v>
      </c>
      <c r="Z16" s="33" t="s">
        <v>319</v>
      </c>
      <c r="AA16" s="33" t="n">
        <v>9</v>
      </c>
      <c r="AB16" s="33" t="n">
        <v>4</v>
      </c>
      <c r="AC16" s="33" t="n">
        <v>11</v>
      </c>
      <c r="AD16" s="33" t="n">
        <v>7</v>
      </c>
      <c r="AE16" s="33" t="n">
        <v>27</v>
      </c>
      <c r="AF16" s="33" t="n">
        <v>12</v>
      </c>
      <c r="AG16" s="33" t="s">
        <v>320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38</v>
      </c>
      <c r="C17" s="35" t="s">
        <v>364</v>
      </c>
      <c r="D17" s="33" t="s">
        <v>140</v>
      </c>
      <c r="E17" s="33"/>
      <c r="F17" s="33" t="s">
        <v>365</v>
      </c>
      <c r="G17" s="33" t="n">
        <v>0</v>
      </c>
      <c r="H17" s="33" t="n">
        <v>0</v>
      </c>
      <c r="I17" s="33" t="n">
        <v>0</v>
      </c>
      <c r="J17" s="33" t="s">
        <v>366</v>
      </c>
      <c r="K17" s="33" t="s">
        <v>312</v>
      </c>
      <c r="L17" s="33" t="n">
        <v>1981</v>
      </c>
      <c r="M17" s="33" t="n">
        <v>1116</v>
      </c>
      <c r="N17" s="33" t="n">
        <v>2360</v>
      </c>
      <c r="O17" s="33" t="n">
        <v>2003</v>
      </c>
      <c r="P17" s="33" t="s">
        <v>348</v>
      </c>
      <c r="Q17" s="33" t="s">
        <v>367</v>
      </c>
      <c r="R17" s="33" t="s">
        <v>92</v>
      </c>
      <c r="S17" s="33" t="s">
        <v>340</v>
      </c>
      <c r="T17" s="33"/>
      <c r="U17" s="33" t="s">
        <v>90</v>
      </c>
      <c r="V17" s="33"/>
      <c r="W17" s="33" t="s">
        <v>368</v>
      </c>
      <c r="X17" s="33"/>
      <c r="Y17" s="33"/>
      <c r="Z17" s="33"/>
      <c r="AA17" s="33"/>
      <c r="AB17" s="33" t="n">
        <v>0.75</v>
      </c>
      <c r="AC17" s="33"/>
      <c r="AD17" s="33" t="n">
        <v>5.1</v>
      </c>
      <c r="AE17" s="33"/>
      <c r="AF17" s="33" t="n">
        <v>0.67</v>
      </c>
      <c r="AG17" s="33" t="s">
        <v>320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38</v>
      </c>
      <c r="C18" s="35" t="s">
        <v>364</v>
      </c>
      <c r="D18" s="33" t="s">
        <v>140</v>
      </c>
      <c r="E18" s="33"/>
      <c r="F18" s="33" t="s">
        <v>369</v>
      </c>
      <c r="G18" s="33" t="n">
        <v>1083</v>
      </c>
      <c r="H18" s="33" t="n">
        <v>1083</v>
      </c>
      <c r="I18" s="33" t="n">
        <v>16750</v>
      </c>
      <c r="J18" s="33" t="s">
        <v>370</v>
      </c>
      <c r="K18" s="33" t="s">
        <v>312</v>
      </c>
      <c r="L18" s="33" t="n">
        <v>1999</v>
      </c>
      <c r="M18" s="33" t="n">
        <v>6200</v>
      </c>
      <c r="N18" s="33" t="n">
        <v>40230</v>
      </c>
      <c r="O18" s="33" t="n">
        <v>2013</v>
      </c>
      <c r="P18" s="33" t="s">
        <v>313</v>
      </c>
      <c r="Q18" s="33" t="s">
        <v>314</v>
      </c>
      <c r="R18" s="33" t="s">
        <v>116</v>
      </c>
      <c r="S18" s="33" t="s">
        <v>315</v>
      </c>
      <c r="T18" s="33"/>
      <c r="U18" s="33" t="s">
        <v>90</v>
      </c>
      <c r="V18" s="33"/>
      <c r="W18" s="33" t="s">
        <v>316</v>
      </c>
      <c r="X18" s="33" t="s">
        <v>317</v>
      </c>
      <c r="Y18" s="33" t="s">
        <v>371</v>
      </c>
      <c r="Z18" s="33" t="s">
        <v>319</v>
      </c>
      <c r="AA18" s="33"/>
      <c r="AB18" s="33" t="n">
        <v>1</v>
      </c>
      <c r="AC18" s="33"/>
      <c r="AD18" s="33" t="n">
        <v>3</v>
      </c>
      <c r="AE18" s="33"/>
      <c r="AF18" s="33" t="n">
        <v>38</v>
      </c>
      <c r="AG18" s="33" t="s">
        <v>320</v>
      </c>
      <c r="AH18" s="33"/>
      <c r="AI18" s="33"/>
      <c r="AJ18" s="33"/>
      <c r="AK18" s="33"/>
      <c r="AL18" s="33"/>
    </row>
    <row r="19" s="39" customFormat="true" ht="13.5" hidden="false" customHeight="true" outlineLevel="0" collapsed="false">
      <c r="B19" s="40"/>
      <c r="F19" s="41"/>
      <c r="J19" s="41"/>
      <c r="P19" s="41"/>
      <c r="Q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</row>
    <row r="20" s="39" customFormat="true" ht="13.5" hidden="false" customHeight="true" outlineLevel="0" collapsed="false">
      <c r="B20" s="40"/>
      <c r="F20" s="41"/>
      <c r="J20" s="41"/>
      <c r="P20" s="41"/>
      <c r="Q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s="39" customFormat="true" ht="13.5" hidden="false" customHeight="true" outlineLevel="0" collapsed="false">
      <c r="B21" s="40"/>
      <c r="F21" s="41"/>
      <c r="J21" s="41"/>
      <c r="P21" s="41"/>
      <c r="Q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s="39" customFormat="true" ht="13.5" hidden="false" customHeight="true" outlineLevel="0" collapsed="false">
      <c r="B22" s="40"/>
      <c r="F22" s="41"/>
      <c r="J22" s="41"/>
      <c r="P22" s="41"/>
      <c r="Q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s="39" customFormat="true" ht="13.5" hidden="false" customHeight="true" outlineLevel="0" collapsed="false">
      <c r="B23" s="40"/>
      <c r="F23" s="41"/>
      <c r="J23" s="41"/>
      <c r="P23" s="41"/>
      <c r="Q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s="39" customFormat="true" ht="13.5" hidden="false" customHeight="true" outlineLevel="0" collapsed="false">
      <c r="B24" s="40"/>
      <c r="F24" s="41"/>
      <c r="J24" s="41"/>
      <c r="P24" s="41"/>
      <c r="Q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s="39" customFormat="true" ht="13.5" hidden="false" customHeight="true" outlineLevel="0" collapsed="false">
      <c r="B25" s="40"/>
      <c r="F25" s="41"/>
      <c r="J25" s="41"/>
      <c r="P25" s="41"/>
      <c r="Q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39" customFormat="true" ht="13.5" hidden="false" customHeight="true" outlineLevel="0" collapsed="false">
      <c r="B26" s="40"/>
      <c r="F26" s="41"/>
      <c r="J26" s="41"/>
      <c r="P26" s="41"/>
      <c r="Q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39" customFormat="true" ht="13.5" hidden="false" customHeight="true" outlineLevel="0" collapsed="false">
      <c r="B27" s="40"/>
      <c r="F27" s="41"/>
      <c r="J27" s="41"/>
      <c r="P27" s="41"/>
      <c r="Q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39" customFormat="true" ht="13.5" hidden="false" customHeight="true" outlineLevel="0" collapsed="false">
      <c r="B28" s="40"/>
      <c r="F28" s="41"/>
      <c r="J28" s="41"/>
      <c r="P28" s="41"/>
      <c r="Q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39" customFormat="true" ht="13.5" hidden="false" customHeight="true" outlineLevel="0" collapsed="false">
      <c r="B29" s="40"/>
      <c r="F29" s="41"/>
      <c r="J29" s="41"/>
      <c r="P29" s="41"/>
      <c r="Q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39" customFormat="true" ht="13.5" hidden="false" customHeight="true" outlineLevel="0" collapsed="false">
      <c r="B30" s="40"/>
      <c r="F30" s="41"/>
      <c r="J30" s="41"/>
      <c r="P30" s="41"/>
      <c r="Q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9" customFormat="true" ht="13.5" hidden="false" customHeight="true" outlineLevel="0" collapsed="false">
      <c r="B31" s="40"/>
      <c r="F31" s="41"/>
      <c r="J31" s="41"/>
      <c r="P31" s="41"/>
      <c r="Q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9" customFormat="true" ht="13.5" hidden="false" customHeight="true" outlineLevel="0" collapsed="false">
      <c r="B32" s="40"/>
      <c r="F32" s="41"/>
      <c r="J32" s="41"/>
      <c r="P32" s="41"/>
      <c r="Q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9" customFormat="true" ht="13.5" hidden="false" customHeight="true" outlineLevel="0" collapsed="false">
      <c r="B33" s="40"/>
      <c r="F33" s="41"/>
      <c r="J33" s="41"/>
      <c r="P33" s="41"/>
      <c r="Q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39" customFormat="true" ht="13.5" hidden="false" customHeight="true" outlineLevel="0" collapsed="false">
      <c r="B34" s="40"/>
      <c r="F34" s="41"/>
      <c r="J34" s="41"/>
      <c r="P34" s="41"/>
      <c r="Q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s="39" customFormat="true" ht="13.5" hidden="false" customHeight="true" outlineLevel="0" collapsed="false">
      <c r="B35" s="40"/>
      <c r="F35" s="41"/>
      <c r="J35" s="41"/>
      <c r="P35" s="41"/>
      <c r="Q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s="39" customFormat="true" ht="13.5" hidden="false" customHeight="true" outlineLevel="0" collapsed="false">
      <c r="B36" s="40"/>
      <c r="F36" s="41"/>
      <c r="J36" s="41"/>
      <c r="P36" s="41"/>
      <c r="Q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s="39" customFormat="true" ht="13.5" hidden="false" customHeight="true" outlineLevel="0" collapsed="false">
      <c r="B37" s="40"/>
      <c r="F37" s="41"/>
      <c r="J37" s="41"/>
      <c r="P37" s="41"/>
      <c r="Q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s="39" customFormat="true" ht="13.5" hidden="false" customHeight="true" outlineLevel="0" collapsed="false">
      <c r="B38" s="40"/>
      <c r="F38" s="41"/>
      <c r="J38" s="41"/>
      <c r="P38" s="41"/>
      <c r="Q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41" activeCellId="0" sqref="D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37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45</v>
      </c>
      <c r="G2" s="96" t="s">
        <v>7</v>
      </c>
      <c r="H2" s="96"/>
      <c r="I2" s="96"/>
      <c r="J2" s="96"/>
      <c r="K2" s="46" t="s">
        <v>373</v>
      </c>
      <c r="L2" s="46"/>
      <c r="M2" s="46"/>
      <c r="N2" s="46" t="s">
        <v>374</v>
      </c>
      <c r="O2" s="46"/>
      <c r="P2" s="46" t="s">
        <v>375</v>
      </c>
      <c r="Q2" s="46"/>
      <c r="R2" s="8" t="s">
        <v>11</v>
      </c>
      <c r="S2" s="8"/>
      <c r="T2" s="8"/>
      <c r="U2" s="8"/>
      <c r="V2" s="8"/>
      <c r="W2" s="8"/>
      <c r="X2" s="8" t="s">
        <v>376</v>
      </c>
      <c r="Y2" s="8"/>
      <c r="Z2" s="8"/>
      <c r="AA2" s="14" t="s">
        <v>13</v>
      </c>
      <c r="AB2" s="14" t="s">
        <v>377</v>
      </c>
      <c r="AC2" s="14" t="s">
        <v>378</v>
      </c>
      <c r="AD2" s="14" t="s">
        <v>379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96"/>
      <c r="H3" s="96"/>
      <c r="I3" s="96"/>
      <c r="J3" s="96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380</v>
      </c>
      <c r="H4" s="14" t="s">
        <v>381</v>
      </c>
      <c r="I4" s="14" t="s">
        <v>382</v>
      </c>
      <c r="J4" s="14" t="s">
        <v>49</v>
      </c>
      <c r="K4" s="14" t="s">
        <v>383</v>
      </c>
      <c r="L4" s="14" t="s">
        <v>384</v>
      </c>
      <c r="M4" s="8" t="s">
        <v>385</v>
      </c>
      <c r="N4" s="8" t="s">
        <v>386</v>
      </c>
      <c r="O4" s="14" t="s">
        <v>387</v>
      </c>
      <c r="P4" s="8" t="s">
        <v>388</v>
      </c>
      <c r="Q4" s="98" t="s">
        <v>389</v>
      </c>
      <c r="R4" s="46" t="s">
        <v>390</v>
      </c>
      <c r="S4" s="99"/>
      <c r="T4" s="46" t="s">
        <v>391</v>
      </c>
      <c r="U4" s="99"/>
      <c r="V4" s="46" t="s">
        <v>392</v>
      </c>
      <c r="W4" s="99"/>
      <c r="X4" s="14" t="s">
        <v>393</v>
      </c>
      <c r="Y4" s="14" t="s">
        <v>394</v>
      </c>
      <c r="Z4" s="14" t="s">
        <v>395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396</v>
      </c>
      <c r="H6" s="55" t="s">
        <v>396</v>
      </c>
      <c r="I6" s="55" t="s">
        <v>149</v>
      </c>
      <c r="J6" s="55" t="s">
        <v>396</v>
      </c>
      <c r="K6" s="55" t="s">
        <v>149</v>
      </c>
      <c r="L6" s="55" t="s">
        <v>397</v>
      </c>
      <c r="M6" s="8"/>
      <c r="N6" s="8"/>
      <c r="O6" s="100" t="s">
        <v>398</v>
      </c>
      <c r="P6" s="8"/>
      <c r="Q6" s="100" t="s">
        <v>398</v>
      </c>
      <c r="R6" s="46"/>
      <c r="S6" s="46"/>
      <c r="T6" s="46"/>
      <c r="U6" s="46"/>
      <c r="V6" s="46"/>
      <c r="W6" s="46"/>
      <c r="X6" s="56" t="s">
        <v>68</v>
      </c>
      <c r="Y6" s="56" t="s">
        <v>307</v>
      </c>
      <c r="Z6" s="101"/>
      <c r="AA6" s="102" t="s">
        <v>399</v>
      </c>
      <c r="AB6" s="102" t="s">
        <v>69</v>
      </c>
      <c r="AC6" s="102" t="s">
        <v>69</v>
      </c>
      <c r="AD6" s="55" t="s">
        <v>400</v>
      </c>
      <c r="AE6" s="8"/>
      <c r="AF6" s="8"/>
      <c r="AG6" s="8"/>
    </row>
    <row r="7" s="63" customFormat="true" ht="30" hidden="false" customHeight="true" outlineLevel="0" collapsed="false">
      <c r="A7" s="33" t="s">
        <v>80</v>
      </c>
      <c r="B7" s="34" t="s">
        <v>96</v>
      </c>
      <c r="C7" s="35" t="s">
        <v>401</v>
      </c>
      <c r="D7" s="33" t="s">
        <v>98</v>
      </c>
      <c r="E7" s="33"/>
      <c r="F7" s="33" t="s">
        <v>402</v>
      </c>
      <c r="G7" s="62" t="n">
        <v>5686</v>
      </c>
      <c r="H7" s="62" t="n">
        <v>25182</v>
      </c>
      <c r="I7" s="62"/>
      <c r="J7" s="62"/>
      <c r="K7" s="62" t="n">
        <v>0</v>
      </c>
      <c r="L7" s="62" t="n">
        <v>0</v>
      </c>
      <c r="M7" s="62"/>
      <c r="N7" s="33" t="s">
        <v>90</v>
      </c>
      <c r="O7" s="33"/>
      <c r="P7" s="33" t="s">
        <v>403</v>
      </c>
      <c r="Q7" s="33" t="n">
        <v>1665</v>
      </c>
      <c r="R7" s="33" t="s">
        <v>404</v>
      </c>
      <c r="S7" s="33"/>
      <c r="T7" s="33" t="s">
        <v>405</v>
      </c>
      <c r="U7" s="33"/>
      <c r="V7" s="33"/>
      <c r="W7" s="33"/>
      <c r="X7" s="33"/>
      <c r="Y7" s="33"/>
      <c r="Z7" s="33"/>
      <c r="AA7" s="33" t="n">
        <v>152</v>
      </c>
      <c r="AB7" s="33" t="n">
        <v>152</v>
      </c>
      <c r="AC7" s="33" t="n">
        <v>0</v>
      </c>
      <c r="AD7" s="33" t="n">
        <v>0</v>
      </c>
      <c r="AE7" s="33" t="n">
        <v>1995</v>
      </c>
      <c r="AF7" s="33" t="s">
        <v>92</v>
      </c>
      <c r="AG7" s="33"/>
    </row>
    <row r="8" s="38" customFormat="true" ht="30" hidden="false" customHeight="true" outlineLevel="0" collapsed="false">
      <c r="A8" s="33" t="s">
        <v>80</v>
      </c>
      <c r="B8" s="34" t="s">
        <v>103</v>
      </c>
      <c r="C8" s="35" t="s">
        <v>406</v>
      </c>
      <c r="D8" s="33" t="s">
        <v>105</v>
      </c>
      <c r="E8" s="33"/>
      <c r="F8" s="33" t="s">
        <v>407</v>
      </c>
      <c r="G8" s="62" t="n">
        <v>8120</v>
      </c>
      <c r="H8" s="62" t="n">
        <v>14854</v>
      </c>
      <c r="I8" s="62" t="n">
        <v>0</v>
      </c>
      <c r="J8" s="62"/>
      <c r="K8" s="62" t="n">
        <v>240</v>
      </c>
      <c r="L8" s="62"/>
      <c r="M8" s="62" t="s">
        <v>142</v>
      </c>
      <c r="N8" s="33" t="s">
        <v>90</v>
      </c>
      <c r="O8" s="33" t="n">
        <v>0</v>
      </c>
      <c r="P8" s="33" t="s">
        <v>403</v>
      </c>
      <c r="Q8" s="33" t="n">
        <v>185</v>
      </c>
      <c r="R8" s="33" t="s">
        <v>404</v>
      </c>
      <c r="S8" s="33"/>
      <c r="T8" s="33" t="s">
        <v>408</v>
      </c>
      <c r="U8" s="33"/>
      <c r="V8" s="33" t="s">
        <v>409</v>
      </c>
      <c r="W8" s="33"/>
      <c r="X8" s="33"/>
      <c r="Y8" s="33"/>
      <c r="Z8" s="33"/>
      <c r="AA8" s="33" t="n">
        <v>160</v>
      </c>
      <c r="AB8" s="33" t="n">
        <v>0</v>
      </c>
      <c r="AC8" s="33" t="n">
        <v>10</v>
      </c>
      <c r="AD8" s="33" t="n">
        <v>0</v>
      </c>
      <c r="AE8" s="33" t="n">
        <v>1990</v>
      </c>
      <c r="AF8" s="33" t="s">
        <v>92</v>
      </c>
      <c r="AG8" s="33"/>
    </row>
    <row r="9" s="38" customFormat="true" ht="30" hidden="false" customHeight="true" outlineLevel="0" collapsed="false">
      <c r="A9" s="33" t="s">
        <v>80</v>
      </c>
      <c r="B9" s="34" t="s">
        <v>160</v>
      </c>
      <c r="C9" s="35" t="s">
        <v>410</v>
      </c>
      <c r="D9" s="33" t="s">
        <v>162</v>
      </c>
      <c r="E9" s="33"/>
      <c r="F9" s="33" t="s">
        <v>411</v>
      </c>
      <c r="G9" s="62" t="n">
        <v>11113</v>
      </c>
      <c r="H9" s="62" t="n">
        <v>26733</v>
      </c>
      <c r="I9" s="62" t="n">
        <v>0</v>
      </c>
      <c r="J9" s="62" t="n">
        <v>0</v>
      </c>
      <c r="K9" s="62" t="n">
        <v>0</v>
      </c>
      <c r="L9" s="62" t="n">
        <v>0</v>
      </c>
      <c r="M9" s="62"/>
      <c r="N9" s="33" t="s">
        <v>90</v>
      </c>
      <c r="O9" s="33"/>
      <c r="P9" s="33" t="s">
        <v>412</v>
      </c>
      <c r="Q9" s="33"/>
      <c r="R9" s="33" t="s">
        <v>404</v>
      </c>
      <c r="S9" s="33"/>
      <c r="T9" s="33" t="s">
        <v>413</v>
      </c>
      <c r="U9" s="33"/>
      <c r="V9" s="33" t="s">
        <v>49</v>
      </c>
      <c r="W9" s="33"/>
      <c r="X9" s="33"/>
      <c r="Y9" s="33"/>
      <c r="Z9" s="33"/>
      <c r="AA9" s="33" t="n">
        <v>220</v>
      </c>
      <c r="AB9" s="33" t="n">
        <v>0</v>
      </c>
      <c r="AC9" s="33" t="n">
        <v>0</v>
      </c>
      <c r="AD9" s="33" t="n">
        <v>0</v>
      </c>
      <c r="AE9" s="33" t="n">
        <v>1988</v>
      </c>
      <c r="AF9" s="33" t="s">
        <v>116</v>
      </c>
      <c r="AG9" s="33"/>
    </row>
    <row r="10" s="38" customFormat="true" ht="30" hidden="false" customHeight="true" outlineLevel="0" collapsed="false">
      <c r="A10" s="33" t="s">
        <v>80</v>
      </c>
      <c r="B10" s="34" t="s">
        <v>109</v>
      </c>
      <c r="C10" s="35" t="s">
        <v>414</v>
      </c>
      <c r="D10" s="33" t="s">
        <v>111</v>
      </c>
      <c r="E10" s="33"/>
      <c r="F10" s="33" t="s">
        <v>415</v>
      </c>
      <c r="G10" s="62" t="n">
        <v>9420</v>
      </c>
      <c r="H10" s="62" t="n">
        <v>9329</v>
      </c>
      <c r="I10" s="62"/>
      <c r="J10" s="62"/>
      <c r="K10" s="62"/>
      <c r="L10" s="62"/>
      <c r="M10" s="62"/>
      <c r="N10" s="33" t="s">
        <v>128</v>
      </c>
      <c r="O10" s="33" t="n">
        <v>80</v>
      </c>
      <c r="P10" s="33" t="s">
        <v>412</v>
      </c>
      <c r="Q10" s="33"/>
      <c r="R10" s="33" t="s">
        <v>416</v>
      </c>
      <c r="S10" s="33"/>
      <c r="T10" s="33" t="s">
        <v>417</v>
      </c>
      <c r="U10" s="33"/>
      <c r="V10" s="33"/>
      <c r="W10" s="33"/>
      <c r="X10" s="33"/>
      <c r="Y10" s="33"/>
      <c r="Z10" s="33"/>
      <c r="AA10" s="33" t="n">
        <v>79</v>
      </c>
      <c r="AB10" s="33" t="n">
        <v>0</v>
      </c>
      <c r="AC10" s="33" t="n">
        <v>0</v>
      </c>
      <c r="AD10" s="33" t="n">
        <v>0</v>
      </c>
      <c r="AE10" s="33" t="n">
        <v>1997</v>
      </c>
      <c r="AF10" s="33" t="s">
        <v>116</v>
      </c>
      <c r="AG10" s="33"/>
    </row>
    <row r="11" s="38" customFormat="true" ht="30" hidden="false" customHeight="true" outlineLevel="0" collapsed="false">
      <c r="A11" s="33" t="s">
        <v>80</v>
      </c>
      <c r="B11" s="34" t="s">
        <v>109</v>
      </c>
      <c r="C11" s="35" t="s">
        <v>418</v>
      </c>
      <c r="D11" s="33" t="s">
        <v>111</v>
      </c>
      <c r="E11" s="33"/>
      <c r="F11" s="33" t="s">
        <v>419</v>
      </c>
      <c r="G11" s="62" t="n">
        <v>4696</v>
      </c>
      <c r="H11" s="62" t="n">
        <v>6280</v>
      </c>
      <c r="I11" s="62"/>
      <c r="J11" s="62"/>
      <c r="K11" s="62"/>
      <c r="L11" s="62"/>
      <c r="M11" s="62"/>
      <c r="N11" s="33" t="s">
        <v>128</v>
      </c>
      <c r="O11" s="33" t="n">
        <v>228</v>
      </c>
      <c r="P11" s="33" t="s">
        <v>403</v>
      </c>
      <c r="Q11" s="33" t="n">
        <v>373</v>
      </c>
      <c r="R11" s="33" t="s">
        <v>404</v>
      </c>
      <c r="S11" s="33"/>
      <c r="T11" s="33" t="s">
        <v>408</v>
      </c>
      <c r="U11" s="33"/>
      <c r="V11" s="33"/>
      <c r="W11" s="33"/>
      <c r="X11" s="33"/>
      <c r="Y11" s="33"/>
      <c r="Z11" s="33"/>
      <c r="AA11" s="33" t="n">
        <v>50</v>
      </c>
      <c r="AB11" s="33" t="n">
        <v>0</v>
      </c>
      <c r="AC11" s="33" t="n">
        <v>0</v>
      </c>
      <c r="AD11" s="33" t="n">
        <v>0</v>
      </c>
      <c r="AE11" s="33" t="n">
        <v>1978</v>
      </c>
      <c r="AF11" s="33" t="s">
        <v>92</v>
      </c>
      <c r="AG11" s="33"/>
    </row>
    <row r="12" s="38" customFormat="true" ht="30" hidden="false" customHeight="true" outlineLevel="0" collapsed="false">
      <c r="A12" s="33" t="s">
        <v>80</v>
      </c>
      <c r="B12" s="34" t="s">
        <v>117</v>
      </c>
      <c r="C12" s="35" t="s">
        <v>420</v>
      </c>
      <c r="D12" s="33" t="s">
        <v>119</v>
      </c>
      <c r="E12" s="33"/>
      <c r="F12" s="33" t="s">
        <v>421</v>
      </c>
      <c r="G12" s="33" t="n">
        <v>15392</v>
      </c>
      <c r="H12" s="33" t="n">
        <v>11561</v>
      </c>
      <c r="I12" s="33" t="n">
        <v>0</v>
      </c>
      <c r="J12" s="33" t="n">
        <v>0</v>
      </c>
      <c r="K12" s="33" t="n">
        <v>0</v>
      </c>
      <c r="L12" s="33" t="n">
        <v>0</v>
      </c>
      <c r="M12" s="33"/>
      <c r="N12" s="33" t="s">
        <v>128</v>
      </c>
      <c r="O12" s="33" t="n">
        <v>1196</v>
      </c>
      <c r="P12" s="33" t="s">
        <v>412</v>
      </c>
      <c r="Q12" s="33"/>
      <c r="R12" s="33" t="s">
        <v>404</v>
      </c>
      <c r="S12" s="33"/>
      <c r="T12" s="33" t="s">
        <v>413</v>
      </c>
      <c r="U12" s="33"/>
      <c r="V12" s="33"/>
      <c r="W12" s="33"/>
      <c r="X12" s="33"/>
      <c r="Y12" s="33"/>
      <c r="Z12" s="33"/>
      <c r="AA12" s="33" t="n">
        <v>140</v>
      </c>
      <c r="AB12" s="33" t="n">
        <v>0</v>
      </c>
      <c r="AC12" s="33" t="n">
        <v>0</v>
      </c>
      <c r="AD12" s="33" t="n">
        <v>0</v>
      </c>
      <c r="AE12" s="33" t="n">
        <v>1986</v>
      </c>
      <c r="AF12" s="33" t="s">
        <v>116</v>
      </c>
      <c r="AG12" s="33"/>
    </row>
    <row r="13" s="38" customFormat="true" ht="30" hidden="false" customHeight="true" outlineLevel="0" collapsed="false">
      <c r="A13" s="33" t="s">
        <v>80</v>
      </c>
      <c r="B13" s="34" t="s">
        <v>117</v>
      </c>
      <c r="C13" s="35" t="s">
        <v>422</v>
      </c>
      <c r="D13" s="33" t="s">
        <v>119</v>
      </c>
      <c r="E13" s="33"/>
      <c r="F13" s="33" t="s">
        <v>423</v>
      </c>
      <c r="G13" s="33" t="n">
        <v>8817</v>
      </c>
      <c r="H13" s="33" t="n">
        <v>10744</v>
      </c>
      <c r="I13" s="33" t="n">
        <v>0</v>
      </c>
      <c r="J13" s="33" t="n">
        <v>0</v>
      </c>
      <c r="K13" s="33" t="n">
        <v>0</v>
      </c>
      <c r="L13" s="33" t="n">
        <v>0</v>
      </c>
      <c r="M13" s="33"/>
      <c r="N13" s="33" t="s">
        <v>128</v>
      </c>
      <c r="O13" s="33" t="n">
        <v>580</v>
      </c>
      <c r="P13" s="33" t="s">
        <v>412</v>
      </c>
      <c r="Q13" s="33" t="n">
        <v>0</v>
      </c>
      <c r="R13" s="33" t="s">
        <v>424</v>
      </c>
      <c r="S13" s="33"/>
      <c r="T13" s="33" t="s">
        <v>413</v>
      </c>
      <c r="U13" s="33"/>
      <c r="V13" s="33"/>
      <c r="W13" s="33"/>
      <c r="X13" s="33" t="n">
        <v>0</v>
      </c>
      <c r="Y13" s="33" t="n">
        <v>0</v>
      </c>
      <c r="Z13" s="33"/>
      <c r="AA13" s="33" t="n">
        <v>85</v>
      </c>
      <c r="AB13" s="33" t="n">
        <v>0</v>
      </c>
      <c r="AC13" s="33" t="n">
        <v>0</v>
      </c>
      <c r="AD13" s="33" t="n">
        <v>0</v>
      </c>
      <c r="AE13" s="33" t="n">
        <v>1980</v>
      </c>
      <c r="AF13" s="33" t="s">
        <v>92</v>
      </c>
      <c r="AG13" s="33"/>
    </row>
    <row r="14" s="38" customFormat="true" ht="30" hidden="false" customHeight="true" outlineLevel="0" collapsed="false">
      <c r="A14" s="33" t="s">
        <v>80</v>
      </c>
      <c r="B14" s="34" t="s">
        <v>117</v>
      </c>
      <c r="C14" s="35" t="s">
        <v>425</v>
      </c>
      <c r="D14" s="33" t="s">
        <v>119</v>
      </c>
      <c r="E14" s="33"/>
      <c r="F14" s="33" t="s">
        <v>426</v>
      </c>
      <c r="G14" s="33" t="n">
        <v>8748</v>
      </c>
      <c r="H14" s="33" t="n">
        <v>15419</v>
      </c>
      <c r="I14" s="33" t="n">
        <v>0</v>
      </c>
      <c r="J14" s="33" t="n">
        <v>0</v>
      </c>
      <c r="K14" s="33" t="n">
        <v>0</v>
      </c>
      <c r="L14" s="33" t="n">
        <v>0</v>
      </c>
      <c r="M14" s="33"/>
      <c r="N14" s="33" t="s">
        <v>128</v>
      </c>
      <c r="O14" s="33" t="n">
        <v>1243</v>
      </c>
      <c r="P14" s="33" t="s">
        <v>412</v>
      </c>
      <c r="Q14" s="33" t="n">
        <v>0</v>
      </c>
      <c r="R14" s="33" t="s">
        <v>427</v>
      </c>
      <c r="S14" s="33"/>
      <c r="T14" s="33" t="s">
        <v>413</v>
      </c>
      <c r="U14" s="33"/>
      <c r="V14" s="33"/>
      <c r="W14" s="33"/>
      <c r="X14" s="33" t="n">
        <v>0</v>
      </c>
      <c r="Y14" s="33" t="n">
        <v>0</v>
      </c>
      <c r="Z14" s="33"/>
      <c r="AA14" s="33" t="n">
        <v>85</v>
      </c>
      <c r="AB14" s="33" t="n">
        <v>0</v>
      </c>
      <c r="AC14" s="33" t="n">
        <v>0</v>
      </c>
      <c r="AD14" s="33" t="n">
        <v>0</v>
      </c>
      <c r="AE14" s="33" t="n">
        <v>1991</v>
      </c>
      <c r="AF14" s="33" t="s">
        <v>92</v>
      </c>
      <c r="AG14" s="33"/>
    </row>
    <row r="15" s="38" customFormat="true" ht="30" hidden="false" customHeight="true" outlineLevel="0" collapsed="false">
      <c r="A15" s="33" t="s">
        <v>80</v>
      </c>
      <c r="B15" s="34" t="s">
        <v>123</v>
      </c>
      <c r="C15" s="35" t="s">
        <v>428</v>
      </c>
      <c r="D15" s="33" t="s">
        <v>125</v>
      </c>
      <c r="E15" s="33"/>
      <c r="F15" s="33" t="s">
        <v>429</v>
      </c>
      <c r="G15" s="33" t="n">
        <v>6581</v>
      </c>
      <c r="H15" s="33" t="n">
        <v>15391</v>
      </c>
      <c r="I15" s="33" t="n">
        <v>0</v>
      </c>
      <c r="J15" s="33" t="n">
        <v>0</v>
      </c>
      <c r="K15" s="33" t="n">
        <v>0</v>
      </c>
      <c r="L15" s="33" t="n">
        <v>0</v>
      </c>
      <c r="M15" s="33"/>
      <c r="N15" s="33" t="s">
        <v>90</v>
      </c>
      <c r="O15" s="33" t="n">
        <v>0</v>
      </c>
      <c r="P15" s="33" t="s">
        <v>403</v>
      </c>
      <c r="Q15" s="33" t="n">
        <v>1256</v>
      </c>
      <c r="R15" s="33" t="s">
        <v>404</v>
      </c>
      <c r="S15" s="33"/>
      <c r="T15" s="33" t="s">
        <v>413</v>
      </c>
      <c r="U15" s="33"/>
      <c r="V15" s="33"/>
      <c r="W15" s="33"/>
      <c r="X15" s="33" t="n">
        <v>0</v>
      </c>
      <c r="Y15" s="33" t="n">
        <v>0</v>
      </c>
      <c r="Z15" s="33"/>
      <c r="AA15" s="33" t="n">
        <v>80</v>
      </c>
      <c r="AB15" s="33" t="n">
        <v>0</v>
      </c>
      <c r="AC15" s="33" t="n">
        <v>0</v>
      </c>
      <c r="AD15" s="33" t="n">
        <v>0</v>
      </c>
      <c r="AE15" s="33" t="n">
        <v>1992</v>
      </c>
      <c r="AF15" s="33" t="s">
        <v>92</v>
      </c>
      <c r="AG15" s="33"/>
    </row>
    <row r="16" s="38" customFormat="true" ht="30" hidden="false" customHeight="true" outlineLevel="0" collapsed="false">
      <c r="A16" s="33" t="s">
        <v>80</v>
      </c>
      <c r="B16" s="34" t="s">
        <v>129</v>
      </c>
      <c r="C16" s="35" t="s">
        <v>430</v>
      </c>
      <c r="D16" s="33" t="s">
        <v>131</v>
      </c>
      <c r="E16" s="33"/>
      <c r="F16" s="33" t="s">
        <v>431</v>
      </c>
      <c r="G16" s="33" t="n">
        <v>8614</v>
      </c>
      <c r="H16" s="33" t="n">
        <v>27634</v>
      </c>
      <c r="I16" s="33"/>
      <c r="J16" s="33"/>
      <c r="K16" s="33" t="n">
        <v>2186</v>
      </c>
      <c r="L16" s="33"/>
      <c r="M16" s="33" t="s">
        <v>432</v>
      </c>
      <c r="N16" s="33" t="s">
        <v>90</v>
      </c>
      <c r="O16" s="33"/>
      <c r="P16" s="33" t="s">
        <v>433</v>
      </c>
      <c r="Q16" s="33" t="n">
        <v>713</v>
      </c>
      <c r="R16" s="33" t="s">
        <v>434</v>
      </c>
      <c r="S16" s="33"/>
      <c r="T16" s="33" t="s">
        <v>86</v>
      </c>
      <c r="U16" s="33"/>
      <c r="V16" s="33" t="s">
        <v>49</v>
      </c>
      <c r="W16" s="33"/>
      <c r="X16" s="33"/>
      <c r="Y16" s="33"/>
      <c r="Z16" s="33"/>
      <c r="AA16" s="33" t="n">
        <v>180</v>
      </c>
      <c r="AB16" s="33" t="n">
        <v>0</v>
      </c>
      <c r="AC16" s="33" t="n">
        <v>0</v>
      </c>
      <c r="AD16" s="33" t="n">
        <v>0</v>
      </c>
      <c r="AE16" s="33" t="n">
        <v>1989</v>
      </c>
      <c r="AF16" s="33" t="s">
        <v>137</v>
      </c>
      <c r="AG16" s="33"/>
    </row>
    <row r="17" s="38" customFormat="true" ht="30" hidden="false" customHeight="true" outlineLevel="0" collapsed="false">
      <c r="A17" s="33" t="s">
        <v>80</v>
      </c>
      <c r="B17" s="34" t="s">
        <v>138</v>
      </c>
      <c r="C17" s="35" t="s">
        <v>435</v>
      </c>
      <c r="D17" s="33" t="s">
        <v>140</v>
      </c>
      <c r="E17" s="33"/>
      <c r="F17" s="33" t="s">
        <v>436</v>
      </c>
      <c r="G17" s="33" t="n">
        <v>3428</v>
      </c>
      <c r="H17" s="33" t="n">
        <v>9331</v>
      </c>
      <c r="I17" s="33" t="n">
        <v>0</v>
      </c>
      <c r="J17" s="33" t="n">
        <v>0</v>
      </c>
      <c r="K17" s="33" t="n">
        <v>0</v>
      </c>
      <c r="L17" s="33" t="n">
        <v>0</v>
      </c>
      <c r="M17" s="33"/>
      <c r="N17" s="33" t="s">
        <v>128</v>
      </c>
      <c r="O17" s="33" t="n">
        <v>361</v>
      </c>
      <c r="P17" s="33" t="s">
        <v>412</v>
      </c>
      <c r="Q17" s="33"/>
      <c r="R17" s="33" t="s">
        <v>437</v>
      </c>
      <c r="S17" s="33"/>
      <c r="T17" s="33" t="s">
        <v>413</v>
      </c>
      <c r="U17" s="33"/>
      <c r="V17" s="33"/>
      <c r="W17" s="33"/>
      <c r="X17" s="33" t="n">
        <v>0</v>
      </c>
      <c r="Y17" s="33" t="n">
        <v>0</v>
      </c>
      <c r="Z17" s="33"/>
      <c r="AA17" s="33" t="n">
        <v>50</v>
      </c>
      <c r="AB17" s="33" t="n">
        <v>0</v>
      </c>
      <c r="AC17" s="33" t="n">
        <v>0</v>
      </c>
      <c r="AD17" s="33" t="n">
        <v>0</v>
      </c>
      <c r="AE17" s="33" t="n">
        <v>1978</v>
      </c>
      <c r="AF17" s="33" t="s">
        <v>116</v>
      </c>
      <c r="AG17" s="33"/>
    </row>
    <row r="18" s="104" customFormat="true" ht="13.5" hidden="false" customHeight="true" outlineLevel="0" collapsed="false">
      <c r="B18" s="105"/>
      <c r="F18" s="106"/>
      <c r="R18" s="106"/>
      <c r="S18" s="106"/>
      <c r="T18" s="106"/>
      <c r="U18" s="106"/>
      <c r="V18" s="106"/>
      <c r="W18" s="106"/>
      <c r="X18" s="106"/>
      <c r="Y18" s="106"/>
      <c r="Z18" s="106"/>
    </row>
    <row r="19" s="104" customFormat="true" ht="13.5" hidden="false" customHeight="true" outlineLevel="0" collapsed="false">
      <c r="B19" s="105"/>
      <c r="F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4" customFormat="true" ht="13.5" hidden="false" customHeight="true" outlineLevel="0" collapsed="false">
      <c r="B20" s="105"/>
      <c r="F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4" customFormat="true" ht="13.5" hidden="false" customHeight="true" outlineLevel="0" collapsed="false">
      <c r="B21" s="105"/>
      <c r="F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4" customFormat="true" ht="13.5" hidden="false" customHeight="true" outlineLevel="0" collapsed="false">
      <c r="B22" s="105"/>
      <c r="F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4" customFormat="true" ht="13.5" hidden="false" customHeight="true" outlineLevel="0" collapsed="false">
      <c r="B23" s="105"/>
      <c r="F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4" customFormat="true" ht="13.5" hidden="false" customHeight="true" outlineLevel="0" collapsed="false">
      <c r="B24" s="105"/>
      <c r="F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4" customFormat="true" ht="13.5" hidden="false" customHeight="true" outlineLevel="0" collapsed="false">
      <c r="B25" s="105"/>
      <c r="F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4" customFormat="true" ht="13.5" hidden="false" customHeight="true" outlineLevel="0" collapsed="false">
      <c r="B26" s="105"/>
      <c r="F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4" customFormat="true" ht="13.5" hidden="false" customHeight="true" outlineLevel="0" collapsed="false">
      <c r="B27" s="105"/>
      <c r="F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4" customFormat="true" ht="13.5" hidden="false" customHeight="true" outlineLevel="0" collapsed="false">
      <c r="B28" s="105"/>
      <c r="F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4" customFormat="true" ht="13.5" hidden="false" customHeight="true" outlineLevel="0" collapsed="false">
      <c r="B29" s="105"/>
      <c r="F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4" customFormat="true" ht="13.5" hidden="false" customHeight="true" outlineLevel="0" collapsed="false">
      <c r="B30" s="105"/>
      <c r="F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4" customFormat="true" ht="13.5" hidden="false" customHeight="true" outlineLevel="0" collapsed="false">
      <c r="B31" s="105"/>
      <c r="F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4" customFormat="true" ht="13.5" hidden="false" customHeight="true" outlineLevel="0" collapsed="false">
      <c r="B32" s="105"/>
      <c r="F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4" customFormat="true" ht="13.5" hidden="false" customHeight="true" outlineLevel="0" collapsed="false">
      <c r="B33" s="105"/>
      <c r="F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4" customFormat="true" ht="13.5" hidden="false" customHeight="true" outlineLevel="0" collapsed="false">
      <c r="B34" s="105"/>
      <c r="F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4" customFormat="true" ht="13.5" hidden="false" customHeight="true" outlineLevel="0" collapsed="false">
      <c r="B35" s="105"/>
      <c r="F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4" customFormat="true" ht="13.5" hidden="false" customHeight="true" outlineLevel="0" collapsed="false">
      <c r="B36" s="105"/>
      <c r="F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4" customFormat="true" ht="13.5" hidden="false" customHeight="true" outlineLevel="0" collapsed="false">
      <c r="B37" s="105"/>
      <c r="F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4" customFormat="true" ht="13.5" hidden="false" customHeight="true" outlineLevel="0" collapsed="false">
      <c r="B130" s="105"/>
      <c r="F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4" customFormat="true" ht="13.5" hidden="false" customHeight="true" outlineLevel="0" collapsed="false">
      <c r="B131" s="105"/>
      <c r="F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4" customFormat="true" ht="13.5" hidden="false" customHeight="true" outlineLevel="0" collapsed="false">
      <c r="B132" s="105"/>
      <c r="F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4" customFormat="true" ht="13.5" hidden="false" customHeight="true" outlineLevel="0" collapsed="false">
      <c r="B133" s="105"/>
      <c r="F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4" customFormat="true" ht="13.5" hidden="false" customHeight="true" outlineLevel="0" collapsed="false">
      <c r="B134" s="105"/>
      <c r="F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4" customFormat="true" ht="13.5" hidden="false" customHeight="true" outlineLevel="0" collapsed="false">
      <c r="B135" s="105"/>
      <c r="F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104" customFormat="true" ht="13.5" hidden="false" customHeight="true" outlineLevel="0" collapsed="false">
      <c r="B136" s="105"/>
      <c r="F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104" customFormat="true" ht="13.5" hidden="false" customHeight="true" outlineLevel="0" collapsed="false">
      <c r="B137" s="105"/>
      <c r="F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104" customFormat="true" ht="13.5" hidden="false" customHeight="true" outlineLevel="0" collapsed="false">
      <c r="B138" s="105"/>
      <c r="F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s="104" customFormat="true" ht="13.5" hidden="false" customHeight="true" outlineLevel="0" collapsed="false">
      <c r="B139" s="105"/>
      <c r="F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s="104" customFormat="true" ht="13.5" hidden="false" customHeight="true" outlineLevel="0" collapsed="false">
      <c r="B140" s="105"/>
      <c r="F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s="104" customFormat="true" ht="13.5" hidden="false" customHeight="true" outlineLevel="0" collapsed="false">
      <c r="B141" s="105"/>
      <c r="F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s="104" customFormat="true" ht="13.5" hidden="false" customHeight="true" outlineLevel="0" collapsed="false">
      <c r="B142" s="105"/>
      <c r="F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104" customFormat="true" ht="13.5" hidden="false" customHeight="true" outlineLevel="0" collapsed="false">
      <c r="B143" s="105"/>
      <c r="F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s="104" customFormat="true" ht="13.5" hidden="false" customHeight="true" outlineLevel="0" collapsed="false">
      <c r="B144" s="105"/>
      <c r="F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2:37Z</dcterms:modified>
  <cp:revision>0</cp:revision>
  <dc:subject/>
  <dc:title/>
</cp:coreProperties>
</file>