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1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6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9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6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3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2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643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宮城県</t>
  </si>
  <si>
    <t xml:space="preserve">04100</t>
  </si>
  <si>
    <t xml:space="preserve">04-100-01-002</t>
  </si>
  <si>
    <t xml:space="preserve">仙台市</t>
  </si>
  <si>
    <t xml:space="preserve">葛岡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t xml:space="preserve">薬剤処理</t>
  </si>
  <si>
    <t xml:space="preserve">一部委託</t>
  </si>
  <si>
    <t xml:space="preserve">04-100-01-003</t>
  </si>
  <si>
    <t xml:space="preserve">今泉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04-100-01-004</t>
  </si>
  <si>
    <t xml:space="preserve">松森工場</t>
  </si>
  <si>
    <t xml:space="preserve">搬出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4202</t>
  </si>
  <si>
    <t xml:space="preserve">04-202-01-001</t>
  </si>
  <si>
    <t xml:space="preserve">石巻市</t>
  </si>
  <si>
    <t xml:space="preserve">石巻市牡鹿クリーンセンター</t>
  </si>
  <si>
    <t xml:space="preserve">可燃ごみ</t>
  </si>
  <si>
    <t xml:space="preserve">バッチ運転</t>
  </si>
  <si>
    <t xml:space="preserve">場内温水</t>
  </si>
  <si>
    <t xml:space="preserve">04203</t>
  </si>
  <si>
    <t xml:space="preserve">04-203-01-001</t>
  </si>
  <si>
    <t xml:space="preserve">塩竈市</t>
  </si>
  <si>
    <t xml:space="preserve">塩竈市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4205</t>
  </si>
  <si>
    <t xml:space="preserve">04-205-01-001</t>
  </si>
  <si>
    <t xml:space="preserve">気仙沼市</t>
  </si>
  <si>
    <t xml:space="preserve">気仙沼市ごみ焼却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移管</t>
  </si>
  <si>
    <t xml:space="preserve">04212</t>
  </si>
  <si>
    <t xml:space="preserve">04-212-01-001</t>
  </si>
  <si>
    <t xml:space="preserve">登米市</t>
  </si>
  <si>
    <t xml:space="preserve">登米市環境事業所クリーンセンター</t>
  </si>
  <si>
    <t xml:space="preserve">流動床式</t>
  </si>
  <si>
    <t xml:space="preserve">准連続運転</t>
  </si>
  <si>
    <t xml:space="preserve">委託</t>
  </si>
  <si>
    <t xml:space="preserve">04213</t>
  </si>
  <si>
    <t xml:space="preserve">04-213-01-214</t>
  </si>
  <si>
    <t xml:space="preserve">栗原市</t>
  </si>
  <si>
    <t xml:space="preserve">栗原市クリーンセンター可燃ごみ処理施設</t>
  </si>
  <si>
    <t xml:space="preserve">生産量</t>
  </si>
  <si>
    <t xml:space="preserve">04423</t>
  </si>
  <si>
    <t xml:space="preserve">04-423-01-001</t>
  </si>
  <si>
    <t xml:space="preserve">富谷町</t>
  </si>
  <si>
    <t xml:space="preserve">富谷町清掃センター</t>
  </si>
  <si>
    <t xml:space="preserve">廃止</t>
  </si>
  <si>
    <t xml:space="preserve">04867</t>
  </si>
  <si>
    <t xml:space="preserve">04-867-01-001</t>
  </si>
  <si>
    <t xml:space="preserve">黒川地域行政事務組合</t>
  </si>
  <si>
    <t xml:space="preserve">環境管理センター</t>
  </si>
  <si>
    <t xml:space="preserve">04869</t>
  </si>
  <si>
    <t xml:space="preserve">04-869-01-003</t>
  </si>
  <si>
    <t xml:space="preserve">亘理名取共立衛生処理組合</t>
  </si>
  <si>
    <t xml:space="preserve">亘理清掃センター</t>
  </si>
  <si>
    <t xml:space="preserve">04-869-01-002</t>
  </si>
  <si>
    <t xml:space="preserve">名取クリーンセンター</t>
  </si>
  <si>
    <t xml:space="preserve">04872</t>
  </si>
  <si>
    <t xml:space="preserve">04-872-01-001</t>
  </si>
  <si>
    <t xml:space="preserve">宮城東部衛生処理組合</t>
  </si>
  <si>
    <t xml:space="preserve">宮城東部衛生処理センターごみ焼却施設　　　３・４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928</t>
  </si>
  <si>
    <t xml:space="preserve">04-928-01-001</t>
  </si>
  <si>
    <t xml:space="preserve">石巻広域行政組合</t>
  </si>
  <si>
    <t xml:space="preserve">石巻広域クリーンセンター</t>
  </si>
  <si>
    <t xml:space="preserve">ガス化溶融・改質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有り</t>
  </si>
  <si>
    <t xml:space="preserve">04932</t>
  </si>
  <si>
    <t xml:space="preserve">04-932-01-004</t>
  </si>
  <si>
    <t xml:space="preserve">仙南地域広域行政事務組合</t>
  </si>
  <si>
    <t xml:space="preserve">仙南地域広域行政事務組合角田衛生センター第二事業所</t>
  </si>
  <si>
    <t xml:space="preserve">04-932-01-001</t>
  </si>
  <si>
    <t xml:space="preserve">仙南地域広域行政事務組合大河原衛生センター</t>
  </si>
  <si>
    <t xml:space="preserve">04936</t>
  </si>
  <si>
    <t xml:space="preserve">04-936-01-004</t>
  </si>
  <si>
    <t xml:space="preserve">大崎地域広域行政事務組合</t>
  </si>
  <si>
    <t xml:space="preserve">大崎広域東部クリーンセンター</t>
  </si>
  <si>
    <t xml:space="preserve">04-936-01-001</t>
  </si>
  <si>
    <t xml:space="preserve">大崎広域西部加美クリーンセンター</t>
  </si>
  <si>
    <t xml:space="preserve">休止</t>
  </si>
  <si>
    <t xml:space="preserve">04-936-01-002</t>
  </si>
  <si>
    <t xml:space="preserve">大崎広域西部玉造クリーンセンター</t>
  </si>
  <si>
    <t xml:space="preserve">04-936-01-003</t>
  </si>
  <si>
    <t xml:space="preserve">大崎広域中央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4-100-03-002</t>
  </si>
  <si>
    <t xml:space="preserve">葛岡粗大ごみ処理施設</t>
  </si>
  <si>
    <t xml:space="preserve">回収量</t>
  </si>
  <si>
    <t xml:space="preserve">粗大ごみ</t>
  </si>
  <si>
    <t xml:space="preserve">併用</t>
  </si>
  <si>
    <t xml:space="preserve">04-100-03-003</t>
  </si>
  <si>
    <t xml:space="preserve">今泉粗大ごみ処理施設</t>
  </si>
  <si>
    <t xml:space="preserve">破砕</t>
  </si>
  <si>
    <t xml:space="preserve">04-100-03-004</t>
  </si>
  <si>
    <t xml:space="preserve">延寿粗大ごみ処理施設</t>
  </si>
  <si>
    <t xml:space="preserve">04-205-03-001</t>
  </si>
  <si>
    <t xml:space="preserve">気仙沼市粗大ごみ処理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4-212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-213-03-214</t>
  </si>
  <si>
    <t xml:space="preserve">栗原市クリーンセンター粗大ごみ処理施設</t>
  </si>
  <si>
    <t xml:space="preserve">04-423-03-001</t>
  </si>
  <si>
    <t xml:space="preserve">富谷町清掃センター粗大ごみ処理施設</t>
  </si>
  <si>
    <t xml:space="preserve">04-867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4-869-03-003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4-869-03-001</t>
  </si>
  <si>
    <t xml:space="preserve">04-872-03-873</t>
  </si>
  <si>
    <t xml:space="preserve">宮城東部衛生処理センター粗大ごみ処理施設</t>
  </si>
  <si>
    <t xml:space="preserve">04-932-03-001</t>
  </si>
  <si>
    <t xml:space="preserve">仙南地域広域行政事務組合仙南リサイクルセンター</t>
  </si>
  <si>
    <t xml:space="preserve">04-936-03-001</t>
  </si>
  <si>
    <t xml:space="preserve">大崎広域リサイクルセンター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4-100-04-001</t>
  </si>
  <si>
    <t xml:space="preserve">松森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4-100-04-002</t>
  </si>
  <si>
    <t xml:space="preserve">松森資源化センター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4-100-04-003</t>
  </si>
  <si>
    <t xml:space="preserve">葛岡資源化センター</t>
  </si>
  <si>
    <t xml:space="preserve">04-100-04-004</t>
  </si>
  <si>
    <t xml:space="preserve">仙台市堆肥化センター</t>
  </si>
  <si>
    <t xml:space="preserve">ごみ堆肥化施設</t>
  </si>
  <si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ごみ堆肥化</t>
  </si>
  <si>
    <t xml:space="preserve">04-202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-203-04-001</t>
  </si>
  <si>
    <t xml:space="preserve">伊保石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203-04-002</t>
  </si>
  <si>
    <t xml:space="preserve">新浜リサイクルセンター</t>
  </si>
  <si>
    <t xml:space="preserve">プラスチック</t>
  </si>
  <si>
    <t xml:space="preserve">04-212-04-001</t>
  </si>
  <si>
    <t xml:space="preserve">資源化共同施設（登米リサイクル事業協同組合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214</t>
  </si>
  <si>
    <t xml:space="preserve">04-214-04-001</t>
  </si>
  <si>
    <t xml:space="preserve">東松島市</t>
  </si>
  <si>
    <t xml:space="preserve">矢本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214-04-002</t>
  </si>
  <si>
    <t xml:space="preserve">鳴瀬一般廃棄物最終処分場分別処理施設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選別</t>
  </si>
  <si>
    <t xml:space="preserve">04-214-04-003</t>
  </si>
  <si>
    <t xml:space="preserve">矢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4-214-04-004</t>
  </si>
  <si>
    <t xml:space="preserve">鳴瀬一般廃棄物最終処分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4-423-04-001</t>
  </si>
  <si>
    <t xml:space="preserve">不燃ごみ</t>
  </si>
  <si>
    <t xml:space="preserve">04581</t>
  </si>
  <si>
    <t xml:space="preserve">04-581-04-001</t>
  </si>
  <si>
    <t xml:space="preserve">女川町</t>
  </si>
  <si>
    <t xml:space="preserve">女川町資源選別施設</t>
  </si>
  <si>
    <r>
      <rPr>
        <sz val="10"/>
        <rFont val="Noto Sans"/>
        <family val="2"/>
      </rPr>
      <t xml:space="preserve">容器包装リサイクル推進施設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606</t>
  </si>
  <si>
    <t xml:space="preserve">04-606-04-001</t>
  </si>
  <si>
    <t xml:space="preserve">南三陸町</t>
  </si>
  <si>
    <t xml:space="preserve">南三陸町クリーンセンター</t>
  </si>
  <si>
    <t xml:space="preserve">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4-86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4-869-04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869-04-003</t>
  </si>
  <si>
    <t xml:space="preserve">岩沼清掃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869-04-001</t>
  </si>
  <si>
    <t xml:space="preserve">04-872-04-873</t>
  </si>
  <si>
    <t xml:space="preserve">宮城東部衛生処理センター資源物分別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4-202-07-001</t>
  </si>
  <si>
    <t xml:space="preserve">石巻市雄勝一般廃棄物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202-07-002</t>
  </si>
  <si>
    <t xml:space="preserve">石巻市河南資源回収センター</t>
  </si>
  <si>
    <t xml:space="preserve">04-202-07-003</t>
  </si>
  <si>
    <t xml:space="preserve">石巻市河北地区衛生処理センター</t>
  </si>
  <si>
    <t xml:space="preserve">ガラス類</t>
  </si>
  <si>
    <t xml:space="preserve">04-202-07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4-203-07-001</t>
  </si>
  <si>
    <t xml:space="preserve">04-203-07-002</t>
  </si>
  <si>
    <t xml:space="preserve">04-203-07-004</t>
  </si>
  <si>
    <t xml:space="preserve">宮城リサイクルセンター</t>
  </si>
  <si>
    <t xml:space="preserve">ペットボトル</t>
  </si>
  <si>
    <t xml:space="preserve">04-205-07-001</t>
  </si>
  <si>
    <t xml:space="preserve">気仙沼市ペットボトル処理施設</t>
  </si>
  <si>
    <t xml:space="preserve">04-21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214-07-002</t>
  </si>
  <si>
    <t xml:space="preserve">04-423-07-001</t>
  </si>
  <si>
    <t xml:space="preserve">富谷町清掃センターストックヤード</t>
  </si>
  <si>
    <t xml:space="preserve">04-581-07-001</t>
  </si>
  <si>
    <t xml:space="preserve">女川町クリーンセンター</t>
  </si>
  <si>
    <t xml:space="preserve">46-606-07-001</t>
  </si>
  <si>
    <t xml:space="preserve">南三陸町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86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869-07-001</t>
  </si>
  <si>
    <t xml:space="preserve">04-869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4-869-07-003</t>
  </si>
  <si>
    <t xml:space="preserve">04-872-07-001</t>
  </si>
  <si>
    <t xml:space="preserve">04-932-07-001</t>
  </si>
  <si>
    <t xml:space="preserve">04-936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4-100-11-001</t>
  </si>
  <si>
    <t xml:space="preserve">葛岡リサイクルプラザ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4-100-11-002</t>
  </si>
  <si>
    <t xml:space="preserve">今泉リサイクルプラザ</t>
  </si>
  <si>
    <t xml:space="preserve">04-869-11-001</t>
  </si>
  <si>
    <t xml:space="preserve">廃棄物処理施設内</t>
  </si>
  <si>
    <t xml:space="preserve">販売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4-100-08-001</t>
  </si>
  <si>
    <t xml:space="preserve">石積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04-100-08-002</t>
  </si>
  <si>
    <t xml:space="preserve">延寿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最終覆土のみ</t>
  </si>
  <si>
    <t xml:space="preserve">一部延長を行っていない</t>
  </si>
  <si>
    <t xml:space="preserve">04-202-08-003</t>
  </si>
  <si>
    <t xml:space="preserve">石巻市雄勝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-202-08-004</t>
  </si>
  <si>
    <t xml:space="preserve">石巻市河南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-202-08-005</t>
  </si>
  <si>
    <t xml:space="preserve">石巻市牡鹿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-202-08-006</t>
  </si>
  <si>
    <t xml:space="preserve">九郎沢不燃ごみ埋立処分場</t>
  </si>
  <si>
    <t xml:space="preserve">破砕ごみ・処理残渣</t>
  </si>
  <si>
    <t xml:space="preserve">遮水なし</t>
  </si>
  <si>
    <t xml:space="preserve">処理なし</t>
  </si>
  <si>
    <t xml:space="preserve">嫌気性埋立構造</t>
  </si>
  <si>
    <t xml:space="preserve">04-202-08-007</t>
  </si>
  <si>
    <t xml:space="preserve">網地島ごみ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4-202-08-008</t>
  </si>
  <si>
    <t xml:space="preserve">石巻市牡鹿埋立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04-202-08-001</t>
  </si>
  <si>
    <t xml:space="preserve">石巻市一般廃棄物最終処分場</t>
  </si>
  <si>
    <t xml:space="preserve">04-202-08-002</t>
  </si>
  <si>
    <t xml:space="preserve">石巻市河北地区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4-203-08-001</t>
  </si>
  <si>
    <t xml:space="preserve">塩竈市廃棄物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04-205-08-001</t>
  </si>
  <si>
    <t xml:space="preserve">気仙沼市本吉一般廃棄物採集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気仙沼市大曲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末端集水管は水没</t>
  </si>
  <si>
    <t xml:space="preserve">04-205-08-002</t>
  </si>
  <si>
    <t xml:space="preserve">気仙沼市唐桑一般廃棄物最終処分場</t>
  </si>
  <si>
    <t xml:space="preserve">04-212-08-001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04-213-08-001</t>
  </si>
  <si>
    <t xml:space="preserve">栗原市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4-213-08-002</t>
  </si>
  <si>
    <t xml:space="preserve">栗原市最終処分場（安定型）</t>
  </si>
  <si>
    <t xml:space="preserve">活性炭処理</t>
  </si>
  <si>
    <t xml:space="preserve">04-214-08-003</t>
  </si>
  <si>
    <t xml:space="preserve">東松島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4-214-08-001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消毒</t>
  </si>
  <si>
    <t xml:space="preserve">04-214-08-002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215</t>
  </si>
  <si>
    <t xml:space="preserve">04-215-08-001</t>
  </si>
  <si>
    <t xml:space="preserve">大崎市</t>
  </si>
  <si>
    <t xml:space="preserve">大崎市屏風岩最終処分場</t>
  </si>
  <si>
    <t xml:space="preserve">04-215-08-002</t>
  </si>
  <si>
    <t xml:space="preserve">大崎市木通沢最終処分場</t>
  </si>
  <si>
    <t xml:space="preserve">04323</t>
  </si>
  <si>
    <t xml:space="preserve">04-323-08-001</t>
  </si>
  <si>
    <t xml:space="preserve">柴田町</t>
  </si>
  <si>
    <t xml:space="preserve">葉坂不燃物捨場</t>
  </si>
  <si>
    <t xml:space="preserve">04421</t>
  </si>
  <si>
    <t xml:space="preserve">04-421-08-001</t>
  </si>
  <si>
    <t xml:space="preserve">大和町</t>
  </si>
  <si>
    <t xml:space="preserve">大和町不燃物埋却処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4-423-08-001</t>
  </si>
  <si>
    <t xml:space="preserve">富谷町廃棄物埋立地</t>
  </si>
  <si>
    <t xml:space="preserve">04445</t>
  </si>
  <si>
    <t xml:space="preserve">04-445-08-001</t>
  </si>
  <si>
    <t xml:space="preserve">加美町</t>
  </si>
  <si>
    <t xml:space="preserve">加美町青木原一般廃棄物最終処分場</t>
  </si>
  <si>
    <t xml:space="preserve">04-581-08-002</t>
  </si>
  <si>
    <t xml:space="preserve">女川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04-867-08-001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その他遮水</t>
  </si>
  <si>
    <t xml:space="preserve">04-869-08-001</t>
  </si>
  <si>
    <t xml:space="preserve">岩沼一般廃棄物最終処分場</t>
  </si>
  <si>
    <t xml:space="preserve">04-869-08-002</t>
  </si>
  <si>
    <t xml:space="preserve">亘理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04-872-08-873</t>
  </si>
  <si>
    <t xml:space="preserve">宮城東部衛生処理センターごみ埋立施設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一部延長を行っている</t>
  </si>
  <si>
    <t xml:space="preserve">04-932-08-001</t>
  </si>
  <si>
    <t xml:space="preserve">仙南地域広域行政事務組合仙南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4-936-08-003</t>
  </si>
  <si>
    <t xml:space="preserve">大崎広域中央最終処理センター</t>
  </si>
  <si>
    <t xml:space="preserve">04-936-08-004</t>
  </si>
  <si>
    <t xml:space="preserve">大崎広域東部一ノ谷クリーンパーク</t>
  </si>
  <si>
    <t xml:space="preserve">生物処理（脱窒なし）</t>
  </si>
  <si>
    <t xml:space="preserve">04-936-08-001</t>
  </si>
  <si>
    <t xml:space="preserve">大崎広域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4-936-08-002</t>
  </si>
  <si>
    <t xml:space="preserve">大崎広域西部環境美化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4-100-09-001</t>
  </si>
  <si>
    <t xml:space="preserve">松森し尿処理施設</t>
  </si>
  <si>
    <t xml:space="preserve">焼却無し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希釈</t>
    </r>
  </si>
  <si>
    <t xml:space="preserve">脱水</t>
  </si>
  <si>
    <t xml:space="preserve">04-100-09-002</t>
  </si>
  <si>
    <t xml:space="preserve">南蒲生環境センター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堆肥化</t>
  </si>
  <si>
    <t xml:space="preserve">04-205-09-001</t>
  </si>
  <si>
    <t xml:space="preserve">気仙沼市し尿処理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4-212-09-001</t>
  </si>
  <si>
    <t xml:space="preserve">登米市環境事業所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新設（建設中）</t>
  </si>
  <si>
    <t xml:space="preserve">04-213-09-001</t>
  </si>
  <si>
    <t xml:space="preserve">栗原市衛生センター</t>
  </si>
  <si>
    <t xml:space="preserve">排出量・売却量</t>
  </si>
  <si>
    <t xml:space="preserve">04324</t>
  </si>
  <si>
    <t xml:space="preserve">04-324-09-001</t>
  </si>
  <si>
    <t xml:space="preserve">川崎町</t>
  </si>
  <si>
    <t xml:space="preserve">川崎町し尿前処理施設（川崎町衛生センター）</t>
  </si>
  <si>
    <t xml:space="preserve">好一段</t>
  </si>
  <si>
    <t xml:space="preserve">46-606-09-607</t>
  </si>
  <si>
    <t xml:space="preserve">南三陸町衛生センター</t>
  </si>
  <si>
    <t xml:space="preserve">乾燥</t>
  </si>
  <si>
    <t xml:space="preserve">04-867-09-001</t>
  </si>
  <si>
    <t xml:space="preserve">環境衛生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4-869-09-001</t>
  </si>
  <si>
    <t xml:space="preserve">浄化センター</t>
  </si>
  <si>
    <t xml:space="preserve">高負荷</t>
  </si>
  <si>
    <t xml:space="preserve">04-928-09-001</t>
  </si>
  <si>
    <t xml:space="preserve">石巻広域東部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4-928-09-002</t>
  </si>
  <si>
    <t xml:space="preserve">石巻広域西部衛生センター</t>
  </si>
  <si>
    <t xml:space="preserve">04-932-09-003</t>
  </si>
  <si>
    <t xml:space="preserve">仙南地域広域行政事務組合柴田衛生センター</t>
  </si>
  <si>
    <t xml:space="preserve">04-932-09-001</t>
  </si>
  <si>
    <t xml:space="preserve">仙南地域広域行政事務組合白石衛生センター</t>
  </si>
  <si>
    <t xml:space="preserve">04-932-09-002</t>
  </si>
  <si>
    <t xml:space="preserve">仙南地域広域行政事務組合角田衛生センター第一事業所</t>
  </si>
  <si>
    <t xml:space="preserve">04-936-09-003</t>
  </si>
  <si>
    <t xml:space="preserve">大崎広域中央桜ノ目衛生センター</t>
  </si>
  <si>
    <t xml:space="preserve">04-936-09-004</t>
  </si>
  <si>
    <t xml:space="preserve">大崎広域中央師山衛生センター</t>
  </si>
  <si>
    <t xml:space="preserve">施設外焼却</t>
  </si>
  <si>
    <t xml:space="preserve">04-936-09-005</t>
  </si>
  <si>
    <t xml:space="preserve">大崎広域東部衛生センター</t>
  </si>
  <si>
    <t xml:space="preserve">04-936-09-001</t>
  </si>
  <si>
    <t xml:space="preserve">大崎広域西部加美衛生センター</t>
  </si>
  <si>
    <t xml:space="preserve">好気</t>
  </si>
  <si>
    <t xml:space="preserve">04-936-09-002</t>
  </si>
  <si>
    <t xml:space="preserve">大崎広域六の国汚泥再生処理センター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04966</t>
  </si>
  <si>
    <t xml:space="preserve">04-966-09-001</t>
  </si>
  <si>
    <t xml:space="preserve">塩釜地区環境組合</t>
  </si>
  <si>
    <t xml:space="preserve">塩釜地区環境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4-100-10-001</t>
  </si>
  <si>
    <t xml:space="preserve">みやぎ台ニュータウン汚水処理場</t>
  </si>
  <si>
    <t xml:space="preserve">標準活性汚泥</t>
  </si>
  <si>
    <t xml:space="preserve">04-215-10-001</t>
  </si>
  <si>
    <t xml:space="preserve">大崎市古川大西団地汚水処理場</t>
  </si>
  <si>
    <t xml:space="preserve">長時間ばっ気</t>
  </si>
  <si>
    <t xml:space="preserve">04505</t>
  </si>
  <si>
    <t xml:space="preserve">04-505-10-002</t>
  </si>
  <si>
    <t xml:space="preserve">美里町</t>
  </si>
  <si>
    <t xml:space="preserve">美里町彫堂団地汚水処理場</t>
  </si>
  <si>
    <t xml:space="preserve">04-505-10-003</t>
  </si>
  <si>
    <t xml:space="preserve">美里町峯山住宅団地汚水処理場</t>
  </si>
  <si>
    <t xml:space="preserve">04-505-10-001</t>
  </si>
  <si>
    <t xml:space="preserve">美里町山前住宅団地汚水処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20833</v>
      </c>
      <c r="H7" s="33"/>
      <c r="I7" s="33"/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600</v>
      </c>
      <c r="R7" s="33" t="n">
        <v>2</v>
      </c>
      <c r="S7" s="33" t="n">
        <v>1995</v>
      </c>
      <c r="T7" s="33" t="s">
        <v>89</v>
      </c>
      <c r="U7" s="33" t="n">
        <v>313173504</v>
      </c>
      <c r="V7" s="33" t="n">
        <v>86421888</v>
      </c>
      <c r="W7" s="33" t="n">
        <v>158830161</v>
      </c>
      <c r="X7" s="33" t="n">
        <v>6523415</v>
      </c>
      <c r="Y7" s="33" t="n">
        <v>9000</v>
      </c>
      <c r="Z7" s="33" t="n">
        <v>16</v>
      </c>
      <c r="AA7" s="33" t="n">
        <v>40623</v>
      </c>
      <c r="AB7" s="33" t="n">
        <v>3628</v>
      </c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35.4</v>
      </c>
      <c r="AK7" s="33" t="n">
        <v>15.3</v>
      </c>
      <c r="AL7" s="33" t="n">
        <v>1.5</v>
      </c>
      <c r="AM7" s="33" t="n">
        <v>42.7</v>
      </c>
      <c r="AN7" s="33" t="n">
        <v>1.7</v>
      </c>
      <c r="AO7" s="33" t="n">
        <v>3.4</v>
      </c>
      <c r="AP7" s="33" t="n">
        <v>180</v>
      </c>
      <c r="AQ7" s="33" t="n">
        <f aca="false">+SUM(AR7:AT7)</f>
        <v>100</v>
      </c>
      <c r="AR7" s="33" t="n">
        <v>55.5</v>
      </c>
      <c r="AS7" s="33" t="n">
        <v>38</v>
      </c>
      <c r="AT7" s="33" t="n">
        <v>6.5</v>
      </c>
      <c r="AU7" s="33" t="n">
        <v>7200</v>
      </c>
      <c r="AV7" s="33" t="n">
        <v>0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3</v>
      </c>
      <c r="D8" s="33" t="s">
        <v>83</v>
      </c>
      <c r="E8" s="33"/>
      <c r="F8" s="33" t="s">
        <v>94</v>
      </c>
      <c r="G8" s="33" t="n">
        <v>81923</v>
      </c>
      <c r="H8" s="33"/>
      <c r="I8" s="33"/>
      <c r="J8" s="33"/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600</v>
      </c>
      <c r="R8" s="33" t="n">
        <v>3</v>
      </c>
      <c r="S8" s="33" t="n">
        <v>1985</v>
      </c>
      <c r="T8" s="33" t="s">
        <v>95</v>
      </c>
      <c r="U8" s="33" t="n">
        <v>107349984</v>
      </c>
      <c r="V8" s="33" t="n">
        <v>9737280</v>
      </c>
      <c r="W8" s="33" t="n">
        <v>82244039</v>
      </c>
      <c r="X8" s="33" t="n">
        <v>8893905</v>
      </c>
      <c r="Y8" s="33" t="n">
        <v>3500</v>
      </c>
      <c r="Z8" s="33" t="n">
        <v>8</v>
      </c>
      <c r="AA8" s="33" t="n">
        <v>15456</v>
      </c>
      <c r="AB8" s="33" t="n">
        <v>619</v>
      </c>
      <c r="AC8" s="33" t="s">
        <v>90</v>
      </c>
      <c r="AD8" s="33" t="s">
        <v>91</v>
      </c>
      <c r="AE8" s="33" t="s">
        <v>96</v>
      </c>
      <c r="AF8" s="33"/>
      <c r="AG8" s="33" t="s">
        <v>90</v>
      </c>
      <c r="AH8" s="33"/>
      <c r="AI8" s="33" t="n">
        <f aca="false">+SUM(AJ8:AO8)</f>
        <v>100</v>
      </c>
      <c r="AJ8" s="33" t="n">
        <v>39.8</v>
      </c>
      <c r="AK8" s="33" t="n">
        <v>11.1</v>
      </c>
      <c r="AL8" s="33" t="n">
        <v>2.8</v>
      </c>
      <c r="AM8" s="33" t="n">
        <v>43.1</v>
      </c>
      <c r="AN8" s="33" t="n">
        <v>1.5</v>
      </c>
      <c r="AO8" s="33" t="n">
        <v>1.7</v>
      </c>
      <c r="AP8" s="33" t="n">
        <v>100</v>
      </c>
      <c r="AQ8" s="33" t="n">
        <f aca="false">+SUM(AR8:AT8)</f>
        <v>100</v>
      </c>
      <c r="AR8" s="33" t="n">
        <v>48.9</v>
      </c>
      <c r="AS8" s="33" t="n">
        <v>45</v>
      </c>
      <c r="AT8" s="33" t="n">
        <v>6.1</v>
      </c>
      <c r="AU8" s="33" t="n">
        <v>8400</v>
      </c>
      <c r="AV8" s="33" t="n">
        <v>0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7</v>
      </c>
      <c r="D9" s="33" t="s">
        <v>83</v>
      </c>
      <c r="E9" s="33"/>
      <c r="F9" s="33" t="s">
        <v>98</v>
      </c>
      <c r="G9" s="33" t="n">
        <v>127385</v>
      </c>
      <c r="H9" s="33" t="n">
        <v>1336</v>
      </c>
      <c r="I9" s="33"/>
      <c r="J9" s="33" t="s">
        <v>99</v>
      </c>
      <c r="K9" s="33" t="s">
        <v>85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600</v>
      </c>
      <c r="R9" s="33" t="n">
        <v>3</v>
      </c>
      <c r="S9" s="33" t="n">
        <v>2004</v>
      </c>
      <c r="T9" s="33" t="s">
        <v>100</v>
      </c>
      <c r="U9" s="33" t="n">
        <v>354863040</v>
      </c>
      <c r="V9" s="33" t="n">
        <v>67200000</v>
      </c>
      <c r="W9" s="33" t="n">
        <v>230171580</v>
      </c>
      <c r="X9" s="33" t="n">
        <v>15569840</v>
      </c>
      <c r="Y9" s="33" t="n">
        <v>17500</v>
      </c>
      <c r="Z9" s="33" t="n">
        <v>17</v>
      </c>
      <c r="AA9" s="33" t="n">
        <v>50939</v>
      </c>
      <c r="AB9" s="33" t="n">
        <v>1734</v>
      </c>
      <c r="AC9" s="33" t="s">
        <v>101</v>
      </c>
      <c r="AD9" s="33" t="s">
        <v>102</v>
      </c>
      <c r="AE9" s="33" t="s">
        <v>92</v>
      </c>
      <c r="AF9" s="33"/>
      <c r="AG9" s="33" t="s">
        <v>90</v>
      </c>
      <c r="AH9" s="33"/>
      <c r="AI9" s="33" t="n">
        <f aca="false">+SUM(AJ9:AO9)</f>
        <v>100</v>
      </c>
      <c r="AJ9" s="33" t="n">
        <v>43.3</v>
      </c>
      <c r="AK9" s="33" t="n">
        <v>10.7</v>
      </c>
      <c r="AL9" s="33" t="n">
        <v>1.9</v>
      </c>
      <c r="AM9" s="33" t="n">
        <v>39.6</v>
      </c>
      <c r="AN9" s="33" t="n">
        <v>3</v>
      </c>
      <c r="AO9" s="33" t="n">
        <v>1.5</v>
      </c>
      <c r="AP9" s="33" t="n">
        <v>110</v>
      </c>
      <c r="AQ9" s="33" t="n">
        <f aca="false">+SUM(AR9:AT9)</f>
        <v>100</v>
      </c>
      <c r="AR9" s="33" t="n">
        <v>46.3</v>
      </c>
      <c r="AS9" s="33" t="n">
        <v>45.8</v>
      </c>
      <c r="AT9" s="33" t="n">
        <v>7.9</v>
      </c>
      <c r="AU9" s="33" t="n">
        <v>8300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104</v>
      </c>
      <c r="D10" s="33" t="s">
        <v>105</v>
      </c>
      <c r="E10" s="33"/>
      <c r="F10" s="33" t="s">
        <v>106</v>
      </c>
      <c r="G10" s="33" t="n">
        <v>1391</v>
      </c>
      <c r="H10" s="33"/>
      <c r="I10" s="33"/>
      <c r="J10" s="33" t="s">
        <v>99</v>
      </c>
      <c r="K10" s="33" t="s">
        <v>107</v>
      </c>
      <c r="L10" s="33"/>
      <c r="M10" s="33" t="s">
        <v>86</v>
      </c>
      <c r="N10" s="33"/>
      <c r="O10" s="33" t="s">
        <v>87</v>
      </c>
      <c r="P10" s="33" t="s">
        <v>108</v>
      </c>
      <c r="Q10" s="33" t="n">
        <v>20</v>
      </c>
      <c r="R10" s="33" t="n">
        <v>2</v>
      </c>
      <c r="S10" s="33" t="n">
        <v>1995</v>
      </c>
      <c r="T10" s="33" t="s">
        <v>109</v>
      </c>
      <c r="U10" s="33" t="n">
        <v>286720</v>
      </c>
      <c r="V10" s="33"/>
      <c r="W10" s="33"/>
      <c r="X10" s="33"/>
      <c r="Y10" s="33" t="n">
        <v>0</v>
      </c>
      <c r="Z10" s="33"/>
      <c r="AA10" s="33"/>
      <c r="AB10" s="33"/>
      <c r="AC10" s="33" t="s">
        <v>90</v>
      </c>
      <c r="AD10" s="33" t="s">
        <v>91</v>
      </c>
      <c r="AE10" s="33" t="s">
        <v>96</v>
      </c>
      <c r="AF10" s="33"/>
      <c r="AG10" s="33" t="s">
        <v>90</v>
      </c>
      <c r="AH10" s="33"/>
      <c r="AI10" s="33" t="n">
        <f aca="false">+SUM(AJ10:AO10)</f>
        <v>100</v>
      </c>
      <c r="AJ10" s="33" t="n">
        <v>44</v>
      </c>
      <c r="AK10" s="33" t="n">
        <v>21</v>
      </c>
      <c r="AL10" s="33" t="n">
        <v>1.5</v>
      </c>
      <c r="AM10" s="33" t="n">
        <v>28</v>
      </c>
      <c r="AN10" s="33" t="n">
        <v>2.6</v>
      </c>
      <c r="AO10" s="33" t="n">
        <v>2.9</v>
      </c>
      <c r="AP10" s="33" t="n">
        <v>191.5</v>
      </c>
      <c r="AQ10" s="33" t="n">
        <f aca="false">+SUM(AR10:AT10)</f>
        <v>100</v>
      </c>
      <c r="AR10" s="33" t="n">
        <v>59.8</v>
      </c>
      <c r="AS10" s="33" t="n">
        <v>35.5</v>
      </c>
      <c r="AT10" s="33" t="n">
        <v>4.7</v>
      </c>
      <c r="AU10" s="33" t="n">
        <v>5170</v>
      </c>
      <c r="AV10" s="33" t="n">
        <v>540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0</v>
      </c>
      <c r="C11" s="35" t="s">
        <v>111</v>
      </c>
      <c r="D11" s="33" t="s">
        <v>112</v>
      </c>
      <c r="E11" s="33"/>
      <c r="F11" s="33" t="s">
        <v>113</v>
      </c>
      <c r="G11" s="33" t="n">
        <v>17924</v>
      </c>
      <c r="H11" s="33" t="n">
        <v>0</v>
      </c>
      <c r="I11" s="33"/>
      <c r="J11" s="33"/>
      <c r="K11" s="33" t="s">
        <v>114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90</v>
      </c>
      <c r="R11" s="33" t="n">
        <v>1</v>
      </c>
      <c r="S11" s="33" t="n">
        <v>1976</v>
      </c>
      <c r="T11" s="33" t="s">
        <v>90</v>
      </c>
      <c r="U11" s="33"/>
      <c r="V11" s="33"/>
      <c r="W11" s="33"/>
      <c r="X11" s="33"/>
      <c r="Y11" s="33"/>
      <c r="Z11" s="33"/>
      <c r="AA11" s="33"/>
      <c r="AB11" s="33"/>
      <c r="AC11" s="33" t="s">
        <v>90</v>
      </c>
      <c r="AD11" s="33" t="s">
        <v>115</v>
      </c>
      <c r="AE11" s="33" t="s">
        <v>92</v>
      </c>
      <c r="AF11" s="33"/>
      <c r="AG11" s="33" t="s">
        <v>90</v>
      </c>
      <c r="AH11" s="33"/>
      <c r="AI11" s="33" t="n">
        <f aca="false">+SUM(AJ11:AO11)</f>
        <v>100</v>
      </c>
      <c r="AJ11" s="33" t="n">
        <v>52.4</v>
      </c>
      <c r="AK11" s="33" t="n">
        <v>17.2</v>
      </c>
      <c r="AL11" s="33" t="n">
        <v>4.1</v>
      </c>
      <c r="AM11" s="33" t="n">
        <v>20.7</v>
      </c>
      <c r="AN11" s="33" t="n">
        <v>2.5</v>
      </c>
      <c r="AO11" s="33" t="n">
        <v>3.1</v>
      </c>
      <c r="AP11" s="33" t="n">
        <v>185</v>
      </c>
      <c r="AQ11" s="33" t="n">
        <f aca="false">+SUM(AR11:AT11)</f>
        <v>100</v>
      </c>
      <c r="AR11" s="33" t="n">
        <v>55.2</v>
      </c>
      <c r="AS11" s="33" t="n">
        <v>40</v>
      </c>
      <c r="AT11" s="33" t="n">
        <v>4.8</v>
      </c>
      <c r="AU11" s="33" t="n">
        <v>0</v>
      </c>
      <c r="AV11" s="33" t="n">
        <v>0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6</v>
      </c>
      <c r="C12" s="35" t="s">
        <v>117</v>
      </c>
      <c r="D12" s="33" t="s">
        <v>118</v>
      </c>
      <c r="E12" s="33"/>
      <c r="F12" s="33" t="s">
        <v>119</v>
      </c>
      <c r="G12" s="33" t="n">
        <v>21258</v>
      </c>
      <c r="H12" s="33" t="n">
        <v>1334</v>
      </c>
      <c r="I12" s="33"/>
      <c r="J12" s="33" t="s">
        <v>99</v>
      </c>
      <c r="K12" s="33" t="s">
        <v>107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162</v>
      </c>
      <c r="R12" s="33" t="n">
        <v>2</v>
      </c>
      <c r="S12" s="33" t="n">
        <v>1995</v>
      </c>
      <c r="T12" s="33" t="s">
        <v>120</v>
      </c>
      <c r="U12" s="33" t="n">
        <v>3360</v>
      </c>
      <c r="V12" s="33" t="n">
        <v>2940</v>
      </c>
      <c r="W12" s="33"/>
      <c r="X12" s="33"/>
      <c r="Y12" s="33"/>
      <c r="Z12" s="33"/>
      <c r="AA12" s="33"/>
      <c r="AB12" s="33"/>
      <c r="AC12" s="33" t="s">
        <v>90</v>
      </c>
      <c r="AD12" s="33" t="s">
        <v>91</v>
      </c>
      <c r="AE12" s="33" t="s">
        <v>96</v>
      </c>
      <c r="AF12" s="33" t="s">
        <v>121</v>
      </c>
      <c r="AG12" s="33" t="s">
        <v>90</v>
      </c>
      <c r="AH12" s="33"/>
      <c r="AI12" s="33" t="n">
        <f aca="false">+SUM(AJ12:AO12)</f>
        <v>100</v>
      </c>
      <c r="AJ12" s="33" t="n">
        <v>38</v>
      </c>
      <c r="AK12" s="33" t="n">
        <v>16.5</v>
      </c>
      <c r="AL12" s="33" t="n">
        <v>3.6</v>
      </c>
      <c r="AM12" s="33" t="n">
        <v>34</v>
      </c>
      <c r="AN12" s="33" t="n">
        <v>0.9</v>
      </c>
      <c r="AO12" s="33" t="n">
        <v>7</v>
      </c>
      <c r="AP12" s="33" t="n">
        <v>220</v>
      </c>
      <c r="AQ12" s="33" t="n">
        <f aca="false">+SUM(AR12:AT12)</f>
        <v>100</v>
      </c>
      <c r="AR12" s="33" t="n">
        <v>52.5</v>
      </c>
      <c r="AS12" s="33" t="n">
        <v>40.7</v>
      </c>
      <c r="AT12" s="33" t="n">
        <v>6.8</v>
      </c>
      <c r="AU12" s="33" t="n">
        <v>6350</v>
      </c>
      <c r="AV12" s="33" t="n">
        <v>7300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2</v>
      </c>
      <c r="C13" s="35" t="s">
        <v>123</v>
      </c>
      <c r="D13" s="33" t="s">
        <v>124</v>
      </c>
      <c r="E13" s="33"/>
      <c r="F13" s="33" t="s">
        <v>125</v>
      </c>
      <c r="G13" s="33" t="n">
        <v>18125</v>
      </c>
      <c r="H13" s="33" t="n">
        <v>102</v>
      </c>
      <c r="I13" s="33"/>
      <c r="J13" s="33" t="s">
        <v>99</v>
      </c>
      <c r="K13" s="33" t="s">
        <v>114</v>
      </c>
      <c r="L13" s="33"/>
      <c r="M13" s="33" t="s">
        <v>86</v>
      </c>
      <c r="N13" s="33"/>
      <c r="O13" s="33" t="s">
        <v>126</v>
      </c>
      <c r="P13" s="33" t="s">
        <v>127</v>
      </c>
      <c r="Q13" s="33" t="n">
        <v>80</v>
      </c>
      <c r="R13" s="33" t="n">
        <v>2</v>
      </c>
      <c r="S13" s="33" t="n">
        <v>1989</v>
      </c>
      <c r="T13" s="33" t="s">
        <v>90</v>
      </c>
      <c r="U13" s="33"/>
      <c r="V13" s="33"/>
      <c r="W13" s="33"/>
      <c r="X13" s="33"/>
      <c r="Y13" s="33"/>
      <c r="Z13" s="33"/>
      <c r="AA13" s="33"/>
      <c r="AB13" s="33"/>
      <c r="AC13" s="33" t="s">
        <v>91</v>
      </c>
      <c r="AD13" s="33" t="s">
        <v>91</v>
      </c>
      <c r="AE13" s="33" t="s">
        <v>128</v>
      </c>
      <c r="AF13" s="33"/>
      <c r="AG13" s="33" t="s">
        <v>90</v>
      </c>
      <c r="AH13" s="33"/>
      <c r="AI13" s="33" t="n">
        <f aca="false">+SUM(AJ13:AO13)</f>
        <v>100</v>
      </c>
      <c r="AJ13" s="33" t="n">
        <v>50.8</v>
      </c>
      <c r="AK13" s="33" t="n">
        <v>25.4</v>
      </c>
      <c r="AL13" s="33" t="n">
        <v>5.9</v>
      </c>
      <c r="AM13" s="33" t="n">
        <v>13.3</v>
      </c>
      <c r="AN13" s="33" t="n">
        <v>1.6</v>
      </c>
      <c r="AO13" s="33" t="n">
        <v>3</v>
      </c>
      <c r="AP13" s="33" t="n">
        <v>139</v>
      </c>
      <c r="AQ13" s="33" t="n">
        <f aca="false">+SUM(AR13:AT13)</f>
        <v>100</v>
      </c>
      <c r="AR13" s="33" t="n">
        <v>45.4</v>
      </c>
      <c r="AS13" s="33" t="n">
        <v>49.2</v>
      </c>
      <c r="AT13" s="33" t="n">
        <v>5.4</v>
      </c>
      <c r="AU13" s="33" t="n">
        <v>8120</v>
      </c>
      <c r="AV13" s="33" t="n">
        <v>8843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9</v>
      </c>
      <c r="C14" s="35" t="s">
        <v>130</v>
      </c>
      <c r="D14" s="33" t="s">
        <v>131</v>
      </c>
      <c r="E14" s="33"/>
      <c r="F14" s="33" t="s">
        <v>132</v>
      </c>
      <c r="G14" s="33" t="n">
        <v>15551</v>
      </c>
      <c r="H14" s="33" t="n">
        <v>92</v>
      </c>
      <c r="I14" s="33" t="n">
        <v>0</v>
      </c>
      <c r="J14" s="33" t="s">
        <v>133</v>
      </c>
      <c r="K14" s="33" t="s">
        <v>107</v>
      </c>
      <c r="L14" s="33"/>
      <c r="M14" s="33" t="s">
        <v>86</v>
      </c>
      <c r="N14" s="33"/>
      <c r="O14" s="33" t="s">
        <v>126</v>
      </c>
      <c r="P14" s="33" t="s">
        <v>127</v>
      </c>
      <c r="Q14" s="33" t="n">
        <v>80</v>
      </c>
      <c r="R14" s="33" t="n">
        <v>2</v>
      </c>
      <c r="S14" s="33" t="n">
        <v>1989</v>
      </c>
      <c r="T14" s="33" t="s">
        <v>90</v>
      </c>
      <c r="U14" s="33"/>
      <c r="V14" s="33"/>
      <c r="W14" s="33"/>
      <c r="X14" s="33"/>
      <c r="Y14" s="33"/>
      <c r="Z14" s="33"/>
      <c r="AA14" s="33"/>
      <c r="AB14" s="33"/>
      <c r="AC14" s="33" t="s">
        <v>91</v>
      </c>
      <c r="AD14" s="33" t="s">
        <v>91</v>
      </c>
      <c r="AE14" s="33" t="s">
        <v>128</v>
      </c>
      <c r="AF14" s="33"/>
      <c r="AG14" s="33" t="s">
        <v>90</v>
      </c>
      <c r="AH14" s="33"/>
      <c r="AI14" s="33" t="n">
        <f aca="false">+SUM(AJ14:AO14)</f>
        <v>100</v>
      </c>
      <c r="AJ14" s="33" t="n">
        <v>37.6</v>
      </c>
      <c r="AK14" s="33" t="n">
        <v>32.1</v>
      </c>
      <c r="AL14" s="33" t="n">
        <v>11.2</v>
      </c>
      <c r="AM14" s="33" t="n">
        <v>13.7</v>
      </c>
      <c r="AN14" s="33" t="n">
        <v>2.9</v>
      </c>
      <c r="AO14" s="33" t="n">
        <v>2.5</v>
      </c>
      <c r="AP14" s="33" t="n">
        <v>211</v>
      </c>
      <c r="AQ14" s="33" t="n">
        <f aca="false">+SUM(AR14:AT14)</f>
        <v>100</v>
      </c>
      <c r="AR14" s="33" t="n">
        <v>44.2</v>
      </c>
      <c r="AS14" s="33" t="n">
        <v>47.1</v>
      </c>
      <c r="AT14" s="33" t="n">
        <v>8.7</v>
      </c>
      <c r="AU14" s="33" t="n">
        <v>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135</v>
      </c>
      <c r="D15" s="33" t="s">
        <v>136</v>
      </c>
      <c r="E15" s="33"/>
      <c r="F15" s="33" t="s">
        <v>137</v>
      </c>
      <c r="G15" s="33" t="n">
        <v>0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108</v>
      </c>
      <c r="Q15" s="33" t="n">
        <v>30</v>
      </c>
      <c r="R15" s="33" t="n">
        <v>2</v>
      </c>
      <c r="S15" s="33" t="n">
        <v>1986</v>
      </c>
      <c r="T15" s="33" t="s">
        <v>90</v>
      </c>
      <c r="U15" s="33"/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91</v>
      </c>
      <c r="AE15" s="33" t="s">
        <v>96</v>
      </c>
      <c r="AF15" s="33" t="s">
        <v>138</v>
      </c>
      <c r="AG15" s="33" t="s">
        <v>90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9</v>
      </c>
      <c r="C16" s="35" t="s">
        <v>140</v>
      </c>
      <c r="D16" s="33" t="s">
        <v>141</v>
      </c>
      <c r="E16" s="33"/>
      <c r="F16" s="33" t="s">
        <v>142</v>
      </c>
      <c r="G16" s="33" t="n">
        <v>11595</v>
      </c>
      <c r="H16" s="33" t="n">
        <v>0</v>
      </c>
      <c r="I16" s="33" t="n">
        <v>0</v>
      </c>
      <c r="J16" s="33"/>
      <c r="K16" s="33" t="s">
        <v>114</v>
      </c>
      <c r="L16" s="33"/>
      <c r="M16" s="33" t="s">
        <v>86</v>
      </c>
      <c r="N16" s="33"/>
      <c r="O16" s="33" t="s">
        <v>87</v>
      </c>
      <c r="P16" s="33" t="s">
        <v>127</v>
      </c>
      <c r="Q16" s="33" t="n">
        <v>80</v>
      </c>
      <c r="R16" s="33" t="n">
        <v>2</v>
      </c>
      <c r="S16" s="33" t="n">
        <v>1980</v>
      </c>
      <c r="T16" s="33" t="s">
        <v>90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1</v>
      </c>
      <c r="AE16" s="33" t="s">
        <v>96</v>
      </c>
      <c r="AF16" s="33"/>
      <c r="AG16" s="33" t="s">
        <v>90</v>
      </c>
      <c r="AH16" s="33"/>
      <c r="AI16" s="33" t="n">
        <f aca="false">+SUM(AJ16:AO16)</f>
        <v>100</v>
      </c>
      <c r="AJ16" s="33" t="n">
        <v>38.1</v>
      </c>
      <c r="AK16" s="33" t="n">
        <v>16.9</v>
      </c>
      <c r="AL16" s="33" t="n">
        <v>10.4</v>
      </c>
      <c r="AM16" s="33" t="n">
        <v>31</v>
      </c>
      <c r="AN16" s="33" t="n">
        <v>0.5</v>
      </c>
      <c r="AO16" s="33" t="n">
        <v>3.1</v>
      </c>
      <c r="AP16" s="33" t="n">
        <v>225</v>
      </c>
      <c r="AQ16" s="33" t="n">
        <f aca="false">+SUM(AR16:AT16)</f>
        <v>100</v>
      </c>
      <c r="AR16" s="33" t="n">
        <v>53.4</v>
      </c>
      <c r="AS16" s="33" t="n">
        <v>40.6</v>
      </c>
      <c r="AT16" s="33" t="n">
        <v>6</v>
      </c>
      <c r="AU16" s="33" t="n">
        <v>6191</v>
      </c>
      <c r="AV16" s="33" t="n">
        <v>7196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144</v>
      </c>
      <c r="D17" s="33" t="s">
        <v>145</v>
      </c>
      <c r="E17" s="33"/>
      <c r="F17" s="33" t="s">
        <v>146</v>
      </c>
      <c r="G17" s="33" t="n">
        <v>20053</v>
      </c>
      <c r="H17" s="33" t="n">
        <v>0</v>
      </c>
      <c r="I17" s="33" t="n">
        <v>0</v>
      </c>
      <c r="J17" s="33"/>
      <c r="K17" s="33" t="s">
        <v>85</v>
      </c>
      <c r="L17" s="33"/>
      <c r="M17" s="33" t="s">
        <v>86</v>
      </c>
      <c r="N17" s="33"/>
      <c r="O17" s="33" t="s">
        <v>87</v>
      </c>
      <c r="P17" s="33" t="s">
        <v>88</v>
      </c>
      <c r="Q17" s="33" t="n">
        <v>75</v>
      </c>
      <c r="R17" s="33" t="n">
        <v>2</v>
      </c>
      <c r="S17" s="33" t="n">
        <v>1993</v>
      </c>
      <c r="T17" s="33" t="s">
        <v>109</v>
      </c>
      <c r="U17" s="33"/>
      <c r="V17" s="33"/>
      <c r="W17" s="33"/>
      <c r="X17" s="33"/>
      <c r="Y17" s="33"/>
      <c r="Z17" s="33"/>
      <c r="AA17" s="33"/>
      <c r="AB17" s="33"/>
      <c r="AC17" s="33" t="s">
        <v>90</v>
      </c>
      <c r="AD17" s="33" t="s">
        <v>91</v>
      </c>
      <c r="AE17" s="33" t="s">
        <v>92</v>
      </c>
      <c r="AF17" s="33"/>
      <c r="AG17" s="33" t="s">
        <v>90</v>
      </c>
      <c r="AH17" s="33"/>
      <c r="AI17" s="33" t="n">
        <f aca="false">+SUM(AJ17:AO17)</f>
        <v>100</v>
      </c>
      <c r="AJ17" s="33" t="n">
        <v>36.5</v>
      </c>
      <c r="AK17" s="33" t="n">
        <v>14.7</v>
      </c>
      <c r="AL17" s="33" t="n">
        <v>11.7</v>
      </c>
      <c r="AM17" s="33" t="n">
        <v>34.9</v>
      </c>
      <c r="AN17" s="33" t="n">
        <v>0.5</v>
      </c>
      <c r="AO17" s="33" t="n">
        <v>1.7</v>
      </c>
      <c r="AP17" s="33" t="n">
        <v>0</v>
      </c>
      <c r="AQ17" s="33" t="n">
        <f aca="false">+SUM(AR17:AT17)</f>
        <v>100</v>
      </c>
      <c r="AR17" s="33" t="n">
        <v>53</v>
      </c>
      <c r="AS17" s="33" t="n">
        <v>6.5</v>
      </c>
      <c r="AT17" s="33" t="n">
        <v>40.5</v>
      </c>
      <c r="AU17" s="33" t="n">
        <v>6310</v>
      </c>
      <c r="AV17" s="33" t="n">
        <v>7078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43</v>
      </c>
      <c r="C18" s="35" t="s">
        <v>147</v>
      </c>
      <c r="D18" s="33" t="s">
        <v>145</v>
      </c>
      <c r="E18" s="33"/>
      <c r="F18" s="33" t="s">
        <v>148</v>
      </c>
      <c r="G18" s="33" t="n">
        <v>22947</v>
      </c>
      <c r="H18" s="33" t="n">
        <v>0</v>
      </c>
      <c r="I18" s="33" t="n">
        <v>0</v>
      </c>
      <c r="J18" s="33"/>
      <c r="K18" s="33" t="s">
        <v>85</v>
      </c>
      <c r="L18" s="33"/>
      <c r="M18" s="33" t="s">
        <v>86</v>
      </c>
      <c r="N18" s="33"/>
      <c r="O18" s="33" t="s">
        <v>87</v>
      </c>
      <c r="P18" s="33" t="s">
        <v>88</v>
      </c>
      <c r="Q18" s="33" t="n">
        <v>120</v>
      </c>
      <c r="R18" s="33" t="n">
        <v>2</v>
      </c>
      <c r="S18" s="33" t="n">
        <v>1983</v>
      </c>
      <c r="T18" s="33" t="s">
        <v>120</v>
      </c>
      <c r="U18" s="33"/>
      <c r="V18" s="33"/>
      <c r="W18" s="33"/>
      <c r="X18" s="33"/>
      <c r="Y18" s="33"/>
      <c r="Z18" s="33"/>
      <c r="AA18" s="33"/>
      <c r="AB18" s="33"/>
      <c r="AC18" s="33" t="s">
        <v>90</v>
      </c>
      <c r="AD18" s="33" t="s">
        <v>91</v>
      </c>
      <c r="AE18" s="33" t="s">
        <v>92</v>
      </c>
      <c r="AF18" s="33"/>
      <c r="AG18" s="33" t="s">
        <v>90</v>
      </c>
      <c r="AH18" s="33"/>
      <c r="AI18" s="33" t="n">
        <f aca="false">+SUM(AJ18:AO18)</f>
        <v>100</v>
      </c>
      <c r="AJ18" s="33" t="n">
        <v>38.8</v>
      </c>
      <c r="AK18" s="33" t="n">
        <v>15.1</v>
      </c>
      <c r="AL18" s="33" t="n">
        <v>10.6</v>
      </c>
      <c r="AM18" s="33" t="n">
        <v>33.1</v>
      </c>
      <c r="AN18" s="33" t="n">
        <v>0.3</v>
      </c>
      <c r="AO18" s="33" t="n">
        <v>2.1</v>
      </c>
      <c r="AP18" s="33" t="n">
        <v>0</v>
      </c>
      <c r="AQ18" s="33" t="n">
        <f aca="false">+SUM(AR18:AT18)</f>
        <v>100</v>
      </c>
      <c r="AR18" s="33" t="n">
        <v>50</v>
      </c>
      <c r="AS18" s="33" t="n">
        <v>43.6</v>
      </c>
      <c r="AT18" s="33" t="n">
        <v>6.4</v>
      </c>
      <c r="AU18" s="33" t="n">
        <v>6965</v>
      </c>
      <c r="AV18" s="33" t="n">
        <v>774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150</v>
      </c>
      <c r="D19" s="33" t="s">
        <v>151</v>
      </c>
      <c r="E19" s="33"/>
      <c r="F19" s="33" t="s">
        <v>152</v>
      </c>
      <c r="G19" s="33" t="n">
        <v>40176</v>
      </c>
      <c r="H19" s="33" t="n">
        <v>0</v>
      </c>
      <c r="I19" s="33" t="n">
        <v>0</v>
      </c>
      <c r="J19" s="33"/>
      <c r="K19" s="33" t="s">
        <v>114</v>
      </c>
      <c r="L19" s="33"/>
      <c r="M19" s="33" t="s">
        <v>86</v>
      </c>
      <c r="N19" s="33"/>
      <c r="O19" s="33" t="s">
        <v>87</v>
      </c>
      <c r="P19" s="33" t="s">
        <v>88</v>
      </c>
      <c r="Q19" s="33" t="n">
        <v>180</v>
      </c>
      <c r="R19" s="33" t="n">
        <v>2</v>
      </c>
      <c r="S19" s="33" t="n">
        <v>1994</v>
      </c>
      <c r="T19" s="33" t="s">
        <v>153</v>
      </c>
      <c r="U19" s="33" t="n">
        <v>502</v>
      </c>
      <c r="V19" s="33"/>
      <c r="W19" s="33"/>
      <c r="X19" s="33"/>
      <c r="Y19" s="33"/>
      <c r="Z19" s="33"/>
      <c r="AA19" s="33"/>
      <c r="AB19" s="33"/>
      <c r="AC19" s="33" t="s">
        <v>90</v>
      </c>
      <c r="AD19" s="33" t="s">
        <v>115</v>
      </c>
      <c r="AE19" s="33" t="s">
        <v>96</v>
      </c>
      <c r="AF19" s="33"/>
      <c r="AG19" s="33" t="s">
        <v>90</v>
      </c>
      <c r="AH19" s="33"/>
      <c r="AI19" s="33" t="n">
        <f aca="false">+SUM(AJ19:AO19)</f>
        <v>100</v>
      </c>
      <c r="AJ19" s="33" t="n">
        <v>32.9</v>
      </c>
      <c r="AK19" s="33" t="n">
        <v>19.3</v>
      </c>
      <c r="AL19" s="33" t="n">
        <v>11.3</v>
      </c>
      <c r="AM19" s="33" t="n">
        <v>33.5</v>
      </c>
      <c r="AN19" s="33" t="n">
        <v>0.9</v>
      </c>
      <c r="AO19" s="33" t="n">
        <v>2.1</v>
      </c>
      <c r="AP19" s="33" t="n">
        <v>0.207</v>
      </c>
      <c r="AQ19" s="33" t="n">
        <f aca="false">+SUM(AR19:AT19)</f>
        <v>100</v>
      </c>
      <c r="AR19" s="33" t="n">
        <v>48.4</v>
      </c>
      <c r="AS19" s="33" t="n">
        <v>44.4</v>
      </c>
      <c r="AT19" s="33" t="n">
        <v>7.2</v>
      </c>
      <c r="AU19" s="33" t="n">
        <v>7146</v>
      </c>
      <c r="AV19" s="33" t="n">
        <v>7683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4</v>
      </c>
      <c r="C20" s="35" t="s">
        <v>155</v>
      </c>
      <c r="D20" s="33" t="s">
        <v>156</v>
      </c>
      <c r="E20" s="33"/>
      <c r="F20" s="33" t="s">
        <v>157</v>
      </c>
      <c r="G20" s="33" t="n">
        <v>61176.26</v>
      </c>
      <c r="H20" s="33" t="n">
        <v>1490</v>
      </c>
      <c r="I20" s="33"/>
      <c r="J20" s="33"/>
      <c r="K20" s="33" t="s">
        <v>107</v>
      </c>
      <c r="L20" s="33"/>
      <c r="M20" s="33" t="s">
        <v>158</v>
      </c>
      <c r="N20" s="33"/>
      <c r="O20" s="33" t="s">
        <v>126</v>
      </c>
      <c r="P20" s="33" t="s">
        <v>88</v>
      </c>
      <c r="Q20" s="33" t="n">
        <v>230</v>
      </c>
      <c r="R20" s="33" t="n">
        <v>2</v>
      </c>
      <c r="S20" s="33" t="n">
        <v>2002</v>
      </c>
      <c r="T20" s="33" t="s">
        <v>159</v>
      </c>
      <c r="U20" s="33" t="n">
        <v>157242489</v>
      </c>
      <c r="V20" s="33"/>
      <c r="W20" s="33" t="n">
        <v>140662257</v>
      </c>
      <c r="X20" s="33"/>
      <c r="Y20" s="33" t="n">
        <v>2700</v>
      </c>
      <c r="Z20" s="33" t="n">
        <v>12.54</v>
      </c>
      <c r="AA20" s="33" t="n">
        <v>15720</v>
      </c>
      <c r="AB20" s="33"/>
      <c r="AC20" s="33" t="s">
        <v>90</v>
      </c>
      <c r="AD20" s="33" t="s">
        <v>115</v>
      </c>
      <c r="AE20" s="33" t="s">
        <v>128</v>
      </c>
      <c r="AF20" s="33"/>
      <c r="AG20" s="33" t="s">
        <v>160</v>
      </c>
      <c r="AH20" s="33" t="n">
        <v>99.92</v>
      </c>
      <c r="AI20" s="33" t="n">
        <f aca="false">+SUM(AJ20:AO20)</f>
        <v>100</v>
      </c>
      <c r="AJ20" s="33" t="n">
        <v>39.4</v>
      </c>
      <c r="AK20" s="33" t="n">
        <v>26.7</v>
      </c>
      <c r="AL20" s="33" t="n">
        <v>7</v>
      </c>
      <c r="AM20" s="33" t="n">
        <v>21</v>
      </c>
      <c r="AN20" s="33" t="n">
        <v>3.9</v>
      </c>
      <c r="AO20" s="33" t="n">
        <v>2</v>
      </c>
      <c r="AP20" s="33" t="n">
        <v>217.8</v>
      </c>
      <c r="AQ20" s="33" t="n">
        <f aca="false">+SUM(AR20:AT20)</f>
        <v>100</v>
      </c>
      <c r="AR20" s="33" t="n">
        <v>49.4</v>
      </c>
      <c r="AS20" s="33" t="n">
        <v>43.5</v>
      </c>
      <c r="AT20" s="33" t="n">
        <v>7.1</v>
      </c>
      <c r="AU20" s="33" t="n">
        <v>6955</v>
      </c>
      <c r="AV20" s="33" t="n">
        <v>7485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1</v>
      </c>
      <c r="C21" s="35" t="s">
        <v>162</v>
      </c>
      <c r="D21" s="33" t="s">
        <v>163</v>
      </c>
      <c r="E21" s="33"/>
      <c r="F21" s="33" t="s">
        <v>164</v>
      </c>
      <c r="G21" s="33" t="n">
        <v>29376</v>
      </c>
      <c r="H21" s="33"/>
      <c r="I21" s="33"/>
      <c r="J21" s="33"/>
      <c r="K21" s="33" t="s">
        <v>107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120</v>
      </c>
      <c r="R21" s="33" t="n">
        <v>2</v>
      </c>
      <c r="S21" s="33" t="n">
        <v>1992</v>
      </c>
      <c r="T21" s="33" t="s">
        <v>109</v>
      </c>
      <c r="U21" s="33"/>
      <c r="V21" s="33"/>
      <c r="W21" s="33"/>
      <c r="X21" s="33"/>
      <c r="Y21" s="33"/>
      <c r="Z21" s="33"/>
      <c r="AA21" s="33"/>
      <c r="AB21" s="33"/>
      <c r="AC21" s="33" t="s">
        <v>91</v>
      </c>
      <c r="AD21" s="33" t="s">
        <v>91</v>
      </c>
      <c r="AE21" s="33" t="s">
        <v>92</v>
      </c>
      <c r="AF21" s="33"/>
      <c r="AG21" s="33" t="s">
        <v>90</v>
      </c>
      <c r="AH21" s="33"/>
      <c r="AI21" s="33" t="n">
        <f aca="false">+SUM(AJ21:AO21)</f>
        <v>100</v>
      </c>
      <c r="AJ21" s="33" t="n">
        <v>28.625</v>
      </c>
      <c r="AK21" s="33" t="n">
        <v>21.6</v>
      </c>
      <c r="AL21" s="33" t="n">
        <v>18.825</v>
      </c>
      <c r="AM21" s="33" t="n">
        <v>27.975</v>
      </c>
      <c r="AN21" s="33" t="n">
        <v>0.825</v>
      </c>
      <c r="AO21" s="33" t="n">
        <v>2.15</v>
      </c>
      <c r="AP21" s="33" t="n">
        <v>221.5</v>
      </c>
      <c r="AQ21" s="33" t="n">
        <f aca="false">+SUM(AR21:AT21)</f>
        <v>100</v>
      </c>
      <c r="AR21" s="33" t="n">
        <v>53.575</v>
      </c>
      <c r="AS21" s="33" t="n">
        <v>41.425</v>
      </c>
      <c r="AT21" s="33" t="n">
        <v>5</v>
      </c>
      <c r="AU21" s="33" t="n">
        <v>6458</v>
      </c>
      <c r="AV21" s="33" t="n">
        <v>7225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1</v>
      </c>
      <c r="C22" s="35" t="s">
        <v>165</v>
      </c>
      <c r="D22" s="33" t="s">
        <v>163</v>
      </c>
      <c r="E22" s="33"/>
      <c r="F22" s="33" t="s">
        <v>166</v>
      </c>
      <c r="G22" s="33" t="n">
        <v>17688</v>
      </c>
      <c r="H22" s="33"/>
      <c r="I22" s="33"/>
      <c r="J22" s="33"/>
      <c r="K22" s="33" t="s">
        <v>107</v>
      </c>
      <c r="L22" s="33"/>
      <c r="M22" s="33" t="s">
        <v>86</v>
      </c>
      <c r="N22" s="33"/>
      <c r="O22" s="33" t="s">
        <v>126</v>
      </c>
      <c r="P22" s="33" t="s">
        <v>127</v>
      </c>
      <c r="Q22" s="33" t="n">
        <v>100</v>
      </c>
      <c r="R22" s="33" t="n">
        <v>2</v>
      </c>
      <c r="S22" s="33" t="n">
        <v>1996</v>
      </c>
      <c r="T22" s="33" t="s">
        <v>109</v>
      </c>
      <c r="U22" s="33"/>
      <c r="V22" s="33"/>
      <c r="W22" s="33"/>
      <c r="X22" s="33"/>
      <c r="Y22" s="33"/>
      <c r="Z22" s="33"/>
      <c r="AA22" s="33"/>
      <c r="AB22" s="33"/>
      <c r="AC22" s="33" t="s">
        <v>91</v>
      </c>
      <c r="AD22" s="33" t="s">
        <v>91</v>
      </c>
      <c r="AE22" s="33" t="s">
        <v>92</v>
      </c>
      <c r="AF22" s="33"/>
      <c r="AG22" s="33" t="s">
        <v>90</v>
      </c>
      <c r="AH22" s="33"/>
      <c r="AI22" s="33" t="n">
        <f aca="false">+SUM(AJ22:AO22)</f>
        <v>100</v>
      </c>
      <c r="AJ22" s="33" t="n">
        <v>29.125</v>
      </c>
      <c r="AK22" s="33" t="n">
        <v>21.975</v>
      </c>
      <c r="AL22" s="33" t="n">
        <v>17.05</v>
      </c>
      <c r="AM22" s="33" t="n">
        <v>26.775</v>
      </c>
      <c r="AN22" s="33" t="n">
        <v>1.35</v>
      </c>
      <c r="AO22" s="33" t="n">
        <v>3.725</v>
      </c>
      <c r="AP22" s="33" t="n">
        <v>217.75</v>
      </c>
      <c r="AQ22" s="33" t="n">
        <f aca="false">+SUM(AR22:AT22)</f>
        <v>100</v>
      </c>
      <c r="AR22" s="33" t="n">
        <v>54.425</v>
      </c>
      <c r="AS22" s="33" t="n">
        <v>39.825</v>
      </c>
      <c r="AT22" s="33" t="n">
        <v>5.75</v>
      </c>
      <c r="AU22" s="33" t="n">
        <v>6135</v>
      </c>
      <c r="AV22" s="33" t="n">
        <v>7053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7</v>
      </c>
      <c r="C23" s="35" t="s">
        <v>168</v>
      </c>
      <c r="D23" s="33" t="s">
        <v>169</v>
      </c>
      <c r="E23" s="33"/>
      <c r="F23" s="33" t="s">
        <v>170</v>
      </c>
      <c r="G23" s="33" t="n">
        <v>24409</v>
      </c>
      <c r="H23" s="33" t="n">
        <v>0</v>
      </c>
      <c r="I23" s="33" t="n">
        <v>0</v>
      </c>
      <c r="J23" s="33"/>
      <c r="K23" s="33" t="s">
        <v>114</v>
      </c>
      <c r="L23" s="33"/>
      <c r="M23" s="33" t="s">
        <v>86</v>
      </c>
      <c r="N23" s="33"/>
      <c r="O23" s="33" t="s">
        <v>87</v>
      </c>
      <c r="P23" s="33" t="s">
        <v>127</v>
      </c>
      <c r="Q23" s="33" t="n">
        <v>96</v>
      </c>
      <c r="R23" s="33" t="n">
        <v>2</v>
      </c>
      <c r="S23" s="33" t="n">
        <v>1991</v>
      </c>
      <c r="T23" s="33" t="s">
        <v>109</v>
      </c>
      <c r="U23" s="33" t="n">
        <v>1881600</v>
      </c>
      <c r="V23" s="33"/>
      <c r="W23" s="33"/>
      <c r="X23" s="33"/>
      <c r="Y23" s="33"/>
      <c r="Z23" s="33"/>
      <c r="AA23" s="33"/>
      <c r="AB23" s="33"/>
      <c r="AC23" s="33" t="s">
        <v>90</v>
      </c>
      <c r="AD23" s="33" t="s">
        <v>115</v>
      </c>
      <c r="AE23" s="33" t="s">
        <v>96</v>
      </c>
      <c r="AF23" s="33"/>
      <c r="AG23" s="33" t="s">
        <v>90</v>
      </c>
      <c r="AH23" s="33"/>
      <c r="AI23" s="33" t="n">
        <f aca="false">+SUM(AJ23:AO23)</f>
        <v>100</v>
      </c>
      <c r="AJ23" s="33" t="n">
        <v>49.1</v>
      </c>
      <c r="AK23" s="33" t="n">
        <v>23.7</v>
      </c>
      <c r="AL23" s="33" t="n">
        <v>4.2</v>
      </c>
      <c r="AM23" s="33" t="n">
        <v>16.5</v>
      </c>
      <c r="AN23" s="33" t="n">
        <v>1.9</v>
      </c>
      <c r="AO23" s="33" t="n">
        <v>4.6</v>
      </c>
      <c r="AP23" s="33" t="n">
        <v>202</v>
      </c>
      <c r="AQ23" s="33" t="n">
        <f aca="false">+SUM(AR23:AT23)</f>
        <v>100</v>
      </c>
      <c r="AR23" s="33" t="n">
        <v>54.4</v>
      </c>
      <c r="AS23" s="33" t="n">
        <v>39.6</v>
      </c>
      <c r="AT23" s="33" t="n">
        <v>6</v>
      </c>
      <c r="AU23" s="33" t="n">
        <v>6075</v>
      </c>
      <c r="AV23" s="33" t="n">
        <v>6650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7</v>
      </c>
      <c r="C24" s="35" t="s">
        <v>171</v>
      </c>
      <c r="D24" s="33" t="s">
        <v>169</v>
      </c>
      <c r="E24" s="33"/>
      <c r="F24" s="33" t="s">
        <v>172</v>
      </c>
      <c r="G24" s="33" t="n">
        <v>0</v>
      </c>
      <c r="H24" s="33" t="n">
        <v>0</v>
      </c>
      <c r="I24" s="33" t="n">
        <v>0</v>
      </c>
      <c r="J24" s="33"/>
      <c r="K24" s="33" t="s">
        <v>107</v>
      </c>
      <c r="L24" s="33"/>
      <c r="M24" s="33" t="s">
        <v>86</v>
      </c>
      <c r="N24" s="33"/>
      <c r="O24" s="33" t="s">
        <v>126</v>
      </c>
      <c r="P24" s="33" t="s">
        <v>127</v>
      </c>
      <c r="Q24" s="33" t="n">
        <v>45</v>
      </c>
      <c r="R24" s="33" t="n">
        <v>1</v>
      </c>
      <c r="S24" s="33" t="n">
        <v>1983</v>
      </c>
      <c r="T24" s="33" t="s">
        <v>90</v>
      </c>
      <c r="U24" s="33"/>
      <c r="V24" s="33"/>
      <c r="W24" s="33"/>
      <c r="X24" s="33"/>
      <c r="Y24" s="33"/>
      <c r="Z24" s="33"/>
      <c r="AA24" s="33"/>
      <c r="AB24" s="33"/>
      <c r="AC24" s="33" t="s">
        <v>90</v>
      </c>
      <c r="AD24" s="33" t="s">
        <v>91</v>
      </c>
      <c r="AE24" s="33" t="s">
        <v>92</v>
      </c>
      <c r="AF24" s="33" t="s">
        <v>173</v>
      </c>
      <c r="AG24" s="33" t="s">
        <v>90</v>
      </c>
      <c r="AH24" s="33"/>
      <c r="AI24" s="33" t="n">
        <f aca="false">+SUM(AJ24:AO24)</f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f aca="false">+SUM(AR24:AT24)</f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7</v>
      </c>
      <c r="C25" s="35" t="s">
        <v>174</v>
      </c>
      <c r="D25" s="33" t="s">
        <v>169</v>
      </c>
      <c r="E25" s="33"/>
      <c r="F25" s="33" t="s">
        <v>175</v>
      </c>
      <c r="G25" s="33" t="n">
        <v>6004</v>
      </c>
      <c r="H25" s="33" t="n">
        <v>0</v>
      </c>
      <c r="I25" s="33" t="n">
        <v>0</v>
      </c>
      <c r="J25" s="33"/>
      <c r="K25" s="33" t="s">
        <v>85</v>
      </c>
      <c r="L25" s="33"/>
      <c r="M25" s="33" t="s">
        <v>86</v>
      </c>
      <c r="N25" s="33"/>
      <c r="O25" s="33" t="s">
        <v>87</v>
      </c>
      <c r="P25" s="33" t="s">
        <v>108</v>
      </c>
      <c r="Q25" s="33" t="n">
        <v>40</v>
      </c>
      <c r="R25" s="33" t="n">
        <v>2</v>
      </c>
      <c r="S25" s="33" t="n">
        <v>1989</v>
      </c>
      <c r="T25" s="33" t="s">
        <v>109</v>
      </c>
      <c r="U25" s="33" t="n">
        <v>703248</v>
      </c>
      <c r="V25" s="33"/>
      <c r="W25" s="33"/>
      <c r="X25" s="33"/>
      <c r="Y25" s="33"/>
      <c r="Z25" s="33"/>
      <c r="AA25" s="33"/>
      <c r="AB25" s="33"/>
      <c r="AC25" s="33" t="s">
        <v>49</v>
      </c>
      <c r="AD25" s="33" t="s">
        <v>91</v>
      </c>
      <c r="AE25" s="33" t="s">
        <v>96</v>
      </c>
      <c r="AF25" s="33"/>
      <c r="AG25" s="33" t="s">
        <v>90</v>
      </c>
      <c r="AH25" s="33"/>
      <c r="AI25" s="33" t="n">
        <f aca="false">+SUM(AJ25:AO25)</f>
        <v>100</v>
      </c>
      <c r="AJ25" s="33" t="n">
        <v>42.4</v>
      </c>
      <c r="AK25" s="33" t="n">
        <v>21.8</v>
      </c>
      <c r="AL25" s="33" t="n">
        <v>8</v>
      </c>
      <c r="AM25" s="33" t="n">
        <v>20.9</v>
      </c>
      <c r="AN25" s="33" t="n">
        <v>1.4</v>
      </c>
      <c r="AO25" s="33" t="n">
        <v>5.5</v>
      </c>
      <c r="AP25" s="33" t="n">
        <v>246</v>
      </c>
      <c r="AQ25" s="33" t="n">
        <f aca="false">+SUM(AR25:AT25)</f>
        <v>100</v>
      </c>
      <c r="AR25" s="33" t="n">
        <v>57.8</v>
      </c>
      <c r="AS25" s="33" t="n">
        <v>38</v>
      </c>
      <c r="AT25" s="33" t="n">
        <v>4.2</v>
      </c>
      <c r="AU25" s="33" t="n">
        <v>5690</v>
      </c>
      <c r="AV25" s="33" t="n">
        <v>6080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67</v>
      </c>
      <c r="C26" s="35" t="s">
        <v>176</v>
      </c>
      <c r="D26" s="33" t="s">
        <v>169</v>
      </c>
      <c r="E26" s="33"/>
      <c r="F26" s="33" t="s">
        <v>177</v>
      </c>
      <c r="G26" s="33" t="n">
        <v>27247</v>
      </c>
      <c r="H26" s="33" t="n">
        <v>0</v>
      </c>
      <c r="I26" s="33" t="n">
        <v>0</v>
      </c>
      <c r="J26" s="33"/>
      <c r="K26" s="33" t="s">
        <v>114</v>
      </c>
      <c r="L26" s="33"/>
      <c r="M26" s="33" t="s">
        <v>86</v>
      </c>
      <c r="N26" s="33"/>
      <c r="O26" s="33" t="s">
        <v>126</v>
      </c>
      <c r="P26" s="33" t="s">
        <v>88</v>
      </c>
      <c r="Q26" s="33" t="n">
        <v>120</v>
      </c>
      <c r="R26" s="33" t="n">
        <v>2</v>
      </c>
      <c r="S26" s="33" t="n">
        <v>1988</v>
      </c>
      <c r="T26" s="33" t="s">
        <v>90</v>
      </c>
      <c r="U26" s="33"/>
      <c r="V26" s="33"/>
      <c r="W26" s="33"/>
      <c r="X26" s="33"/>
      <c r="Y26" s="33"/>
      <c r="Z26" s="33"/>
      <c r="AA26" s="33"/>
      <c r="AB26" s="33"/>
      <c r="AC26" s="33" t="s">
        <v>90</v>
      </c>
      <c r="AD26" s="33" t="s">
        <v>91</v>
      </c>
      <c r="AE26" s="33" t="s">
        <v>96</v>
      </c>
      <c r="AF26" s="33"/>
      <c r="AG26" s="33" t="s">
        <v>90</v>
      </c>
      <c r="AH26" s="33"/>
      <c r="AI26" s="33" t="n">
        <f aca="false">+SUM(AJ26:AO26)</f>
        <v>100</v>
      </c>
      <c r="AJ26" s="33" t="n">
        <v>32.6</v>
      </c>
      <c r="AK26" s="33" t="n">
        <v>26.6</v>
      </c>
      <c r="AL26" s="33" t="n">
        <v>11.1</v>
      </c>
      <c r="AM26" s="33" t="n">
        <v>24.8</v>
      </c>
      <c r="AN26" s="33" t="n">
        <v>1.7</v>
      </c>
      <c r="AO26" s="33" t="n">
        <v>3.2</v>
      </c>
      <c r="AP26" s="33" t="n">
        <v>217.8</v>
      </c>
      <c r="AQ26" s="33" t="n">
        <f aca="false">+SUM(AR26:AT26)</f>
        <v>100</v>
      </c>
      <c r="AR26" s="33" t="n">
        <v>47.5</v>
      </c>
      <c r="AS26" s="33" t="n">
        <v>45.8</v>
      </c>
      <c r="AT26" s="33" t="n">
        <v>6.7</v>
      </c>
      <c r="AU26" s="33" t="n">
        <v>7430</v>
      </c>
      <c r="AV26" s="33" t="n">
        <v>8288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625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80</v>
      </c>
      <c r="F2" s="14" t="s">
        <v>626</v>
      </c>
      <c r="G2" s="8" t="s">
        <v>627</v>
      </c>
      <c r="H2" s="14" t="s">
        <v>628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20</v>
      </c>
      <c r="G6" s="8"/>
      <c r="H6" s="55" t="s">
        <v>55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89" t="s">
        <v>81</v>
      </c>
      <c r="C7" s="91" t="s">
        <v>629</v>
      </c>
      <c r="D7" s="36" t="s">
        <v>83</v>
      </c>
      <c r="E7" s="36" t="s">
        <v>630</v>
      </c>
      <c r="F7" s="36"/>
      <c r="G7" s="36" t="s">
        <v>631</v>
      </c>
      <c r="H7" s="36" t="n">
        <v>3600</v>
      </c>
      <c r="I7" s="36" t="n">
        <v>1977</v>
      </c>
      <c r="J7" s="36" t="s">
        <v>128</v>
      </c>
      <c r="K7" s="36" t="s">
        <v>138</v>
      </c>
    </row>
    <row r="8" s="38" customFormat="true" ht="30" hidden="false" customHeight="true" outlineLevel="0" collapsed="false">
      <c r="A8" s="36" t="s">
        <v>80</v>
      </c>
      <c r="B8" s="89" t="s">
        <v>479</v>
      </c>
      <c r="C8" s="91" t="s">
        <v>632</v>
      </c>
      <c r="D8" s="36" t="s">
        <v>481</v>
      </c>
      <c r="E8" s="36" t="s">
        <v>633</v>
      </c>
      <c r="F8" s="36" t="n">
        <v>28815</v>
      </c>
      <c r="G8" s="36" t="s">
        <v>634</v>
      </c>
      <c r="H8" s="36" t="n">
        <v>180</v>
      </c>
      <c r="I8" s="36" t="n">
        <v>1974</v>
      </c>
      <c r="J8" s="36" t="s">
        <v>128</v>
      </c>
      <c r="K8" s="36"/>
    </row>
    <row r="9" s="38" customFormat="true" ht="30" hidden="false" customHeight="true" outlineLevel="0" collapsed="false">
      <c r="A9" s="36" t="s">
        <v>80</v>
      </c>
      <c r="B9" s="89" t="s">
        <v>635</v>
      </c>
      <c r="C9" s="91" t="s">
        <v>636</v>
      </c>
      <c r="D9" s="36" t="s">
        <v>637</v>
      </c>
      <c r="E9" s="36" t="s">
        <v>638</v>
      </c>
      <c r="F9" s="36" t="n">
        <v>42269</v>
      </c>
      <c r="G9" s="36" t="s">
        <v>634</v>
      </c>
      <c r="H9" s="36" t="n">
        <v>200</v>
      </c>
      <c r="I9" s="36" t="n">
        <v>1973</v>
      </c>
      <c r="J9" s="36" t="s">
        <v>128</v>
      </c>
      <c r="K9" s="36"/>
    </row>
    <row r="10" s="38" customFormat="true" ht="30" hidden="false" customHeight="true" outlineLevel="0" collapsed="false">
      <c r="A10" s="36" t="s">
        <v>80</v>
      </c>
      <c r="B10" s="89" t="s">
        <v>635</v>
      </c>
      <c r="C10" s="91" t="s">
        <v>639</v>
      </c>
      <c r="D10" s="36" t="s">
        <v>637</v>
      </c>
      <c r="E10" s="36" t="s">
        <v>640</v>
      </c>
      <c r="F10" s="36" t="n">
        <v>155620</v>
      </c>
      <c r="G10" s="36" t="s">
        <v>634</v>
      </c>
      <c r="H10" s="36" t="n">
        <v>740</v>
      </c>
      <c r="I10" s="36" t="n">
        <v>1977</v>
      </c>
      <c r="J10" s="36" t="s">
        <v>128</v>
      </c>
      <c r="K10" s="36"/>
    </row>
    <row r="11" s="38" customFormat="true" ht="30" hidden="false" customHeight="true" outlineLevel="0" collapsed="false">
      <c r="A11" s="36" t="s">
        <v>80</v>
      </c>
      <c r="B11" s="89" t="s">
        <v>635</v>
      </c>
      <c r="C11" s="91" t="s">
        <v>641</v>
      </c>
      <c r="D11" s="36" t="s">
        <v>637</v>
      </c>
      <c r="E11" s="36" t="s">
        <v>642</v>
      </c>
      <c r="F11" s="36" t="n">
        <v>57432</v>
      </c>
      <c r="G11" s="36" t="s">
        <v>634</v>
      </c>
      <c r="H11" s="36" t="n">
        <v>400</v>
      </c>
      <c r="I11" s="36" t="n">
        <v>1977</v>
      </c>
      <c r="J11" s="36" t="s">
        <v>128</v>
      </c>
      <c r="K11" s="36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78</v>
      </c>
    </row>
    <row r="2" s="3" customFormat="true" ht="13.5" hidden="false" customHeight="true" outlineLevel="0" collapsed="false">
      <c r="A2" s="8" t="s">
        <v>1</v>
      </c>
      <c r="B2" s="44" t="s">
        <v>179</v>
      </c>
      <c r="C2" s="8" t="s">
        <v>3</v>
      </c>
      <c r="D2" s="8" t="s">
        <v>4</v>
      </c>
      <c r="E2" s="14" t="s">
        <v>5</v>
      </c>
      <c r="F2" s="8" t="s">
        <v>180</v>
      </c>
      <c r="G2" s="14" t="s">
        <v>7</v>
      </c>
      <c r="H2" s="45" t="s">
        <v>181</v>
      </c>
      <c r="I2" s="45"/>
      <c r="J2" s="46" t="s">
        <v>182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83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84</v>
      </c>
      <c r="H6" s="54" t="s">
        <v>184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85</v>
      </c>
      <c r="D7" s="33" t="s">
        <v>83</v>
      </c>
      <c r="E7" s="33"/>
      <c r="F7" s="33" t="s">
        <v>186</v>
      </c>
      <c r="G7" s="33" t="n">
        <v>16197</v>
      </c>
      <c r="H7" s="33" t="n">
        <v>1534</v>
      </c>
      <c r="I7" s="33" t="s">
        <v>187</v>
      </c>
      <c r="J7" s="33" t="s">
        <v>188</v>
      </c>
      <c r="K7" s="33"/>
      <c r="L7" s="33" t="s">
        <v>189</v>
      </c>
      <c r="M7" s="33" t="n">
        <v>140</v>
      </c>
      <c r="N7" s="33" t="n">
        <v>1995</v>
      </c>
      <c r="O7" s="33" t="s">
        <v>92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190</v>
      </c>
      <c r="D8" s="33" t="s">
        <v>83</v>
      </c>
      <c r="E8" s="33"/>
      <c r="F8" s="33" t="s">
        <v>191</v>
      </c>
      <c r="G8" s="33" t="n">
        <v>11053</v>
      </c>
      <c r="H8" s="33" t="n">
        <v>502</v>
      </c>
      <c r="I8" s="33" t="s">
        <v>187</v>
      </c>
      <c r="J8" s="33" t="s">
        <v>188</v>
      </c>
      <c r="K8" s="33"/>
      <c r="L8" s="33" t="s">
        <v>192</v>
      </c>
      <c r="M8" s="33" t="n">
        <v>120</v>
      </c>
      <c r="N8" s="33" t="n">
        <v>1986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93</v>
      </c>
      <c r="D9" s="33" t="s">
        <v>83</v>
      </c>
      <c r="E9" s="33"/>
      <c r="F9" s="33" t="s">
        <v>194</v>
      </c>
      <c r="G9" s="33" t="n">
        <v>0</v>
      </c>
      <c r="H9" s="33"/>
      <c r="I9" s="33"/>
      <c r="J9" s="33" t="s">
        <v>188</v>
      </c>
      <c r="K9" s="33"/>
      <c r="L9" s="33" t="s">
        <v>189</v>
      </c>
      <c r="M9" s="33" t="n">
        <v>40</v>
      </c>
      <c r="N9" s="33" t="n">
        <v>1981</v>
      </c>
      <c r="O9" s="33" t="s">
        <v>92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6</v>
      </c>
      <c r="C10" s="35" t="s">
        <v>195</v>
      </c>
      <c r="D10" s="33" t="s">
        <v>118</v>
      </c>
      <c r="E10" s="33"/>
      <c r="F10" s="33" t="s">
        <v>196</v>
      </c>
      <c r="G10" s="33" t="n">
        <v>2009</v>
      </c>
      <c r="H10" s="33" t="n">
        <v>1183</v>
      </c>
      <c r="I10" s="33" t="s">
        <v>187</v>
      </c>
      <c r="J10" s="33" t="s">
        <v>197</v>
      </c>
      <c r="K10" s="33"/>
      <c r="L10" s="33" t="s">
        <v>189</v>
      </c>
      <c r="M10" s="33" t="n">
        <v>39</v>
      </c>
      <c r="N10" s="33" t="n">
        <v>1995</v>
      </c>
      <c r="O10" s="33" t="s">
        <v>128</v>
      </c>
      <c r="P10" s="33" t="s">
        <v>121</v>
      </c>
      <c r="Q10" s="33" t="s">
        <v>90</v>
      </c>
      <c r="R10" s="33"/>
      <c r="S10" s="36" t="s">
        <v>90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22</v>
      </c>
      <c r="C11" s="35" t="s">
        <v>198</v>
      </c>
      <c r="D11" s="33" t="s">
        <v>124</v>
      </c>
      <c r="E11" s="33"/>
      <c r="F11" s="33" t="s">
        <v>125</v>
      </c>
      <c r="G11" s="33" t="n">
        <v>3059</v>
      </c>
      <c r="H11" s="33" t="n">
        <v>604</v>
      </c>
      <c r="I11" s="33" t="s">
        <v>99</v>
      </c>
      <c r="J11" s="33" t="s">
        <v>199</v>
      </c>
      <c r="K11" s="33"/>
      <c r="L11" s="33" t="s">
        <v>189</v>
      </c>
      <c r="M11" s="33" t="n">
        <v>30</v>
      </c>
      <c r="N11" s="33" t="n">
        <v>1989</v>
      </c>
      <c r="O11" s="33" t="s">
        <v>96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9</v>
      </c>
      <c r="C12" s="35" t="s">
        <v>200</v>
      </c>
      <c r="D12" s="33" t="s">
        <v>131</v>
      </c>
      <c r="E12" s="33"/>
      <c r="F12" s="33" t="s">
        <v>201</v>
      </c>
      <c r="G12" s="33" t="n">
        <v>616</v>
      </c>
      <c r="H12" s="33"/>
      <c r="I12" s="33"/>
      <c r="J12" s="33" t="s">
        <v>199</v>
      </c>
      <c r="K12" s="33"/>
      <c r="L12" s="33" t="s">
        <v>189</v>
      </c>
      <c r="M12" s="33" t="n">
        <v>50</v>
      </c>
      <c r="N12" s="33" t="n">
        <v>1979</v>
      </c>
      <c r="O12" s="33" t="s">
        <v>96</v>
      </c>
      <c r="P12" s="33"/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34</v>
      </c>
      <c r="C13" s="35" t="s">
        <v>202</v>
      </c>
      <c r="D13" s="33" t="s">
        <v>136</v>
      </c>
      <c r="E13" s="33"/>
      <c r="F13" s="33" t="s">
        <v>203</v>
      </c>
      <c r="G13" s="33" t="n">
        <v>828</v>
      </c>
      <c r="H13" s="33" t="n">
        <v>92</v>
      </c>
      <c r="I13" s="33" t="s">
        <v>99</v>
      </c>
      <c r="J13" s="33" t="s">
        <v>188</v>
      </c>
      <c r="K13" s="33"/>
      <c r="L13" s="33" t="s">
        <v>189</v>
      </c>
      <c r="M13" s="33" t="n">
        <v>18</v>
      </c>
      <c r="N13" s="33" t="n">
        <v>1996</v>
      </c>
      <c r="O13" s="33" t="s">
        <v>96</v>
      </c>
      <c r="P13" s="33"/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39</v>
      </c>
      <c r="C14" s="35" t="s">
        <v>204</v>
      </c>
      <c r="D14" s="33" t="s">
        <v>141</v>
      </c>
      <c r="E14" s="33"/>
      <c r="F14" s="33" t="s">
        <v>142</v>
      </c>
      <c r="G14" s="33" t="n">
        <v>1737</v>
      </c>
      <c r="H14" s="33" t="n">
        <v>633</v>
      </c>
      <c r="I14" s="33" t="s">
        <v>99</v>
      </c>
      <c r="J14" s="33" t="s">
        <v>205</v>
      </c>
      <c r="K14" s="33"/>
      <c r="L14" s="33" t="s">
        <v>189</v>
      </c>
      <c r="M14" s="33" t="n">
        <v>20</v>
      </c>
      <c r="N14" s="33" t="n">
        <v>1997</v>
      </c>
      <c r="O14" s="33" t="s">
        <v>96</v>
      </c>
      <c r="P14" s="33"/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43</v>
      </c>
      <c r="C15" s="35" t="s">
        <v>206</v>
      </c>
      <c r="D15" s="33" t="s">
        <v>145</v>
      </c>
      <c r="E15" s="33"/>
      <c r="F15" s="33" t="s">
        <v>146</v>
      </c>
      <c r="G15" s="33" t="n">
        <v>624</v>
      </c>
      <c r="H15" s="33" t="n">
        <v>405</v>
      </c>
      <c r="I15" s="33" t="s">
        <v>99</v>
      </c>
      <c r="J15" s="33" t="s">
        <v>207</v>
      </c>
      <c r="K15" s="33"/>
      <c r="L15" s="33" t="s">
        <v>189</v>
      </c>
      <c r="M15" s="33" t="n">
        <v>13</v>
      </c>
      <c r="N15" s="33" t="n">
        <v>1993</v>
      </c>
      <c r="O15" s="33" t="s">
        <v>92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43</v>
      </c>
      <c r="C16" s="35" t="s">
        <v>208</v>
      </c>
      <c r="D16" s="33" t="s">
        <v>145</v>
      </c>
      <c r="E16" s="33"/>
      <c r="F16" s="33" t="s">
        <v>148</v>
      </c>
      <c r="G16" s="33" t="n">
        <v>836</v>
      </c>
      <c r="H16" s="33" t="n">
        <v>396</v>
      </c>
      <c r="I16" s="33" t="s">
        <v>99</v>
      </c>
      <c r="J16" s="33" t="s">
        <v>207</v>
      </c>
      <c r="K16" s="33"/>
      <c r="L16" s="33" t="s">
        <v>189</v>
      </c>
      <c r="M16" s="33" t="n">
        <v>30</v>
      </c>
      <c r="N16" s="33" t="n">
        <v>1983</v>
      </c>
      <c r="O16" s="33" t="s">
        <v>92</v>
      </c>
      <c r="P16" s="33"/>
      <c r="Q16" s="33" t="s">
        <v>90</v>
      </c>
      <c r="R16" s="33"/>
      <c r="S16" s="36" t="s">
        <v>90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209</v>
      </c>
      <c r="D17" s="33" t="s">
        <v>151</v>
      </c>
      <c r="E17" s="33"/>
      <c r="F17" s="33" t="s">
        <v>210</v>
      </c>
      <c r="G17" s="33" t="n">
        <v>1944</v>
      </c>
      <c r="H17" s="33" t="n">
        <v>168</v>
      </c>
      <c r="I17" s="33" t="s">
        <v>187</v>
      </c>
      <c r="J17" s="33" t="s">
        <v>199</v>
      </c>
      <c r="K17" s="33"/>
      <c r="L17" s="33" t="s">
        <v>189</v>
      </c>
      <c r="M17" s="33" t="n">
        <v>30</v>
      </c>
      <c r="N17" s="33" t="n">
        <v>1982</v>
      </c>
      <c r="O17" s="33" t="s">
        <v>92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61</v>
      </c>
      <c r="C18" s="35" t="s">
        <v>211</v>
      </c>
      <c r="D18" s="33" t="s">
        <v>163</v>
      </c>
      <c r="E18" s="33"/>
      <c r="F18" s="33" t="s">
        <v>212</v>
      </c>
      <c r="G18" s="33" t="n">
        <v>6155</v>
      </c>
      <c r="H18" s="33" t="n">
        <v>4241</v>
      </c>
      <c r="I18" s="33" t="s">
        <v>99</v>
      </c>
      <c r="J18" s="33" t="s">
        <v>197</v>
      </c>
      <c r="K18" s="33"/>
      <c r="L18" s="33" t="s">
        <v>192</v>
      </c>
      <c r="M18" s="33" t="n">
        <v>50</v>
      </c>
      <c r="N18" s="33" t="n">
        <v>1989</v>
      </c>
      <c r="O18" s="33" t="s">
        <v>128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67</v>
      </c>
      <c r="C19" s="35" t="s">
        <v>213</v>
      </c>
      <c r="D19" s="33" t="s">
        <v>169</v>
      </c>
      <c r="E19" s="33"/>
      <c r="F19" s="33" t="s">
        <v>214</v>
      </c>
      <c r="G19" s="33" t="n">
        <v>5283</v>
      </c>
      <c r="H19" s="33" t="n">
        <v>3628</v>
      </c>
      <c r="I19" s="33" t="s">
        <v>99</v>
      </c>
      <c r="J19" s="33" t="s">
        <v>197</v>
      </c>
      <c r="K19" s="33"/>
      <c r="L19" s="33" t="s">
        <v>189</v>
      </c>
      <c r="M19" s="33" t="n">
        <v>60</v>
      </c>
      <c r="N19" s="33" t="n">
        <v>1993</v>
      </c>
      <c r="O19" s="33" t="s">
        <v>96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15</v>
      </c>
    </row>
    <row r="2" s="3" customFormat="true" ht="11.25" hidden="false" customHeight="true" outlineLevel="0" collapsed="false">
      <c r="A2" s="8" t="s">
        <v>1</v>
      </c>
      <c r="B2" s="44" t="s">
        <v>179</v>
      </c>
      <c r="C2" s="8" t="s">
        <v>3</v>
      </c>
      <c r="D2" s="53" t="s">
        <v>4</v>
      </c>
      <c r="E2" s="14" t="s">
        <v>5</v>
      </c>
      <c r="F2" s="8" t="s">
        <v>180</v>
      </c>
      <c r="G2" s="14" t="s">
        <v>7</v>
      </c>
      <c r="H2" s="46" t="s">
        <v>181</v>
      </c>
      <c r="I2" s="46"/>
      <c r="J2" s="47"/>
      <c r="K2" s="8" t="s">
        <v>99</v>
      </c>
      <c r="L2" s="8"/>
      <c r="M2" s="8" t="s">
        <v>216</v>
      </c>
      <c r="N2" s="8"/>
      <c r="O2" s="8" t="s">
        <v>217</v>
      </c>
      <c r="P2" s="46" t="s">
        <v>182</v>
      </c>
      <c r="Q2" s="47"/>
      <c r="R2" s="46" t="s">
        <v>218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19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84</v>
      </c>
      <c r="H6" s="59" t="s">
        <v>184</v>
      </c>
      <c r="I6" s="59" t="s">
        <v>220</v>
      </c>
      <c r="J6" s="8"/>
      <c r="K6" s="59" t="s">
        <v>184</v>
      </c>
      <c r="L6" s="59" t="s">
        <v>220</v>
      </c>
      <c r="M6" s="59" t="s">
        <v>184</v>
      </c>
      <c r="N6" s="59" t="s">
        <v>220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60"/>
      <c r="AN6" s="57" t="s">
        <v>67</v>
      </c>
      <c r="AO6" s="57" t="s">
        <v>79</v>
      </c>
      <c r="AP6" s="60"/>
      <c r="AQ6" s="57" t="s">
        <v>67</v>
      </c>
      <c r="AR6" s="57" t="s">
        <v>79</v>
      </c>
      <c r="AS6" s="60"/>
      <c r="AT6" s="57" t="s">
        <v>67</v>
      </c>
      <c r="AU6" s="57" t="s">
        <v>79</v>
      </c>
      <c r="AV6" s="60"/>
      <c r="AW6" s="57" t="s">
        <v>67</v>
      </c>
      <c r="AX6" s="57" t="s">
        <v>79</v>
      </c>
      <c r="AY6" s="60"/>
      <c r="AZ6" s="57" t="s">
        <v>67</v>
      </c>
      <c r="BA6" s="57" t="s">
        <v>79</v>
      </c>
      <c r="BB6" s="60"/>
      <c r="BC6" s="57" t="s">
        <v>67</v>
      </c>
      <c r="BD6" s="57" t="s">
        <v>79</v>
      </c>
      <c r="BE6" s="15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221</v>
      </c>
      <c r="D7" s="33" t="s">
        <v>83</v>
      </c>
      <c r="E7" s="33"/>
      <c r="F7" s="33" t="s">
        <v>222</v>
      </c>
      <c r="G7" s="61" t="n">
        <v>0</v>
      </c>
      <c r="H7" s="61" t="n">
        <v>0</v>
      </c>
      <c r="I7" s="61" t="n">
        <v>0</v>
      </c>
      <c r="J7" s="61"/>
      <c r="K7" s="61" t="n">
        <v>0</v>
      </c>
      <c r="L7" s="61" t="n">
        <v>0</v>
      </c>
      <c r="M7" s="61" t="n">
        <v>0</v>
      </c>
      <c r="N7" s="61" t="n">
        <v>0</v>
      </c>
      <c r="O7" s="62" t="s">
        <v>223</v>
      </c>
      <c r="P7" s="33" t="s">
        <v>224</v>
      </c>
      <c r="Q7" s="33"/>
      <c r="R7" s="33" t="s">
        <v>225</v>
      </c>
      <c r="S7" s="33"/>
      <c r="T7" s="33" t="n">
        <v>15</v>
      </c>
      <c r="U7" s="33" t="n">
        <v>1986</v>
      </c>
      <c r="V7" s="33" t="s">
        <v>128</v>
      </c>
      <c r="W7" s="33" t="s">
        <v>138</v>
      </c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26</v>
      </c>
      <c r="D8" s="33" t="s">
        <v>83</v>
      </c>
      <c r="E8" s="33"/>
      <c r="F8" s="33" t="s">
        <v>227</v>
      </c>
      <c r="G8" s="62" t="n">
        <v>7562</v>
      </c>
      <c r="H8" s="62" t="n">
        <v>6692</v>
      </c>
      <c r="I8" s="62"/>
      <c r="J8" s="62"/>
      <c r="K8" s="62"/>
      <c r="L8" s="62"/>
      <c r="M8" s="62"/>
      <c r="N8" s="62"/>
      <c r="O8" s="62" t="s">
        <v>228</v>
      </c>
      <c r="P8" s="33" t="s">
        <v>229</v>
      </c>
      <c r="Q8" s="33"/>
      <c r="R8" s="33" t="s">
        <v>225</v>
      </c>
      <c r="S8" s="33"/>
      <c r="T8" s="33" t="n">
        <v>70</v>
      </c>
      <c r="U8" s="33" t="n">
        <v>1992</v>
      </c>
      <c r="V8" s="33" t="s">
        <v>128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30</v>
      </c>
      <c r="D9" s="33" t="s">
        <v>83</v>
      </c>
      <c r="E9" s="33"/>
      <c r="F9" s="33" t="s">
        <v>231</v>
      </c>
      <c r="G9" s="62" t="n">
        <v>9702</v>
      </c>
      <c r="H9" s="62" t="n">
        <v>8616</v>
      </c>
      <c r="I9" s="62"/>
      <c r="J9" s="62"/>
      <c r="K9" s="62"/>
      <c r="L9" s="62"/>
      <c r="M9" s="62"/>
      <c r="N9" s="62"/>
      <c r="O9" s="62" t="s">
        <v>228</v>
      </c>
      <c r="P9" s="33" t="s">
        <v>229</v>
      </c>
      <c r="Q9" s="33"/>
      <c r="R9" s="33" t="s">
        <v>225</v>
      </c>
      <c r="S9" s="33"/>
      <c r="T9" s="33" t="n">
        <v>70</v>
      </c>
      <c r="U9" s="33" t="n">
        <v>1995</v>
      </c>
      <c r="V9" s="33" t="s">
        <v>128</v>
      </c>
      <c r="W9" s="33"/>
      <c r="X9" s="33" t="s">
        <v>90</v>
      </c>
      <c r="Y9" s="33"/>
      <c r="Z9" s="36" t="s">
        <v>90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32</v>
      </c>
      <c r="D10" s="33" t="s">
        <v>83</v>
      </c>
      <c r="E10" s="33"/>
      <c r="F10" s="33" t="s">
        <v>233</v>
      </c>
      <c r="G10" s="62" t="n">
        <v>2269</v>
      </c>
      <c r="H10" s="62" t="n">
        <v>594</v>
      </c>
      <c r="I10" s="62"/>
      <c r="J10" s="62"/>
      <c r="K10" s="62" t="n">
        <v>553</v>
      </c>
      <c r="L10" s="62"/>
      <c r="M10" s="62" t="n">
        <v>21</v>
      </c>
      <c r="N10" s="62"/>
      <c r="O10" s="62" t="s">
        <v>234</v>
      </c>
      <c r="P10" s="33" t="s">
        <v>235</v>
      </c>
      <c r="Q10" s="33"/>
      <c r="R10" s="33" t="s">
        <v>236</v>
      </c>
      <c r="S10" s="33"/>
      <c r="T10" s="33" t="n">
        <v>25</v>
      </c>
      <c r="U10" s="33" t="n">
        <v>2002</v>
      </c>
      <c r="V10" s="33" t="s">
        <v>92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3</v>
      </c>
      <c r="C11" s="35" t="s">
        <v>237</v>
      </c>
      <c r="D11" s="33" t="s">
        <v>105</v>
      </c>
      <c r="E11" s="33"/>
      <c r="F11" s="33" t="s">
        <v>106</v>
      </c>
      <c r="G11" s="62" t="n">
        <v>268</v>
      </c>
      <c r="H11" s="62" t="n">
        <v>133</v>
      </c>
      <c r="I11" s="62"/>
      <c r="J11" s="62"/>
      <c r="K11" s="62" t="n">
        <v>117</v>
      </c>
      <c r="L11" s="62"/>
      <c r="M11" s="62"/>
      <c r="N11" s="62"/>
      <c r="O11" s="62" t="s">
        <v>49</v>
      </c>
      <c r="P11" s="33" t="s">
        <v>238</v>
      </c>
      <c r="Q11" s="33"/>
      <c r="R11" s="33" t="s">
        <v>225</v>
      </c>
      <c r="S11" s="33"/>
      <c r="T11" s="33" t="n">
        <v>5</v>
      </c>
      <c r="U11" s="33" t="n">
        <v>1996</v>
      </c>
      <c r="V11" s="33" t="s">
        <v>128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0</v>
      </c>
      <c r="C12" s="35" t="s">
        <v>239</v>
      </c>
      <c r="D12" s="33" t="s">
        <v>112</v>
      </c>
      <c r="E12" s="33"/>
      <c r="F12" s="33" t="s">
        <v>240</v>
      </c>
      <c r="G12" s="33" t="n">
        <v>2926</v>
      </c>
      <c r="H12" s="33" t="n">
        <v>2926</v>
      </c>
      <c r="I12" s="33"/>
      <c r="J12" s="33"/>
      <c r="K12" s="33" t="n">
        <v>2645</v>
      </c>
      <c r="L12" s="33"/>
      <c r="M12" s="33"/>
      <c r="N12" s="33"/>
      <c r="O12" s="33" t="s">
        <v>228</v>
      </c>
      <c r="P12" s="33" t="s">
        <v>241</v>
      </c>
      <c r="Q12" s="33"/>
      <c r="R12" s="33" t="s">
        <v>225</v>
      </c>
      <c r="S12" s="33"/>
      <c r="T12" s="33" t="n">
        <v>4</v>
      </c>
      <c r="U12" s="33" t="n">
        <v>1990</v>
      </c>
      <c r="V12" s="33" t="s">
        <v>128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10</v>
      </c>
      <c r="C13" s="35" t="s">
        <v>242</v>
      </c>
      <c r="D13" s="33" t="s">
        <v>112</v>
      </c>
      <c r="E13" s="33"/>
      <c r="F13" s="33" t="s">
        <v>243</v>
      </c>
      <c r="G13" s="33" t="n">
        <v>870</v>
      </c>
      <c r="H13" s="33" t="n">
        <v>870</v>
      </c>
      <c r="I13" s="33"/>
      <c r="J13" s="33"/>
      <c r="K13" s="33" t="n">
        <v>657</v>
      </c>
      <c r="L13" s="33"/>
      <c r="M13" s="33"/>
      <c r="N13" s="33"/>
      <c r="O13" s="33" t="s">
        <v>228</v>
      </c>
      <c r="P13" s="33" t="s">
        <v>244</v>
      </c>
      <c r="Q13" s="33"/>
      <c r="R13" s="33" t="s">
        <v>225</v>
      </c>
      <c r="S13" s="33"/>
      <c r="T13" s="33" t="n">
        <v>4</v>
      </c>
      <c r="U13" s="33" t="n">
        <v>2001</v>
      </c>
      <c r="V13" s="33" t="s">
        <v>128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2</v>
      </c>
      <c r="C14" s="35" t="s">
        <v>245</v>
      </c>
      <c r="D14" s="33" t="s">
        <v>124</v>
      </c>
      <c r="E14" s="33"/>
      <c r="F14" s="33" t="s">
        <v>246</v>
      </c>
      <c r="G14" s="33" t="n">
        <v>2391</v>
      </c>
      <c r="H14" s="33" t="n">
        <v>2362</v>
      </c>
      <c r="I14" s="33"/>
      <c r="J14" s="33"/>
      <c r="K14" s="33" t="n">
        <v>2362</v>
      </c>
      <c r="L14" s="33"/>
      <c r="M14" s="33"/>
      <c r="N14" s="33"/>
      <c r="O14" s="33" t="s">
        <v>228</v>
      </c>
      <c r="P14" s="33" t="s">
        <v>247</v>
      </c>
      <c r="Q14" s="33"/>
      <c r="R14" s="33" t="s">
        <v>225</v>
      </c>
      <c r="S14" s="33"/>
      <c r="T14" s="33" t="n">
        <v>10</v>
      </c>
      <c r="U14" s="33" t="n">
        <v>1997</v>
      </c>
      <c r="V14" s="33" t="s">
        <v>128</v>
      </c>
      <c r="W14" s="33"/>
      <c r="X14" s="33" t="s">
        <v>90</v>
      </c>
      <c r="Y14" s="33"/>
      <c r="Z14" s="36" t="s">
        <v>90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248</v>
      </c>
      <c r="C15" s="35" t="s">
        <v>249</v>
      </c>
      <c r="D15" s="33" t="s">
        <v>250</v>
      </c>
      <c r="E15" s="33"/>
      <c r="F15" s="33" t="s">
        <v>251</v>
      </c>
      <c r="G15" s="33" t="n">
        <v>2156</v>
      </c>
      <c r="H15" s="33" t="n">
        <v>2145</v>
      </c>
      <c r="I15" s="33"/>
      <c r="J15" s="33"/>
      <c r="K15" s="33" t="n">
        <v>2156</v>
      </c>
      <c r="L15" s="33"/>
      <c r="M15" s="33"/>
      <c r="N15" s="33"/>
      <c r="O15" s="33" t="s">
        <v>252</v>
      </c>
      <c r="P15" s="33" t="s">
        <v>253</v>
      </c>
      <c r="Q15" s="33"/>
      <c r="R15" s="33" t="s">
        <v>225</v>
      </c>
      <c r="S15" s="33"/>
      <c r="T15" s="33" t="n">
        <v>4</v>
      </c>
      <c r="U15" s="33" t="n">
        <v>1995</v>
      </c>
      <c r="V15" s="33" t="s">
        <v>128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48</v>
      </c>
      <c r="C16" s="35" t="s">
        <v>254</v>
      </c>
      <c r="D16" s="33" t="s">
        <v>250</v>
      </c>
      <c r="E16" s="33"/>
      <c r="F16" s="33" t="s">
        <v>255</v>
      </c>
      <c r="G16" s="33" t="n">
        <v>0</v>
      </c>
      <c r="H16" s="33" t="n">
        <v>0</v>
      </c>
      <c r="I16" s="33"/>
      <c r="J16" s="33"/>
      <c r="K16" s="33" t="n">
        <v>0</v>
      </c>
      <c r="L16" s="33"/>
      <c r="M16" s="33"/>
      <c r="N16" s="33"/>
      <c r="O16" s="33" t="s">
        <v>256</v>
      </c>
      <c r="P16" s="33" t="s">
        <v>257</v>
      </c>
      <c r="Q16" s="33"/>
      <c r="R16" s="33" t="s">
        <v>258</v>
      </c>
      <c r="S16" s="33"/>
      <c r="T16" s="33" t="n">
        <v>5</v>
      </c>
      <c r="U16" s="33" t="n">
        <v>1992</v>
      </c>
      <c r="V16" s="33" t="s">
        <v>128</v>
      </c>
      <c r="W16" s="33" t="s">
        <v>173</v>
      </c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248</v>
      </c>
      <c r="C17" s="35" t="s">
        <v>259</v>
      </c>
      <c r="D17" s="33" t="s">
        <v>250</v>
      </c>
      <c r="E17" s="33"/>
      <c r="F17" s="33" t="s">
        <v>260</v>
      </c>
      <c r="G17" s="33" t="n">
        <v>0</v>
      </c>
      <c r="H17" s="33" t="n">
        <v>0</v>
      </c>
      <c r="I17" s="33"/>
      <c r="J17" s="33"/>
      <c r="K17" s="33" t="n">
        <v>0</v>
      </c>
      <c r="L17" s="33"/>
      <c r="M17" s="33"/>
      <c r="N17" s="33"/>
      <c r="O17" s="33" t="s">
        <v>256</v>
      </c>
      <c r="P17" s="33" t="s">
        <v>261</v>
      </c>
      <c r="Q17" s="33"/>
      <c r="R17" s="33" t="s">
        <v>258</v>
      </c>
      <c r="S17" s="33"/>
      <c r="T17" s="33" t="n">
        <v>14</v>
      </c>
      <c r="U17" s="33" t="n">
        <v>1982</v>
      </c>
      <c r="V17" s="33" t="s">
        <v>128</v>
      </c>
      <c r="W17" s="33" t="s">
        <v>173</v>
      </c>
      <c r="X17" s="33" t="s">
        <v>90</v>
      </c>
      <c r="Y17" s="33"/>
      <c r="Z17" s="36" t="s">
        <v>90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248</v>
      </c>
      <c r="C18" s="35" t="s">
        <v>262</v>
      </c>
      <c r="D18" s="33" t="s">
        <v>250</v>
      </c>
      <c r="E18" s="33"/>
      <c r="F18" s="33" t="s">
        <v>263</v>
      </c>
      <c r="G18" s="33" t="n">
        <v>272</v>
      </c>
      <c r="H18" s="33" t="n">
        <v>272</v>
      </c>
      <c r="I18" s="33"/>
      <c r="J18" s="33"/>
      <c r="K18" s="33" t="n">
        <v>272</v>
      </c>
      <c r="L18" s="33"/>
      <c r="M18" s="33"/>
      <c r="N18" s="33"/>
      <c r="O18" s="33" t="s">
        <v>256</v>
      </c>
      <c r="P18" s="33" t="s">
        <v>264</v>
      </c>
      <c r="Q18" s="33"/>
      <c r="R18" s="33" t="s">
        <v>258</v>
      </c>
      <c r="S18" s="33"/>
      <c r="T18" s="33" t="n">
        <v>11</v>
      </c>
      <c r="U18" s="33" t="n">
        <v>1992</v>
      </c>
      <c r="V18" s="33" t="s">
        <v>128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34</v>
      </c>
      <c r="C19" s="35" t="s">
        <v>265</v>
      </c>
      <c r="D19" s="33" t="s">
        <v>136</v>
      </c>
      <c r="E19" s="33"/>
      <c r="F19" s="33" t="s">
        <v>137</v>
      </c>
      <c r="G19" s="33" t="n">
        <v>326</v>
      </c>
      <c r="H19" s="33" t="n">
        <v>326</v>
      </c>
      <c r="I19" s="33"/>
      <c r="J19" s="33"/>
      <c r="K19" s="33" t="n">
        <v>326</v>
      </c>
      <c r="L19" s="33"/>
      <c r="M19" s="33" t="n">
        <v>0</v>
      </c>
      <c r="N19" s="33"/>
      <c r="O19" s="33" t="s">
        <v>49</v>
      </c>
      <c r="P19" s="33" t="s">
        <v>266</v>
      </c>
      <c r="Q19" s="33"/>
      <c r="R19" s="33" t="s">
        <v>258</v>
      </c>
      <c r="S19" s="33"/>
      <c r="T19" s="33" t="n">
        <v>5</v>
      </c>
      <c r="U19" s="33" t="n">
        <v>1986</v>
      </c>
      <c r="V19" s="33" t="s">
        <v>96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67</v>
      </c>
      <c r="C20" s="35" t="s">
        <v>268</v>
      </c>
      <c r="D20" s="33" t="s">
        <v>269</v>
      </c>
      <c r="E20" s="33"/>
      <c r="F20" s="33" t="s">
        <v>270</v>
      </c>
      <c r="G20" s="33" t="n">
        <v>1077</v>
      </c>
      <c r="H20" s="33" t="n">
        <v>620</v>
      </c>
      <c r="I20" s="33"/>
      <c r="J20" s="33"/>
      <c r="K20" s="33" t="n">
        <v>620</v>
      </c>
      <c r="L20" s="33"/>
      <c r="M20" s="33"/>
      <c r="N20" s="33"/>
      <c r="O20" s="33" t="s">
        <v>271</v>
      </c>
      <c r="P20" s="33" t="s">
        <v>272</v>
      </c>
      <c r="Q20" s="33"/>
      <c r="R20" s="33" t="s">
        <v>273</v>
      </c>
      <c r="S20" s="33"/>
      <c r="T20" s="33" t="n">
        <v>7.44</v>
      </c>
      <c r="U20" s="33" t="n">
        <v>2002</v>
      </c>
      <c r="V20" s="33" t="s">
        <v>96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274</v>
      </c>
      <c r="C21" s="35" t="s">
        <v>275</v>
      </c>
      <c r="D21" s="33" t="s">
        <v>276</v>
      </c>
      <c r="E21" s="33"/>
      <c r="F21" s="33" t="s">
        <v>277</v>
      </c>
      <c r="G21" s="33" t="n">
        <v>466</v>
      </c>
      <c r="H21" s="33" t="n">
        <v>412</v>
      </c>
      <c r="I21" s="33" t="s">
        <v>278</v>
      </c>
      <c r="J21" s="33"/>
      <c r="K21" s="33" t="n">
        <v>412</v>
      </c>
      <c r="L21" s="33"/>
      <c r="M21" s="33" t="n">
        <v>0</v>
      </c>
      <c r="N21" s="33"/>
      <c r="O21" s="33" t="s">
        <v>256</v>
      </c>
      <c r="P21" s="33" t="s">
        <v>279</v>
      </c>
      <c r="Q21" s="33"/>
      <c r="R21" s="33" t="s">
        <v>225</v>
      </c>
      <c r="S21" s="33"/>
      <c r="T21" s="33" t="n">
        <v>10</v>
      </c>
      <c r="U21" s="33" t="n">
        <v>1983</v>
      </c>
      <c r="V21" s="33" t="s">
        <v>92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39</v>
      </c>
      <c r="C22" s="35" t="s">
        <v>280</v>
      </c>
      <c r="D22" s="33" t="s">
        <v>141</v>
      </c>
      <c r="E22" s="33"/>
      <c r="F22" s="33" t="s">
        <v>142</v>
      </c>
      <c r="G22" s="33" t="n">
        <v>376</v>
      </c>
      <c r="H22" s="33" t="n">
        <v>376</v>
      </c>
      <c r="I22" s="33"/>
      <c r="J22" s="33"/>
      <c r="K22" s="33" t="n">
        <v>221</v>
      </c>
      <c r="L22" s="33"/>
      <c r="M22" s="33" t="n">
        <v>5</v>
      </c>
      <c r="N22" s="33"/>
      <c r="O22" s="33" t="s">
        <v>228</v>
      </c>
      <c r="P22" s="33" t="s">
        <v>281</v>
      </c>
      <c r="Q22" s="33"/>
      <c r="R22" s="33" t="s">
        <v>225</v>
      </c>
      <c r="S22" s="33"/>
      <c r="T22" s="33" t="n">
        <v>4.5</v>
      </c>
      <c r="U22" s="33" t="n">
        <v>1997</v>
      </c>
      <c r="V22" s="33" t="s">
        <v>96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43</v>
      </c>
      <c r="C23" s="35" t="s">
        <v>282</v>
      </c>
      <c r="D23" s="33" t="s">
        <v>145</v>
      </c>
      <c r="E23" s="33"/>
      <c r="F23" s="33" t="s">
        <v>146</v>
      </c>
      <c r="G23" s="33" t="n">
        <v>3604</v>
      </c>
      <c r="H23" s="33" t="n">
        <v>3179</v>
      </c>
      <c r="I23" s="33"/>
      <c r="J23" s="33"/>
      <c r="K23" s="33"/>
      <c r="L23" s="33"/>
      <c r="M23" s="33"/>
      <c r="N23" s="33"/>
      <c r="O23" s="33" t="s">
        <v>228</v>
      </c>
      <c r="P23" s="33" t="s">
        <v>283</v>
      </c>
      <c r="Q23" s="33"/>
      <c r="R23" s="33" t="s">
        <v>225</v>
      </c>
      <c r="S23" s="33"/>
      <c r="T23" s="33" t="n">
        <v>15.7</v>
      </c>
      <c r="U23" s="33" t="n">
        <v>1993</v>
      </c>
      <c r="V23" s="33" t="s">
        <v>92</v>
      </c>
      <c r="W23" s="33"/>
      <c r="X23" s="33" t="s">
        <v>90</v>
      </c>
      <c r="Y23" s="33"/>
      <c r="Z23" s="36" t="s">
        <v>90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43</v>
      </c>
      <c r="C24" s="35" t="s">
        <v>284</v>
      </c>
      <c r="D24" s="33" t="s">
        <v>145</v>
      </c>
      <c r="E24" s="33"/>
      <c r="F24" s="33" t="s">
        <v>285</v>
      </c>
      <c r="G24" s="33" t="n">
        <v>3488</v>
      </c>
      <c r="H24" s="33" t="n">
        <v>3440</v>
      </c>
      <c r="I24" s="33"/>
      <c r="J24" s="33"/>
      <c r="K24" s="33"/>
      <c r="L24" s="33"/>
      <c r="M24" s="33"/>
      <c r="N24" s="33"/>
      <c r="O24" s="33" t="s">
        <v>256</v>
      </c>
      <c r="P24" s="33" t="s">
        <v>286</v>
      </c>
      <c r="Q24" s="33"/>
      <c r="R24" s="33" t="s">
        <v>258</v>
      </c>
      <c r="S24" s="33"/>
      <c r="T24" s="33" t="n">
        <v>9.4</v>
      </c>
      <c r="U24" s="33" t="n">
        <v>1998</v>
      </c>
      <c r="V24" s="33" t="s">
        <v>92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43</v>
      </c>
      <c r="C25" s="35" t="s">
        <v>287</v>
      </c>
      <c r="D25" s="33" t="s">
        <v>145</v>
      </c>
      <c r="E25" s="33"/>
      <c r="F25" s="33" t="s">
        <v>148</v>
      </c>
      <c r="G25" s="33" t="n">
        <v>2871</v>
      </c>
      <c r="H25" s="33" t="n">
        <v>2089</v>
      </c>
      <c r="I25" s="33"/>
      <c r="J25" s="33"/>
      <c r="K25" s="33"/>
      <c r="L25" s="33"/>
      <c r="M25" s="33"/>
      <c r="N25" s="33"/>
      <c r="O25" s="33" t="s">
        <v>228</v>
      </c>
      <c r="P25" s="33" t="s">
        <v>283</v>
      </c>
      <c r="Q25" s="33"/>
      <c r="R25" s="33" t="s">
        <v>225</v>
      </c>
      <c r="S25" s="33"/>
      <c r="T25" s="33" t="n">
        <v>13</v>
      </c>
      <c r="U25" s="33" t="n">
        <v>1994</v>
      </c>
      <c r="V25" s="33" t="s">
        <v>92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49</v>
      </c>
      <c r="C26" s="35" t="s">
        <v>288</v>
      </c>
      <c r="D26" s="33" t="s">
        <v>151</v>
      </c>
      <c r="E26" s="33"/>
      <c r="F26" s="33" t="s">
        <v>289</v>
      </c>
      <c r="G26" s="33" t="n">
        <v>5579</v>
      </c>
      <c r="H26" s="33" t="n">
        <v>5411</v>
      </c>
      <c r="I26" s="33"/>
      <c r="J26" s="33"/>
      <c r="K26" s="33"/>
      <c r="L26" s="33"/>
      <c r="M26" s="33"/>
      <c r="N26" s="33"/>
      <c r="O26" s="33" t="s">
        <v>228</v>
      </c>
      <c r="P26" s="33" t="s">
        <v>290</v>
      </c>
      <c r="Q26" s="33"/>
      <c r="R26" s="33" t="s">
        <v>225</v>
      </c>
      <c r="S26" s="33"/>
      <c r="T26" s="33" t="n">
        <v>47</v>
      </c>
      <c r="U26" s="33" t="n">
        <v>1990</v>
      </c>
      <c r="V26" s="33" t="s">
        <v>92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9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80</v>
      </c>
      <c r="G2" s="14" t="s">
        <v>7</v>
      </c>
      <c r="H2" s="14"/>
      <c r="I2" s="14" t="s">
        <v>292</v>
      </c>
      <c r="J2" s="14"/>
      <c r="K2" s="14" t="s">
        <v>293</v>
      </c>
      <c r="L2" s="14"/>
      <c r="M2" s="14" t="s">
        <v>294</v>
      </c>
      <c r="N2" s="14"/>
      <c r="O2" s="45" t="s">
        <v>295</v>
      </c>
      <c r="P2" s="45"/>
      <c r="Q2" s="47"/>
      <c r="R2" s="46" t="s">
        <v>182</v>
      </c>
      <c r="S2" s="47"/>
      <c r="T2" s="8" t="s">
        <v>10</v>
      </c>
      <c r="U2" s="8" t="s">
        <v>296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97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98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9" t="s">
        <v>184</v>
      </c>
      <c r="H6" s="64" t="s">
        <v>299</v>
      </c>
      <c r="I6" s="64" t="s">
        <v>184</v>
      </c>
      <c r="J6" s="64" t="s">
        <v>220</v>
      </c>
      <c r="K6" s="64" t="s">
        <v>184</v>
      </c>
      <c r="L6" s="64" t="s">
        <v>220</v>
      </c>
      <c r="M6" s="64" t="s">
        <v>184</v>
      </c>
      <c r="N6" s="64" t="s">
        <v>220</v>
      </c>
      <c r="O6" s="64" t="s">
        <v>184</v>
      </c>
      <c r="P6" s="64" t="s">
        <v>220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5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00</v>
      </c>
    </row>
    <row r="2" s="3" customFormat="true" ht="13.5" hidden="false" customHeight="true" outlineLevel="0" collapsed="false">
      <c r="A2" s="8" t="s">
        <v>1</v>
      </c>
      <c r="B2" s="44" t="s">
        <v>179</v>
      </c>
      <c r="C2" s="8" t="s">
        <v>3</v>
      </c>
      <c r="D2" s="8" t="s">
        <v>4</v>
      </c>
      <c r="E2" s="8" t="s">
        <v>5</v>
      </c>
      <c r="F2" s="8" t="s">
        <v>180</v>
      </c>
      <c r="G2" s="14" t="s">
        <v>7</v>
      </c>
      <c r="H2" s="46" t="s">
        <v>182</v>
      </c>
      <c r="I2" s="47"/>
      <c r="J2" s="46" t="s">
        <v>218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6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84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10.74"/>
    <col collapsed="false" customWidth="true" hidden="false" outlineLevel="0" max="2" min="2" style="68" width="8.75"/>
    <col collapsed="false" customWidth="true" hidden="false" outlineLevel="0" max="3" min="3" style="67" width="13.87"/>
    <col collapsed="false" customWidth="true" hidden="false" outlineLevel="0" max="4" min="4" style="67" width="22.62"/>
    <col collapsed="false" customWidth="true" hidden="false" outlineLevel="0" max="5" min="5" style="67" width="41.62"/>
    <col collapsed="false" customWidth="true" hidden="false" outlineLevel="0" max="6" min="6" style="67" width="11.87"/>
    <col collapsed="false" customWidth="true" hidden="false" outlineLevel="0" max="7" min="7" style="67" width="25.99"/>
    <col collapsed="false" customWidth="true" hidden="false" outlineLevel="0" max="8" min="8" style="69" width="29.62"/>
    <col collapsed="false" customWidth="true" hidden="false" outlineLevel="0" max="9" min="9" style="67" width="6.25"/>
    <col collapsed="false" customWidth="true" hidden="false" outlineLevel="0" max="11" min="10" style="67" width="7.99"/>
    <col collapsed="false" customWidth="true" hidden="false" outlineLevel="0" max="12" min="12" style="67" width="6.25"/>
    <col collapsed="false" customWidth="true" hidden="false" outlineLevel="0" max="13" min="13" style="67" width="9.99"/>
    <col collapsed="false" customWidth="true" hidden="false" outlineLevel="0" max="16" min="14" style="67" width="10.74"/>
    <col collapsed="false" customWidth="false" hidden="false" outlineLevel="0" max="257" min="17" style="67" width="8.99"/>
  </cols>
  <sheetData>
    <row r="1" customFormat="false" ht="14.25" hidden="false" customHeight="true" outlineLevel="0" collapsed="false">
      <c r="A1" s="43" t="s">
        <v>301</v>
      </c>
    </row>
    <row r="2" s="69" customFormat="true" ht="8.25" hidden="false" customHeight="true" outlineLevel="0" collapsed="false">
      <c r="A2" s="70" t="s">
        <v>1</v>
      </c>
      <c r="B2" s="71" t="s">
        <v>2</v>
      </c>
      <c r="C2" s="70" t="s">
        <v>3</v>
      </c>
      <c r="D2" s="70" t="s">
        <v>4</v>
      </c>
      <c r="E2" s="70" t="s">
        <v>180</v>
      </c>
      <c r="F2" s="72" t="s">
        <v>302</v>
      </c>
      <c r="G2" s="70" t="s">
        <v>217</v>
      </c>
      <c r="H2" s="70" t="s">
        <v>303</v>
      </c>
      <c r="I2" s="70" t="s">
        <v>304</v>
      </c>
      <c r="J2" s="72" t="s">
        <v>305</v>
      </c>
      <c r="K2" s="72" t="s">
        <v>306</v>
      </c>
      <c r="L2" s="70" t="s">
        <v>15</v>
      </c>
      <c r="M2" s="70" t="s">
        <v>21</v>
      </c>
      <c r="N2" s="70" t="s">
        <v>22</v>
      </c>
      <c r="O2" s="70" t="s">
        <v>23</v>
      </c>
      <c r="P2" s="72" t="s">
        <v>24</v>
      </c>
    </row>
    <row r="3" s="69" customFormat="true" ht="8.25" hidden="false" customHeight="true" outlineLevel="0" collapsed="false">
      <c r="A3" s="70"/>
      <c r="B3" s="71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69" customFormat="true" ht="18" hidden="false" customHeight="true" outlineLevel="0" collapsed="false">
      <c r="A4" s="70"/>
      <c r="B4" s="71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s="69" customFormat="true" ht="18" hidden="false" customHeight="true" outlineLevel="0" collapsed="false">
      <c r="A5" s="70"/>
      <c r="B5" s="71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s="75" customFormat="true" ht="15" hidden="false" customHeight="true" outlineLevel="0" collapsed="false">
      <c r="A6" s="70"/>
      <c r="B6" s="71"/>
      <c r="C6" s="70"/>
      <c r="D6" s="70"/>
      <c r="E6" s="70"/>
      <c r="F6" s="73" t="s">
        <v>184</v>
      </c>
      <c r="G6" s="70"/>
      <c r="H6" s="70"/>
      <c r="I6" s="70"/>
      <c r="J6" s="73" t="s">
        <v>307</v>
      </c>
      <c r="K6" s="73" t="s">
        <v>307</v>
      </c>
      <c r="L6" s="70"/>
      <c r="M6" s="70"/>
      <c r="N6" s="70"/>
      <c r="O6" s="70"/>
      <c r="P6" s="74" t="s">
        <v>75</v>
      </c>
    </row>
    <row r="7" s="79" customFormat="true" ht="30" hidden="false" customHeight="true" outlineLevel="0" collapsed="false">
      <c r="A7" s="76" t="s">
        <v>80</v>
      </c>
      <c r="B7" s="77" t="s">
        <v>103</v>
      </c>
      <c r="C7" s="78" t="s">
        <v>308</v>
      </c>
      <c r="D7" s="76" t="s">
        <v>105</v>
      </c>
      <c r="E7" s="76" t="s">
        <v>309</v>
      </c>
      <c r="F7" s="76" t="n">
        <v>126</v>
      </c>
      <c r="G7" s="76" t="s">
        <v>256</v>
      </c>
      <c r="H7" s="76" t="s">
        <v>310</v>
      </c>
      <c r="I7" s="76" t="n">
        <v>4</v>
      </c>
      <c r="J7" s="76" t="n">
        <v>312</v>
      </c>
      <c r="K7" s="76" t="n">
        <v>0</v>
      </c>
      <c r="L7" s="76" t="n">
        <v>1998</v>
      </c>
      <c r="M7" s="76" t="s">
        <v>128</v>
      </c>
      <c r="N7" s="76"/>
      <c r="O7" s="76" t="s">
        <v>90</v>
      </c>
      <c r="P7" s="76"/>
    </row>
    <row r="8" s="80" customFormat="true" ht="30" hidden="false" customHeight="true" outlineLevel="0" collapsed="false">
      <c r="A8" s="76" t="s">
        <v>80</v>
      </c>
      <c r="B8" s="77" t="s">
        <v>103</v>
      </c>
      <c r="C8" s="78" t="s">
        <v>311</v>
      </c>
      <c r="D8" s="76" t="s">
        <v>105</v>
      </c>
      <c r="E8" s="76" t="s">
        <v>312</v>
      </c>
      <c r="F8" s="76" t="n">
        <v>654</v>
      </c>
      <c r="G8" s="76" t="s">
        <v>256</v>
      </c>
      <c r="H8" s="76" t="s">
        <v>310</v>
      </c>
      <c r="I8" s="76" t="n">
        <v>4</v>
      </c>
      <c r="J8" s="76" t="n">
        <v>99</v>
      </c>
      <c r="K8" s="76" t="n">
        <v>120</v>
      </c>
      <c r="L8" s="76" t="n">
        <v>1999</v>
      </c>
      <c r="M8" s="76" t="s">
        <v>128</v>
      </c>
      <c r="N8" s="76"/>
      <c r="O8" s="76" t="s">
        <v>90</v>
      </c>
      <c r="P8" s="76"/>
    </row>
    <row r="9" s="80" customFormat="true" ht="30" hidden="false" customHeight="true" outlineLevel="0" collapsed="false">
      <c r="A9" s="76" t="s">
        <v>80</v>
      </c>
      <c r="B9" s="77" t="s">
        <v>103</v>
      </c>
      <c r="C9" s="78" t="s">
        <v>313</v>
      </c>
      <c r="D9" s="76" t="s">
        <v>105</v>
      </c>
      <c r="E9" s="76" t="s">
        <v>314</v>
      </c>
      <c r="F9" s="76" t="n">
        <v>0</v>
      </c>
      <c r="G9" s="76" t="s">
        <v>256</v>
      </c>
      <c r="H9" s="76" t="s">
        <v>315</v>
      </c>
      <c r="I9" s="76" t="n">
        <v>1</v>
      </c>
      <c r="J9" s="76" t="n">
        <v>0</v>
      </c>
      <c r="K9" s="76" t="n">
        <v>140</v>
      </c>
      <c r="L9" s="76" t="n">
        <v>1993</v>
      </c>
      <c r="M9" s="76" t="s">
        <v>96</v>
      </c>
      <c r="N9" s="76" t="s">
        <v>138</v>
      </c>
      <c r="O9" s="76" t="s">
        <v>90</v>
      </c>
      <c r="P9" s="76"/>
    </row>
    <row r="10" s="80" customFormat="true" ht="30" hidden="false" customHeight="true" outlineLevel="0" collapsed="false">
      <c r="A10" s="76" t="s">
        <v>80</v>
      </c>
      <c r="B10" s="77" t="s">
        <v>103</v>
      </c>
      <c r="C10" s="78" t="s">
        <v>316</v>
      </c>
      <c r="D10" s="76" t="s">
        <v>105</v>
      </c>
      <c r="E10" s="76" t="s">
        <v>106</v>
      </c>
      <c r="F10" s="76" t="n">
        <v>117</v>
      </c>
      <c r="G10" s="76" t="s">
        <v>256</v>
      </c>
      <c r="H10" s="76" t="s">
        <v>317</v>
      </c>
      <c r="I10" s="76" t="n">
        <v>3</v>
      </c>
      <c r="J10" s="76" t="n">
        <v>24</v>
      </c>
      <c r="K10" s="76" t="n">
        <v>120</v>
      </c>
      <c r="L10" s="76" t="n">
        <v>2001</v>
      </c>
      <c r="M10" s="76" t="s">
        <v>128</v>
      </c>
      <c r="N10" s="76"/>
      <c r="O10" s="76" t="s">
        <v>90</v>
      </c>
      <c r="P10" s="76"/>
    </row>
    <row r="11" s="80" customFormat="true" ht="30" hidden="false" customHeight="true" outlineLevel="0" collapsed="false">
      <c r="A11" s="76" t="s">
        <v>80</v>
      </c>
      <c r="B11" s="77" t="s">
        <v>110</v>
      </c>
      <c r="C11" s="78" t="s">
        <v>318</v>
      </c>
      <c r="D11" s="76" t="s">
        <v>112</v>
      </c>
      <c r="E11" s="76" t="s">
        <v>240</v>
      </c>
      <c r="F11" s="76" t="n">
        <v>2645</v>
      </c>
      <c r="G11" s="76" t="s">
        <v>228</v>
      </c>
      <c r="H11" s="76" t="s">
        <v>310</v>
      </c>
      <c r="I11" s="76" t="n">
        <v>8</v>
      </c>
      <c r="J11" s="76" t="n">
        <v>111</v>
      </c>
      <c r="K11" s="76" t="n">
        <v>72</v>
      </c>
      <c r="L11" s="76" t="n">
        <v>1990</v>
      </c>
      <c r="M11" s="76" t="s">
        <v>128</v>
      </c>
      <c r="N11" s="76"/>
      <c r="O11" s="76" t="s">
        <v>90</v>
      </c>
      <c r="P11" s="76"/>
    </row>
    <row r="12" s="80" customFormat="true" ht="30" hidden="false" customHeight="true" outlineLevel="0" collapsed="false">
      <c r="A12" s="76" t="s">
        <v>80</v>
      </c>
      <c r="B12" s="77" t="s">
        <v>110</v>
      </c>
      <c r="C12" s="78" t="s">
        <v>319</v>
      </c>
      <c r="D12" s="76" t="s">
        <v>112</v>
      </c>
      <c r="E12" s="76" t="s">
        <v>243</v>
      </c>
      <c r="F12" s="76" t="n">
        <v>657</v>
      </c>
      <c r="G12" s="76" t="s">
        <v>228</v>
      </c>
      <c r="H12" s="76" t="s">
        <v>244</v>
      </c>
      <c r="I12" s="76" t="n">
        <v>1</v>
      </c>
      <c r="J12" s="76" t="n">
        <v>98</v>
      </c>
      <c r="K12" s="76" t="n">
        <v>0</v>
      </c>
      <c r="L12" s="76" t="n">
        <v>2001</v>
      </c>
      <c r="M12" s="76" t="s">
        <v>128</v>
      </c>
      <c r="N12" s="76"/>
      <c r="O12" s="76" t="s">
        <v>90</v>
      </c>
      <c r="P12" s="76"/>
    </row>
    <row r="13" s="80" customFormat="true" ht="30" hidden="false" customHeight="true" outlineLevel="0" collapsed="false">
      <c r="A13" s="76" t="s">
        <v>80</v>
      </c>
      <c r="B13" s="77" t="s">
        <v>110</v>
      </c>
      <c r="C13" s="78" t="s">
        <v>320</v>
      </c>
      <c r="D13" s="76" t="s">
        <v>112</v>
      </c>
      <c r="E13" s="76" t="s">
        <v>321</v>
      </c>
      <c r="F13" s="76" t="n">
        <v>168</v>
      </c>
      <c r="G13" s="76" t="s">
        <v>256</v>
      </c>
      <c r="H13" s="76" t="s">
        <v>322</v>
      </c>
      <c r="I13" s="76" t="n">
        <v>1</v>
      </c>
      <c r="J13" s="76" t="n">
        <v>320</v>
      </c>
      <c r="K13" s="76" t="n">
        <v>0</v>
      </c>
      <c r="L13" s="76" t="n">
        <v>2005</v>
      </c>
      <c r="M13" s="76" t="s">
        <v>128</v>
      </c>
      <c r="N13" s="76"/>
      <c r="O13" s="76" t="s">
        <v>90</v>
      </c>
      <c r="P13" s="76"/>
    </row>
    <row r="14" s="80" customFormat="true" ht="30" hidden="false" customHeight="true" outlineLevel="0" collapsed="false">
      <c r="A14" s="76" t="s">
        <v>80</v>
      </c>
      <c r="B14" s="77" t="s">
        <v>116</v>
      </c>
      <c r="C14" s="78" t="s">
        <v>323</v>
      </c>
      <c r="D14" s="76" t="s">
        <v>118</v>
      </c>
      <c r="E14" s="76" t="s">
        <v>324</v>
      </c>
      <c r="F14" s="76" t="n">
        <v>134</v>
      </c>
      <c r="G14" s="76" t="s">
        <v>49</v>
      </c>
      <c r="H14" s="76" t="s">
        <v>322</v>
      </c>
      <c r="I14" s="76" t="n">
        <v>1</v>
      </c>
      <c r="J14" s="76" t="n">
        <v>162</v>
      </c>
      <c r="K14" s="76" t="n">
        <v>164</v>
      </c>
      <c r="L14" s="76" t="n">
        <v>1998</v>
      </c>
      <c r="M14" s="76" t="s">
        <v>128</v>
      </c>
      <c r="N14" s="76" t="s">
        <v>121</v>
      </c>
      <c r="O14" s="76" t="s">
        <v>90</v>
      </c>
      <c r="P14" s="76"/>
    </row>
    <row r="15" s="80" customFormat="true" ht="30" hidden="false" customHeight="true" outlineLevel="0" collapsed="false">
      <c r="A15" s="76" t="s">
        <v>80</v>
      </c>
      <c r="B15" s="77" t="s">
        <v>248</v>
      </c>
      <c r="C15" s="78" t="s">
        <v>325</v>
      </c>
      <c r="D15" s="76" t="s">
        <v>250</v>
      </c>
      <c r="E15" s="76" t="s">
        <v>251</v>
      </c>
      <c r="F15" s="76" t="n">
        <v>2156</v>
      </c>
      <c r="G15" s="76" t="s">
        <v>256</v>
      </c>
      <c r="H15" s="76" t="s">
        <v>326</v>
      </c>
      <c r="I15" s="76" t="n">
        <v>15</v>
      </c>
      <c r="J15" s="76" t="n">
        <v>139</v>
      </c>
      <c r="K15" s="76" t="n">
        <v>919</v>
      </c>
      <c r="L15" s="76" t="n">
        <v>1995</v>
      </c>
      <c r="M15" s="76" t="s">
        <v>128</v>
      </c>
      <c r="N15" s="76"/>
      <c r="O15" s="76" t="s">
        <v>90</v>
      </c>
      <c r="P15" s="76"/>
    </row>
    <row r="16" s="80" customFormat="true" ht="30" hidden="false" customHeight="true" outlineLevel="0" collapsed="false">
      <c r="A16" s="76" t="s">
        <v>80</v>
      </c>
      <c r="B16" s="77" t="s">
        <v>248</v>
      </c>
      <c r="C16" s="78" t="s">
        <v>327</v>
      </c>
      <c r="D16" s="76" t="s">
        <v>250</v>
      </c>
      <c r="E16" s="76" t="s">
        <v>255</v>
      </c>
      <c r="F16" s="76" t="n">
        <v>0</v>
      </c>
      <c r="G16" s="76" t="s">
        <v>256</v>
      </c>
      <c r="H16" s="76" t="s">
        <v>326</v>
      </c>
      <c r="I16" s="76" t="n">
        <v>7</v>
      </c>
      <c r="J16" s="76" t="n">
        <v>308</v>
      </c>
      <c r="K16" s="76" t="n">
        <v>300</v>
      </c>
      <c r="L16" s="76" t="n">
        <v>1992</v>
      </c>
      <c r="M16" s="76" t="s">
        <v>128</v>
      </c>
      <c r="N16" s="76" t="s">
        <v>173</v>
      </c>
      <c r="O16" s="76" t="s">
        <v>90</v>
      </c>
      <c r="P16" s="76"/>
    </row>
    <row r="17" s="80" customFormat="true" ht="30" hidden="false" customHeight="true" outlineLevel="0" collapsed="false">
      <c r="A17" s="76" t="s">
        <v>80</v>
      </c>
      <c r="B17" s="77" t="s">
        <v>134</v>
      </c>
      <c r="C17" s="78" t="s">
        <v>328</v>
      </c>
      <c r="D17" s="76" t="s">
        <v>136</v>
      </c>
      <c r="E17" s="76" t="s">
        <v>329</v>
      </c>
      <c r="F17" s="76" t="n">
        <v>472</v>
      </c>
      <c r="G17" s="76" t="s">
        <v>256</v>
      </c>
      <c r="H17" s="76" t="s">
        <v>261</v>
      </c>
      <c r="I17" s="76" t="n">
        <v>5</v>
      </c>
      <c r="J17" s="76" t="n">
        <v>72</v>
      </c>
      <c r="K17" s="76" t="n">
        <v>0</v>
      </c>
      <c r="L17" s="76" t="n">
        <v>1995</v>
      </c>
      <c r="M17" s="76" t="s">
        <v>96</v>
      </c>
      <c r="N17" s="76"/>
      <c r="O17" s="76" t="s">
        <v>90</v>
      </c>
      <c r="P17" s="76"/>
    </row>
    <row r="18" s="80" customFormat="true" ht="30" hidden="false" customHeight="true" outlineLevel="0" collapsed="false">
      <c r="A18" s="76" t="s">
        <v>80</v>
      </c>
      <c r="B18" s="77" t="s">
        <v>267</v>
      </c>
      <c r="C18" s="78" t="s">
        <v>330</v>
      </c>
      <c r="D18" s="76" t="s">
        <v>269</v>
      </c>
      <c r="E18" s="76" t="s">
        <v>331</v>
      </c>
      <c r="F18" s="76" t="n">
        <v>620</v>
      </c>
      <c r="G18" s="76" t="s">
        <v>49</v>
      </c>
      <c r="H18" s="76" t="s">
        <v>283</v>
      </c>
      <c r="I18" s="76" t="n">
        <v>11</v>
      </c>
      <c r="J18" s="76" t="n">
        <v>101</v>
      </c>
      <c r="K18" s="76" t="n">
        <v>245</v>
      </c>
      <c r="L18" s="76" t="n">
        <v>1997</v>
      </c>
      <c r="M18" s="76" t="s">
        <v>96</v>
      </c>
      <c r="N18" s="76"/>
      <c r="O18" s="76" t="s">
        <v>90</v>
      </c>
      <c r="P18" s="76"/>
    </row>
    <row r="19" s="80" customFormat="true" ht="30" hidden="false" customHeight="true" outlineLevel="0" collapsed="false">
      <c r="A19" s="76" t="s">
        <v>80</v>
      </c>
      <c r="B19" s="77" t="s">
        <v>274</v>
      </c>
      <c r="C19" s="78" t="s">
        <v>332</v>
      </c>
      <c r="D19" s="76" t="s">
        <v>276</v>
      </c>
      <c r="E19" s="76" t="s">
        <v>333</v>
      </c>
      <c r="F19" s="76" t="n">
        <v>476</v>
      </c>
      <c r="G19" s="76" t="s">
        <v>256</v>
      </c>
      <c r="H19" s="76" t="s">
        <v>334</v>
      </c>
      <c r="I19" s="76" t="n">
        <v>11</v>
      </c>
      <c r="J19" s="76" t="n">
        <v>151</v>
      </c>
      <c r="K19" s="76" t="n">
        <v>96</v>
      </c>
      <c r="L19" s="76" t="n">
        <v>1999</v>
      </c>
      <c r="M19" s="76" t="s">
        <v>128</v>
      </c>
      <c r="N19" s="76"/>
      <c r="O19" s="76" t="s">
        <v>90</v>
      </c>
      <c r="P19" s="76"/>
    </row>
    <row r="20" s="80" customFormat="true" ht="30" hidden="false" customHeight="true" outlineLevel="0" collapsed="false">
      <c r="A20" s="76" t="s">
        <v>80</v>
      </c>
      <c r="B20" s="77" t="s">
        <v>139</v>
      </c>
      <c r="C20" s="78" t="s">
        <v>335</v>
      </c>
      <c r="D20" s="76" t="s">
        <v>141</v>
      </c>
      <c r="E20" s="76" t="s">
        <v>142</v>
      </c>
      <c r="F20" s="76" t="n">
        <v>839</v>
      </c>
      <c r="G20" s="76" t="s">
        <v>256</v>
      </c>
      <c r="H20" s="76" t="s">
        <v>336</v>
      </c>
      <c r="I20" s="76" t="n">
        <v>11</v>
      </c>
      <c r="J20" s="76" t="n">
        <v>298</v>
      </c>
      <c r="K20" s="76" t="n">
        <v>48</v>
      </c>
      <c r="L20" s="76" t="n">
        <v>1997</v>
      </c>
      <c r="M20" s="76" t="s">
        <v>96</v>
      </c>
      <c r="N20" s="76"/>
      <c r="O20" s="76" t="s">
        <v>90</v>
      </c>
      <c r="P20" s="76"/>
    </row>
    <row r="21" s="80" customFormat="true" ht="30" hidden="false" customHeight="true" outlineLevel="0" collapsed="false">
      <c r="A21" s="76" t="s">
        <v>80</v>
      </c>
      <c r="B21" s="77" t="s">
        <v>143</v>
      </c>
      <c r="C21" s="78" t="s">
        <v>337</v>
      </c>
      <c r="D21" s="76" t="s">
        <v>145</v>
      </c>
      <c r="E21" s="76" t="s">
        <v>148</v>
      </c>
      <c r="F21" s="76" t="n">
        <v>1038</v>
      </c>
      <c r="G21" s="76" t="s">
        <v>271</v>
      </c>
      <c r="H21" s="76" t="s">
        <v>334</v>
      </c>
      <c r="I21" s="76" t="n">
        <v>10</v>
      </c>
      <c r="J21" s="76" t="n">
        <v>147</v>
      </c>
      <c r="K21" s="76" t="n">
        <v>120</v>
      </c>
      <c r="L21" s="76" t="n">
        <v>1998</v>
      </c>
      <c r="M21" s="76" t="s">
        <v>92</v>
      </c>
      <c r="N21" s="76"/>
      <c r="O21" s="76" t="s">
        <v>90</v>
      </c>
      <c r="P21" s="76"/>
    </row>
    <row r="22" s="80" customFormat="true" ht="30" hidden="false" customHeight="true" outlineLevel="0" collapsed="false">
      <c r="A22" s="76" t="s">
        <v>80</v>
      </c>
      <c r="B22" s="77" t="s">
        <v>143</v>
      </c>
      <c r="C22" s="78" t="s">
        <v>338</v>
      </c>
      <c r="D22" s="76" t="s">
        <v>145</v>
      </c>
      <c r="E22" s="76" t="s">
        <v>285</v>
      </c>
      <c r="F22" s="76" t="n">
        <v>561</v>
      </c>
      <c r="G22" s="76" t="s">
        <v>256</v>
      </c>
      <c r="H22" s="76" t="s">
        <v>339</v>
      </c>
      <c r="I22" s="76" t="n">
        <v>6</v>
      </c>
      <c r="J22" s="76" t="n">
        <v>156</v>
      </c>
      <c r="K22" s="76" t="n">
        <v>0</v>
      </c>
      <c r="L22" s="76" t="n">
        <v>2006</v>
      </c>
      <c r="M22" s="76" t="s">
        <v>92</v>
      </c>
      <c r="N22" s="76"/>
      <c r="O22" s="76" t="s">
        <v>90</v>
      </c>
      <c r="P22" s="76"/>
    </row>
    <row r="23" s="80" customFormat="true" ht="30" hidden="false" customHeight="true" outlineLevel="0" collapsed="false">
      <c r="A23" s="76" t="s">
        <v>80</v>
      </c>
      <c r="B23" s="77" t="s">
        <v>143</v>
      </c>
      <c r="C23" s="78" t="s">
        <v>340</v>
      </c>
      <c r="D23" s="76" t="s">
        <v>145</v>
      </c>
      <c r="E23" s="76" t="s">
        <v>146</v>
      </c>
      <c r="F23" s="76" t="n">
        <v>635</v>
      </c>
      <c r="G23" s="76" t="s">
        <v>271</v>
      </c>
      <c r="H23" s="76" t="s">
        <v>334</v>
      </c>
      <c r="I23" s="76" t="n">
        <v>10</v>
      </c>
      <c r="J23" s="76" t="n">
        <v>204</v>
      </c>
      <c r="K23" s="76" t="n">
        <v>30</v>
      </c>
      <c r="L23" s="76" t="n">
        <v>1997</v>
      </c>
      <c r="M23" s="76" t="s">
        <v>92</v>
      </c>
      <c r="N23" s="76"/>
      <c r="O23" s="76" t="s">
        <v>90</v>
      </c>
      <c r="P23" s="76"/>
    </row>
    <row r="24" s="80" customFormat="true" ht="30" hidden="false" customHeight="true" outlineLevel="0" collapsed="false">
      <c r="A24" s="76" t="s">
        <v>80</v>
      </c>
      <c r="B24" s="77" t="s">
        <v>149</v>
      </c>
      <c r="C24" s="78" t="s">
        <v>341</v>
      </c>
      <c r="D24" s="76" t="s">
        <v>151</v>
      </c>
      <c r="E24" s="76" t="s">
        <v>289</v>
      </c>
      <c r="F24" s="76" t="n">
        <v>3081</v>
      </c>
      <c r="G24" s="76" t="s">
        <v>256</v>
      </c>
      <c r="H24" s="76" t="s">
        <v>290</v>
      </c>
      <c r="I24" s="76" t="n">
        <v>9</v>
      </c>
      <c r="J24" s="76" t="n">
        <v>54</v>
      </c>
      <c r="K24" s="76" t="n">
        <v>97</v>
      </c>
      <c r="L24" s="76" t="n">
        <v>1994</v>
      </c>
      <c r="M24" s="76" t="s">
        <v>128</v>
      </c>
      <c r="N24" s="76"/>
      <c r="O24" s="76" t="s">
        <v>90</v>
      </c>
      <c r="P24" s="76"/>
    </row>
    <row r="25" s="80" customFormat="true" ht="30" hidden="false" customHeight="true" outlineLevel="0" collapsed="false">
      <c r="A25" s="76" t="s">
        <v>80</v>
      </c>
      <c r="B25" s="77" t="s">
        <v>161</v>
      </c>
      <c r="C25" s="78" t="s">
        <v>342</v>
      </c>
      <c r="D25" s="76" t="s">
        <v>163</v>
      </c>
      <c r="E25" s="76" t="s">
        <v>212</v>
      </c>
      <c r="F25" s="76" t="n">
        <v>3572</v>
      </c>
      <c r="G25" s="76" t="s">
        <v>49</v>
      </c>
      <c r="H25" s="76" t="s">
        <v>261</v>
      </c>
      <c r="I25" s="76" t="n">
        <v>3</v>
      </c>
      <c r="J25" s="76" t="n">
        <v>164</v>
      </c>
      <c r="K25" s="76" t="n">
        <v>0</v>
      </c>
      <c r="L25" s="76" t="n">
        <v>1989</v>
      </c>
      <c r="M25" s="76" t="s">
        <v>128</v>
      </c>
      <c r="N25" s="76"/>
      <c r="O25" s="76" t="s">
        <v>90</v>
      </c>
      <c r="P25" s="76"/>
    </row>
    <row r="26" s="80" customFormat="true" ht="30" hidden="false" customHeight="true" outlineLevel="0" collapsed="false">
      <c r="A26" s="76" t="s">
        <v>80</v>
      </c>
      <c r="B26" s="77" t="s">
        <v>167</v>
      </c>
      <c r="C26" s="78" t="s">
        <v>343</v>
      </c>
      <c r="D26" s="76" t="s">
        <v>169</v>
      </c>
      <c r="E26" s="76" t="s">
        <v>214</v>
      </c>
      <c r="F26" s="76" t="n">
        <v>2514</v>
      </c>
      <c r="G26" s="76" t="s">
        <v>256</v>
      </c>
      <c r="H26" s="76" t="s">
        <v>344</v>
      </c>
      <c r="I26" s="76" t="n">
        <v>5</v>
      </c>
      <c r="J26" s="76" t="n">
        <v>20</v>
      </c>
      <c r="K26" s="76" t="n">
        <v>96</v>
      </c>
      <c r="L26" s="76" t="n">
        <v>1997</v>
      </c>
      <c r="M26" s="76" t="s">
        <v>96</v>
      </c>
      <c r="N26" s="76"/>
      <c r="O26" s="76" t="s">
        <v>90</v>
      </c>
      <c r="P26" s="76"/>
    </row>
    <row r="27" s="81" customFormat="true" ht="13.5" hidden="false" customHeight="true" outlineLevel="0" collapsed="false">
      <c r="B27" s="82"/>
      <c r="H27" s="83"/>
    </row>
    <row r="28" s="81" customFormat="true" ht="13.5" hidden="false" customHeight="true" outlineLevel="0" collapsed="false">
      <c r="B28" s="82"/>
      <c r="H28" s="83"/>
    </row>
    <row r="29" s="81" customFormat="true" ht="13.5" hidden="false" customHeight="true" outlineLevel="0" collapsed="false">
      <c r="B29" s="82"/>
      <c r="H29" s="83"/>
    </row>
    <row r="30" s="81" customFormat="true" ht="13.5" hidden="false" customHeight="true" outlineLevel="0" collapsed="false">
      <c r="B30" s="82"/>
      <c r="H30" s="83"/>
    </row>
    <row r="31" s="81" customFormat="true" ht="13.5" hidden="false" customHeight="true" outlineLevel="0" collapsed="false">
      <c r="B31" s="82"/>
      <c r="H31" s="83"/>
    </row>
    <row r="32" s="81" customFormat="true" ht="13.5" hidden="false" customHeight="true" outlineLevel="0" collapsed="false">
      <c r="B32" s="82"/>
      <c r="H32" s="83"/>
    </row>
    <row r="33" s="81" customFormat="true" ht="13.5" hidden="false" customHeight="true" outlineLevel="0" collapsed="false">
      <c r="B33" s="82"/>
      <c r="H33" s="83"/>
    </row>
    <row r="34" s="81" customFormat="true" ht="13.5" hidden="false" customHeight="true" outlineLevel="0" collapsed="false">
      <c r="B34" s="82"/>
      <c r="H34" s="83"/>
    </row>
    <row r="35" s="81" customFormat="true" ht="13.5" hidden="false" customHeight="true" outlineLevel="0" collapsed="false">
      <c r="B35" s="82"/>
      <c r="H35" s="83"/>
    </row>
    <row r="36" s="81" customFormat="true" ht="13.5" hidden="false" customHeight="true" outlineLevel="0" collapsed="false">
      <c r="B36" s="82"/>
      <c r="H36" s="83"/>
    </row>
    <row r="37" s="81" customFormat="true" ht="13.5" hidden="false" customHeight="true" outlineLevel="0" collapsed="false">
      <c r="B37" s="82"/>
      <c r="H37" s="83"/>
    </row>
    <row r="38" s="81" customFormat="true" ht="13.5" hidden="false" customHeight="true" outlineLevel="0" collapsed="false">
      <c r="B38" s="82"/>
      <c r="H38" s="83"/>
    </row>
    <row r="39" s="81" customFormat="true" ht="13.5" hidden="false" customHeight="true" outlineLevel="0" collapsed="false">
      <c r="B39" s="82"/>
      <c r="H39" s="83"/>
    </row>
    <row r="40" s="81" customFormat="true" ht="13.5" hidden="false" customHeight="true" outlineLevel="0" collapsed="false">
      <c r="B40" s="82"/>
      <c r="H40" s="83"/>
    </row>
    <row r="41" s="81" customFormat="true" ht="13.5" hidden="false" customHeight="true" outlineLevel="0" collapsed="false">
      <c r="B41" s="82"/>
      <c r="H41" s="83"/>
    </row>
    <row r="42" s="81" customFormat="true" ht="13.5" hidden="false" customHeight="true" outlineLevel="0" collapsed="false">
      <c r="B42" s="82"/>
      <c r="H42" s="83"/>
    </row>
    <row r="43" s="81" customFormat="true" ht="13.5" hidden="false" customHeight="true" outlineLevel="0" collapsed="false">
      <c r="B43" s="82"/>
      <c r="H43" s="83"/>
    </row>
    <row r="44" s="81" customFormat="true" ht="13.5" hidden="false" customHeight="true" outlineLevel="0" collapsed="false">
      <c r="B44" s="82"/>
      <c r="H44" s="83"/>
    </row>
    <row r="45" s="81" customFormat="true" ht="13.5" hidden="false" customHeight="true" outlineLevel="0" collapsed="false">
      <c r="B45" s="82"/>
      <c r="H45" s="83"/>
    </row>
    <row r="46" s="81" customFormat="true" ht="13.5" hidden="false" customHeight="true" outlineLevel="0" collapsed="false">
      <c r="B46" s="82"/>
      <c r="H46" s="83"/>
    </row>
    <row r="47" s="81" customFormat="true" ht="13.5" hidden="false" customHeight="true" outlineLevel="0" collapsed="false">
      <c r="B47" s="82"/>
      <c r="H47" s="83"/>
    </row>
    <row r="48" s="81" customFormat="true" ht="13.5" hidden="false" customHeight="true" outlineLevel="0" collapsed="false">
      <c r="B48" s="82"/>
      <c r="H48" s="83"/>
    </row>
    <row r="49" s="81" customFormat="true" ht="13.5" hidden="false" customHeight="true" outlineLevel="0" collapsed="false">
      <c r="B49" s="82"/>
      <c r="H49" s="83"/>
    </row>
    <row r="50" s="81" customFormat="true" ht="13.5" hidden="false" customHeight="true" outlineLevel="0" collapsed="false">
      <c r="B50" s="82"/>
      <c r="H50" s="83"/>
    </row>
    <row r="51" s="81" customFormat="true" ht="13.5" hidden="false" customHeight="true" outlineLevel="0" collapsed="false">
      <c r="B51" s="82"/>
      <c r="H51" s="83"/>
    </row>
    <row r="52" s="81" customFormat="true" ht="13.5" hidden="false" customHeight="true" outlineLevel="0" collapsed="false">
      <c r="B52" s="82"/>
      <c r="H52" s="83"/>
    </row>
    <row r="53" s="81" customFormat="true" ht="13.5" hidden="false" customHeight="true" outlineLevel="0" collapsed="false">
      <c r="B53" s="82"/>
      <c r="H53" s="83"/>
    </row>
    <row r="54" s="81" customFormat="true" ht="13.5" hidden="false" customHeight="true" outlineLevel="0" collapsed="false">
      <c r="B54" s="82"/>
      <c r="H54" s="83"/>
    </row>
    <row r="55" s="81" customFormat="true" ht="13.5" hidden="false" customHeight="true" outlineLevel="0" collapsed="false">
      <c r="B55" s="82"/>
      <c r="H55" s="83"/>
    </row>
    <row r="56" s="81" customFormat="true" ht="13.5" hidden="false" customHeight="true" outlineLevel="0" collapsed="false">
      <c r="B56" s="82"/>
      <c r="H56" s="83"/>
    </row>
    <row r="57" s="81" customFormat="true" ht="13.5" hidden="false" customHeight="true" outlineLevel="0" collapsed="false">
      <c r="B57" s="82"/>
      <c r="H57" s="83"/>
    </row>
    <row r="58" s="81" customFormat="true" ht="13.5" hidden="false" customHeight="true" outlineLevel="0" collapsed="false">
      <c r="B58" s="82"/>
      <c r="H58" s="83"/>
    </row>
    <row r="59" s="81" customFormat="true" ht="13.5" hidden="false" customHeight="true" outlineLevel="0" collapsed="false">
      <c r="B59" s="82"/>
      <c r="H59" s="83"/>
    </row>
    <row r="60" s="81" customFormat="true" ht="13.5" hidden="false" customHeight="true" outlineLevel="0" collapsed="false">
      <c r="B60" s="82"/>
      <c r="H60" s="83"/>
    </row>
    <row r="61" s="81" customFormat="true" ht="13.5" hidden="false" customHeight="true" outlineLevel="0" collapsed="false">
      <c r="B61" s="82"/>
      <c r="H61" s="83"/>
    </row>
    <row r="62" s="81" customFormat="true" ht="13.5" hidden="false" customHeight="true" outlineLevel="0" collapsed="false">
      <c r="B62" s="82"/>
      <c r="H62" s="83"/>
    </row>
    <row r="63" s="81" customFormat="true" ht="13.5" hidden="false" customHeight="true" outlineLevel="0" collapsed="false">
      <c r="B63" s="82"/>
      <c r="H63" s="83"/>
    </row>
    <row r="64" s="81" customFormat="true" ht="13.5" hidden="false" customHeight="true" outlineLevel="0" collapsed="false">
      <c r="B64" s="82"/>
      <c r="H64" s="83"/>
    </row>
    <row r="65" s="81" customFormat="true" ht="13.5" hidden="false" customHeight="true" outlineLevel="0" collapsed="false">
      <c r="B65" s="82"/>
      <c r="H65" s="83"/>
    </row>
    <row r="66" s="81" customFormat="true" ht="13.5" hidden="false" customHeight="true" outlineLevel="0" collapsed="false">
      <c r="B66" s="82"/>
      <c r="H66" s="83"/>
    </row>
    <row r="67" s="81" customFormat="true" ht="13.5" hidden="false" customHeight="true" outlineLevel="0" collapsed="false">
      <c r="B67" s="82"/>
      <c r="H67" s="83"/>
    </row>
    <row r="68" s="81" customFormat="true" ht="13.5" hidden="false" customHeight="true" outlineLevel="0" collapsed="false">
      <c r="B68" s="82"/>
      <c r="H68" s="83"/>
    </row>
    <row r="69" s="81" customFormat="true" ht="13.5" hidden="false" customHeight="true" outlineLevel="0" collapsed="false">
      <c r="B69" s="82"/>
      <c r="H69" s="83"/>
    </row>
    <row r="70" s="81" customFormat="true" ht="13.5" hidden="false" customHeight="true" outlineLevel="0" collapsed="false">
      <c r="B70" s="82"/>
      <c r="H70" s="83"/>
    </row>
    <row r="71" s="81" customFormat="true" ht="13.5" hidden="false" customHeight="true" outlineLevel="0" collapsed="false">
      <c r="B71" s="82"/>
      <c r="H71" s="83"/>
    </row>
    <row r="72" s="81" customFormat="true" ht="13.5" hidden="false" customHeight="true" outlineLevel="0" collapsed="false">
      <c r="B72" s="82"/>
      <c r="H72" s="83"/>
    </row>
    <row r="73" s="81" customFormat="true" ht="13.5" hidden="false" customHeight="true" outlineLevel="0" collapsed="false">
      <c r="B73" s="82"/>
      <c r="H73" s="83"/>
    </row>
    <row r="74" s="81" customFormat="true" ht="13.5" hidden="false" customHeight="true" outlineLevel="0" collapsed="false">
      <c r="B74" s="82"/>
      <c r="H74" s="83"/>
    </row>
    <row r="75" s="81" customFormat="true" ht="13.5" hidden="false" customHeight="true" outlineLevel="0" collapsed="false">
      <c r="B75" s="82"/>
      <c r="H75" s="83"/>
    </row>
    <row r="76" s="81" customFormat="true" ht="13.5" hidden="false" customHeight="true" outlineLevel="0" collapsed="false">
      <c r="B76" s="82"/>
      <c r="H76" s="83"/>
    </row>
    <row r="77" s="81" customFormat="true" ht="13.5" hidden="false" customHeight="true" outlineLevel="0" collapsed="false">
      <c r="B77" s="82"/>
      <c r="H77" s="83"/>
    </row>
    <row r="78" s="81" customFormat="true" ht="13.5" hidden="false" customHeight="true" outlineLevel="0" collapsed="false">
      <c r="B78" s="82"/>
      <c r="H78" s="83"/>
    </row>
    <row r="79" s="81" customFormat="true" ht="13.5" hidden="false" customHeight="true" outlineLevel="0" collapsed="false">
      <c r="B79" s="82"/>
      <c r="H79" s="83"/>
    </row>
    <row r="80" s="81" customFormat="true" ht="13.5" hidden="false" customHeight="true" outlineLevel="0" collapsed="false">
      <c r="B80" s="82"/>
      <c r="H80" s="83"/>
    </row>
    <row r="81" s="81" customFormat="true" ht="13.5" hidden="false" customHeight="true" outlineLevel="0" collapsed="false">
      <c r="B81" s="82"/>
      <c r="H81" s="83"/>
    </row>
    <row r="82" s="81" customFormat="true" ht="13.5" hidden="false" customHeight="true" outlineLevel="0" collapsed="false">
      <c r="B82" s="82"/>
      <c r="H82" s="83"/>
    </row>
    <row r="83" s="81" customFormat="true" ht="13.5" hidden="false" customHeight="true" outlineLevel="0" collapsed="false">
      <c r="B83" s="82"/>
      <c r="H83" s="83"/>
    </row>
    <row r="84" s="81" customFormat="true" ht="13.5" hidden="false" customHeight="true" outlineLevel="0" collapsed="false">
      <c r="B84" s="82"/>
      <c r="H84" s="83"/>
    </row>
    <row r="85" s="81" customFormat="true" ht="13.5" hidden="false" customHeight="true" outlineLevel="0" collapsed="false">
      <c r="B85" s="82"/>
      <c r="H85" s="83"/>
    </row>
    <row r="86" s="81" customFormat="true" ht="13.5" hidden="false" customHeight="true" outlineLevel="0" collapsed="false">
      <c r="B86" s="82"/>
      <c r="H86" s="83"/>
    </row>
    <row r="87" s="81" customFormat="true" ht="13.5" hidden="false" customHeight="true" outlineLevel="0" collapsed="false">
      <c r="B87" s="82"/>
      <c r="H87" s="83"/>
    </row>
    <row r="88" s="81" customFormat="true" ht="13.5" hidden="false" customHeight="true" outlineLevel="0" collapsed="false">
      <c r="B88" s="82"/>
      <c r="H88" s="83"/>
    </row>
    <row r="89" s="81" customFormat="true" ht="13.5" hidden="false" customHeight="true" outlineLevel="0" collapsed="false">
      <c r="B89" s="82"/>
      <c r="H89" s="83"/>
    </row>
    <row r="90" s="81" customFormat="true" ht="13.5" hidden="false" customHeight="true" outlineLevel="0" collapsed="false">
      <c r="B90" s="82"/>
      <c r="H90" s="83"/>
    </row>
    <row r="91" s="81" customFormat="true" ht="13.5" hidden="false" customHeight="true" outlineLevel="0" collapsed="false">
      <c r="B91" s="82"/>
      <c r="H91" s="83"/>
    </row>
    <row r="92" s="81" customFormat="true" ht="13.5" hidden="false" customHeight="true" outlineLevel="0" collapsed="false">
      <c r="B92" s="82"/>
      <c r="H92" s="83"/>
    </row>
    <row r="93" s="81" customFormat="true" ht="13.5" hidden="false" customHeight="true" outlineLevel="0" collapsed="false">
      <c r="B93" s="82"/>
      <c r="H93" s="83"/>
    </row>
    <row r="94" s="81" customFormat="true" ht="13.5" hidden="false" customHeight="true" outlineLevel="0" collapsed="false">
      <c r="B94" s="82"/>
      <c r="H94" s="83"/>
    </row>
    <row r="95" s="81" customFormat="true" ht="13.5" hidden="false" customHeight="true" outlineLevel="0" collapsed="false">
      <c r="B95" s="82"/>
      <c r="H95" s="83"/>
    </row>
    <row r="96" s="81" customFormat="true" ht="13.5" hidden="false" customHeight="true" outlineLevel="0" collapsed="false">
      <c r="B96" s="82"/>
      <c r="H96" s="83"/>
    </row>
    <row r="97" s="81" customFormat="true" ht="13.5" hidden="false" customHeight="true" outlineLevel="0" collapsed="false">
      <c r="B97" s="82"/>
      <c r="H97" s="83"/>
    </row>
    <row r="98" s="81" customFormat="true" ht="13.5" hidden="false" customHeight="true" outlineLevel="0" collapsed="false">
      <c r="B98" s="82"/>
      <c r="H98" s="83"/>
    </row>
    <row r="99" s="81" customFormat="true" ht="13.5" hidden="false" customHeight="true" outlineLevel="0" collapsed="false">
      <c r="B99" s="82"/>
      <c r="H99" s="83"/>
    </row>
    <row r="100" s="81" customFormat="true" ht="13.5" hidden="false" customHeight="true" outlineLevel="0" collapsed="false">
      <c r="B100" s="82"/>
      <c r="H100" s="83"/>
    </row>
    <row r="101" s="81" customFormat="true" ht="13.5" hidden="false" customHeight="true" outlineLevel="0" collapsed="false">
      <c r="B101" s="82"/>
      <c r="H101" s="83"/>
    </row>
    <row r="102" s="81" customFormat="true" ht="13.5" hidden="false" customHeight="true" outlineLevel="0" collapsed="false">
      <c r="B102" s="82"/>
      <c r="H102" s="83"/>
    </row>
    <row r="103" s="81" customFormat="true" ht="13.5" hidden="false" customHeight="true" outlineLevel="0" collapsed="false">
      <c r="B103" s="82"/>
      <c r="H103" s="83"/>
    </row>
    <row r="104" s="81" customFormat="true" ht="13.5" hidden="false" customHeight="true" outlineLevel="0" collapsed="false">
      <c r="B104" s="82"/>
      <c r="H104" s="83"/>
    </row>
    <row r="105" s="81" customFormat="true" ht="13.5" hidden="false" customHeight="true" outlineLevel="0" collapsed="false">
      <c r="B105" s="82"/>
      <c r="H105" s="83"/>
    </row>
    <row r="106" s="81" customFormat="true" ht="13.5" hidden="false" customHeight="true" outlineLevel="0" collapsed="false">
      <c r="B106" s="82"/>
      <c r="H106" s="83"/>
    </row>
    <row r="107" s="81" customFormat="true" ht="13.5" hidden="false" customHeight="true" outlineLevel="0" collapsed="false">
      <c r="B107" s="82"/>
      <c r="H107" s="83"/>
    </row>
    <row r="108" s="81" customFormat="true" ht="13.5" hidden="false" customHeight="true" outlineLevel="0" collapsed="false">
      <c r="B108" s="82"/>
      <c r="H108" s="83"/>
    </row>
    <row r="109" s="81" customFormat="true" ht="13.5" hidden="false" customHeight="true" outlineLevel="0" collapsed="false">
      <c r="B109" s="82"/>
      <c r="H109" s="83"/>
    </row>
    <row r="110" s="81" customFormat="true" ht="13.5" hidden="false" customHeight="true" outlineLevel="0" collapsed="false">
      <c r="B110" s="82"/>
      <c r="H110" s="83"/>
    </row>
    <row r="111" s="81" customFormat="true" ht="13.5" hidden="false" customHeight="true" outlineLevel="0" collapsed="false">
      <c r="B111" s="82"/>
      <c r="H111" s="83"/>
    </row>
    <row r="112" s="81" customFormat="true" ht="13.5" hidden="false" customHeight="true" outlineLevel="0" collapsed="false">
      <c r="B112" s="82"/>
      <c r="H112" s="83"/>
    </row>
    <row r="113" s="81" customFormat="true" ht="13.5" hidden="false" customHeight="true" outlineLevel="0" collapsed="false">
      <c r="B113" s="82"/>
      <c r="H113" s="83"/>
    </row>
    <row r="114" s="81" customFormat="true" ht="13.5" hidden="false" customHeight="true" outlineLevel="0" collapsed="false">
      <c r="B114" s="82"/>
      <c r="H114" s="83"/>
    </row>
    <row r="115" s="81" customFormat="true" ht="13.5" hidden="false" customHeight="true" outlineLevel="0" collapsed="false">
      <c r="B115" s="82"/>
      <c r="H115" s="83"/>
    </row>
    <row r="116" s="81" customFormat="true" ht="13.5" hidden="false" customHeight="true" outlineLevel="0" collapsed="false">
      <c r="B116" s="82"/>
      <c r="H116" s="83"/>
    </row>
    <row r="117" s="81" customFormat="true" ht="13.5" hidden="false" customHeight="true" outlineLevel="0" collapsed="false">
      <c r="B117" s="82"/>
      <c r="H117" s="83"/>
    </row>
    <row r="118" s="81" customFormat="true" ht="13.5" hidden="false" customHeight="true" outlineLevel="0" collapsed="false">
      <c r="B118" s="82"/>
      <c r="H118" s="83"/>
    </row>
    <row r="119" s="81" customFormat="true" ht="13.5" hidden="false" customHeight="true" outlineLevel="0" collapsed="false">
      <c r="B119" s="82"/>
      <c r="H119" s="83"/>
    </row>
    <row r="120" s="81" customFormat="true" ht="13.5" hidden="false" customHeight="true" outlineLevel="0" collapsed="false">
      <c r="B120" s="82"/>
      <c r="H120" s="83"/>
    </row>
    <row r="121" s="81" customFormat="true" ht="13.5" hidden="false" customHeight="true" outlineLevel="0" collapsed="false">
      <c r="B121" s="82"/>
      <c r="H121" s="83"/>
    </row>
    <row r="122" s="81" customFormat="true" ht="13.5" hidden="false" customHeight="true" outlineLevel="0" collapsed="false">
      <c r="B122" s="82"/>
      <c r="H122" s="83"/>
    </row>
    <row r="123" s="81" customFormat="true" ht="13.5" hidden="false" customHeight="true" outlineLevel="0" collapsed="false">
      <c r="B123" s="82"/>
      <c r="H123" s="83"/>
    </row>
    <row r="124" s="81" customFormat="true" ht="13.5" hidden="false" customHeight="true" outlineLevel="0" collapsed="false">
      <c r="B124" s="82"/>
      <c r="H124" s="83"/>
    </row>
    <row r="125" s="81" customFormat="true" ht="13.5" hidden="false" customHeight="true" outlineLevel="0" collapsed="false">
      <c r="B125" s="82"/>
      <c r="H125" s="83"/>
    </row>
    <row r="126" s="81" customFormat="true" ht="13.5" hidden="false" customHeight="true" outlineLevel="0" collapsed="false">
      <c r="B126" s="82"/>
      <c r="H126" s="83"/>
    </row>
    <row r="127" s="81" customFormat="true" ht="13.5" hidden="false" customHeight="true" outlineLevel="0" collapsed="false">
      <c r="B127" s="82"/>
      <c r="H127" s="83"/>
    </row>
    <row r="128" s="81" customFormat="true" ht="13.5" hidden="false" customHeight="true" outlineLevel="0" collapsed="false">
      <c r="B128" s="82"/>
      <c r="H128" s="83"/>
    </row>
    <row r="129" s="81" customFormat="true" ht="13.5" hidden="false" customHeight="true" outlineLevel="0" collapsed="false">
      <c r="B129" s="82"/>
      <c r="H129" s="83"/>
    </row>
    <row r="130" s="81" customFormat="true" ht="13.5" hidden="false" customHeight="true" outlineLevel="0" collapsed="false">
      <c r="B130" s="82"/>
      <c r="H130" s="83"/>
    </row>
    <row r="131" s="81" customFormat="true" ht="13.5" hidden="false" customHeight="true" outlineLevel="0" collapsed="false">
      <c r="B131" s="82"/>
      <c r="H131" s="83"/>
    </row>
    <row r="132" s="81" customFormat="true" ht="13.5" hidden="false" customHeight="true" outlineLevel="0" collapsed="false">
      <c r="B132" s="82"/>
      <c r="H132" s="83"/>
    </row>
    <row r="133" s="81" customFormat="true" ht="13.5" hidden="false" customHeight="true" outlineLevel="0" collapsed="false">
      <c r="B133" s="82"/>
      <c r="H133" s="83"/>
    </row>
    <row r="134" s="81" customFormat="true" ht="13.5" hidden="false" customHeight="true" outlineLevel="0" collapsed="false">
      <c r="B134" s="82"/>
      <c r="H134" s="83"/>
    </row>
    <row r="135" s="81" customFormat="true" ht="13.5" hidden="false" customHeight="true" outlineLevel="0" collapsed="false">
      <c r="B135" s="82"/>
      <c r="H135" s="83"/>
    </row>
    <row r="136" s="81" customFormat="true" ht="13.5" hidden="false" customHeight="true" outlineLevel="0" collapsed="false">
      <c r="B136" s="82"/>
      <c r="H136" s="83"/>
    </row>
    <row r="137" s="81" customFormat="true" ht="13.5" hidden="false" customHeight="true" outlineLevel="0" collapsed="false">
      <c r="B137" s="82"/>
      <c r="H137" s="83"/>
    </row>
    <row r="138" s="81" customFormat="true" ht="13.5" hidden="false" customHeight="true" outlineLevel="0" collapsed="false">
      <c r="B138" s="82"/>
      <c r="H138" s="83"/>
    </row>
    <row r="139" s="81" customFormat="true" ht="13.5" hidden="false" customHeight="true" outlineLevel="0" collapsed="false">
      <c r="B139" s="82"/>
      <c r="H139" s="83"/>
    </row>
    <row r="140" s="81" customFormat="true" ht="13.5" hidden="false" customHeight="true" outlineLevel="0" collapsed="false">
      <c r="B140" s="82"/>
      <c r="H140" s="83"/>
    </row>
    <row r="141" s="81" customFormat="true" ht="13.5" hidden="false" customHeight="true" outlineLevel="0" collapsed="false">
      <c r="B141" s="82"/>
      <c r="H141" s="83"/>
    </row>
    <row r="142" s="81" customFormat="true" ht="13.5" hidden="false" customHeight="true" outlineLevel="0" collapsed="false">
      <c r="B142" s="82"/>
      <c r="H142" s="83"/>
    </row>
    <row r="143" s="81" customFormat="true" ht="13.5" hidden="false" customHeight="true" outlineLevel="0" collapsed="false">
      <c r="B143" s="82"/>
      <c r="H143" s="83"/>
    </row>
    <row r="144" s="81" customFormat="true" ht="13.5" hidden="false" customHeight="true" outlineLevel="0" collapsed="false">
      <c r="B144" s="82"/>
      <c r="H144" s="83"/>
    </row>
    <row r="145" s="81" customFormat="true" ht="13.5" hidden="false" customHeight="true" outlineLevel="0" collapsed="false">
      <c r="B145" s="82"/>
      <c r="H145" s="83"/>
    </row>
    <row r="146" s="81" customFormat="true" ht="13.5" hidden="false" customHeight="true" outlineLevel="0" collapsed="false">
      <c r="B146" s="82"/>
      <c r="H146" s="83"/>
    </row>
    <row r="147" s="81" customFormat="true" ht="13.5" hidden="false" customHeight="true" outlineLevel="0" collapsed="false">
      <c r="B147" s="82"/>
      <c r="H147" s="83"/>
    </row>
    <row r="148" s="81" customFormat="true" ht="13.5" hidden="false" customHeight="true" outlineLevel="0" collapsed="false">
      <c r="B148" s="82"/>
      <c r="H148" s="83"/>
    </row>
    <row r="149" s="81" customFormat="true" ht="13.5" hidden="false" customHeight="true" outlineLevel="0" collapsed="false">
      <c r="B149" s="82"/>
      <c r="H149" s="83"/>
    </row>
    <row r="150" s="81" customFormat="true" ht="13.5" hidden="false" customHeight="true" outlineLevel="0" collapsed="false">
      <c r="B150" s="82"/>
      <c r="H150" s="83"/>
    </row>
    <row r="151" s="81" customFormat="true" ht="13.5" hidden="false" customHeight="true" outlineLevel="0" collapsed="false">
      <c r="B151" s="82"/>
      <c r="H151" s="83"/>
    </row>
    <row r="152" s="81" customFormat="true" ht="13.5" hidden="false" customHeight="true" outlineLevel="0" collapsed="false">
      <c r="B152" s="82"/>
      <c r="H152" s="83"/>
    </row>
    <row r="153" s="81" customFormat="true" ht="13.5" hidden="false" customHeight="true" outlineLevel="0" collapsed="false">
      <c r="B153" s="82"/>
      <c r="H153" s="83"/>
    </row>
    <row r="154" s="81" customFormat="true" ht="13.5" hidden="false" customHeight="true" outlineLevel="0" collapsed="false">
      <c r="B154" s="82"/>
      <c r="H154" s="83"/>
    </row>
    <row r="155" s="81" customFormat="true" ht="13.5" hidden="false" customHeight="true" outlineLevel="0" collapsed="false">
      <c r="B155" s="82"/>
      <c r="H155" s="83"/>
    </row>
    <row r="156" s="81" customFormat="true" ht="13.5" hidden="false" customHeight="true" outlineLevel="0" collapsed="false">
      <c r="B156" s="82"/>
      <c r="H156" s="83"/>
    </row>
    <row r="157" s="81" customFormat="true" ht="13.5" hidden="false" customHeight="true" outlineLevel="0" collapsed="false">
      <c r="B157" s="82"/>
      <c r="H157" s="83"/>
    </row>
    <row r="158" s="81" customFormat="true" ht="13.5" hidden="false" customHeight="true" outlineLevel="0" collapsed="false">
      <c r="B158" s="82"/>
      <c r="H158" s="83"/>
    </row>
    <row r="159" s="81" customFormat="true" ht="13.5" hidden="false" customHeight="true" outlineLevel="0" collapsed="false">
      <c r="B159" s="82"/>
      <c r="H159" s="83"/>
    </row>
    <row r="160" s="81" customFormat="true" ht="13.5" hidden="false" customHeight="true" outlineLevel="0" collapsed="false">
      <c r="B160" s="82"/>
      <c r="H160" s="83"/>
    </row>
    <row r="161" s="81" customFormat="true" ht="13.5" hidden="false" customHeight="true" outlineLevel="0" collapsed="false">
      <c r="B161" s="82"/>
      <c r="H161" s="83"/>
    </row>
    <row r="162" s="81" customFormat="true" ht="13.5" hidden="false" customHeight="true" outlineLevel="0" collapsed="false">
      <c r="B162" s="82"/>
      <c r="H162" s="83"/>
    </row>
    <row r="163" s="81" customFormat="true" ht="13.5" hidden="false" customHeight="true" outlineLevel="0" collapsed="false">
      <c r="B163" s="82"/>
      <c r="H163" s="83"/>
    </row>
    <row r="164" s="81" customFormat="true" ht="13.5" hidden="false" customHeight="true" outlineLevel="0" collapsed="false">
      <c r="B164" s="82"/>
      <c r="H164" s="83"/>
    </row>
    <row r="165" s="81" customFormat="true" ht="13.5" hidden="false" customHeight="true" outlineLevel="0" collapsed="false">
      <c r="B165" s="82"/>
      <c r="H165" s="83"/>
    </row>
    <row r="166" s="81" customFormat="true" ht="13.5" hidden="false" customHeight="true" outlineLevel="0" collapsed="false">
      <c r="B166" s="82"/>
      <c r="H166" s="83"/>
    </row>
    <row r="167" s="81" customFormat="true" ht="13.5" hidden="false" customHeight="true" outlineLevel="0" collapsed="false">
      <c r="B167" s="82"/>
      <c r="H167" s="83"/>
    </row>
    <row r="168" s="81" customFormat="true" ht="13.5" hidden="false" customHeight="true" outlineLevel="0" collapsed="false">
      <c r="B168" s="82"/>
      <c r="H168" s="83"/>
    </row>
    <row r="169" s="81" customFormat="true" ht="13.5" hidden="false" customHeight="true" outlineLevel="0" collapsed="false">
      <c r="B169" s="82"/>
      <c r="H169" s="83"/>
    </row>
    <row r="170" s="81" customFormat="true" ht="13.5" hidden="false" customHeight="true" outlineLevel="0" collapsed="false">
      <c r="B170" s="82"/>
      <c r="H170" s="83"/>
    </row>
    <row r="171" s="81" customFormat="true" ht="13.5" hidden="false" customHeight="true" outlineLevel="0" collapsed="false">
      <c r="B171" s="82"/>
      <c r="H171" s="83"/>
    </row>
    <row r="172" s="81" customFormat="true" ht="13.5" hidden="false" customHeight="true" outlineLevel="0" collapsed="false">
      <c r="B172" s="82"/>
      <c r="H172" s="83"/>
    </row>
    <row r="173" s="81" customFormat="true" ht="13.5" hidden="false" customHeight="true" outlineLevel="0" collapsed="false">
      <c r="B173" s="82"/>
      <c r="H173" s="83"/>
    </row>
    <row r="174" s="81" customFormat="true" ht="13.5" hidden="false" customHeight="true" outlineLevel="0" collapsed="false">
      <c r="B174" s="82"/>
      <c r="H174" s="83"/>
    </row>
    <row r="175" s="81" customFormat="true" ht="13.5" hidden="false" customHeight="true" outlineLevel="0" collapsed="false">
      <c r="B175" s="82"/>
      <c r="H175" s="83"/>
    </row>
    <row r="176" s="81" customFormat="true" ht="13.5" hidden="false" customHeight="true" outlineLevel="0" collapsed="false">
      <c r="B176" s="82"/>
      <c r="H176" s="83"/>
    </row>
    <row r="177" s="81" customFormat="true" ht="13.5" hidden="false" customHeight="true" outlineLevel="0" collapsed="false">
      <c r="B177" s="82"/>
      <c r="H177" s="83"/>
    </row>
    <row r="178" s="81" customFormat="true" ht="13.5" hidden="false" customHeight="true" outlineLevel="0" collapsed="false">
      <c r="B178" s="82"/>
      <c r="H178" s="83"/>
    </row>
    <row r="179" s="81" customFormat="true" ht="13.5" hidden="false" customHeight="true" outlineLevel="0" collapsed="false">
      <c r="B179" s="82"/>
      <c r="H179" s="83"/>
    </row>
    <row r="180" s="81" customFormat="true" ht="13.5" hidden="false" customHeight="true" outlineLevel="0" collapsed="false">
      <c r="B180" s="82"/>
      <c r="H180" s="83"/>
    </row>
    <row r="181" s="81" customFormat="true" ht="13.5" hidden="false" customHeight="true" outlineLevel="0" collapsed="false">
      <c r="B181" s="82"/>
      <c r="H181" s="83"/>
    </row>
    <row r="182" s="81" customFormat="true" ht="13.5" hidden="false" customHeight="true" outlineLevel="0" collapsed="false">
      <c r="B182" s="82"/>
      <c r="H182" s="83"/>
    </row>
    <row r="183" s="81" customFormat="true" ht="13.5" hidden="false" customHeight="true" outlineLevel="0" collapsed="false">
      <c r="B183" s="82"/>
      <c r="H183" s="83"/>
    </row>
    <row r="184" s="81" customFormat="true" ht="13.5" hidden="false" customHeight="true" outlineLevel="0" collapsed="false">
      <c r="B184" s="82"/>
      <c r="H184" s="83"/>
    </row>
    <row r="185" s="81" customFormat="true" ht="13.5" hidden="false" customHeight="true" outlineLevel="0" collapsed="false">
      <c r="B185" s="82"/>
      <c r="H185" s="83"/>
    </row>
    <row r="186" s="81" customFormat="true" ht="13.5" hidden="false" customHeight="true" outlineLevel="0" collapsed="false">
      <c r="B186" s="82"/>
      <c r="H186" s="83"/>
    </row>
    <row r="187" s="81" customFormat="true" ht="13.5" hidden="false" customHeight="true" outlineLevel="0" collapsed="false">
      <c r="B187" s="82"/>
      <c r="H187" s="83"/>
    </row>
    <row r="188" s="81" customFormat="true" ht="13.5" hidden="false" customHeight="true" outlineLevel="0" collapsed="false">
      <c r="B188" s="82"/>
      <c r="H188" s="83"/>
    </row>
    <row r="189" s="81" customFormat="true" ht="13.5" hidden="false" customHeight="true" outlineLevel="0" collapsed="false">
      <c r="B189" s="82"/>
      <c r="H189" s="83"/>
    </row>
    <row r="190" s="81" customFormat="true" ht="13.5" hidden="false" customHeight="true" outlineLevel="0" collapsed="false">
      <c r="B190" s="82"/>
      <c r="H190" s="83"/>
    </row>
    <row r="191" s="81" customFormat="true" ht="13.5" hidden="false" customHeight="true" outlineLevel="0" collapsed="false">
      <c r="B191" s="82"/>
      <c r="H191" s="83"/>
    </row>
    <row r="192" s="81" customFormat="true" ht="13.5" hidden="false" customHeight="true" outlineLevel="0" collapsed="false">
      <c r="B192" s="82"/>
      <c r="H192" s="83"/>
    </row>
    <row r="193" s="81" customFormat="true" ht="13.5" hidden="false" customHeight="true" outlineLevel="0" collapsed="false">
      <c r="B193" s="82"/>
      <c r="H193" s="83"/>
    </row>
    <row r="194" s="81" customFormat="true" ht="13.5" hidden="false" customHeight="true" outlineLevel="0" collapsed="false">
      <c r="B194" s="82"/>
      <c r="H194" s="83"/>
    </row>
    <row r="195" s="81" customFormat="true" ht="13.5" hidden="false" customHeight="true" outlineLevel="0" collapsed="false">
      <c r="B195" s="82"/>
      <c r="H195" s="83"/>
    </row>
    <row r="196" s="81" customFormat="true" ht="13.5" hidden="false" customHeight="true" outlineLevel="0" collapsed="false">
      <c r="B196" s="82"/>
      <c r="H196" s="83"/>
    </row>
    <row r="197" s="81" customFormat="true" ht="13.5" hidden="false" customHeight="true" outlineLevel="0" collapsed="false">
      <c r="B197" s="82"/>
      <c r="H197" s="83"/>
    </row>
    <row r="198" s="81" customFormat="true" ht="13.5" hidden="false" customHeight="true" outlineLevel="0" collapsed="false">
      <c r="B198" s="82"/>
      <c r="H198" s="83"/>
    </row>
    <row r="199" s="81" customFormat="true" ht="13.5" hidden="false" customHeight="true" outlineLevel="0" collapsed="false">
      <c r="B199" s="82"/>
      <c r="H199" s="83"/>
    </row>
    <row r="200" s="81" customFormat="true" ht="13.5" hidden="false" customHeight="true" outlineLevel="0" collapsed="false">
      <c r="B200" s="82"/>
      <c r="H200" s="83"/>
    </row>
    <row r="201" s="81" customFormat="true" ht="13.5" hidden="false" customHeight="true" outlineLevel="0" collapsed="false">
      <c r="B201" s="82"/>
      <c r="H201" s="83"/>
    </row>
    <row r="202" s="81" customFormat="true" ht="13.5" hidden="false" customHeight="true" outlineLevel="0" collapsed="false">
      <c r="B202" s="82"/>
      <c r="H202" s="83"/>
    </row>
    <row r="203" s="81" customFormat="true" ht="13.5" hidden="false" customHeight="true" outlineLevel="0" collapsed="false">
      <c r="B203" s="82"/>
      <c r="H203" s="83"/>
    </row>
    <row r="204" s="81" customFormat="true" ht="13.5" hidden="false" customHeight="true" outlineLevel="0" collapsed="false">
      <c r="B204" s="82"/>
      <c r="H204" s="83"/>
    </row>
    <row r="205" s="81" customFormat="true" ht="13.5" hidden="false" customHeight="true" outlineLevel="0" collapsed="false">
      <c r="B205" s="82"/>
      <c r="H205" s="83"/>
    </row>
    <row r="206" s="81" customFormat="true" ht="13.5" hidden="false" customHeight="true" outlineLevel="0" collapsed="false">
      <c r="B206" s="82"/>
      <c r="H206" s="83"/>
    </row>
    <row r="207" s="81" customFormat="true" ht="13.5" hidden="false" customHeight="true" outlineLevel="0" collapsed="false">
      <c r="B207" s="82"/>
      <c r="H207" s="83"/>
    </row>
    <row r="208" s="81" customFormat="true" ht="13.5" hidden="false" customHeight="true" outlineLevel="0" collapsed="false">
      <c r="B208" s="82"/>
      <c r="H208" s="83"/>
    </row>
    <row r="209" s="81" customFormat="true" ht="13.5" hidden="false" customHeight="true" outlineLevel="0" collapsed="false">
      <c r="B209" s="82"/>
      <c r="H209" s="83"/>
    </row>
    <row r="210" s="81" customFormat="true" ht="13.5" hidden="false" customHeight="true" outlineLevel="0" collapsed="false">
      <c r="B210" s="82"/>
      <c r="H210" s="83"/>
    </row>
    <row r="211" s="81" customFormat="true" ht="13.5" hidden="false" customHeight="true" outlineLevel="0" collapsed="false">
      <c r="B211" s="82"/>
      <c r="H211" s="83"/>
    </row>
    <row r="212" s="81" customFormat="true" ht="13.5" hidden="false" customHeight="true" outlineLevel="0" collapsed="false">
      <c r="B212" s="82"/>
      <c r="H212" s="83"/>
    </row>
    <row r="213" s="81" customFormat="true" ht="13.5" hidden="false" customHeight="true" outlineLevel="0" collapsed="false">
      <c r="B213" s="82"/>
      <c r="H213" s="83"/>
    </row>
    <row r="214" s="81" customFormat="true" ht="13.5" hidden="false" customHeight="true" outlineLevel="0" collapsed="false">
      <c r="B214" s="82"/>
      <c r="H214" s="83"/>
    </row>
    <row r="215" s="81" customFormat="true" ht="13.5" hidden="false" customHeight="true" outlineLevel="0" collapsed="false">
      <c r="B215" s="82"/>
      <c r="H215" s="83"/>
    </row>
    <row r="216" s="81" customFormat="true" ht="13.5" hidden="false" customHeight="true" outlineLevel="0" collapsed="false">
      <c r="B216" s="82"/>
      <c r="H216" s="83"/>
    </row>
    <row r="217" s="81" customFormat="true" ht="13.5" hidden="false" customHeight="true" outlineLevel="0" collapsed="false">
      <c r="B217" s="82"/>
      <c r="H217" s="83"/>
    </row>
    <row r="218" s="81" customFormat="true" ht="13.5" hidden="false" customHeight="true" outlineLevel="0" collapsed="false">
      <c r="B218" s="82"/>
      <c r="H218" s="83"/>
    </row>
    <row r="219" s="81" customFormat="true" ht="13.5" hidden="false" customHeight="true" outlineLevel="0" collapsed="false">
      <c r="B219" s="82"/>
      <c r="H219" s="83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4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5" t="s">
        <v>34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80</v>
      </c>
      <c r="F2" s="16" t="s">
        <v>7</v>
      </c>
      <c r="G2" s="16" t="s">
        <v>346</v>
      </c>
      <c r="H2" s="16" t="s">
        <v>34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8" customFormat="true" ht="13.5" hidden="false" customHeight="true" outlineLevel="0" collapsed="false">
      <c r="A6" s="15"/>
      <c r="B6" s="7"/>
      <c r="C6" s="6"/>
      <c r="D6" s="53"/>
      <c r="E6" s="15"/>
      <c r="F6" s="86" t="s">
        <v>348</v>
      </c>
      <c r="G6" s="86"/>
      <c r="H6" s="87" t="s">
        <v>78</v>
      </c>
      <c r="I6" s="87"/>
      <c r="J6" s="57" t="s">
        <v>67</v>
      </c>
      <c r="K6" s="57" t="s">
        <v>79</v>
      </c>
      <c r="L6" s="60"/>
      <c r="M6" s="57" t="s">
        <v>67</v>
      </c>
      <c r="N6" s="57" t="s">
        <v>79</v>
      </c>
      <c r="O6" s="60"/>
      <c r="P6" s="57" t="s">
        <v>67</v>
      </c>
      <c r="Q6" s="57" t="s">
        <v>79</v>
      </c>
      <c r="R6" s="60"/>
      <c r="S6" s="57" t="s">
        <v>67</v>
      </c>
      <c r="T6" s="57" t="s">
        <v>79</v>
      </c>
      <c r="U6" s="60"/>
      <c r="V6" s="57" t="s">
        <v>67</v>
      </c>
      <c r="W6" s="57" t="s">
        <v>79</v>
      </c>
      <c r="X6" s="60"/>
      <c r="Y6" s="57" t="s">
        <v>67</v>
      </c>
      <c r="Z6" s="57" t="s">
        <v>79</v>
      </c>
      <c r="AA6" s="60"/>
      <c r="AB6" s="57" t="s">
        <v>67</v>
      </c>
      <c r="AC6" s="57" t="s">
        <v>79</v>
      </c>
      <c r="AD6" s="60"/>
      <c r="AE6" s="57" t="s">
        <v>67</v>
      </c>
      <c r="AF6" s="57" t="s">
        <v>79</v>
      </c>
      <c r="AG6" s="60"/>
      <c r="AH6" s="57" t="s">
        <v>67</v>
      </c>
      <c r="AI6" s="57" t="s">
        <v>79</v>
      </c>
      <c r="AJ6" s="60"/>
      <c r="AK6" s="57" t="s">
        <v>67</v>
      </c>
      <c r="AL6" s="57" t="s">
        <v>79</v>
      </c>
      <c r="AM6" s="15"/>
      <c r="AN6" s="15"/>
      <c r="AO6" s="15"/>
    </row>
    <row r="7" s="90" customFormat="true" ht="30" hidden="false" customHeight="true" outlineLevel="0" collapsed="false">
      <c r="A7" s="36" t="s">
        <v>80</v>
      </c>
      <c r="B7" s="89" t="s">
        <v>81</v>
      </c>
      <c r="C7" s="35" t="s">
        <v>349</v>
      </c>
      <c r="D7" s="36" t="s">
        <v>83</v>
      </c>
      <c r="E7" s="36" t="s">
        <v>350</v>
      </c>
      <c r="F7" s="36" t="n">
        <v>31</v>
      </c>
      <c r="G7" s="36" t="s">
        <v>351</v>
      </c>
      <c r="H7" s="36" t="n">
        <v>3123</v>
      </c>
      <c r="I7" s="36" t="n">
        <v>1995</v>
      </c>
      <c r="J7" s="37" t="n">
        <f aca="false">+M7+P7+S7+V7+Y7+AB7+AE7+AH7+AK7</f>
        <v>31</v>
      </c>
      <c r="K7" s="37" t="n">
        <f aca="false">+N7+Q7+T7+W7+Z7+AC7+AF7+AI7+AL7</f>
        <v>38974</v>
      </c>
      <c r="L7" s="37" t="s">
        <v>352</v>
      </c>
      <c r="M7" s="37" t="n">
        <v>20</v>
      </c>
      <c r="N7" s="37" t="n">
        <v>1139</v>
      </c>
      <c r="O7" s="37"/>
      <c r="P7" s="37"/>
      <c r="Q7" s="37"/>
      <c r="R7" s="37" t="s">
        <v>352</v>
      </c>
      <c r="S7" s="37" t="n">
        <v>11</v>
      </c>
      <c r="T7" s="37" t="n">
        <v>37835</v>
      </c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353</v>
      </c>
      <c r="AN7" s="36" t="s">
        <v>96</v>
      </c>
      <c r="AO7" s="36"/>
    </row>
    <row r="8" s="90" customFormat="true" ht="30" hidden="false" customHeight="true" outlineLevel="0" collapsed="false">
      <c r="A8" s="36" t="s">
        <v>80</v>
      </c>
      <c r="B8" s="89" t="s">
        <v>81</v>
      </c>
      <c r="C8" s="35" t="s">
        <v>354</v>
      </c>
      <c r="D8" s="36" t="s">
        <v>83</v>
      </c>
      <c r="E8" s="36" t="s">
        <v>355</v>
      </c>
      <c r="F8" s="36" t="n">
        <v>16</v>
      </c>
      <c r="G8" s="36" t="s">
        <v>351</v>
      </c>
      <c r="H8" s="36" t="n">
        <v>595</v>
      </c>
      <c r="I8" s="36" t="n">
        <v>2001</v>
      </c>
      <c r="J8" s="36" t="n">
        <f aca="false">+M8+P8+S8+V8+Y8+AB8+AE8+AH8+AK8</f>
        <v>16</v>
      </c>
      <c r="K8" s="36" t="n">
        <f aca="false">+N8+Q8+T8+W8+Z8+AC8+AF8+AI8+AL8</f>
        <v>20569</v>
      </c>
      <c r="L8" s="91" t="s">
        <v>352</v>
      </c>
      <c r="M8" s="36" t="n">
        <v>9</v>
      </c>
      <c r="N8" s="36" t="n">
        <v>282</v>
      </c>
      <c r="O8" s="36"/>
      <c r="P8" s="36"/>
      <c r="Q8" s="36"/>
      <c r="R8" s="91" t="s">
        <v>352</v>
      </c>
      <c r="S8" s="36" t="n">
        <v>7</v>
      </c>
      <c r="T8" s="36" t="n">
        <v>20287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353</v>
      </c>
      <c r="AN8" s="36" t="s">
        <v>96</v>
      </c>
      <c r="AO8" s="36"/>
    </row>
    <row r="9" s="90" customFormat="true" ht="30" hidden="false" customHeight="true" outlineLevel="0" collapsed="false">
      <c r="A9" s="36" t="s">
        <v>80</v>
      </c>
      <c r="B9" s="89" t="s">
        <v>143</v>
      </c>
      <c r="C9" s="35" t="s">
        <v>356</v>
      </c>
      <c r="D9" s="36" t="s">
        <v>145</v>
      </c>
      <c r="E9" s="36" t="s">
        <v>285</v>
      </c>
      <c r="F9" s="36" t="n">
        <v>167</v>
      </c>
      <c r="G9" s="36" t="s">
        <v>357</v>
      </c>
      <c r="H9" s="36" t="n">
        <v>375</v>
      </c>
      <c r="I9" s="36" t="n">
        <v>2007</v>
      </c>
      <c r="J9" s="36" t="n">
        <f aca="false">+M9+P9+S9+V9+Y9+AB9+AE9+AH9+AK9</f>
        <v>167</v>
      </c>
      <c r="K9" s="36" t="n">
        <f aca="false">+N9+Q9+T9+W9+Z9+AC9+AF9+AI9+AL9</f>
        <v>0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91" t="s">
        <v>352</v>
      </c>
      <c r="AK9" s="36" t="n">
        <v>167</v>
      </c>
      <c r="AL9" s="36"/>
      <c r="AM9" s="36" t="s">
        <v>358</v>
      </c>
      <c r="AN9" s="36" t="s">
        <v>92</v>
      </c>
      <c r="AO9" s="36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5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0</v>
      </c>
      <c r="G2" s="14" t="s">
        <v>360</v>
      </c>
      <c r="H2" s="14" t="s">
        <v>361</v>
      </c>
      <c r="I2" s="14" t="s">
        <v>362</v>
      </c>
      <c r="J2" s="8" t="s">
        <v>182</v>
      </c>
      <c r="K2" s="8" t="s">
        <v>363</v>
      </c>
      <c r="L2" s="8" t="s">
        <v>364</v>
      </c>
      <c r="M2" s="9" t="s">
        <v>365</v>
      </c>
      <c r="N2" s="9" t="s">
        <v>366</v>
      </c>
      <c r="O2" s="8" t="s">
        <v>367</v>
      </c>
      <c r="P2" s="8" t="s">
        <v>368</v>
      </c>
      <c r="Q2" s="8" t="s">
        <v>369</v>
      </c>
      <c r="R2" s="8" t="s">
        <v>21</v>
      </c>
      <c r="S2" s="8" t="s">
        <v>370</v>
      </c>
      <c r="T2" s="8" t="s">
        <v>22</v>
      </c>
      <c r="U2" s="8" t="s">
        <v>23</v>
      </c>
      <c r="V2" s="14" t="s">
        <v>24</v>
      </c>
      <c r="W2" s="8" t="s">
        <v>371</v>
      </c>
      <c r="X2" s="8" t="s">
        <v>372</v>
      </c>
      <c r="Y2" s="8"/>
      <c r="Z2" s="8"/>
      <c r="AA2" s="8" t="s">
        <v>373</v>
      </c>
      <c r="AB2" s="8"/>
      <c r="AC2" s="8"/>
      <c r="AD2" s="8"/>
      <c r="AE2" s="8"/>
      <c r="AF2" s="8"/>
      <c r="AG2" s="8" t="s">
        <v>374</v>
      </c>
      <c r="AH2" s="8" t="s">
        <v>37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76</v>
      </c>
      <c r="Y4" s="8" t="s">
        <v>377</v>
      </c>
      <c r="Z4" s="8" t="s">
        <v>378</v>
      </c>
      <c r="AA4" s="14" t="s">
        <v>379</v>
      </c>
      <c r="AB4" s="14" t="s">
        <v>380</v>
      </c>
      <c r="AC4" s="14" t="s">
        <v>381</v>
      </c>
      <c r="AD4" s="14" t="s">
        <v>382</v>
      </c>
      <c r="AE4" s="14" t="s">
        <v>383</v>
      </c>
      <c r="AF4" s="14" t="s">
        <v>384</v>
      </c>
      <c r="AG4" s="8"/>
      <c r="AH4" s="14" t="s">
        <v>385</v>
      </c>
      <c r="AI4" s="14" t="s">
        <v>386</v>
      </c>
      <c r="AJ4" s="14" t="s">
        <v>387</v>
      </c>
      <c r="AK4" s="14" t="s">
        <v>388</v>
      </c>
      <c r="AL4" s="14" t="s">
        <v>389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20</v>
      </c>
      <c r="H6" s="55" t="s">
        <v>390</v>
      </c>
      <c r="I6" s="55" t="s">
        <v>391</v>
      </c>
      <c r="J6" s="8"/>
      <c r="K6" s="8"/>
      <c r="L6" s="8"/>
      <c r="M6" s="93" t="s">
        <v>307</v>
      </c>
      <c r="N6" s="93" t="s">
        <v>391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392</v>
      </c>
      <c r="AB6" s="56" t="s">
        <v>392</v>
      </c>
      <c r="AC6" s="56" t="s">
        <v>392</v>
      </c>
      <c r="AD6" s="56" t="s">
        <v>392</v>
      </c>
      <c r="AE6" s="56" t="s">
        <v>392</v>
      </c>
      <c r="AF6" s="56" t="s">
        <v>392</v>
      </c>
      <c r="AG6" s="8"/>
      <c r="AH6" s="56" t="s">
        <v>393</v>
      </c>
      <c r="AI6" s="56" t="s">
        <v>75</v>
      </c>
      <c r="AJ6" s="56" t="s">
        <v>394</v>
      </c>
      <c r="AK6" s="56"/>
      <c r="AL6" s="56" t="s">
        <v>395</v>
      </c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396</v>
      </c>
      <c r="D7" s="33" t="s">
        <v>83</v>
      </c>
      <c r="E7" s="33"/>
      <c r="F7" s="33" t="s">
        <v>397</v>
      </c>
      <c r="G7" s="33" t="n">
        <v>40711</v>
      </c>
      <c r="H7" s="33" t="n">
        <v>49913</v>
      </c>
      <c r="I7" s="33" t="n">
        <v>4831645</v>
      </c>
      <c r="J7" s="33" t="s">
        <v>398</v>
      </c>
      <c r="K7" s="33" t="s">
        <v>399</v>
      </c>
      <c r="L7" s="33" t="n">
        <v>1986</v>
      </c>
      <c r="M7" s="62" t="n">
        <v>348400</v>
      </c>
      <c r="N7" s="62" t="n">
        <v>6412000</v>
      </c>
      <c r="O7" s="33"/>
      <c r="P7" s="33" t="s">
        <v>400</v>
      </c>
      <c r="Q7" s="33" t="s">
        <v>401</v>
      </c>
      <c r="R7" s="33" t="s">
        <v>96</v>
      </c>
      <c r="S7" s="33" t="s">
        <v>402</v>
      </c>
      <c r="T7" s="33"/>
      <c r="U7" s="33" t="s">
        <v>90</v>
      </c>
      <c r="V7" s="33"/>
      <c r="W7" s="33" t="s">
        <v>403</v>
      </c>
      <c r="X7" s="33" t="s">
        <v>404</v>
      </c>
      <c r="Y7" s="33" t="s">
        <v>405</v>
      </c>
      <c r="Z7" s="33" t="s">
        <v>406</v>
      </c>
      <c r="AA7" s="33" t="n">
        <v>250</v>
      </c>
      <c r="AB7" s="33" t="n">
        <v>20</v>
      </c>
      <c r="AC7" s="33" t="n">
        <v>200</v>
      </c>
      <c r="AD7" s="33" t="n">
        <v>20</v>
      </c>
      <c r="AE7" s="33" t="n">
        <v>200</v>
      </c>
      <c r="AF7" s="33" t="n">
        <v>10</v>
      </c>
      <c r="AG7" s="33" t="s">
        <v>40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08</v>
      </c>
      <c r="D8" s="33" t="s">
        <v>83</v>
      </c>
      <c r="E8" s="33"/>
      <c r="F8" s="33" t="s">
        <v>409</v>
      </c>
      <c r="G8" s="33" t="n">
        <v>0</v>
      </c>
      <c r="H8" s="33" t="n">
        <v>0</v>
      </c>
      <c r="I8" s="33" t="n">
        <v>9892</v>
      </c>
      <c r="J8" s="33" t="s">
        <v>410</v>
      </c>
      <c r="K8" s="33" t="s">
        <v>399</v>
      </c>
      <c r="L8" s="33" t="n">
        <v>1982</v>
      </c>
      <c r="M8" s="62" t="n">
        <v>64260</v>
      </c>
      <c r="N8" s="62" t="n">
        <v>491100</v>
      </c>
      <c r="O8" s="33" t="n">
        <v>2000</v>
      </c>
      <c r="P8" s="33" t="s">
        <v>411</v>
      </c>
      <c r="Q8" s="33" t="s">
        <v>412</v>
      </c>
      <c r="R8" s="33" t="s">
        <v>96</v>
      </c>
      <c r="S8" s="33" t="s">
        <v>413</v>
      </c>
      <c r="T8" s="33" t="s">
        <v>173</v>
      </c>
      <c r="U8" s="33" t="s">
        <v>90</v>
      </c>
      <c r="V8" s="33"/>
      <c r="W8" s="33" t="s">
        <v>403</v>
      </c>
      <c r="X8" s="33" t="s">
        <v>404</v>
      </c>
      <c r="Y8" s="33" t="s">
        <v>414</v>
      </c>
      <c r="Z8" s="33" t="s">
        <v>415</v>
      </c>
      <c r="AA8" s="33" t="n">
        <v>200</v>
      </c>
      <c r="AB8" s="33" t="n">
        <v>20</v>
      </c>
      <c r="AC8" s="33" t="n">
        <v>100</v>
      </c>
      <c r="AD8" s="33" t="n">
        <v>20</v>
      </c>
      <c r="AE8" s="33" t="n">
        <v>100</v>
      </c>
      <c r="AF8" s="33" t="n">
        <v>10</v>
      </c>
      <c r="AG8" s="33" t="s">
        <v>40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3</v>
      </c>
      <c r="C9" s="35" t="s">
        <v>416</v>
      </c>
      <c r="D9" s="33" t="s">
        <v>105</v>
      </c>
      <c r="E9" s="33"/>
      <c r="F9" s="33" t="s">
        <v>417</v>
      </c>
      <c r="G9" s="33" t="n">
        <v>140</v>
      </c>
      <c r="H9" s="33" t="n">
        <v>280</v>
      </c>
      <c r="I9" s="33" t="n">
        <v>12130</v>
      </c>
      <c r="J9" s="33" t="s">
        <v>418</v>
      </c>
      <c r="K9" s="33" t="s">
        <v>399</v>
      </c>
      <c r="L9" s="33" t="n">
        <v>1995</v>
      </c>
      <c r="M9" s="62" t="n">
        <v>3580</v>
      </c>
      <c r="N9" s="62" t="n">
        <v>20700</v>
      </c>
      <c r="O9" s="33" t="n">
        <v>2011</v>
      </c>
      <c r="P9" s="33" t="s">
        <v>400</v>
      </c>
      <c r="Q9" s="33" t="s">
        <v>419</v>
      </c>
      <c r="R9" s="33" t="s">
        <v>96</v>
      </c>
      <c r="S9" s="33" t="s">
        <v>402</v>
      </c>
      <c r="T9" s="33"/>
      <c r="U9" s="33" t="s">
        <v>90</v>
      </c>
      <c r="V9" s="33"/>
      <c r="W9" s="33" t="s">
        <v>403</v>
      </c>
      <c r="X9" s="33" t="s">
        <v>404</v>
      </c>
      <c r="Y9" s="33" t="s">
        <v>405</v>
      </c>
      <c r="Z9" s="33" t="s">
        <v>406</v>
      </c>
      <c r="AA9" s="33" t="n">
        <v>1</v>
      </c>
      <c r="AB9" s="33" t="n">
        <v>1</v>
      </c>
      <c r="AC9" s="33" t="n">
        <v>5</v>
      </c>
      <c r="AD9" s="33" t="n">
        <v>4</v>
      </c>
      <c r="AE9" s="33" t="n">
        <v>6</v>
      </c>
      <c r="AF9" s="33" t="n">
        <v>5</v>
      </c>
      <c r="AG9" s="33" t="s">
        <v>40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3</v>
      </c>
      <c r="C10" s="35" t="s">
        <v>420</v>
      </c>
      <c r="D10" s="33" t="s">
        <v>105</v>
      </c>
      <c r="E10" s="33"/>
      <c r="F10" s="33" t="s">
        <v>421</v>
      </c>
      <c r="G10" s="33" t="n">
        <v>190</v>
      </c>
      <c r="H10" s="33" t="n">
        <v>144</v>
      </c>
      <c r="I10" s="33" t="n">
        <v>26590</v>
      </c>
      <c r="J10" s="33" t="s">
        <v>422</v>
      </c>
      <c r="K10" s="33" t="s">
        <v>399</v>
      </c>
      <c r="L10" s="33" t="n">
        <v>1995</v>
      </c>
      <c r="M10" s="62" t="n">
        <v>14200</v>
      </c>
      <c r="N10" s="62" t="n">
        <v>51600</v>
      </c>
      <c r="O10" s="33" t="n">
        <v>2021</v>
      </c>
      <c r="P10" s="33" t="s">
        <v>400</v>
      </c>
      <c r="Q10" s="33" t="s">
        <v>423</v>
      </c>
      <c r="R10" s="33" t="s">
        <v>128</v>
      </c>
      <c r="S10" s="33" t="s">
        <v>402</v>
      </c>
      <c r="T10" s="33"/>
      <c r="U10" s="33" t="s">
        <v>90</v>
      </c>
      <c r="V10" s="33"/>
      <c r="W10" s="33" t="s">
        <v>403</v>
      </c>
      <c r="X10" s="33" t="s">
        <v>404</v>
      </c>
      <c r="Y10" s="33" t="s">
        <v>405</v>
      </c>
      <c r="Z10" s="33" t="s">
        <v>406</v>
      </c>
      <c r="AA10" s="33" t="n">
        <v>2</v>
      </c>
      <c r="AB10" s="33" t="n">
        <v>1</v>
      </c>
      <c r="AC10" s="33" t="n">
        <v>6</v>
      </c>
      <c r="AD10" s="33" t="n">
        <v>4</v>
      </c>
      <c r="AE10" s="33" t="n">
        <v>4</v>
      </c>
      <c r="AF10" s="33" t="n">
        <v>4</v>
      </c>
      <c r="AG10" s="33" t="s">
        <v>40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3</v>
      </c>
      <c r="C11" s="35" t="s">
        <v>424</v>
      </c>
      <c r="D11" s="33" t="s">
        <v>105</v>
      </c>
      <c r="E11" s="33"/>
      <c r="F11" s="33" t="s">
        <v>425</v>
      </c>
      <c r="G11" s="33" t="n">
        <v>156</v>
      </c>
      <c r="H11" s="33" t="n">
        <v>224</v>
      </c>
      <c r="I11" s="33" t="n">
        <v>2393</v>
      </c>
      <c r="J11" s="33" t="s">
        <v>426</v>
      </c>
      <c r="K11" s="33" t="s">
        <v>399</v>
      </c>
      <c r="L11" s="33" t="n">
        <v>2002</v>
      </c>
      <c r="M11" s="62" t="n">
        <v>1460</v>
      </c>
      <c r="N11" s="62" t="n">
        <v>4640</v>
      </c>
      <c r="O11" s="33" t="n">
        <v>2014</v>
      </c>
      <c r="P11" s="33" t="s">
        <v>427</v>
      </c>
      <c r="Q11" s="33" t="s">
        <v>428</v>
      </c>
      <c r="R11" s="33" t="s">
        <v>96</v>
      </c>
      <c r="S11" s="33" t="s">
        <v>402</v>
      </c>
      <c r="T11" s="33"/>
      <c r="U11" s="33" t="s">
        <v>90</v>
      </c>
      <c r="V11" s="33"/>
      <c r="W11" s="33" t="s">
        <v>403</v>
      </c>
      <c r="X11" s="33" t="s">
        <v>404</v>
      </c>
      <c r="Y11" s="33" t="s">
        <v>405</v>
      </c>
      <c r="Z11" s="33" t="s">
        <v>406</v>
      </c>
      <c r="AA11" s="33" t="n">
        <v>38</v>
      </c>
      <c r="AB11" s="33" t="n">
        <v>5</v>
      </c>
      <c r="AC11" s="33" t="n">
        <v>65</v>
      </c>
      <c r="AD11" s="33" t="n">
        <v>21</v>
      </c>
      <c r="AE11" s="33" t="n">
        <v>55</v>
      </c>
      <c r="AF11" s="33" t="n">
        <v>11</v>
      </c>
      <c r="AG11" s="33" t="s">
        <v>40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03</v>
      </c>
      <c r="C12" s="35" t="s">
        <v>429</v>
      </c>
      <c r="D12" s="33" t="s">
        <v>105</v>
      </c>
      <c r="E12" s="33"/>
      <c r="F12" s="33" t="s">
        <v>430</v>
      </c>
      <c r="G12" s="33"/>
      <c r="H12" s="33"/>
      <c r="I12" s="33"/>
      <c r="J12" s="33" t="s">
        <v>431</v>
      </c>
      <c r="K12" s="33" t="s">
        <v>399</v>
      </c>
      <c r="L12" s="33" t="n">
        <v>1994</v>
      </c>
      <c r="M12" s="33" t="n">
        <v>840</v>
      </c>
      <c r="N12" s="33" t="n">
        <v>1625</v>
      </c>
      <c r="O12" s="33" t="n">
        <v>1999</v>
      </c>
      <c r="P12" s="33" t="s">
        <v>432</v>
      </c>
      <c r="Q12" s="33" t="s">
        <v>433</v>
      </c>
      <c r="R12" s="33" t="s">
        <v>96</v>
      </c>
      <c r="S12" s="33" t="s">
        <v>413</v>
      </c>
      <c r="T12" s="33" t="s">
        <v>138</v>
      </c>
      <c r="U12" s="33" t="s">
        <v>90</v>
      </c>
      <c r="V12" s="33"/>
      <c r="W12" s="33" t="s">
        <v>434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40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03</v>
      </c>
      <c r="C13" s="35" t="s">
        <v>435</v>
      </c>
      <c r="D13" s="33" t="s">
        <v>105</v>
      </c>
      <c r="E13" s="33"/>
      <c r="F13" s="33" t="s">
        <v>436</v>
      </c>
      <c r="G13" s="33"/>
      <c r="H13" s="33"/>
      <c r="I13" s="33"/>
      <c r="J13" s="33" t="s">
        <v>437</v>
      </c>
      <c r="K13" s="33" t="s">
        <v>399</v>
      </c>
      <c r="L13" s="33" t="n">
        <v>1981</v>
      </c>
      <c r="M13" s="33" t="n">
        <v>900</v>
      </c>
      <c r="N13" s="33" t="n">
        <v>4000</v>
      </c>
      <c r="O13" s="33" t="n">
        <v>1999</v>
      </c>
      <c r="P13" s="33" t="s">
        <v>432</v>
      </c>
      <c r="Q13" s="33" t="s">
        <v>433</v>
      </c>
      <c r="R13" s="33" t="s">
        <v>128</v>
      </c>
      <c r="S13" s="33" t="s">
        <v>413</v>
      </c>
      <c r="T13" s="33" t="s">
        <v>138</v>
      </c>
      <c r="U13" s="33" t="s">
        <v>90</v>
      </c>
      <c r="V13" s="33"/>
      <c r="W13" s="33" t="s">
        <v>434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40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03</v>
      </c>
      <c r="C14" s="35" t="s">
        <v>438</v>
      </c>
      <c r="D14" s="33" t="s">
        <v>105</v>
      </c>
      <c r="E14" s="33"/>
      <c r="F14" s="33" t="s">
        <v>439</v>
      </c>
      <c r="G14" s="33"/>
      <c r="H14" s="33"/>
      <c r="I14" s="33"/>
      <c r="J14" s="33" t="s">
        <v>440</v>
      </c>
      <c r="K14" s="33" t="s">
        <v>399</v>
      </c>
      <c r="L14" s="33" t="n">
        <v>1989</v>
      </c>
      <c r="M14" s="33" t="n">
        <v>900</v>
      </c>
      <c r="N14" s="33" t="n">
        <v>5400</v>
      </c>
      <c r="O14" s="33" t="n">
        <v>1999</v>
      </c>
      <c r="P14" s="33" t="s">
        <v>432</v>
      </c>
      <c r="Q14" s="33" t="s">
        <v>433</v>
      </c>
      <c r="R14" s="33" t="s">
        <v>96</v>
      </c>
      <c r="S14" s="33" t="s">
        <v>413</v>
      </c>
      <c r="T14" s="33" t="s">
        <v>138</v>
      </c>
      <c r="U14" s="33" t="s">
        <v>90</v>
      </c>
      <c r="V14" s="33"/>
      <c r="W14" s="33" t="s">
        <v>434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40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03</v>
      </c>
      <c r="C15" s="35" t="s">
        <v>441</v>
      </c>
      <c r="D15" s="33" t="s">
        <v>105</v>
      </c>
      <c r="E15" s="33"/>
      <c r="F15" s="33" t="s">
        <v>442</v>
      </c>
      <c r="G15" s="33" t="n">
        <v>9100</v>
      </c>
      <c r="H15" s="33" t="n">
        <v>4026</v>
      </c>
      <c r="I15" s="33" t="n">
        <v>99900</v>
      </c>
      <c r="J15" s="33" t="s">
        <v>418</v>
      </c>
      <c r="K15" s="33" t="s">
        <v>399</v>
      </c>
      <c r="L15" s="33" t="n">
        <v>1996</v>
      </c>
      <c r="M15" s="33" t="n">
        <v>36000</v>
      </c>
      <c r="N15" s="33" t="n">
        <v>270700</v>
      </c>
      <c r="O15" s="33" t="n">
        <v>2020</v>
      </c>
      <c r="P15" s="33" t="s">
        <v>400</v>
      </c>
      <c r="Q15" s="33" t="s">
        <v>423</v>
      </c>
      <c r="R15" s="33" t="s">
        <v>96</v>
      </c>
      <c r="S15" s="33" t="s">
        <v>402</v>
      </c>
      <c r="T15" s="33"/>
      <c r="U15" s="33" t="s">
        <v>160</v>
      </c>
      <c r="V15" s="33" t="n">
        <v>86</v>
      </c>
      <c r="W15" s="33" t="s">
        <v>403</v>
      </c>
      <c r="X15" s="33" t="s">
        <v>404</v>
      </c>
      <c r="Y15" s="33" t="s">
        <v>405</v>
      </c>
      <c r="Z15" s="33" t="s">
        <v>406</v>
      </c>
      <c r="AA15" s="33" t="n">
        <v>27</v>
      </c>
      <c r="AB15" s="33" t="n">
        <v>1</v>
      </c>
      <c r="AC15" s="33" t="n">
        <v>29</v>
      </c>
      <c r="AD15" s="33" t="n">
        <v>9</v>
      </c>
      <c r="AE15" s="33" t="n">
        <v>78</v>
      </c>
      <c r="AF15" s="33" t="n">
        <v>37</v>
      </c>
      <c r="AG15" s="33" t="s">
        <v>40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03</v>
      </c>
      <c r="C16" s="35" t="s">
        <v>443</v>
      </c>
      <c r="D16" s="33" t="s">
        <v>105</v>
      </c>
      <c r="E16" s="33"/>
      <c r="F16" s="33" t="s">
        <v>444</v>
      </c>
      <c r="G16" s="33" t="n">
        <v>370</v>
      </c>
      <c r="H16" s="33" t="n">
        <v>2882</v>
      </c>
      <c r="I16" s="33" t="n">
        <v>26130</v>
      </c>
      <c r="J16" s="33" t="s">
        <v>445</v>
      </c>
      <c r="K16" s="33" t="s">
        <v>399</v>
      </c>
      <c r="L16" s="33" t="n">
        <v>2000</v>
      </c>
      <c r="M16" s="33" t="n">
        <v>8000</v>
      </c>
      <c r="N16" s="33" t="n">
        <v>34000</v>
      </c>
      <c r="O16" s="33" t="n">
        <v>2019</v>
      </c>
      <c r="P16" s="33" t="s">
        <v>400</v>
      </c>
      <c r="Q16" s="33" t="s">
        <v>423</v>
      </c>
      <c r="R16" s="33" t="s">
        <v>92</v>
      </c>
      <c r="S16" s="33" t="s">
        <v>402</v>
      </c>
      <c r="T16" s="33"/>
      <c r="U16" s="33" t="s">
        <v>90</v>
      </c>
      <c r="V16" s="33"/>
      <c r="W16" s="33" t="s">
        <v>403</v>
      </c>
      <c r="X16" s="33" t="s">
        <v>404</v>
      </c>
      <c r="Y16" s="33" t="s">
        <v>405</v>
      </c>
      <c r="Z16" s="33" t="s">
        <v>406</v>
      </c>
      <c r="AA16" s="33" t="n">
        <v>1</v>
      </c>
      <c r="AB16" s="33" t="n">
        <v>1</v>
      </c>
      <c r="AC16" s="33" t="n">
        <v>8</v>
      </c>
      <c r="AD16" s="33" t="n">
        <v>6</v>
      </c>
      <c r="AE16" s="33" t="n">
        <v>5</v>
      </c>
      <c r="AF16" s="33" t="n">
        <v>5</v>
      </c>
      <c r="AG16" s="33" t="s">
        <v>40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0</v>
      </c>
      <c r="C17" s="35" t="s">
        <v>446</v>
      </c>
      <c r="D17" s="33" t="s">
        <v>112</v>
      </c>
      <c r="E17" s="33"/>
      <c r="F17" s="33" t="s">
        <v>447</v>
      </c>
      <c r="G17" s="33" t="n">
        <v>6706</v>
      </c>
      <c r="H17" s="33" t="n">
        <v>2786</v>
      </c>
      <c r="I17" s="33" t="n">
        <v>36816</v>
      </c>
      <c r="J17" s="33" t="s">
        <v>448</v>
      </c>
      <c r="K17" s="33" t="s">
        <v>399</v>
      </c>
      <c r="L17" s="33" t="n">
        <v>1989</v>
      </c>
      <c r="M17" s="33" t="n">
        <v>32630</v>
      </c>
      <c r="N17" s="33" t="n">
        <v>266700</v>
      </c>
      <c r="O17" s="33" t="n">
        <v>2015</v>
      </c>
      <c r="P17" s="33" t="s">
        <v>400</v>
      </c>
      <c r="Q17" s="33" t="s">
        <v>449</v>
      </c>
      <c r="R17" s="33" t="s">
        <v>128</v>
      </c>
      <c r="S17" s="33" t="s">
        <v>402</v>
      </c>
      <c r="T17" s="33"/>
      <c r="U17" s="33" t="s">
        <v>90</v>
      </c>
      <c r="V17" s="33"/>
      <c r="W17" s="33" t="s">
        <v>450</v>
      </c>
      <c r="X17" s="33"/>
      <c r="Y17" s="33"/>
      <c r="Z17" s="33"/>
      <c r="AA17" s="33" t="n">
        <v>0.5</v>
      </c>
      <c r="AB17" s="33" t="n">
        <v>0.5</v>
      </c>
      <c r="AC17" s="33" t="n">
        <v>3.4</v>
      </c>
      <c r="AD17" s="33" t="n">
        <v>3.4</v>
      </c>
      <c r="AE17" s="33" t="n">
        <v>11</v>
      </c>
      <c r="AF17" s="33" t="n">
        <v>11</v>
      </c>
      <c r="AG17" s="33" t="s">
        <v>40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6</v>
      </c>
      <c r="C18" s="35" t="s">
        <v>451</v>
      </c>
      <c r="D18" s="33" t="s">
        <v>118</v>
      </c>
      <c r="E18" s="33"/>
      <c r="F18" s="33" t="s">
        <v>452</v>
      </c>
      <c r="G18" s="33" t="n">
        <v>99.7</v>
      </c>
      <c r="H18" s="33" t="n">
        <v>98.8</v>
      </c>
      <c r="I18" s="33" t="n">
        <v>2102</v>
      </c>
      <c r="J18" s="33" t="s">
        <v>426</v>
      </c>
      <c r="K18" s="33" t="s">
        <v>399</v>
      </c>
      <c r="L18" s="33" t="n">
        <v>1995</v>
      </c>
      <c r="M18" s="33" t="n">
        <v>2325</v>
      </c>
      <c r="N18" s="33" t="n">
        <v>10153</v>
      </c>
      <c r="O18" s="33" t="n">
        <v>2011</v>
      </c>
      <c r="P18" s="33" t="s">
        <v>400</v>
      </c>
      <c r="Q18" s="33" t="s">
        <v>453</v>
      </c>
      <c r="R18" s="33" t="s">
        <v>96</v>
      </c>
      <c r="S18" s="33" t="s">
        <v>402</v>
      </c>
      <c r="T18" s="33" t="s">
        <v>121</v>
      </c>
      <c r="U18" s="33" t="s">
        <v>90</v>
      </c>
      <c r="V18" s="33"/>
      <c r="W18" s="33" t="s">
        <v>403</v>
      </c>
      <c r="X18" s="33" t="s">
        <v>404</v>
      </c>
      <c r="Y18" s="33" t="s">
        <v>405</v>
      </c>
      <c r="Z18" s="33" t="s">
        <v>406</v>
      </c>
      <c r="AA18" s="33" t="n">
        <v>1.7</v>
      </c>
      <c r="AB18" s="33" t="n">
        <v>0.7</v>
      </c>
      <c r="AC18" s="33" t="n">
        <v>4.7</v>
      </c>
      <c r="AD18" s="33" t="n">
        <v>3.5</v>
      </c>
      <c r="AE18" s="33" t="n">
        <v>4.5</v>
      </c>
      <c r="AF18" s="33" t="n">
        <v>4.6</v>
      </c>
      <c r="AG18" s="33" t="s">
        <v>40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6</v>
      </c>
      <c r="C19" s="35" t="s">
        <v>451</v>
      </c>
      <c r="D19" s="33" t="s">
        <v>118</v>
      </c>
      <c r="E19" s="33"/>
      <c r="F19" s="33" t="s">
        <v>454</v>
      </c>
      <c r="G19" s="33" t="n">
        <v>4097</v>
      </c>
      <c r="H19" s="33" t="n">
        <v>3809</v>
      </c>
      <c r="I19" s="33" t="n">
        <v>74044</v>
      </c>
      <c r="J19" s="33" t="s">
        <v>455</v>
      </c>
      <c r="K19" s="33" t="s">
        <v>399</v>
      </c>
      <c r="L19" s="33" t="n">
        <v>1989</v>
      </c>
      <c r="M19" s="33" t="n">
        <v>24400</v>
      </c>
      <c r="N19" s="33" t="n">
        <v>168000</v>
      </c>
      <c r="O19" s="33" t="n">
        <v>2013</v>
      </c>
      <c r="P19" s="33" t="s">
        <v>411</v>
      </c>
      <c r="Q19" s="33" t="s">
        <v>456</v>
      </c>
      <c r="R19" s="33" t="s">
        <v>96</v>
      </c>
      <c r="S19" s="33" t="s">
        <v>402</v>
      </c>
      <c r="T19" s="33"/>
      <c r="U19" s="33" t="s">
        <v>90</v>
      </c>
      <c r="V19" s="33"/>
      <c r="W19" s="33" t="s">
        <v>403</v>
      </c>
      <c r="X19" s="33" t="s">
        <v>457</v>
      </c>
      <c r="Y19" s="33" t="s">
        <v>405</v>
      </c>
      <c r="Z19" s="33" t="s">
        <v>415</v>
      </c>
      <c r="AA19" s="33" t="n">
        <v>2.9</v>
      </c>
      <c r="AB19" s="33" t="n">
        <v>0.6</v>
      </c>
      <c r="AC19" s="33" t="n">
        <v>6.5</v>
      </c>
      <c r="AD19" s="33" t="n">
        <v>3.5</v>
      </c>
      <c r="AE19" s="33"/>
      <c r="AF19" s="33" t="n">
        <v>14</v>
      </c>
      <c r="AG19" s="33" t="s">
        <v>40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6</v>
      </c>
      <c r="C20" s="35" t="s">
        <v>458</v>
      </c>
      <c r="D20" s="33" t="s">
        <v>118</v>
      </c>
      <c r="E20" s="33"/>
      <c r="F20" s="33" t="s">
        <v>459</v>
      </c>
      <c r="G20" s="33" t="n">
        <v>55</v>
      </c>
      <c r="H20" s="33" t="n">
        <v>49</v>
      </c>
      <c r="I20" s="33" t="n">
        <v>3500</v>
      </c>
      <c r="J20" s="33" t="s">
        <v>455</v>
      </c>
      <c r="K20" s="33" t="s">
        <v>399</v>
      </c>
      <c r="L20" s="33" t="n">
        <v>1999</v>
      </c>
      <c r="M20" s="33" t="n">
        <v>2320</v>
      </c>
      <c r="N20" s="33" t="n">
        <v>8100</v>
      </c>
      <c r="O20" s="33" t="n">
        <v>2013</v>
      </c>
      <c r="P20" s="33" t="s">
        <v>400</v>
      </c>
      <c r="Q20" s="33" t="s">
        <v>419</v>
      </c>
      <c r="R20" s="33" t="s">
        <v>96</v>
      </c>
      <c r="S20" s="33" t="s">
        <v>402</v>
      </c>
      <c r="T20" s="33"/>
      <c r="U20" s="33" t="s">
        <v>90</v>
      </c>
      <c r="V20" s="33"/>
      <c r="W20" s="33" t="s">
        <v>403</v>
      </c>
      <c r="X20" s="33" t="s">
        <v>457</v>
      </c>
      <c r="Y20" s="33" t="s">
        <v>405</v>
      </c>
      <c r="Z20" s="33" t="s">
        <v>406</v>
      </c>
      <c r="AA20" s="33" t="n">
        <v>0.6</v>
      </c>
      <c r="AB20" s="33" t="n">
        <v>0.5</v>
      </c>
      <c r="AC20" s="33" t="n">
        <v>4</v>
      </c>
      <c r="AD20" s="33" t="n">
        <v>3.6</v>
      </c>
      <c r="AE20" s="33" t="n">
        <v>5.8</v>
      </c>
      <c r="AF20" s="33" t="n">
        <v>5.5</v>
      </c>
      <c r="AG20" s="33" t="s">
        <v>40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22</v>
      </c>
      <c r="C21" s="35" t="s">
        <v>460</v>
      </c>
      <c r="D21" s="33" t="s">
        <v>124</v>
      </c>
      <c r="E21" s="33"/>
      <c r="F21" s="33" t="s">
        <v>125</v>
      </c>
      <c r="G21" s="33" t="n">
        <v>2126</v>
      </c>
      <c r="H21" s="33" t="n">
        <v>2470</v>
      </c>
      <c r="I21" s="33" t="n">
        <v>30774</v>
      </c>
      <c r="J21" s="33" t="s">
        <v>437</v>
      </c>
      <c r="K21" s="33" t="s">
        <v>399</v>
      </c>
      <c r="L21" s="33" t="n">
        <v>1990</v>
      </c>
      <c r="M21" s="33" t="n">
        <v>15900</v>
      </c>
      <c r="N21" s="33" t="n">
        <v>112000</v>
      </c>
      <c r="O21" s="33" t="n">
        <v>2017</v>
      </c>
      <c r="P21" s="33" t="s">
        <v>461</v>
      </c>
      <c r="Q21" s="33" t="s">
        <v>462</v>
      </c>
      <c r="R21" s="33" t="s">
        <v>92</v>
      </c>
      <c r="S21" s="33" t="s">
        <v>402</v>
      </c>
      <c r="T21" s="33"/>
      <c r="U21" s="33" t="s">
        <v>90</v>
      </c>
      <c r="V21" s="33"/>
      <c r="W21" s="33" t="s">
        <v>403</v>
      </c>
      <c r="X21" s="33" t="s">
        <v>457</v>
      </c>
      <c r="Y21" s="33" t="s">
        <v>463</v>
      </c>
      <c r="Z21" s="33" t="s">
        <v>406</v>
      </c>
      <c r="AA21" s="33" t="n">
        <v>7.7</v>
      </c>
      <c r="AB21" s="33" t="n">
        <v>0.5</v>
      </c>
      <c r="AC21" s="33" t="n">
        <v>45</v>
      </c>
      <c r="AD21" s="33" t="n">
        <v>14.7</v>
      </c>
      <c r="AE21" s="33" t="n">
        <v>26.3</v>
      </c>
      <c r="AF21" s="33" t="n">
        <v>24.1</v>
      </c>
      <c r="AG21" s="33" t="s">
        <v>40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29</v>
      </c>
      <c r="C22" s="35" t="s">
        <v>464</v>
      </c>
      <c r="D22" s="33" t="s">
        <v>131</v>
      </c>
      <c r="E22" s="33"/>
      <c r="F22" s="33" t="s">
        <v>465</v>
      </c>
      <c r="G22" s="33" t="n">
        <v>30268</v>
      </c>
      <c r="H22" s="33" t="n">
        <v>1951</v>
      </c>
      <c r="I22" s="33" t="n">
        <v>60732</v>
      </c>
      <c r="J22" s="33" t="s">
        <v>466</v>
      </c>
      <c r="K22" s="33" t="s">
        <v>399</v>
      </c>
      <c r="L22" s="33" t="n">
        <v>1999</v>
      </c>
      <c r="M22" s="33" t="n">
        <v>11000</v>
      </c>
      <c r="N22" s="33" t="n">
        <v>91000</v>
      </c>
      <c r="O22" s="33" t="n">
        <v>2013</v>
      </c>
      <c r="P22" s="33" t="s">
        <v>461</v>
      </c>
      <c r="Q22" s="33" t="s">
        <v>423</v>
      </c>
      <c r="R22" s="33" t="s">
        <v>128</v>
      </c>
      <c r="S22" s="33" t="s">
        <v>402</v>
      </c>
      <c r="T22" s="33"/>
      <c r="U22" s="33" t="s">
        <v>90</v>
      </c>
      <c r="V22" s="33"/>
      <c r="W22" s="33" t="s">
        <v>403</v>
      </c>
      <c r="X22" s="33" t="s">
        <v>404</v>
      </c>
      <c r="Y22" s="33" t="s">
        <v>405</v>
      </c>
      <c r="Z22" s="33" t="s">
        <v>406</v>
      </c>
      <c r="AA22" s="33" t="n">
        <v>1.6</v>
      </c>
      <c r="AB22" s="33" t="n">
        <v>0.8</v>
      </c>
      <c r="AC22" s="33" t="n">
        <v>20.5</v>
      </c>
      <c r="AD22" s="33" t="n">
        <v>6.5</v>
      </c>
      <c r="AE22" s="33" t="n">
        <v>10.9</v>
      </c>
      <c r="AF22" s="33" t="n">
        <v>1.5</v>
      </c>
      <c r="AG22" s="33" t="s">
        <v>40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29</v>
      </c>
      <c r="C23" s="35" t="s">
        <v>467</v>
      </c>
      <c r="D23" s="33" t="s">
        <v>131</v>
      </c>
      <c r="E23" s="33"/>
      <c r="F23" s="33" t="s">
        <v>468</v>
      </c>
      <c r="G23" s="33" t="n">
        <v>0</v>
      </c>
      <c r="H23" s="33" t="n">
        <v>0</v>
      </c>
      <c r="I23" s="33" t="n">
        <v>0</v>
      </c>
      <c r="J23" s="33" t="s">
        <v>466</v>
      </c>
      <c r="K23" s="33" t="s">
        <v>399</v>
      </c>
      <c r="L23" s="33" t="n">
        <v>1973</v>
      </c>
      <c r="M23" s="33" t="n">
        <v>14578</v>
      </c>
      <c r="N23" s="33" t="n">
        <v>170000</v>
      </c>
      <c r="O23" s="33" t="n">
        <v>1999</v>
      </c>
      <c r="P23" s="33" t="s">
        <v>432</v>
      </c>
      <c r="Q23" s="33" t="s">
        <v>469</v>
      </c>
      <c r="R23" s="33" t="s">
        <v>128</v>
      </c>
      <c r="S23" s="33" t="s">
        <v>413</v>
      </c>
      <c r="T23" s="33" t="s">
        <v>173</v>
      </c>
      <c r="U23" s="33" t="s">
        <v>90</v>
      </c>
      <c r="V23" s="33"/>
      <c r="W23" s="33" t="s">
        <v>450</v>
      </c>
      <c r="X23" s="33"/>
      <c r="Y23" s="33"/>
      <c r="Z23" s="33"/>
      <c r="AA23" s="33"/>
      <c r="AB23" s="33" t="n">
        <v>15</v>
      </c>
      <c r="AC23" s="33"/>
      <c r="AD23" s="33" t="n">
        <v>20</v>
      </c>
      <c r="AE23" s="33"/>
      <c r="AF23" s="33"/>
      <c r="AG23" s="33" t="s">
        <v>40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248</v>
      </c>
      <c r="C24" s="35" t="s">
        <v>470</v>
      </c>
      <c r="D24" s="33" t="s">
        <v>250</v>
      </c>
      <c r="E24" s="33"/>
      <c r="F24" s="33" t="s">
        <v>471</v>
      </c>
      <c r="G24" s="33" t="n">
        <v>198</v>
      </c>
      <c r="H24" s="33" t="n">
        <v>198</v>
      </c>
      <c r="I24" s="33" t="n">
        <v>29341</v>
      </c>
      <c r="J24" s="33" t="s">
        <v>472</v>
      </c>
      <c r="K24" s="33" t="s">
        <v>399</v>
      </c>
      <c r="L24" s="33" t="n">
        <v>2007</v>
      </c>
      <c r="M24" s="33" t="n">
        <v>9279</v>
      </c>
      <c r="N24" s="33" t="n">
        <v>38002</v>
      </c>
      <c r="O24" s="33" t="n">
        <v>2022</v>
      </c>
      <c r="P24" s="33" t="s">
        <v>400</v>
      </c>
      <c r="Q24" s="33" t="s">
        <v>401</v>
      </c>
      <c r="R24" s="33" t="s">
        <v>96</v>
      </c>
      <c r="S24" s="33" t="s">
        <v>402</v>
      </c>
      <c r="T24" s="33"/>
      <c r="U24" s="33" t="s">
        <v>90</v>
      </c>
      <c r="V24" s="33"/>
      <c r="W24" s="33" t="s">
        <v>403</v>
      </c>
      <c r="X24" s="33" t="s">
        <v>404</v>
      </c>
      <c r="Y24" s="33" t="s">
        <v>463</v>
      </c>
      <c r="Z24" s="33" t="s">
        <v>406</v>
      </c>
      <c r="AA24" s="33" t="n">
        <v>2.9</v>
      </c>
      <c r="AB24" s="33" t="n">
        <v>0.7</v>
      </c>
      <c r="AC24" s="33" t="n">
        <v>5.1</v>
      </c>
      <c r="AD24" s="33" t="n">
        <v>1.6</v>
      </c>
      <c r="AE24" s="33"/>
      <c r="AF24" s="33" t="n">
        <v>6.3</v>
      </c>
      <c r="AG24" s="33" t="s">
        <v>40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248</v>
      </c>
      <c r="C25" s="35" t="s">
        <v>473</v>
      </c>
      <c r="D25" s="33" t="s">
        <v>250</v>
      </c>
      <c r="E25" s="33"/>
      <c r="F25" s="33" t="s">
        <v>260</v>
      </c>
      <c r="G25" s="33" t="n">
        <v>0</v>
      </c>
      <c r="H25" s="33" t="n">
        <v>0</v>
      </c>
      <c r="I25" s="33" t="n">
        <v>0</v>
      </c>
      <c r="J25" s="33" t="s">
        <v>474</v>
      </c>
      <c r="K25" s="33" t="s">
        <v>399</v>
      </c>
      <c r="L25" s="33" t="n">
        <v>1982</v>
      </c>
      <c r="M25" s="33" t="n">
        <v>19750</v>
      </c>
      <c r="N25" s="33" t="n">
        <v>135000</v>
      </c>
      <c r="O25" s="33" t="n">
        <v>2006</v>
      </c>
      <c r="P25" s="33" t="s">
        <v>400</v>
      </c>
      <c r="Q25" s="33" t="s">
        <v>475</v>
      </c>
      <c r="R25" s="33" t="s">
        <v>96</v>
      </c>
      <c r="S25" s="33" t="s">
        <v>413</v>
      </c>
      <c r="T25" s="33" t="s">
        <v>173</v>
      </c>
      <c r="U25" s="33" t="s">
        <v>90</v>
      </c>
      <c r="V25" s="33"/>
      <c r="W25" s="33" t="s">
        <v>403</v>
      </c>
      <c r="X25" s="33" t="s">
        <v>404</v>
      </c>
      <c r="Y25" s="33" t="s">
        <v>414</v>
      </c>
      <c r="Z25" s="33" t="s">
        <v>415</v>
      </c>
      <c r="AA25" s="33" t="n">
        <v>2.6</v>
      </c>
      <c r="AB25" s="33" t="n">
        <v>0.8</v>
      </c>
      <c r="AC25" s="33" t="n">
        <v>7</v>
      </c>
      <c r="AD25" s="33" t="n">
        <v>5.7</v>
      </c>
      <c r="AE25" s="33"/>
      <c r="AF25" s="33" t="n">
        <v>5.1</v>
      </c>
      <c r="AG25" s="33" t="s">
        <v>40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248</v>
      </c>
      <c r="C26" s="35" t="s">
        <v>476</v>
      </c>
      <c r="D26" s="33" t="s">
        <v>250</v>
      </c>
      <c r="E26" s="33"/>
      <c r="F26" s="33" t="s">
        <v>263</v>
      </c>
      <c r="G26" s="33" t="n">
        <v>83</v>
      </c>
      <c r="H26" s="33" t="n">
        <v>83</v>
      </c>
      <c r="I26" s="33" t="n">
        <v>1230</v>
      </c>
      <c r="J26" s="33" t="s">
        <v>477</v>
      </c>
      <c r="K26" s="33" t="s">
        <v>399</v>
      </c>
      <c r="L26" s="33" t="n">
        <v>1992</v>
      </c>
      <c r="M26" s="33" t="n">
        <v>4641</v>
      </c>
      <c r="N26" s="33" t="n">
        <v>15000</v>
      </c>
      <c r="O26" s="33" t="n">
        <v>2010</v>
      </c>
      <c r="P26" s="33" t="s">
        <v>400</v>
      </c>
      <c r="Q26" s="33" t="s">
        <v>478</v>
      </c>
      <c r="R26" s="33" t="s">
        <v>128</v>
      </c>
      <c r="S26" s="33" t="s">
        <v>402</v>
      </c>
      <c r="T26" s="33"/>
      <c r="U26" s="33" t="s">
        <v>90</v>
      </c>
      <c r="V26" s="33"/>
      <c r="W26" s="33" t="s">
        <v>403</v>
      </c>
      <c r="X26" s="33" t="s">
        <v>404</v>
      </c>
      <c r="Y26" s="33" t="s">
        <v>463</v>
      </c>
      <c r="Z26" s="33" t="s">
        <v>415</v>
      </c>
      <c r="AA26" s="33" t="n">
        <v>1.2</v>
      </c>
      <c r="AB26" s="33" t="n">
        <v>0.6</v>
      </c>
      <c r="AC26" s="33" t="n">
        <v>5.5</v>
      </c>
      <c r="AD26" s="33" t="n">
        <v>4.1</v>
      </c>
      <c r="AE26" s="33"/>
      <c r="AF26" s="33" t="n">
        <v>6.3</v>
      </c>
      <c r="AG26" s="33" t="s">
        <v>40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479</v>
      </c>
      <c r="C27" s="35" t="s">
        <v>480</v>
      </c>
      <c r="D27" s="33" t="s">
        <v>481</v>
      </c>
      <c r="E27" s="33"/>
      <c r="F27" s="33" t="s">
        <v>482</v>
      </c>
      <c r="G27" s="33" t="n">
        <v>0</v>
      </c>
      <c r="H27" s="33" t="n">
        <v>0</v>
      </c>
      <c r="I27" s="33" t="n">
        <v>7914</v>
      </c>
      <c r="J27" s="33" t="s">
        <v>49</v>
      </c>
      <c r="K27" s="33" t="s">
        <v>399</v>
      </c>
      <c r="L27" s="33" t="n">
        <v>1973</v>
      </c>
      <c r="M27" s="33" t="n">
        <v>19834</v>
      </c>
      <c r="N27" s="33" t="n">
        <v>28875</v>
      </c>
      <c r="O27" s="33" t="n">
        <v>2048</v>
      </c>
      <c r="P27" s="33" t="s">
        <v>432</v>
      </c>
      <c r="Q27" s="33" t="s">
        <v>433</v>
      </c>
      <c r="R27" s="33" t="s">
        <v>96</v>
      </c>
      <c r="S27" s="33" t="s">
        <v>402</v>
      </c>
      <c r="T27" s="33"/>
      <c r="U27" s="33" t="s">
        <v>90</v>
      </c>
      <c r="V27" s="33"/>
      <c r="W27" s="33" t="s">
        <v>450</v>
      </c>
      <c r="X27" s="33"/>
      <c r="Y27" s="33"/>
      <c r="Z27" s="33"/>
      <c r="AA27" s="33" t="n">
        <v>1.7</v>
      </c>
      <c r="AB27" s="33" t="n">
        <v>1.7</v>
      </c>
      <c r="AC27" s="33" t="n">
        <v>4.8</v>
      </c>
      <c r="AD27" s="33" t="n">
        <v>4.8</v>
      </c>
      <c r="AE27" s="33"/>
      <c r="AF27" s="33"/>
      <c r="AG27" s="33" t="s">
        <v>40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479</v>
      </c>
      <c r="C28" s="35" t="s">
        <v>483</v>
      </c>
      <c r="D28" s="33" t="s">
        <v>481</v>
      </c>
      <c r="E28" s="33"/>
      <c r="F28" s="33" t="s">
        <v>484</v>
      </c>
      <c r="G28" s="33" t="n">
        <v>48</v>
      </c>
      <c r="H28" s="33" t="n">
        <v>48</v>
      </c>
      <c r="I28" s="33" t="n">
        <v>995</v>
      </c>
      <c r="J28" s="33" t="s">
        <v>49</v>
      </c>
      <c r="K28" s="33" t="s">
        <v>399</v>
      </c>
      <c r="L28" s="33" t="n">
        <v>1973</v>
      </c>
      <c r="M28" s="33" t="n">
        <v>19000</v>
      </c>
      <c r="N28" s="33" t="n">
        <v>100000</v>
      </c>
      <c r="O28" s="33" t="n">
        <v>2014</v>
      </c>
      <c r="P28" s="33" t="s">
        <v>432</v>
      </c>
      <c r="Q28" s="33" t="s">
        <v>433</v>
      </c>
      <c r="R28" s="33" t="s">
        <v>96</v>
      </c>
      <c r="S28" s="33" t="s">
        <v>402</v>
      </c>
      <c r="T28" s="33"/>
      <c r="U28" s="33" t="s">
        <v>90</v>
      </c>
      <c r="V28" s="33"/>
      <c r="W28" s="33" t="s">
        <v>450</v>
      </c>
      <c r="X28" s="33"/>
      <c r="Y28" s="33"/>
      <c r="Z28" s="33"/>
      <c r="AA28" s="33" t="n">
        <v>1.1</v>
      </c>
      <c r="AB28" s="33" t="n">
        <v>1.1</v>
      </c>
      <c r="AC28" s="33" t="n">
        <v>2.6</v>
      </c>
      <c r="AD28" s="33" t="n">
        <v>2.6</v>
      </c>
      <c r="AE28" s="33"/>
      <c r="AF28" s="33"/>
      <c r="AG28" s="33" t="s">
        <v>40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485</v>
      </c>
      <c r="C29" s="35" t="s">
        <v>486</v>
      </c>
      <c r="D29" s="33" t="s">
        <v>487</v>
      </c>
      <c r="E29" s="33"/>
      <c r="F29" s="33" t="s">
        <v>488</v>
      </c>
      <c r="G29" s="33" t="n">
        <v>0</v>
      </c>
      <c r="H29" s="33" t="n">
        <v>0</v>
      </c>
      <c r="I29" s="33" t="n">
        <v>12467</v>
      </c>
      <c r="J29" s="33" t="s">
        <v>266</v>
      </c>
      <c r="K29" s="33" t="s">
        <v>399</v>
      </c>
      <c r="L29" s="33" t="n">
        <v>1971</v>
      </c>
      <c r="M29" s="33" t="n">
        <v>8000</v>
      </c>
      <c r="N29" s="33" t="n">
        <v>120000</v>
      </c>
      <c r="O29" s="33" t="n">
        <v>2007</v>
      </c>
      <c r="P29" s="33" t="s">
        <v>432</v>
      </c>
      <c r="Q29" s="33" t="s">
        <v>433</v>
      </c>
      <c r="R29" s="33" t="s">
        <v>96</v>
      </c>
      <c r="S29" s="33" t="s">
        <v>413</v>
      </c>
      <c r="T29" s="33"/>
      <c r="U29" s="33" t="s">
        <v>90</v>
      </c>
      <c r="V29" s="33"/>
      <c r="W29" s="33" t="s">
        <v>450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40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489</v>
      </c>
      <c r="C30" s="35" t="s">
        <v>490</v>
      </c>
      <c r="D30" s="33" t="s">
        <v>491</v>
      </c>
      <c r="E30" s="33"/>
      <c r="F30" s="33" t="s">
        <v>492</v>
      </c>
      <c r="G30" s="33" t="n">
        <v>0</v>
      </c>
      <c r="H30" s="33" t="n">
        <v>0</v>
      </c>
      <c r="I30" s="33" t="n">
        <v>0</v>
      </c>
      <c r="J30" s="33" t="s">
        <v>49</v>
      </c>
      <c r="K30" s="33" t="s">
        <v>399</v>
      </c>
      <c r="L30" s="33" t="n">
        <v>1974</v>
      </c>
      <c r="M30" s="33" t="n">
        <v>14697</v>
      </c>
      <c r="N30" s="33" t="n">
        <v>76970</v>
      </c>
      <c r="O30" s="33" t="n">
        <v>1999</v>
      </c>
      <c r="P30" s="33" t="s">
        <v>493</v>
      </c>
      <c r="Q30" s="33" t="s">
        <v>433</v>
      </c>
      <c r="R30" s="33" t="s">
        <v>96</v>
      </c>
      <c r="S30" s="33" t="s">
        <v>413</v>
      </c>
      <c r="T30" s="33"/>
      <c r="U30" s="33" t="s">
        <v>90</v>
      </c>
      <c r="V30" s="33"/>
      <c r="W30" s="33" t="s">
        <v>45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s">
        <v>40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34</v>
      </c>
      <c r="C31" s="35" t="s">
        <v>494</v>
      </c>
      <c r="D31" s="33" t="s">
        <v>136</v>
      </c>
      <c r="E31" s="33"/>
      <c r="F31" s="33" t="s">
        <v>495</v>
      </c>
      <c r="G31" s="33"/>
      <c r="H31" s="33"/>
      <c r="I31" s="33" t="n">
        <v>1606</v>
      </c>
      <c r="J31" s="33" t="s">
        <v>410</v>
      </c>
      <c r="K31" s="33" t="s">
        <v>399</v>
      </c>
      <c r="L31" s="33" t="n">
        <v>1970</v>
      </c>
      <c r="M31" s="33" t="n">
        <v>3000</v>
      </c>
      <c r="N31" s="33" t="n">
        <v>13000</v>
      </c>
      <c r="O31" s="33" t="n">
        <v>2005</v>
      </c>
      <c r="P31" s="33" t="s">
        <v>432</v>
      </c>
      <c r="Q31" s="33" t="s">
        <v>433</v>
      </c>
      <c r="R31" s="33" t="s">
        <v>96</v>
      </c>
      <c r="S31" s="33" t="s">
        <v>413</v>
      </c>
      <c r="T31" s="33" t="s">
        <v>138</v>
      </c>
      <c r="U31" s="33" t="s">
        <v>90</v>
      </c>
      <c r="V31" s="33"/>
      <c r="W31" s="33" t="s">
        <v>450</v>
      </c>
      <c r="X31" s="33"/>
      <c r="Y31" s="33"/>
      <c r="Z31" s="33"/>
      <c r="AA31" s="33"/>
      <c r="AB31" s="33" t="n">
        <v>0.9</v>
      </c>
      <c r="AC31" s="33"/>
      <c r="AD31" s="33" t="n">
        <v>6.9</v>
      </c>
      <c r="AE31" s="33"/>
      <c r="AF31" s="33" t="n">
        <v>5.6</v>
      </c>
      <c r="AG31" s="33" t="s">
        <v>40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496</v>
      </c>
      <c r="C32" s="35" t="s">
        <v>497</v>
      </c>
      <c r="D32" s="33" t="s">
        <v>498</v>
      </c>
      <c r="E32" s="33"/>
      <c r="F32" s="33" t="s">
        <v>499</v>
      </c>
      <c r="G32" s="33" t="n">
        <v>59</v>
      </c>
      <c r="H32" s="33" t="n">
        <v>73</v>
      </c>
      <c r="I32" s="33" t="n">
        <v>33403</v>
      </c>
      <c r="J32" s="33" t="s">
        <v>49</v>
      </c>
      <c r="K32" s="33" t="s">
        <v>399</v>
      </c>
      <c r="L32" s="33" t="n">
        <v>1966</v>
      </c>
      <c r="M32" s="33" t="n">
        <v>36220</v>
      </c>
      <c r="N32" s="33" t="n">
        <v>54946</v>
      </c>
      <c r="O32" s="33" t="n">
        <v>2020</v>
      </c>
      <c r="P32" s="33" t="s">
        <v>432</v>
      </c>
      <c r="Q32" s="33" t="s">
        <v>433</v>
      </c>
      <c r="R32" s="33" t="s">
        <v>96</v>
      </c>
      <c r="S32" s="33" t="s">
        <v>402</v>
      </c>
      <c r="T32" s="33"/>
      <c r="U32" s="33" t="s">
        <v>90</v>
      </c>
      <c r="V32" s="33"/>
      <c r="W32" s="33" t="s">
        <v>434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40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267</v>
      </c>
      <c r="C33" s="35" t="s">
        <v>500</v>
      </c>
      <c r="D33" s="33" t="s">
        <v>269</v>
      </c>
      <c r="E33" s="33"/>
      <c r="F33" s="33" t="s">
        <v>501</v>
      </c>
      <c r="G33" s="33" t="n">
        <v>214</v>
      </c>
      <c r="H33" s="33" t="n">
        <v>238</v>
      </c>
      <c r="I33" s="33" t="n">
        <v>26301</v>
      </c>
      <c r="J33" s="33" t="s">
        <v>502</v>
      </c>
      <c r="K33" s="33" t="s">
        <v>399</v>
      </c>
      <c r="L33" s="33" t="n">
        <v>2002</v>
      </c>
      <c r="M33" s="33" t="n">
        <v>6100</v>
      </c>
      <c r="N33" s="33" t="n">
        <v>31000</v>
      </c>
      <c r="O33" s="33" t="n">
        <v>2017</v>
      </c>
      <c r="P33" s="33" t="s">
        <v>400</v>
      </c>
      <c r="Q33" s="33" t="s">
        <v>401</v>
      </c>
      <c r="R33" s="33" t="s">
        <v>96</v>
      </c>
      <c r="S33" s="33" t="s">
        <v>402</v>
      </c>
      <c r="T33" s="33"/>
      <c r="U33" s="33" t="s">
        <v>90</v>
      </c>
      <c r="V33" s="33"/>
      <c r="W33" s="33" t="s">
        <v>403</v>
      </c>
      <c r="X33" s="33" t="s">
        <v>404</v>
      </c>
      <c r="Y33" s="33" t="s">
        <v>405</v>
      </c>
      <c r="Z33" s="33" t="s">
        <v>406</v>
      </c>
      <c r="AA33" s="33" t="n">
        <v>1.6</v>
      </c>
      <c r="AB33" s="33" t="n">
        <v>0.5</v>
      </c>
      <c r="AC33" s="33" t="n">
        <v>16</v>
      </c>
      <c r="AD33" s="33" t="n">
        <v>6.5</v>
      </c>
      <c r="AE33" s="33" t="n">
        <v>8.6</v>
      </c>
      <c r="AF33" s="33" t="n">
        <v>11</v>
      </c>
      <c r="AG33" s="33" t="s">
        <v>40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39</v>
      </c>
      <c r="C34" s="35" t="s">
        <v>503</v>
      </c>
      <c r="D34" s="33" t="s">
        <v>141</v>
      </c>
      <c r="E34" s="33"/>
      <c r="F34" s="33" t="s">
        <v>504</v>
      </c>
      <c r="G34" s="33" t="n">
        <v>2454</v>
      </c>
      <c r="H34" s="33" t="n">
        <v>2395</v>
      </c>
      <c r="I34" s="33" t="n">
        <v>65279</v>
      </c>
      <c r="J34" s="33" t="s">
        <v>505</v>
      </c>
      <c r="K34" s="33" t="s">
        <v>399</v>
      </c>
      <c r="L34" s="33" t="n">
        <v>2001</v>
      </c>
      <c r="M34" s="33" t="n">
        <v>15100</v>
      </c>
      <c r="N34" s="33" t="n">
        <v>90000</v>
      </c>
      <c r="O34" s="33" t="n">
        <v>2016</v>
      </c>
      <c r="P34" s="33" t="s">
        <v>506</v>
      </c>
      <c r="Q34" s="33" t="s">
        <v>401</v>
      </c>
      <c r="R34" s="33" t="s">
        <v>96</v>
      </c>
      <c r="S34" s="33" t="s">
        <v>402</v>
      </c>
      <c r="T34" s="33"/>
      <c r="U34" s="33" t="s">
        <v>90</v>
      </c>
      <c r="V34" s="33"/>
      <c r="W34" s="33" t="s">
        <v>403</v>
      </c>
      <c r="X34" s="33" t="s">
        <v>457</v>
      </c>
      <c r="Y34" s="33" t="s">
        <v>405</v>
      </c>
      <c r="Z34" s="33" t="s">
        <v>406</v>
      </c>
      <c r="AA34" s="33" t="n">
        <v>155</v>
      </c>
      <c r="AB34" s="33" t="n">
        <v>1.05</v>
      </c>
      <c r="AC34" s="33" t="n">
        <v>70.8</v>
      </c>
      <c r="AD34" s="33" t="n">
        <v>7.32</v>
      </c>
      <c r="AE34" s="33" t="n">
        <v>28.8</v>
      </c>
      <c r="AF34" s="33" t="n">
        <v>6.6</v>
      </c>
      <c r="AG34" s="33" t="s">
        <v>40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43</v>
      </c>
      <c r="C35" s="35" t="s">
        <v>507</v>
      </c>
      <c r="D35" s="33" t="s">
        <v>145</v>
      </c>
      <c r="E35" s="33"/>
      <c r="F35" s="33" t="s">
        <v>508</v>
      </c>
      <c r="G35" s="33" t="n">
        <v>2496</v>
      </c>
      <c r="H35" s="33" t="n">
        <v>2136</v>
      </c>
      <c r="I35" s="33" t="n">
        <v>49218</v>
      </c>
      <c r="J35" s="33" t="s">
        <v>440</v>
      </c>
      <c r="K35" s="33" t="s">
        <v>399</v>
      </c>
      <c r="L35" s="33" t="n">
        <v>1996</v>
      </c>
      <c r="M35" s="33" t="n">
        <v>19880</v>
      </c>
      <c r="N35" s="33" t="n">
        <v>119865</v>
      </c>
      <c r="O35" s="33" t="n">
        <v>2015</v>
      </c>
      <c r="P35" s="33" t="s">
        <v>506</v>
      </c>
      <c r="Q35" s="33" t="s">
        <v>401</v>
      </c>
      <c r="R35" s="33" t="s">
        <v>92</v>
      </c>
      <c r="S35" s="33" t="s">
        <v>402</v>
      </c>
      <c r="T35" s="33"/>
      <c r="U35" s="33" t="s">
        <v>90</v>
      </c>
      <c r="V35" s="33"/>
      <c r="W35" s="33" t="s">
        <v>403</v>
      </c>
      <c r="X35" s="33" t="s">
        <v>457</v>
      </c>
      <c r="Y35" s="33" t="s">
        <v>405</v>
      </c>
      <c r="Z35" s="33" t="s">
        <v>406</v>
      </c>
      <c r="AA35" s="33" t="n">
        <v>3</v>
      </c>
      <c r="AB35" s="33" t="n">
        <v>0.9</v>
      </c>
      <c r="AC35" s="33" t="n">
        <v>15</v>
      </c>
      <c r="AD35" s="33" t="n">
        <v>6.6</v>
      </c>
      <c r="AE35" s="33" t="n">
        <v>9</v>
      </c>
      <c r="AF35" s="33" t="n">
        <v>3.4</v>
      </c>
      <c r="AG35" s="33" t="s">
        <v>40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43</v>
      </c>
      <c r="C36" s="35" t="s">
        <v>509</v>
      </c>
      <c r="D36" s="33" t="s">
        <v>145</v>
      </c>
      <c r="E36" s="33"/>
      <c r="F36" s="33" t="s">
        <v>510</v>
      </c>
      <c r="G36" s="33" t="n">
        <v>2011</v>
      </c>
      <c r="H36" s="33" t="n">
        <v>1743</v>
      </c>
      <c r="I36" s="33" t="n">
        <v>20802</v>
      </c>
      <c r="J36" s="33" t="s">
        <v>440</v>
      </c>
      <c r="K36" s="33" t="s">
        <v>399</v>
      </c>
      <c r="L36" s="33" t="n">
        <v>1995</v>
      </c>
      <c r="M36" s="33" t="n">
        <v>9530</v>
      </c>
      <c r="N36" s="33" t="n">
        <v>52900</v>
      </c>
      <c r="O36" s="33" t="n">
        <v>2012</v>
      </c>
      <c r="P36" s="33" t="s">
        <v>511</v>
      </c>
      <c r="Q36" s="33" t="s">
        <v>456</v>
      </c>
      <c r="R36" s="33" t="s">
        <v>92</v>
      </c>
      <c r="S36" s="33" t="s">
        <v>402</v>
      </c>
      <c r="T36" s="33"/>
      <c r="U36" s="33" t="s">
        <v>90</v>
      </c>
      <c r="V36" s="33"/>
      <c r="W36" s="33" t="s">
        <v>403</v>
      </c>
      <c r="X36" s="33" t="s">
        <v>457</v>
      </c>
      <c r="Y36" s="33" t="s">
        <v>405</v>
      </c>
      <c r="Z36" s="33" t="s">
        <v>406</v>
      </c>
      <c r="AA36" s="33" t="n">
        <v>12</v>
      </c>
      <c r="AB36" s="33" t="n">
        <v>2.9</v>
      </c>
      <c r="AC36" s="33" t="n">
        <v>10</v>
      </c>
      <c r="AD36" s="33" t="n">
        <v>7.4</v>
      </c>
      <c r="AE36" s="33" t="n">
        <v>7.6</v>
      </c>
      <c r="AF36" s="33" t="n">
        <v>8</v>
      </c>
      <c r="AG36" s="33" t="s">
        <v>40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49</v>
      </c>
      <c r="C37" s="35" t="s">
        <v>512</v>
      </c>
      <c r="D37" s="33" t="s">
        <v>151</v>
      </c>
      <c r="E37" s="33"/>
      <c r="F37" s="33" t="s">
        <v>513</v>
      </c>
      <c r="G37" s="33" t="n">
        <v>0</v>
      </c>
      <c r="H37" s="33" t="n">
        <v>0</v>
      </c>
      <c r="I37" s="33" t="n">
        <v>14792</v>
      </c>
      <c r="J37" s="33" t="s">
        <v>505</v>
      </c>
      <c r="K37" s="33" t="s">
        <v>399</v>
      </c>
      <c r="L37" s="33" t="n">
        <v>1988</v>
      </c>
      <c r="M37" s="33" t="n">
        <v>16800</v>
      </c>
      <c r="N37" s="33" t="n">
        <v>202800</v>
      </c>
      <c r="O37" s="33" t="n">
        <v>2015</v>
      </c>
      <c r="P37" s="33" t="s">
        <v>514</v>
      </c>
      <c r="Q37" s="33" t="s">
        <v>515</v>
      </c>
      <c r="R37" s="33" t="s">
        <v>92</v>
      </c>
      <c r="S37" s="33" t="s">
        <v>402</v>
      </c>
      <c r="T37" s="33"/>
      <c r="U37" s="33" t="s">
        <v>90</v>
      </c>
      <c r="V37" s="33"/>
      <c r="W37" s="33" t="s">
        <v>403</v>
      </c>
      <c r="X37" s="33" t="s">
        <v>404</v>
      </c>
      <c r="Y37" s="33" t="s">
        <v>405</v>
      </c>
      <c r="Z37" s="33" t="s">
        <v>516</v>
      </c>
      <c r="AA37" s="33"/>
      <c r="AB37" s="33"/>
      <c r="AC37" s="33"/>
      <c r="AD37" s="33"/>
      <c r="AE37" s="33"/>
      <c r="AF37" s="33"/>
      <c r="AG37" s="33" t="s">
        <v>40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49</v>
      </c>
      <c r="C38" s="35" t="s">
        <v>512</v>
      </c>
      <c r="D38" s="33" t="s">
        <v>151</v>
      </c>
      <c r="E38" s="33"/>
      <c r="F38" s="33" t="s">
        <v>513</v>
      </c>
      <c r="G38" s="33" t="n">
        <v>7268</v>
      </c>
      <c r="H38" s="33" t="n">
        <v>6758</v>
      </c>
      <c r="I38" s="33" t="n">
        <v>159224</v>
      </c>
      <c r="J38" s="33" t="s">
        <v>505</v>
      </c>
      <c r="K38" s="33" t="s">
        <v>399</v>
      </c>
      <c r="L38" s="33" t="n">
        <v>2004</v>
      </c>
      <c r="M38" s="33" t="n">
        <v>16000</v>
      </c>
      <c r="N38" s="33" t="n">
        <v>197600</v>
      </c>
      <c r="O38" s="33" t="n">
        <v>2015</v>
      </c>
      <c r="P38" s="33" t="s">
        <v>514</v>
      </c>
      <c r="Q38" s="33" t="s">
        <v>515</v>
      </c>
      <c r="R38" s="33" t="s">
        <v>92</v>
      </c>
      <c r="S38" s="33" t="s">
        <v>402</v>
      </c>
      <c r="T38" s="33"/>
      <c r="U38" s="33" t="s">
        <v>90</v>
      </c>
      <c r="V38" s="33"/>
      <c r="W38" s="33" t="s">
        <v>403</v>
      </c>
      <c r="X38" s="33" t="s">
        <v>404</v>
      </c>
      <c r="Y38" s="33" t="s">
        <v>405</v>
      </c>
      <c r="Z38" s="33" t="s">
        <v>516</v>
      </c>
      <c r="AA38" s="33" t="n">
        <v>11.2</v>
      </c>
      <c r="AB38" s="33" t="n">
        <v>0.8</v>
      </c>
      <c r="AC38" s="33" t="n">
        <v>11.7</v>
      </c>
      <c r="AD38" s="33" t="n">
        <v>2.1</v>
      </c>
      <c r="AE38" s="33"/>
      <c r="AF38" s="33"/>
      <c r="AG38" s="33" t="s">
        <v>407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161</v>
      </c>
      <c r="C39" s="35" t="s">
        <v>517</v>
      </c>
      <c r="D39" s="33" t="s">
        <v>163</v>
      </c>
      <c r="E39" s="33"/>
      <c r="F39" s="33" t="s">
        <v>518</v>
      </c>
      <c r="G39" s="33" t="n">
        <v>4901</v>
      </c>
      <c r="H39" s="33" t="n">
        <v>6490</v>
      </c>
      <c r="I39" s="33" t="n">
        <v>72635</v>
      </c>
      <c r="J39" s="33" t="s">
        <v>466</v>
      </c>
      <c r="K39" s="33" t="s">
        <v>399</v>
      </c>
      <c r="L39" s="33" t="n">
        <v>1997</v>
      </c>
      <c r="M39" s="33" t="n">
        <v>24000</v>
      </c>
      <c r="N39" s="33" t="n">
        <v>194040</v>
      </c>
      <c r="O39" s="33" t="n">
        <v>2018</v>
      </c>
      <c r="P39" s="33" t="s">
        <v>519</v>
      </c>
      <c r="Q39" s="33" t="s">
        <v>520</v>
      </c>
      <c r="R39" s="33" t="s">
        <v>96</v>
      </c>
      <c r="S39" s="33" t="s">
        <v>402</v>
      </c>
      <c r="T39" s="33"/>
      <c r="U39" s="33" t="s">
        <v>90</v>
      </c>
      <c r="V39" s="33"/>
      <c r="W39" s="33" t="s">
        <v>450</v>
      </c>
      <c r="X39" s="33"/>
      <c r="Y39" s="33"/>
      <c r="Z39" s="33"/>
      <c r="AA39" s="33" t="n">
        <v>4.6</v>
      </c>
      <c r="AB39" s="33" t="n">
        <v>1.4</v>
      </c>
      <c r="AC39" s="33" t="n">
        <v>19</v>
      </c>
      <c r="AD39" s="33" t="n">
        <v>11</v>
      </c>
      <c r="AE39" s="33" t="n">
        <v>51</v>
      </c>
      <c r="AF39" s="33" t="n">
        <v>28</v>
      </c>
      <c r="AG39" s="33" t="s">
        <v>407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67</v>
      </c>
      <c r="C40" s="35" t="s">
        <v>521</v>
      </c>
      <c r="D40" s="33" t="s">
        <v>169</v>
      </c>
      <c r="E40" s="33"/>
      <c r="F40" s="33" t="s">
        <v>522</v>
      </c>
      <c r="G40" s="33" t="n">
        <v>2837</v>
      </c>
      <c r="H40" s="33" t="n">
        <v>3164</v>
      </c>
      <c r="I40" s="33" t="n">
        <v>32406</v>
      </c>
      <c r="J40" s="33" t="s">
        <v>440</v>
      </c>
      <c r="K40" s="33" t="s">
        <v>399</v>
      </c>
      <c r="L40" s="33" t="n">
        <v>1996</v>
      </c>
      <c r="M40" s="33" t="n">
        <v>15148</v>
      </c>
      <c r="N40" s="33" t="n">
        <v>70892</v>
      </c>
      <c r="O40" s="33" t="n">
        <v>2016</v>
      </c>
      <c r="P40" s="33" t="s">
        <v>514</v>
      </c>
      <c r="Q40" s="33" t="s">
        <v>401</v>
      </c>
      <c r="R40" s="33" t="s">
        <v>92</v>
      </c>
      <c r="S40" s="33" t="s">
        <v>402</v>
      </c>
      <c r="T40" s="33"/>
      <c r="U40" s="33" t="s">
        <v>90</v>
      </c>
      <c r="V40" s="33"/>
      <c r="W40" s="33" t="s">
        <v>403</v>
      </c>
      <c r="X40" s="33" t="s">
        <v>404</v>
      </c>
      <c r="Y40" s="33" t="s">
        <v>405</v>
      </c>
      <c r="Z40" s="33" t="s">
        <v>516</v>
      </c>
      <c r="AA40" s="33"/>
      <c r="AB40" s="33" t="n">
        <v>0.5</v>
      </c>
      <c r="AC40" s="33"/>
      <c r="AD40" s="33" t="n">
        <v>4</v>
      </c>
      <c r="AE40" s="33"/>
      <c r="AF40" s="33" t="n">
        <v>6.8</v>
      </c>
      <c r="AG40" s="33" t="s">
        <v>407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67</v>
      </c>
      <c r="C41" s="35" t="s">
        <v>523</v>
      </c>
      <c r="D41" s="33" t="s">
        <v>169</v>
      </c>
      <c r="E41" s="33"/>
      <c r="F41" s="33" t="s">
        <v>524</v>
      </c>
      <c r="G41" s="33" t="n">
        <v>3345</v>
      </c>
      <c r="H41" s="33" t="n">
        <v>3369</v>
      </c>
      <c r="I41" s="33" t="n">
        <v>15591</v>
      </c>
      <c r="J41" s="33" t="s">
        <v>440</v>
      </c>
      <c r="K41" s="33" t="s">
        <v>399</v>
      </c>
      <c r="L41" s="33" t="n">
        <v>1996</v>
      </c>
      <c r="M41" s="33" t="n">
        <v>9200</v>
      </c>
      <c r="N41" s="33" t="n">
        <v>53500</v>
      </c>
      <c r="O41" s="33" t="n">
        <v>2012</v>
      </c>
      <c r="P41" s="33" t="s">
        <v>514</v>
      </c>
      <c r="Q41" s="33" t="s">
        <v>525</v>
      </c>
      <c r="R41" s="33" t="s">
        <v>92</v>
      </c>
      <c r="S41" s="33" t="s">
        <v>402</v>
      </c>
      <c r="T41" s="33"/>
      <c r="U41" s="33" t="s">
        <v>90</v>
      </c>
      <c r="V41" s="33"/>
      <c r="W41" s="33" t="s">
        <v>403</v>
      </c>
      <c r="X41" s="33" t="s">
        <v>404</v>
      </c>
      <c r="Y41" s="33" t="s">
        <v>405</v>
      </c>
      <c r="Z41" s="33" t="s">
        <v>406</v>
      </c>
      <c r="AA41" s="33" t="n">
        <v>4.4</v>
      </c>
      <c r="AB41" s="33" t="n">
        <v>1.4</v>
      </c>
      <c r="AC41" s="33" t="n">
        <v>19.5</v>
      </c>
      <c r="AD41" s="33" t="n">
        <v>10.5</v>
      </c>
      <c r="AE41" s="33"/>
      <c r="AF41" s="33" t="n">
        <v>27.4</v>
      </c>
      <c r="AG41" s="33" t="s">
        <v>407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67</v>
      </c>
      <c r="C42" s="35" t="s">
        <v>526</v>
      </c>
      <c r="D42" s="33" t="s">
        <v>169</v>
      </c>
      <c r="E42" s="33"/>
      <c r="F42" s="33" t="s">
        <v>527</v>
      </c>
      <c r="G42" s="33" t="n">
        <v>1350</v>
      </c>
      <c r="H42" s="33" t="n">
        <v>1498</v>
      </c>
      <c r="I42" s="33" t="n">
        <v>57522</v>
      </c>
      <c r="J42" s="33" t="s">
        <v>431</v>
      </c>
      <c r="K42" s="33" t="s">
        <v>399</v>
      </c>
      <c r="L42" s="33" t="n">
        <v>1997</v>
      </c>
      <c r="M42" s="33" t="n">
        <v>9522</v>
      </c>
      <c r="N42" s="33" t="n">
        <v>75000</v>
      </c>
      <c r="O42" s="33" t="n">
        <v>2036</v>
      </c>
      <c r="P42" s="33" t="s">
        <v>514</v>
      </c>
      <c r="Q42" s="33" t="s">
        <v>528</v>
      </c>
      <c r="R42" s="33" t="s">
        <v>92</v>
      </c>
      <c r="S42" s="33" t="s">
        <v>402</v>
      </c>
      <c r="T42" s="33"/>
      <c r="U42" s="33" t="s">
        <v>90</v>
      </c>
      <c r="V42" s="33"/>
      <c r="W42" s="33" t="s">
        <v>403</v>
      </c>
      <c r="X42" s="33" t="s">
        <v>404</v>
      </c>
      <c r="Y42" s="33" t="s">
        <v>463</v>
      </c>
      <c r="Z42" s="33" t="s">
        <v>406</v>
      </c>
      <c r="AA42" s="33" t="n">
        <v>4.7</v>
      </c>
      <c r="AB42" s="33" t="n">
        <v>0.6</v>
      </c>
      <c r="AC42" s="33" t="n">
        <v>8</v>
      </c>
      <c r="AD42" s="33" t="n">
        <v>4.1</v>
      </c>
      <c r="AE42" s="33" t="n">
        <v>5.2</v>
      </c>
      <c r="AF42" s="33" t="n">
        <v>5</v>
      </c>
      <c r="AG42" s="33" t="s">
        <v>407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67</v>
      </c>
      <c r="C43" s="35" t="s">
        <v>529</v>
      </c>
      <c r="D43" s="33" t="s">
        <v>169</v>
      </c>
      <c r="E43" s="33"/>
      <c r="F43" s="33" t="s">
        <v>530</v>
      </c>
      <c r="G43" s="33" t="n">
        <v>1115</v>
      </c>
      <c r="H43" s="33" t="n">
        <v>961</v>
      </c>
      <c r="I43" s="33" t="n">
        <v>14546</v>
      </c>
      <c r="J43" s="33" t="s">
        <v>440</v>
      </c>
      <c r="K43" s="33" t="s">
        <v>399</v>
      </c>
      <c r="L43" s="33" t="n">
        <v>1995</v>
      </c>
      <c r="M43" s="33" t="n">
        <v>7850</v>
      </c>
      <c r="N43" s="33" t="n">
        <v>54200</v>
      </c>
      <c r="O43" s="33" t="n">
        <v>2010</v>
      </c>
      <c r="P43" s="33" t="s">
        <v>514</v>
      </c>
      <c r="Q43" s="33" t="s">
        <v>401</v>
      </c>
      <c r="R43" s="33" t="s">
        <v>96</v>
      </c>
      <c r="S43" s="33" t="s">
        <v>402</v>
      </c>
      <c r="T43" s="33"/>
      <c r="U43" s="33" t="s">
        <v>90</v>
      </c>
      <c r="V43" s="33"/>
      <c r="W43" s="33" t="s">
        <v>403</v>
      </c>
      <c r="X43" s="33" t="s">
        <v>404</v>
      </c>
      <c r="Y43" s="33" t="s">
        <v>405</v>
      </c>
      <c r="Z43" s="33" t="s">
        <v>406</v>
      </c>
      <c r="AA43" s="33" t="n">
        <v>55.6</v>
      </c>
      <c r="AB43" s="33" t="n">
        <v>2.9</v>
      </c>
      <c r="AC43" s="33" t="n">
        <v>43.2</v>
      </c>
      <c r="AD43" s="33" t="n">
        <v>8</v>
      </c>
      <c r="AE43" s="33" t="n">
        <v>224</v>
      </c>
      <c r="AF43" s="33" t="n">
        <v>16.7</v>
      </c>
      <c r="AG43" s="33" t="s">
        <v>407</v>
      </c>
      <c r="AH43" s="33"/>
      <c r="AI43" s="33"/>
      <c r="AJ43" s="33"/>
      <c r="AK43" s="33"/>
      <c r="AL43" s="33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53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80</v>
      </c>
      <c r="G2" s="98" t="s">
        <v>7</v>
      </c>
      <c r="H2" s="98"/>
      <c r="I2" s="98"/>
      <c r="J2" s="98"/>
      <c r="K2" s="46" t="s">
        <v>532</v>
      </c>
      <c r="L2" s="46"/>
      <c r="M2" s="46"/>
      <c r="N2" s="46" t="s">
        <v>533</v>
      </c>
      <c r="O2" s="46"/>
      <c r="P2" s="46" t="s">
        <v>534</v>
      </c>
      <c r="Q2" s="46"/>
      <c r="R2" s="8" t="s">
        <v>11</v>
      </c>
      <c r="S2" s="8"/>
      <c r="T2" s="8"/>
      <c r="U2" s="8"/>
      <c r="V2" s="8"/>
      <c r="W2" s="8"/>
      <c r="X2" s="8" t="s">
        <v>535</v>
      </c>
      <c r="Y2" s="8"/>
      <c r="Z2" s="8"/>
      <c r="AA2" s="14" t="s">
        <v>13</v>
      </c>
      <c r="AB2" s="14" t="s">
        <v>536</v>
      </c>
      <c r="AC2" s="14" t="s">
        <v>537</v>
      </c>
      <c r="AD2" s="14" t="s">
        <v>538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39</v>
      </c>
      <c r="H4" s="14" t="s">
        <v>540</v>
      </c>
      <c r="I4" s="14" t="s">
        <v>541</v>
      </c>
      <c r="J4" s="14" t="s">
        <v>49</v>
      </c>
      <c r="K4" s="14" t="s">
        <v>542</v>
      </c>
      <c r="L4" s="14" t="s">
        <v>543</v>
      </c>
      <c r="M4" s="8" t="s">
        <v>544</v>
      </c>
      <c r="N4" s="8" t="s">
        <v>545</v>
      </c>
      <c r="O4" s="14" t="s">
        <v>546</v>
      </c>
      <c r="P4" s="8" t="s">
        <v>547</v>
      </c>
      <c r="Q4" s="100" t="s">
        <v>548</v>
      </c>
      <c r="R4" s="46" t="s">
        <v>549</v>
      </c>
      <c r="S4" s="101"/>
      <c r="T4" s="46" t="s">
        <v>550</v>
      </c>
      <c r="U4" s="101"/>
      <c r="V4" s="46" t="s">
        <v>551</v>
      </c>
      <c r="W4" s="101"/>
      <c r="X4" s="14" t="s">
        <v>552</v>
      </c>
      <c r="Y4" s="14" t="s">
        <v>553</v>
      </c>
      <c r="Z4" s="14" t="s">
        <v>554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55</v>
      </c>
      <c r="H6" s="55" t="s">
        <v>555</v>
      </c>
      <c r="I6" s="55" t="s">
        <v>184</v>
      </c>
      <c r="J6" s="55" t="s">
        <v>555</v>
      </c>
      <c r="K6" s="55" t="s">
        <v>184</v>
      </c>
      <c r="L6" s="55" t="s">
        <v>556</v>
      </c>
      <c r="M6" s="8"/>
      <c r="N6" s="8"/>
      <c r="O6" s="102" t="s">
        <v>557</v>
      </c>
      <c r="P6" s="8"/>
      <c r="Q6" s="102" t="s">
        <v>557</v>
      </c>
      <c r="R6" s="46"/>
      <c r="S6" s="46"/>
      <c r="T6" s="46"/>
      <c r="U6" s="46"/>
      <c r="V6" s="46"/>
      <c r="W6" s="46"/>
      <c r="X6" s="56" t="s">
        <v>68</v>
      </c>
      <c r="Y6" s="56" t="s">
        <v>394</v>
      </c>
      <c r="Z6" s="103"/>
      <c r="AA6" s="104" t="s">
        <v>558</v>
      </c>
      <c r="AB6" s="104" t="s">
        <v>69</v>
      </c>
      <c r="AC6" s="104" t="s">
        <v>69</v>
      </c>
      <c r="AD6" s="55" t="s">
        <v>559</v>
      </c>
      <c r="AE6" s="8"/>
      <c r="AF6" s="8"/>
      <c r="AG6" s="8"/>
    </row>
    <row r="7" s="63" customFormat="true" ht="30" hidden="false" customHeight="true" outlineLevel="0" collapsed="false">
      <c r="A7" s="33" t="s">
        <v>80</v>
      </c>
      <c r="B7" s="34" t="s">
        <v>81</v>
      </c>
      <c r="C7" s="35" t="s">
        <v>560</v>
      </c>
      <c r="D7" s="33" t="s">
        <v>83</v>
      </c>
      <c r="E7" s="33"/>
      <c r="F7" s="33" t="s">
        <v>561</v>
      </c>
      <c r="G7" s="62"/>
      <c r="H7" s="62"/>
      <c r="I7" s="62"/>
      <c r="J7" s="62"/>
      <c r="K7" s="62"/>
      <c r="L7" s="62"/>
      <c r="M7" s="62"/>
      <c r="N7" s="33" t="s">
        <v>90</v>
      </c>
      <c r="O7" s="33"/>
      <c r="P7" s="33" t="s">
        <v>562</v>
      </c>
      <c r="Q7" s="33"/>
      <c r="R7" s="33" t="s">
        <v>563</v>
      </c>
      <c r="S7" s="33"/>
      <c r="T7" s="33" t="s">
        <v>564</v>
      </c>
      <c r="U7" s="33"/>
      <c r="V7" s="33"/>
      <c r="W7" s="33"/>
      <c r="X7" s="33"/>
      <c r="Y7" s="33"/>
      <c r="Z7" s="33"/>
      <c r="AA7" s="33" t="n">
        <v>50</v>
      </c>
      <c r="AB7" s="33" t="n">
        <v>0</v>
      </c>
      <c r="AC7" s="33" t="n">
        <v>0</v>
      </c>
      <c r="AD7" s="33" t="n">
        <v>0</v>
      </c>
      <c r="AE7" s="33" t="n">
        <v>1971</v>
      </c>
      <c r="AF7" s="33" t="s">
        <v>128</v>
      </c>
      <c r="AG7" s="33" t="s">
        <v>138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65</v>
      </c>
      <c r="D8" s="33" t="s">
        <v>83</v>
      </c>
      <c r="E8" s="33"/>
      <c r="F8" s="33" t="s">
        <v>566</v>
      </c>
      <c r="G8" s="62" t="n">
        <v>16148</v>
      </c>
      <c r="H8" s="62" t="n">
        <v>10439</v>
      </c>
      <c r="I8" s="62"/>
      <c r="J8" s="62"/>
      <c r="K8" s="62" t="n">
        <v>1089</v>
      </c>
      <c r="L8" s="62"/>
      <c r="M8" s="62" t="s">
        <v>133</v>
      </c>
      <c r="N8" s="33" t="s">
        <v>90</v>
      </c>
      <c r="O8" s="33"/>
      <c r="P8" s="33" t="s">
        <v>562</v>
      </c>
      <c r="Q8" s="33"/>
      <c r="R8" s="33" t="s">
        <v>567</v>
      </c>
      <c r="S8" s="33"/>
      <c r="T8" s="33" t="s">
        <v>564</v>
      </c>
      <c r="U8" s="33"/>
      <c r="V8" s="33" t="s">
        <v>568</v>
      </c>
      <c r="W8" s="33"/>
      <c r="X8" s="33"/>
      <c r="Y8" s="33"/>
      <c r="Z8" s="33"/>
      <c r="AA8" s="33" t="n">
        <v>160</v>
      </c>
      <c r="AB8" s="33" t="n">
        <v>2.85</v>
      </c>
      <c r="AC8" s="33" t="n">
        <v>2.85</v>
      </c>
      <c r="AD8" s="33" t="n">
        <v>0</v>
      </c>
      <c r="AE8" s="33" t="n">
        <v>1963</v>
      </c>
      <c r="AF8" s="33" t="s">
        <v>92</v>
      </c>
      <c r="AG8" s="33"/>
    </row>
    <row r="9" s="38" customFormat="true" ht="30" hidden="false" customHeight="true" outlineLevel="0" collapsed="false">
      <c r="A9" s="33" t="s">
        <v>80</v>
      </c>
      <c r="B9" s="34" t="s">
        <v>116</v>
      </c>
      <c r="C9" s="35" t="s">
        <v>569</v>
      </c>
      <c r="D9" s="33" t="s">
        <v>118</v>
      </c>
      <c r="E9" s="33"/>
      <c r="F9" s="33" t="s">
        <v>570</v>
      </c>
      <c r="G9" s="62" t="n">
        <v>28632</v>
      </c>
      <c r="H9" s="62" t="n">
        <v>11955</v>
      </c>
      <c r="I9" s="62"/>
      <c r="J9" s="62"/>
      <c r="K9" s="62"/>
      <c r="L9" s="62"/>
      <c r="M9" s="62"/>
      <c r="N9" s="33" t="s">
        <v>90</v>
      </c>
      <c r="O9" s="33"/>
      <c r="P9" s="33" t="s">
        <v>571</v>
      </c>
      <c r="Q9" s="33" t="n">
        <v>611</v>
      </c>
      <c r="R9" s="33" t="s">
        <v>572</v>
      </c>
      <c r="S9" s="33"/>
      <c r="T9" s="33" t="s">
        <v>573</v>
      </c>
      <c r="U9" s="33"/>
      <c r="V9" s="33" t="s">
        <v>49</v>
      </c>
      <c r="W9" s="33"/>
      <c r="X9" s="33"/>
      <c r="Y9" s="33"/>
      <c r="Z9" s="33"/>
      <c r="AA9" s="33" t="n">
        <v>130</v>
      </c>
      <c r="AB9" s="33" t="n">
        <v>10</v>
      </c>
      <c r="AC9" s="33"/>
      <c r="AD9" s="33"/>
      <c r="AE9" s="33" t="n">
        <v>1997</v>
      </c>
      <c r="AF9" s="33" t="s">
        <v>96</v>
      </c>
      <c r="AG9" s="33" t="s">
        <v>121</v>
      </c>
    </row>
    <row r="10" s="38" customFormat="true" ht="30" hidden="false" customHeight="true" outlineLevel="0" collapsed="false">
      <c r="A10" s="33" t="s">
        <v>80</v>
      </c>
      <c r="B10" s="34" t="s">
        <v>122</v>
      </c>
      <c r="C10" s="35" t="s">
        <v>574</v>
      </c>
      <c r="D10" s="33" t="s">
        <v>124</v>
      </c>
      <c r="E10" s="33"/>
      <c r="F10" s="33" t="s">
        <v>575</v>
      </c>
      <c r="G10" s="62" t="n">
        <v>30135</v>
      </c>
      <c r="H10" s="62" t="n">
        <v>19692</v>
      </c>
      <c r="I10" s="62"/>
      <c r="J10" s="62"/>
      <c r="K10" s="62" t="n">
        <v>407</v>
      </c>
      <c r="L10" s="62"/>
      <c r="M10" s="62" t="s">
        <v>133</v>
      </c>
      <c r="N10" s="33" t="s">
        <v>90</v>
      </c>
      <c r="O10" s="33"/>
      <c r="P10" s="33" t="s">
        <v>562</v>
      </c>
      <c r="Q10" s="33"/>
      <c r="R10" s="33" t="s">
        <v>572</v>
      </c>
      <c r="S10" s="33"/>
      <c r="T10" s="33" t="s">
        <v>576</v>
      </c>
      <c r="U10" s="33"/>
      <c r="V10" s="33" t="s">
        <v>568</v>
      </c>
      <c r="W10" s="33"/>
      <c r="X10" s="33"/>
      <c r="Y10" s="33"/>
      <c r="Z10" s="33"/>
      <c r="AA10" s="33" t="n">
        <v>130</v>
      </c>
      <c r="AB10" s="33"/>
      <c r="AC10" s="33" t="n">
        <v>3</v>
      </c>
      <c r="AD10" s="33"/>
      <c r="AE10" s="33" t="n">
        <v>1966</v>
      </c>
      <c r="AF10" s="33" t="s">
        <v>96</v>
      </c>
      <c r="AG10" s="33" t="s">
        <v>577</v>
      </c>
    </row>
    <row r="11" s="38" customFormat="true" ht="30" hidden="false" customHeight="true" outlineLevel="0" collapsed="false">
      <c r="A11" s="33" t="s">
        <v>80</v>
      </c>
      <c r="B11" s="34" t="s">
        <v>129</v>
      </c>
      <c r="C11" s="35" t="s">
        <v>578</v>
      </c>
      <c r="D11" s="33" t="s">
        <v>131</v>
      </c>
      <c r="E11" s="33"/>
      <c r="F11" s="33" t="s">
        <v>579</v>
      </c>
      <c r="G11" s="62" t="n">
        <v>31825</v>
      </c>
      <c r="H11" s="62" t="n">
        <v>9900</v>
      </c>
      <c r="I11" s="62" t="n">
        <v>0</v>
      </c>
      <c r="J11" s="62" t="n">
        <v>0</v>
      </c>
      <c r="K11" s="62" t="n">
        <v>1202</v>
      </c>
      <c r="L11" s="62"/>
      <c r="M11" s="62" t="s">
        <v>580</v>
      </c>
      <c r="N11" s="33" t="s">
        <v>90</v>
      </c>
      <c r="O11" s="33"/>
      <c r="P11" s="33" t="s">
        <v>571</v>
      </c>
      <c r="Q11" s="33" t="n">
        <v>450</v>
      </c>
      <c r="R11" s="33" t="s">
        <v>572</v>
      </c>
      <c r="S11" s="33"/>
      <c r="T11" s="33" t="s">
        <v>573</v>
      </c>
      <c r="U11" s="33"/>
      <c r="V11" s="33" t="s">
        <v>568</v>
      </c>
      <c r="W11" s="33"/>
      <c r="X11" s="33"/>
      <c r="Y11" s="33"/>
      <c r="Z11" s="33"/>
      <c r="AA11" s="33" t="n">
        <v>160</v>
      </c>
      <c r="AB11" s="33" t="n">
        <v>0</v>
      </c>
      <c r="AC11" s="33" t="n">
        <v>8</v>
      </c>
      <c r="AD11" s="33" t="n">
        <v>0</v>
      </c>
      <c r="AE11" s="33" t="n">
        <v>1987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581</v>
      </c>
      <c r="C12" s="35" t="s">
        <v>582</v>
      </c>
      <c r="D12" s="33" t="s">
        <v>583</v>
      </c>
      <c r="E12" s="33"/>
      <c r="F12" s="33" t="s">
        <v>584</v>
      </c>
      <c r="G12" s="33" t="n">
        <v>0</v>
      </c>
      <c r="H12" s="33" t="n">
        <v>0</v>
      </c>
      <c r="I12" s="33"/>
      <c r="J12" s="33"/>
      <c r="K12" s="33"/>
      <c r="L12" s="33"/>
      <c r="M12" s="33"/>
      <c r="N12" s="33" t="s">
        <v>90</v>
      </c>
      <c r="O12" s="33"/>
      <c r="P12" s="33" t="s">
        <v>562</v>
      </c>
      <c r="Q12" s="33"/>
      <c r="R12" s="33" t="s">
        <v>585</v>
      </c>
      <c r="S12" s="33"/>
      <c r="T12" s="33" t="s">
        <v>564</v>
      </c>
      <c r="U12" s="33"/>
      <c r="V12" s="33"/>
      <c r="W12" s="33"/>
      <c r="X12" s="33"/>
      <c r="Y12" s="33"/>
      <c r="Z12" s="33"/>
      <c r="AA12" s="33" t="n">
        <v>10</v>
      </c>
      <c r="AB12" s="33"/>
      <c r="AC12" s="33"/>
      <c r="AD12" s="33"/>
      <c r="AE12" s="33" t="n">
        <v>1985</v>
      </c>
      <c r="AF12" s="33" t="s">
        <v>128</v>
      </c>
      <c r="AG12" s="33" t="s">
        <v>138</v>
      </c>
    </row>
    <row r="13" s="38" customFormat="true" ht="30" hidden="false" customHeight="true" outlineLevel="0" collapsed="false">
      <c r="A13" s="33" t="s">
        <v>80</v>
      </c>
      <c r="B13" s="34" t="s">
        <v>274</v>
      </c>
      <c r="C13" s="35" t="s">
        <v>586</v>
      </c>
      <c r="D13" s="33" t="s">
        <v>276</v>
      </c>
      <c r="E13" s="33"/>
      <c r="F13" s="33" t="s">
        <v>587</v>
      </c>
      <c r="G13" s="33" t="n">
        <v>7589</v>
      </c>
      <c r="H13" s="33" t="n">
        <v>4917</v>
      </c>
      <c r="I13" s="33" t="n">
        <v>0</v>
      </c>
      <c r="J13" s="33" t="n">
        <v>0</v>
      </c>
      <c r="K13" s="33" t="n">
        <v>97</v>
      </c>
      <c r="L13" s="33" t="n">
        <v>0</v>
      </c>
      <c r="M13" s="33" t="s">
        <v>580</v>
      </c>
      <c r="N13" s="33" t="s">
        <v>90</v>
      </c>
      <c r="O13" s="33" t="n">
        <v>0</v>
      </c>
      <c r="P13" s="33" t="s">
        <v>562</v>
      </c>
      <c r="Q13" s="33" t="n">
        <v>0</v>
      </c>
      <c r="R13" s="33" t="s">
        <v>572</v>
      </c>
      <c r="S13" s="33"/>
      <c r="T13" s="33" t="s">
        <v>588</v>
      </c>
      <c r="U13" s="33"/>
      <c r="V13" s="33" t="s">
        <v>568</v>
      </c>
      <c r="W13" s="33"/>
      <c r="X13" s="33" t="n">
        <v>0</v>
      </c>
      <c r="Y13" s="33" t="n">
        <v>0</v>
      </c>
      <c r="Z13" s="33"/>
      <c r="AA13" s="33" t="n">
        <v>30</v>
      </c>
      <c r="AB13" s="33" t="n">
        <v>0</v>
      </c>
      <c r="AC13" s="33" t="n">
        <v>1</v>
      </c>
      <c r="AD13" s="33" t="n">
        <v>0</v>
      </c>
      <c r="AE13" s="33" t="n">
        <v>1988</v>
      </c>
      <c r="AF13" s="33" t="s">
        <v>96</v>
      </c>
      <c r="AG13" s="33"/>
    </row>
    <row r="14" s="38" customFormat="true" ht="30" hidden="false" customHeight="true" outlineLevel="0" collapsed="false">
      <c r="A14" s="33" t="s">
        <v>80</v>
      </c>
      <c r="B14" s="34" t="s">
        <v>139</v>
      </c>
      <c r="C14" s="35" t="s">
        <v>589</v>
      </c>
      <c r="D14" s="33" t="s">
        <v>141</v>
      </c>
      <c r="E14" s="33"/>
      <c r="F14" s="33" t="s">
        <v>590</v>
      </c>
      <c r="G14" s="33" t="n">
        <v>7263</v>
      </c>
      <c r="H14" s="33" t="n">
        <v>8720</v>
      </c>
      <c r="I14" s="33" t="n">
        <v>0</v>
      </c>
      <c r="J14" s="33" t="n">
        <v>0</v>
      </c>
      <c r="K14" s="33" t="n">
        <v>30</v>
      </c>
      <c r="L14" s="33" t="n">
        <v>0</v>
      </c>
      <c r="M14" s="33" t="s">
        <v>133</v>
      </c>
      <c r="N14" s="33" t="s">
        <v>90</v>
      </c>
      <c r="O14" s="33"/>
      <c r="P14" s="33" t="s">
        <v>571</v>
      </c>
      <c r="Q14" s="33" t="n">
        <v>30</v>
      </c>
      <c r="R14" s="33" t="s">
        <v>572</v>
      </c>
      <c r="S14" s="33"/>
      <c r="T14" s="33" t="s">
        <v>591</v>
      </c>
      <c r="U14" s="33"/>
      <c r="V14" s="33" t="s">
        <v>49</v>
      </c>
      <c r="W14" s="33"/>
      <c r="X14" s="33" t="n">
        <v>0</v>
      </c>
      <c r="Y14" s="33" t="n">
        <v>0</v>
      </c>
      <c r="Z14" s="33"/>
      <c r="AA14" s="33" t="n">
        <v>60</v>
      </c>
      <c r="AB14" s="33" t="n">
        <v>36</v>
      </c>
      <c r="AC14" s="33" t="n">
        <v>24</v>
      </c>
      <c r="AD14" s="33"/>
      <c r="AE14" s="33" t="n">
        <v>1981</v>
      </c>
      <c r="AF14" s="33" t="s">
        <v>96</v>
      </c>
      <c r="AG14" s="33"/>
    </row>
    <row r="15" s="38" customFormat="true" ht="30" hidden="false" customHeight="true" outlineLevel="0" collapsed="false">
      <c r="A15" s="33" t="s">
        <v>80</v>
      </c>
      <c r="B15" s="34" t="s">
        <v>143</v>
      </c>
      <c r="C15" s="35" t="s">
        <v>592</v>
      </c>
      <c r="D15" s="33" t="s">
        <v>145</v>
      </c>
      <c r="E15" s="33"/>
      <c r="F15" s="33" t="s">
        <v>593</v>
      </c>
      <c r="G15" s="33" t="n">
        <v>12185</v>
      </c>
      <c r="H15" s="33" t="n">
        <v>17318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0</v>
      </c>
      <c r="O15" s="33"/>
      <c r="P15" s="33" t="s">
        <v>571</v>
      </c>
      <c r="Q15" s="33" t="n">
        <v>387</v>
      </c>
      <c r="R15" s="33" t="s">
        <v>594</v>
      </c>
      <c r="S15" s="33"/>
      <c r="T15" s="33" t="s">
        <v>86</v>
      </c>
      <c r="U15" s="33"/>
      <c r="V15" s="33"/>
      <c r="W15" s="33"/>
      <c r="X15" s="33" t="n">
        <v>0</v>
      </c>
      <c r="Y15" s="33"/>
      <c r="Z15" s="33"/>
      <c r="AA15" s="33" t="n">
        <v>113</v>
      </c>
      <c r="AB15" s="33" t="n">
        <v>0</v>
      </c>
      <c r="AC15" s="33" t="n">
        <v>0</v>
      </c>
      <c r="AD15" s="33" t="n">
        <v>0</v>
      </c>
      <c r="AE15" s="33" t="n">
        <v>1994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54</v>
      </c>
      <c r="C16" s="35" t="s">
        <v>595</v>
      </c>
      <c r="D16" s="33" t="s">
        <v>156</v>
      </c>
      <c r="E16" s="33"/>
      <c r="F16" s="33" t="s">
        <v>596</v>
      </c>
      <c r="G16" s="33" t="n">
        <v>26618.4</v>
      </c>
      <c r="H16" s="33" t="n">
        <v>19092.6</v>
      </c>
      <c r="I16" s="33"/>
      <c r="J16" s="33"/>
      <c r="K16" s="33" t="n">
        <v>242.17</v>
      </c>
      <c r="L16" s="33"/>
      <c r="M16" s="33"/>
      <c r="N16" s="33" t="s">
        <v>90</v>
      </c>
      <c r="O16" s="33"/>
      <c r="P16" s="33" t="s">
        <v>571</v>
      </c>
      <c r="Q16" s="33" t="n">
        <v>1059060</v>
      </c>
      <c r="R16" s="33" t="s">
        <v>597</v>
      </c>
      <c r="S16" s="33"/>
      <c r="T16" s="33" t="s">
        <v>598</v>
      </c>
      <c r="U16" s="33"/>
      <c r="V16" s="33" t="s">
        <v>568</v>
      </c>
      <c r="W16" s="33"/>
      <c r="X16" s="33"/>
      <c r="Y16" s="33"/>
      <c r="Z16" s="33"/>
      <c r="AA16" s="33" t="n">
        <v>150</v>
      </c>
      <c r="AB16" s="33"/>
      <c r="AC16" s="33" t="n">
        <v>1</v>
      </c>
      <c r="AD16" s="33"/>
      <c r="AE16" s="33" t="n">
        <v>1995</v>
      </c>
      <c r="AF16" s="33" t="s">
        <v>96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4</v>
      </c>
      <c r="C17" s="35" t="s">
        <v>599</v>
      </c>
      <c r="D17" s="33" t="s">
        <v>156</v>
      </c>
      <c r="E17" s="33"/>
      <c r="F17" s="33" t="s">
        <v>600</v>
      </c>
      <c r="G17" s="33" t="n">
        <v>16016.4</v>
      </c>
      <c r="H17" s="33" t="n">
        <v>21954.6</v>
      </c>
      <c r="I17" s="33"/>
      <c r="J17" s="33"/>
      <c r="K17" s="33"/>
      <c r="L17" s="33"/>
      <c r="M17" s="33"/>
      <c r="N17" s="33" t="s">
        <v>90</v>
      </c>
      <c r="O17" s="33"/>
      <c r="P17" s="33" t="s">
        <v>571</v>
      </c>
      <c r="Q17" s="33" t="n">
        <v>611070</v>
      </c>
      <c r="R17" s="33" t="s">
        <v>597</v>
      </c>
      <c r="S17" s="33"/>
      <c r="T17" s="33" t="s">
        <v>598</v>
      </c>
      <c r="U17" s="33"/>
      <c r="V17" s="33"/>
      <c r="W17" s="33"/>
      <c r="X17" s="33"/>
      <c r="Y17" s="33"/>
      <c r="Z17" s="33"/>
      <c r="AA17" s="33" t="n">
        <v>150</v>
      </c>
      <c r="AB17" s="33"/>
      <c r="AC17" s="33"/>
      <c r="AD17" s="33"/>
      <c r="AE17" s="33" t="n">
        <v>1994</v>
      </c>
      <c r="AF17" s="33" t="s">
        <v>96</v>
      </c>
      <c r="AG17" s="33"/>
    </row>
    <row r="18" s="38" customFormat="true" ht="30" hidden="false" customHeight="true" outlineLevel="0" collapsed="false">
      <c r="A18" s="33" t="s">
        <v>80</v>
      </c>
      <c r="B18" s="34" t="s">
        <v>161</v>
      </c>
      <c r="C18" s="35" t="s">
        <v>601</v>
      </c>
      <c r="D18" s="33" t="s">
        <v>163</v>
      </c>
      <c r="E18" s="33"/>
      <c r="F18" s="33" t="s">
        <v>602</v>
      </c>
      <c r="G18" s="33" t="n">
        <v>20108</v>
      </c>
      <c r="H18" s="33" t="n">
        <v>15117</v>
      </c>
      <c r="I18" s="33"/>
      <c r="J18" s="33"/>
      <c r="K18" s="33" t="n">
        <v>320</v>
      </c>
      <c r="L18" s="33"/>
      <c r="M18" s="33" t="s">
        <v>133</v>
      </c>
      <c r="N18" s="33" t="s">
        <v>90</v>
      </c>
      <c r="O18" s="33"/>
      <c r="P18" s="33" t="s">
        <v>571</v>
      </c>
      <c r="Q18" s="33" t="n">
        <v>320</v>
      </c>
      <c r="R18" s="33" t="s">
        <v>594</v>
      </c>
      <c r="S18" s="33"/>
      <c r="T18" s="33" t="s">
        <v>573</v>
      </c>
      <c r="U18" s="33"/>
      <c r="V18" s="33" t="s">
        <v>568</v>
      </c>
      <c r="W18" s="33"/>
      <c r="X18" s="33"/>
      <c r="Y18" s="33"/>
      <c r="Z18" s="33"/>
      <c r="AA18" s="33" t="n">
        <v>110</v>
      </c>
      <c r="AB18" s="33"/>
      <c r="AC18" s="33" t="n">
        <v>2</v>
      </c>
      <c r="AD18" s="33"/>
      <c r="AE18" s="33" t="n">
        <v>1985</v>
      </c>
      <c r="AF18" s="33" t="s">
        <v>96</v>
      </c>
      <c r="AG18" s="33"/>
    </row>
    <row r="19" s="38" customFormat="true" ht="30" hidden="false" customHeight="true" outlineLevel="0" collapsed="false">
      <c r="A19" s="33" t="s">
        <v>80</v>
      </c>
      <c r="B19" s="34" t="s">
        <v>161</v>
      </c>
      <c r="C19" s="35" t="s">
        <v>603</v>
      </c>
      <c r="D19" s="33" t="s">
        <v>163</v>
      </c>
      <c r="E19" s="33"/>
      <c r="F19" s="33" t="s">
        <v>604</v>
      </c>
      <c r="G19" s="33"/>
      <c r="H19" s="33"/>
      <c r="I19" s="33"/>
      <c r="J19" s="33"/>
      <c r="K19" s="33"/>
      <c r="L19" s="33"/>
      <c r="M19" s="33"/>
      <c r="N19" s="33" t="s">
        <v>90</v>
      </c>
      <c r="O19" s="33"/>
      <c r="P19" s="33"/>
      <c r="Q19" s="33"/>
      <c r="R19" s="33" t="s">
        <v>572</v>
      </c>
      <c r="S19" s="33"/>
      <c r="T19" s="33" t="s">
        <v>564</v>
      </c>
      <c r="U19" s="33"/>
      <c r="V19" s="33" t="s">
        <v>49</v>
      </c>
      <c r="W19" s="33"/>
      <c r="X19" s="33"/>
      <c r="Y19" s="33"/>
      <c r="Z19" s="33"/>
      <c r="AA19" s="33" t="n">
        <v>65</v>
      </c>
      <c r="AB19" s="33"/>
      <c r="AC19" s="33"/>
      <c r="AD19" s="33"/>
      <c r="AE19" s="33" t="n">
        <v>1977</v>
      </c>
      <c r="AF19" s="33" t="s">
        <v>96</v>
      </c>
      <c r="AG19" s="33" t="s">
        <v>138</v>
      </c>
    </row>
    <row r="20" s="38" customFormat="true" ht="30" hidden="false" customHeight="true" outlineLevel="0" collapsed="false">
      <c r="A20" s="33" t="s">
        <v>80</v>
      </c>
      <c r="B20" s="34" t="s">
        <v>161</v>
      </c>
      <c r="C20" s="35" t="s">
        <v>605</v>
      </c>
      <c r="D20" s="33" t="s">
        <v>163</v>
      </c>
      <c r="E20" s="33"/>
      <c r="F20" s="33" t="s">
        <v>606</v>
      </c>
      <c r="G20" s="33" t="n">
        <v>12644</v>
      </c>
      <c r="H20" s="33" t="n">
        <v>9820</v>
      </c>
      <c r="I20" s="33"/>
      <c r="J20" s="33"/>
      <c r="K20" s="33"/>
      <c r="L20" s="33"/>
      <c r="M20" s="33"/>
      <c r="N20" s="33" t="s">
        <v>90</v>
      </c>
      <c r="O20" s="33"/>
      <c r="P20" s="33" t="s">
        <v>562</v>
      </c>
      <c r="Q20" s="33"/>
      <c r="R20" s="33" t="s">
        <v>594</v>
      </c>
      <c r="S20" s="33"/>
      <c r="T20" s="33" t="s">
        <v>564</v>
      </c>
      <c r="U20" s="33"/>
      <c r="V20" s="33"/>
      <c r="W20" s="33"/>
      <c r="X20" s="33"/>
      <c r="Y20" s="33"/>
      <c r="Z20" s="33"/>
      <c r="AA20" s="33" t="n">
        <v>68</v>
      </c>
      <c r="AB20" s="33"/>
      <c r="AC20" s="33"/>
      <c r="AD20" s="33"/>
      <c r="AE20" s="33" t="n">
        <v>1987</v>
      </c>
      <c r="AF20" s="33" t="s">
        <v>96</v>
      </c>
      <c r="AG20" s="33"/>
    </row>
    <row r="21" s="38" customFormat="true" ht="30" hidden="false" customHeight="true" outlineLevel="0" collapsed="false">
      <c r="A21" s="33" t="s">
        <v>80</v>
      </c>
      <c r="B21" s="34" t="s">
        <v>167</v>
      </c>
      <c r="C21" s="35" t="s">
        <v>607</v>
      </c>
      <c r="D21" s="33" t="s">
        <v>169</v>
      </c>
      <c r="E21" s="33"/>
      <c r="F21" s="33" t="s">
        <v>608</v>
      </c>
      <c r="G21" s="33" t="n">
        <v>34352</v>
      </c>
      <c r="H21" s="33" t="n">
        <v>15089</v>
      </c>
      <c r="I21" s="33"/>
      <c r="J21" s="33"/>
      <c r="K21" s="33"/>
      <c r="L21" s="33"/>
      <c r="M21" s="33"/>
      <c r="N21" s="33" t="s">
        <v>90</v>
      </c>
      <c r="O21" s="33"/>
      <c r="P21" s="33" t="s">
        <v>571</v>
      </c>
      <c r="Q21" s="33" t="n">
        <v>1492</v>
      </c>
      <c r="R21" s="33" t="s">
        <v>594</v>
      </c>
      <c r="S21" s="33"/>
      <c r="T21" s="33" t="s">
        <v>598</v>
      </c>
      <c r="U21" s="33"/>
      <c r="V21" s="33"/>
      <c r="W21" s="33"/>
      <c r="X21" s="33"/>
      <c r="Y21" s="33"/>
      <c r="Z21" s="33"/>
      <c r="AA21" s="33" t="n">
        <v>150</v>
      </c>
      <c r="AB21" s="33" t="n">
        <v>0</v>
      </c>
      <c r="AC21" s="33" t="n">
        <v>0</v>
      </c>
      <c r="AD21" s="33" t="n">
        <v>0</v>
      </c>
      <c r="AE21" s="33" t="n">
        <v>1991</v>
      </c>
      <c r="AF21" s="33" t="s">
        <v>96</v>
      </c>
      <c r="AG21" s="33"/>
    </row>
    <row r="22" s="38" customFormat="true" ht="30" hidden="false" customHeight="true" outlineLevel="0" collapsed="false">
      <c r="A22" s="33" t="s">
        <v>80</v>
      </c>
      <c r="B22" s="34" t="s">
        <v>167</v>
      </c>
      <c r="C22" s="35" t="s">
        <v>609</v>
      </c>
      <c r="D22" s="33" t="s">
        <v>169</v>
      </c>
      <c r="E22" s="33"/>
      <c r="F22" s="33" t="s">
        <v>610</v>
      </c>
      <c r="G22" s="33" t="n">
        <v>15088</v>
      </c>
      <c r="H22" s="33" t="n">
        <v>0</v>
      </c>
      <c r="I22" s="33"/>
      <c r="J22" s="33"/>
      <c r="K22" s="33"/>
      <c r="L22" s="33"/>
      <c r="M22" s="33"/>
      <c r="N22" s="33" t="s">
        <v>90</v>
      </c>
      <c r="O22" s="33"/>
      <c r="P22" s="33" t="s">
        <v>611</v>
      </c>
      <c r="Q22" s="33" t="n">
        <v>397</v>
      </c>
      <c r="R22" s="33" t="s">
        <v>572</v>
      </c>
      <c r="S22" s="33"/>
      <c r="T22" s="33" t="s">
        <v>598</v>
      </c>
      <c r="U22" s="33"/>
      <c r="V22" s="33"/>
      <c r="W22" s="33"/>
      <c r="X22" s="33"/>
      <c r="Y22" s="33"/>
      <c r="Z22" s="33"/>
      <c r="AA22" s="33" t="n">
        <v>50</v>
      </c>
      <c r="AB22" s="33" t="n">
        <v>0</v>
      </c>
      <c r="AC22" s="33" t="n">
        <v>0</v>
      </c>
      <c r="AD22" s="33" t="n">
        <v>0</v>
      </c>
      <c r="AE22" s="33" t="n">
        <v>1997</v>
      </c>
      <c r="AF22" s="33" t="s">
        <v>96</v>
      </c>
      <c r="AG22" s="33"/>
    </row>
    <row r="23" s="38" customFormat="true" ht="30" hidden="false" customHeight="true" outlineLevel="0" collapsed="false">
      <c r="A23" s="33" t="s">
        <v>80</v>
      </c>
      <c r="B23" s="34" t="s">
        <v>167</v>
      </c>
      <c r="C23" s="35" t="s">
        <v>612</v>
      </c>
      <c r="D23" s="33" t="s">
        <v>169</v>
      </c>
      <c r="E23" s="33"/>
      <c r="F23" s="33" t="s">
        <v>613</v>
      </c>
      <c r="G23" s="33" t="n">
        <v>27758</v>
      </c>
      <c r="H23" s="33" t="n">
        <v>17886</v>
      </c>
      <c r="I23" s="33"/>
      <c r="J23" s="33"/>
      <c r="K23" s="33" t="n">
        <v>66</v>
      </c>
      <c r="L23" s="33"/>
      <c r="M23" s="33" t="s">
        <v>133</v>
      </c>
      <c r="N23" s="33" t="s">
        <v>90</v>
      </c>
      <c r="O23" s="33"/>
      <c r="P23" s="33" t="s">
        <v>571</v>
      </c>
      <c r="Q23" s="33" t="n">
        <v>1499</v>
      </c>
      <c r="R23" s="33" t="s">
        <v>572</v>
      </c>
      <c r="S23" s="33"/>
      <c r="T23" s="33" t="s">
        <v>598</v>
      </c>
      <c r="U23" s="33"/>
      <c r="V23" s="33" t="s">
        <v>568</v>
      </c>
      <c r="W23" s="33"/>
      <c r="X23" s="33"/>
      <c r="Y23" s="33"/>
      <c r="Z23" s="33"/>
      <c r="AA23" s="33" t="n">
        <v>150</v>
      </c>
      <c r="AB23" s="33" t="n">
        <v>0</v>
      </c>
      <c r="AC23" s="33" t="n">
        <v>1</v>
      </c>
      <c r="AD23" s="33" t="n">
        <v>0</v>
      </c>
      <c r="AE23" s="33" t="n">
        <v>1987</v>
      </c>
      <c r="AF23" s="33" t="s">
        <v>96</v>
      </c>
      <c r="AG23" s="33"/>
    </row>
    <row r="24" s="38" customFormat="true" ht="30" hidden="false" customHeight="true" outlineLevel="0" collapsed="false">
      <c r="A24" s="33" t="s">
        <v>80</v>
      </c>
      <c r="B24" s="34" t="s">
        <v>167</v>
      </c>
      <c r="C24" s="35" t="s">
        <v>614</v>
      </c>
      <c r="D24" s="33" t="s">
        <v>169</v>
      </c>
      <c r="E24" s="33"/>
      <c r="F24" s="33" t="s">
        <v>615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0</v>
      </c>
      <c r="O24" s="33"/>
      <c r="P24" s="33"/>
      <c r="Q24" s="33"/>
      <c r="R24" s="33" t="s">
        <v>616</v>
      </c>
      <c r="S24" s="33"/>
      <c r="T24" s="33" t="s">
        <v>86</v>
      </c>
      <c r="U24" s="33"/>
      <c r="V24" s="33"/>
      <c r="W24" s="33"/>
      <c r="X24" s="33"/>
      <c r="Y24" s="33"/>
      <c r="Z24" s="33"/>
      <c r="AA24" s="33" t="n">
        <v>60</v>
      </c>
      <c r="AB24" s="33"/>
      <c r="AC24" s="33"/>
      <c r="AD24" s="33"/>
      <c r="AE24" s="33" t="n">
        <v>1980</v>
      </c>
      <c r="AF24" s="33" t="s">
        <v>96</v>
      </c>
      <c r="AG24" s="33" t="s">
        <v>138</v>
      </c>
    </row>
    <row r="25" s="38" customFormat="true" ht="30" hidden="false" customHeight="true" outlineLevel="0" collapsed="false">
      <c r="A25" s="33" t="s">
        <v>80</v>
      </c>
      <c r="B25" s="34" t="s">
        <v>167</v>
      </c>
      <c r="C25" s="35" t="s">
        <v>617</v>
      </c>
      <c r="D25" s="33" t="s">
        <v>169</v>
      </c>
      <c r="E25" s="33"/>
      <c r="F25" s="33" t="s">
        <v>618</v>
      </c>
      <c r="G25" s="33" t="n">
        <v>25335</v>
      </c>
      <c r="H25" s="33" t="n">
        <v>9746</v>
      </c>
      <c r="I25" s="33" t="n">
        <v>190</v>
      </c>
      <c r="J25" s="33"/>
      <c r="K25" s="33" t="n">
        <v>80</v>
      </c>
      <c r="L25" s="33" t="n">
        <v>36634</v>
      </c>
      <c r="M25" s="33" t="s">
        <v>580</v>
      </c>
      <c r="N25" s="33" t="s">
        <v>90</v>
      </c>
      <c r="O25" s="33"/>
      <c r="P25" s="33" t="s">
        <v>571</v>
      </c>
      <c r="Q25" s="33" t="n">
        <v>615</v>
      </c>
      <c r="R25" s="33" t="s">
        <v>597</v>
      </c>
      <c r="S25" s="33"/>
      <c r="T25" s="33" t="s">
        <v>573</v>
      </c>
      <c r="U25" s="33"/>
      <c r="V25" s="33" t="s">
        <v>619</v>
      </c>
      <c r="W25" s="33"/>
      <c r="X25" s="33" t="n">
        <v>36634</v>
      </c>
      <c r="Y25" s="33" t="n">
        <v>13950</v>
      </c>
      <c r="Z25" s="33" t="s">
        <v>620</v>
      </c>
      <c r="AA25" s="33" t="n">
        <v>105</v>
      </c>
      <c r="AB25" s="33" t="n">
        <v>1</v>
      </c>
      <c r="AC25" s="33" t="n">
        <v>1</v>
      </c>
      <c r="AD25" s="33" t="n">
        <v>486</v>
      </c>
      <c r="AE25" s="33" t="n">
        <v>2003</v>
      </c>
      <c r="AF25" s="33" t="s">
        <v>96</v>
      </c>
      <c r="AG25" s="33"/>
    </row>
    <row r="26" s="38" customFormat="true" ht="30" hidden="false" customHeight="true" outlineLevel="0" collapsed="false">
      <c r="A26" s="33" t="s">
        <v>80</v>
      </c>
      <c r="B26" s="34" t="s">
        <v>621</v>
      </c>
      <c r="C26" s="35" t="s">
        <v>622</v>
      </c>
      <c r="D26" s="33" t="s">
        <v>623</v>
      </c>
      <c r="E26" s="33"/>
      <c r="F26" s="33" t="s">
        <v>624</v>
      </c>
      <c r="G26" s="33" t="n">
        <v>9728</v>
      </c>
      <c r="H26" s="33" t="n">
        <v>3432</v>
      </c>
      <c r="I26" s="33" t="n">
        <v>0</v>
      </c>
      <c r="J26" s="33" t="n">
        <v>0</v>
      </c>
      <c r="K26" s="33" t="n">
        <v>287</v>
      </c>
      <c r="L26" s="33" t="n">
        <v>0</v>
      </c>
      <c r="M26" s="33" t="s">
        <v>133</v>
      </c>
      <c r="N26" s="33" t="s">
        <v>90</v>
      </c>
      <c r="O26" s="33"/>
      <c r="P26" s="33" t="s">
        <v>562</v>
      </c>
      <c r="Q26" s="33"/>
      <c r="R26" s="33" t="s">
        <v>594</v>
      </c>
      <c r="S26" s="33"/>
      <c r="T26" s="33" t="s">
        <v>576</v>
      </c>
      <c r="U26" s="33"/>
      <c r="V26" s="33" t="s">
        <v>568</v>
      </c>
      <c r="W26" s="33"/>
      <c r="X26" s="33"/>
      <c r="Y26" s="33"/>
      <c r="Z26" s="33"/>
      <c r="AA26" s="33" t="n">
        <v>95</v>
      </c>
      <c r="AB26" s="33" t="n">
        <v>0</v>
      </c>
      <c r="AC26" s="33" t="n">
        <v>1</v>
      </c>
      <c r="AD26" s="33" t="n">
        <v>0</v>
      </c>
      <c r="AE26" s="33" t="n">
        <v>1999</v>
      </c>
      <c r="AF26" s="33" t="s">
        <v>128</v>
      </c>
      <c r="AG26" s="33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13Z</dcterms:modified>
  <cp:revision>0</cp:revision>
  <dc:subject/>
  <dc:title/>
</cp:coreProperties>
</file>