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74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1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0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06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9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78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1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56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18</definedName>
    <definedName function="false" hidden="false" localSheetId="2" name="_xlnm.Print_Titles" vbProcedure="false">資源化等施設!$A:$B,資源化等施設!$2:$6</definedName>
    <definedName function="false" hidden="false" localSheetId="0" name="Excel_BuiltIn__FilterDatabase" vbProcedure="false">焼却施設!$A$1:$CB$78</definedName>
    <definedName function="false" hidden="false" localSheetId="1" name="Excel_BuiltIn__FilterDatabase" vbProcedure="false">粗大ごみ処理施設!$A$1:$AX$56</definedName>
    <definedName function="false" hidden="false" localSheetId="2" name="Excel_BuiltIn__FilterDatabase" vbProcedure="false">資源化等施設!$A$1:$BE$118</definedName>
    <definedName function="false" hidden="false" localSheetId="7" name="Excel_BuiltIn__FilterDatabase" vbProcedure="false">最終処分場!$A$1:$A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1" uniqueCount="203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北海道</t>
  </si>
  <si>
    <t xml:space="preserve">01100</t>
  </si>
  <si>
    <t xml:space="preserve">01-100-01-001</t>
  </si>
  <si>
    <t xml:space="preserve">札幌市</t>
  </si>
  <si>
    <t xml:space="preserve">札幌市駒岡清掃工場</t>
  </si>
  <si>
    <t xml:space="preserve">-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ません</t>
  </si>
  <si>
    <t xml:space="preserve">無し</t>
  </si>
  <si>
    <t xml:space="preserve">薬剤処理</t>
  </si>
  <si>
    <t xml:space="preserve">直営</t>
  </si>
  <si>
    <t xml:space="preserve">有り</t>
  </si>
  <si>
    <t xml:space="preserve">01-100-01-007</t>
  </si>
  <si>
    <t xml:space="preserve">札幌市篠路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01-100-01-010</t>
  </si>
  <si>
    <t xml:space="preserve">札幌市白石清掃工場</t>
  </si>
  <si>
    <t xml:space="preserve">溶融処理</t>
  </si>
  <si>
    <t xml:space="preserve">一部委託</t>
  </si>
  <si>
    <t xml:space="preserve">01-100-01-011</t>
  </si>
  <si>
    <t xml:space="preserve">札幌市発寒清掃工場</t>
  </si>
  <si>
    <t xml:space="preserve">01202</t>
  </si>
  <si>
    <t xml:space="preserve">01-202-01-001</t>
  </si>
  <si>
    <t xml:space="preserve">函館市</t>
  </si>
  <si>
    <t xml:space="preserve">函館市日乃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02-01-003</t>
  </si>
  <si>
    <t xml:space="preserve">函館市恵山クリーンセンター焼却施設</t>
  </si>
  <si>
    <t xml:space="preserve">バッチ運転</t>
  </si>
  <si>
    <t xml:space="preserve">休止</t>
  </si>
  <si>
    <t xml:space="preserve">01204</t>
  </si>
  <si>
    <t xml:space="preserve">01-204-01-001</t>
  </si>
  <si>
    <t xml:space="preserve">旭川市</t>
  </si>
  <si>
    <t xml:space="preserve">旭川市近文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セメント固化</t>
  </si>
  <si>
    <t xml:space="preserve">01208</t>
  </si>
  <si>
    <t xml:space="preserve">01-208-01-209</t>
  </si>
  <si>
    <t xml:space="preserve">北見市</t>
  </si>
  <si>
    <t xml:space="preserve">北見市廃棄物処理場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発電（場内利用）</t>
  </si>
  <si>
    <t xml:space="preserve">01210</t>
  </si>
  <si>
    <t xml:space="preserve">01-210-01-001</t>
  </si>
  <si>
    <t xml:space="preserve">岩見沢市</t>
  </si>
  <si>
    <t xml:space="preserve">岩見沢じん芥処理センター（焼却施設）</t>
  </si>
  <si>
    <t xml:space="preserve">固定床式</t>
  </si>
  <si>
    <t xml:space="preserve">01-210-01-002</t>
  </si>
  <si>
    <t xml:space="preserve">岩見沢じん芥処理センター北村焼却施設</t>
  </si>
  <si>
    <t xml:space="preserve">01212</t>
  </si>
  <si>
    <t xml:space="preserve">01-212-01-001</t>
  </si>
  <si>
    <t xml:space="preserve">留萌市</t>
  </si>
  <si>
    <t xml:space="preserve">貝森工業㈱産業廃棄物中間処理場</t>
  </si>
  <si>
    <t xml:space="preserve">01213</t>
  </si>
  <si>
    <t xml:space="preserve">01-213-01-001</t>
  </si>
  <si>
    <t xml:space="preserve">苫小牧市</t>
  </si>
  <si>
    <t xml:space="preserve">苫小牧市糸井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1-213-01-002</t>
  </si>
  <si>
    <t xml:space="preserve">苫小牧市沼ノ端クリーンセンター</t>
  </si>
  <si>
    <t xml:space="preserve">01217</t>
  </si>
  <si>
    <t xml:space="preserve">01-217-01-001</t>
  </si>
  <si>
    <t xml:space="preserve">江別市</t>
  </si>
  <si>
    <t xml:space="preserve">江別市環境クリーンセンター</t>
  </si>
  <si>
    <t xml:space="preserve">生産量</t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223</t>
  </si>
  <si>
    <t xml:space="preserve">01-223-01-001</t>
  </si>
  <si>
    <t xml:space="preserve">根室市</t>
  </si>
  <si>
    <t xml:space="preserve">根室市じん芥焼却場</t>
  </si>
  <si>
    <t xml:space="preserve">准連続運転</t>
  </si>
  <si>
    <t xml:space="preserve">01224</t>
  </si>
  <si>
    <t xml:space="preserve">01-224-01-001</t>
  </si>
  <si>
    <t xml:space="preserve">千歳市</t>
  </si>
  <si>
    <t xml:space="preserve">千歳市焼却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1230</t>
  </si>
  <si>
    <t xml:space="preserve">01-230-01-001</t>
  </si>
  <si>
    <t xml:space="preserve">登別市</t>
  </si>
  <si>
    <t xml:space="preserve">クリンクル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1231</t>
  </si>
  <si>
    <t xml:space="preserve">01-231-01-001</t>
  </si>
  <si>
    <t xml:space="preserve">恵庭市</t>
  </si>
  <si>
    <t xml:space="preserve">恵庭市ごみ焼却場</t>
  </si>
  <si>
    <t xml:space="preserve">01235</t>
  </si>
  <si>
    <t xml:space="preserve">01-939-01-001</t>
  </si>
  <si>
    <t xml:space="preserve">石狩市</t>
  </si>
  <si>
    <t xml:space="preserve">石狩市北石狩衛生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367</t>
  </si>
  <si>
    <t xml:space="preserve">01-367-01-368</t>
  </si>
  <si>
    <t xml:space="preserve">奥尻町</t>
  </si>
  <si>
    <t xml:space="preserve">奥尻町環境センター焼却処理場</t>
  </si>
  <si>
    <t xml:space="preserve">01400</t>
  </si>
  <si>
    <t xml:space="preserve">01-400-01-001</t>
  </si>
  <si>
    <t xml:space="preserve">倶知安町</t>
  </si>
  <si>
    <t xml:space="preserve">倶知安町清掃センター</t>
  </si>
  <si>
    <t xml:space="preserve">場内温水</t>
  </si>
  <si>
    <t xml:space="preserve">01436</t>
  </si>
  <si>
    <t xml:space="preserve">01-436-01-001</t>
  </si>
  <si>
    <t xml:space="preserve">雨竜町</t>
  </si>
  <si>
    <t xml:space="preserve">雨竜処分場</t>
  </si>
  <si>
    <t xml:space="preserve">混合（未分別ごみ）</t>
  </si>
  <si>
    <t xml:space="preserve">01439</t>
  </si>
  <si>
    <t xml:space="preserve">01-439-01-001</t>
  </si>
  <si>
    <t xml:space="preserve">幌加内町</t>
  </si>
  <si>
    <t xml:space="preserve">幌加内町一般廃棄物焼却施設</t>
  </si>
  <si>
    <t xml:space="preserve">01460</t>
  </si>
  <si>
    <t xml:space="preserve">01-460-01-001</t>
  </si>
  <si>
    <t xml:space="preserve">上富良野町</t>
  </si>
  <si>
    <t xml:space="preserve">上富良野町クリーンセンター</t>
  </si>
  <si>
    <t xml:space="preserve">01514</t>
  </si>
  <si>
    <t xml:space="preserve">01-514-01-001</t>
  </si>
  <si>
    <t xml:space="preserve">枝幸町</t>
  </si>
  <si>
    <t xml:space="preserve">枝幸町水産廃棄物等処理施設</t>
  </si>
  <si>
    <t xml:space="preserve">01517</t>
  </si>
  <si>
    <t xml:space="preserve">01-517-01-518</t>
  </si>
  <si>
    <t xml:space="preserve">礼文町</t>
  </si>
  <si>
    <t xml:space="preserve">礼文町衛生センターごみ焼却施設</t>
  </si>
  <si>
    <t xml:space="preserve">不明</t>
  </si>
  <si>
    <t xml:space="preserve">01544</t>
  </si>
  <si>
    <t xml:space="preserve">01-544-01-001</t>
  </si>
  <si>
    <t xml:space="preserve">津別町</t>
  </si>
  <si>
    <t xml:space="preserve">津別町クリーンセンター</t>
  </si>
  <si>
    <t xml:space="preserve">01546</t>
  </si>
  <si>
    <t xml:space="preserve">01-546-01-001</t>
  </si>
  <si>
    <t xml:space="preserve">清里町</t>
  </si>
  <si>
    <t xml:space="preserve">清掃センター</t>
  </si>
  <si>
    <t xml:space="preserve">01547</t>
  </si>
  <si>
    <t xml:space="preserve">01-547-01-001</t>
  </si>
  <si>
    <t xml:space="preserve">小清水町</t>
  </si>
  <si>
    <t xml:space="preserve">小清水町廃棄物処理場</t>
  </si>
  <si>
    <t xml:space="preserve">01549</t>
  </si>
  <si>
    <t xml:space="preserve">01-549-01-001</t>
  </si>
  <si>
    <t xml:space="preserve">訓子府町</t>
  </si>
  <si>
    <t xml:space="preserve">訓子府町一般廃棄物焼却施設</t>
  </si>
  <si>
    <t xml:space="preserve">01550</t>
  </si>
  <si>
    <t xml:space="preserve">01-550-01-001</t>
  </si>
  <si>
    <t xml:space="preserve">置戸町</t>
  </si>
  <si>
    <t xml:space="preserve">置戸町廃棄物処理場</t>
  </si>
  <si>
    <t xml:space="preserve">01555</t>
  </si>
  <si>
    <t xml:space="preserve">01-555-01-001</t>
  </si>
  <si>
    <t xml:space="preserve">遠軽町</t>
  </si>
  <si>
    <t xml:space="preserve">遠軽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0</t>
  </si>
  <si>
    <t xml:space="preserve">01-560-01-001</t>
  </si>
  <si>
    <t xml:space="preserve">滝上町</t>
  </si>
  <si>
    <t xml:space="preserve">滝上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561</t>
  </si>
  <si>
    <t xml:space="preserve">01-561-01-001</t>
  </si>
  <si>
    <t xml:space="preserve">興部町</t>
  </si>
  <si>
    <t xml:space="preserve">興部町一般廃棄物焼却炉</t>
  </si>
  <si>
    <t xml:space="preserve">01563</t>
  </si>
  <si>
    <t xml:space="preserve">01-563-01-001</t>
  </si>
  <si>
    <t xml:space="preserve">雄武町</t>
  </si>
  <si>
    <t xml:space="preserve">雄武町廃棄物焼却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64</t>
  </si>
  <si>
    <t xml:space="preserve">01-564-01-001</t>
  </si>
  <si>
    <t xml:space="preserve">大空町</t>
  </si>
  <si>
    <t xml:space="preserve">大空町一般廃棄物焼却処理施設</t>
  </si>
  <si>
    <t xml:space="preserve">01607</t>
  </si>
  <si>
    <t xml:space="preserve">01-607-01-001</t>
  </si>
  <si>
    <t xml:space="preserve">浦河町</t>
  </si>
  <si>
    <t xml:space="preserve">浦河町クリーン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08</t>
  </si>
  <si>
    <t xml:space="preserve">01-608-01-001</t>
  </si>
  <si>
    <t xml:space="preserve">様似町</t>
  </si>
  <si>
    <t xml:space="preserve">様似町クリーンセンター焼却施設</t>
  </si>
  <si>
    <t xml:space="preserve">01609</t>
  </si>
  <si>
    <t xml:space="preserve">01-609-01-001</t>
  </si>
  <si>
    <t xml:space="preserve">えりも町</t>
  </si>
  <si>
    <t xml:space="preserve">えりも町清掃センター</t>
  </si>
  <si>
    <t xml:space="preserve">01634</t>
  </si>
  <si>
    <t xml:space="preserve">01-634-01-001</t>
  </si>
  <si>
    <t xml:space="preserve">鹿追町</t>
  </si>
  <si>
    <t xml:space="preserve">鹿追町塵芥処理場（２）稼動していません</t>
  </si>
  <si>
    <t xml:space="preserve">01-634-01-002</t>
  </si>
  <si>
    <t xml:space="preserve">鹿追町塵芥処理場（３）稼動していません</t>
  </si>
  <si>
    <t xml:space="preserve">01635</t>
  </si>
  <si>
    <t xml:space="preserve">01-635-01-001</t>
  </si>
  <si>
    <t xml:space="preserve">新得町</t>
  </si>
  <si>
    <t xml:space="preserve">新得町一般廃棄物中間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636</t>
  </si>
  <si>
    <t xml:space="preserve">01-636-01-001</t>
  </si>
  <si>
    <t xml:space="preserve">清水町</t>
  </si>
  <si>
    <t xml:space="preserve">清水町清掃センター</t>
  </si>
  <si>
    <t xml:space="preserve">01662</t>
  </si>
  <si>
    <t xml:space="preserve">01-662-01-001</t>
  </si>
  <si>
    <t xml:space="preserve">厚岸町</t>
  </si>
  <si>
    <t xml:space="preserve">厚岸町ごみ焼却処理場</t>
  </si>
  <si>
    <t xml:space="preserve">01663</t>
  </si>
  <si>
    <t xml:space="preserve">01-663-01-001</t>
  </si>
  <si>
    <t xml:space="preserve">浜中町</t>
  </si>
  <si>
    <t xml:space="preserve">浜中町じん芥焼却場</t>
  </si>
  <si>
    <t xml:space="preserve">01664</t>
  </si>
  <si>
    <t xml:space="preserve">01-664-01-001</t>
  </si>
  <si>
    <t xml:space="preserve">標茶町</t>
  </si>
  <si>
    <t xml:space="preserve">標茶町クリーンセンター</t>
  </si>
  <si>
    <t xml:space="preserve">01665</t>
  </si>
  <si>
    <t xml:space="preserve">01-665-01-001</t>
  </si>
  <si>
    <t xml:space="preserve">弟子屈町</t>
  </si>
  <si>
    <t xml:space="preserve">弟子屈町廃棄物処理施設</t>
  </si>
  <si>
    <t xml:space="preserve">01668</t>
  </si>
  <si>
    <t xml:space="preserve">01-668-01-001</t>
  </si>
  <si>
    <t xml:space="preserve">白糠町</t>
  </si>
  <si>
    <t xml:space="preserve">白糠町クリーンセンター</t>
  </si>
  <si>
    <t xml:space="preserve">01-668-01-002</t>
  </si>
  <si>
    <t xml:space="preserve">白糠町廃棄物簡易焼却炉</t>
  </si>
  <si>
    <t xml:space="preserve">01813</t>
  </si>
  <si>
    <t xml:space="preserve">01-813-01-001</t>
  </si>
  <si>
    <t xml:space="preserve">根室北部廃棄物処理広域連合</t>
  </si>
  <si>
    <t xml:space="preserve">根室北部広域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01819</t>
  </si>
  <si>
    <t xml:space="preserve">01-819-01-001</t>
  </si>
  <si>
    <t xml:space="preserve">名寄地区衛生施設事務組合</t>
  </si>
  <si>
    <t xml:space="preserve">炭化センター</t>
  </si>
  <si>
    <t xml:space="preserve">炭化</t>
  </si>
  <si>
    <t xml:space="preserve">回転式</t>
  </si>
  <si>
    <t xml:space="preserve">01835</t>
  </si>
  <si>
    <t xml:space="preserve">01-835-01-001</t>
  </si>
  <si>
    <t xml:space="preserve">十勝環境複合事務組合</t>
  </si>
  <si>
    <t xml:space="preserve">くりりん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1848</t>
  </si>
  <si>
    <t xml:space="preserve">01-848-01-001</t>
  </si>
  <si>
    <t xml:space="preserve">北しりべし廃棄物処理広域連合</t>
  </si>
  <si>
    <t xml:space="preserve">北しりべし広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1849</t>
  </si>
  <si>
    <t xml:space="preserve">01-849-01-001</t>
  </si>
  <si>
    <t xml:space="preserve">南空知公衆衛生組合</t>
  </si>
  <si>
    <t xml:space="preserve">馬追清掃センター</t>
  </si>
  <si>
    <t xml:space="preserve">01859</t>
  </si>
  <si>
    <t xml:space="preserve">01-859-01-001</t>
  </si>
  <si>
    <t xml:space="preserve">岩内地方衛生組合</t>
  </si>
  <si>
    <t xml:space="preserve">岩内地方衛生組合じん芥処理場</t>
  </si>
  <si>
    <t xml:space="preserve">01860</t>
  </si>
  <si>
    <t xml:space="preserve">01-860-01-001</t>
  </si>
  <si>
    <t xml:space="preserve">北部桧山衛生センター組合</t>
  </si>
  <si>
    <t xml:space="preserve">北部桧山衛生センター組合焼却処理施設</t>
  </si>
  <si>
    <t xml:space="preserve">01868</t>
  </si>
  <si>
    <t xml:space="preserve">01-868-01-001</t>
  </si>
  <si>
    <t xml:space="preserve">南渡島衛生施設組合</t>
  </si>
  <si>
    <t xml:space="preserve">南渡島衛生センター</t>
  </si>
  <si>
    <t xml:space="preserve">し尿処理残渣</t>
  </si>
  <si>
    <t xml:space="preserve">01877</t>
  </si>
  <si>
    <t xml:space="preserve">01-877-01-001</t>
  </si>
  <si>
    <t xml:space="preserve">南十勝複合事務組合</t>
  </si>
  <si>
    <t xml:space="preserve">南十勝環境衛生センター</t>
  </si>
  <si>
    <t xml:space="preserve">01879</t>
  </si>
  <si>
    <t xml:space="preserve">01-879-01-001</t>
  </si>
  <si>
    <t xml:space="preserve">安平・厚真行政事務組合</t>
  </si>
  <si>
    <t xml:space="preserve">塵芥処理場（焼却施設）</t>
  </si>
  <si>
    <t xml:space="preserve">廃止</t>
  </si>
  <si>
    <t xml:space="preserve">01889</t>
  </si>
  <si>
    <t xml:space="preserve">01-889-01-001</t>
  </si>
  <si>
    <t xml:space="preserve">南部桧山衛生処理組合</t>
  </si>
  <si>
    <t xml:space="preserve">南部桧山衛生処理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892</t>
  </si>
  <si>
    <t xml:space="preserve">01-892-01-004</t>
  </si>
  <si>
    <t xml:space="preserve">南宗谷衛生施設組合</t>
  </si>
  <si>
    <t xml:space="preserve">南宗谷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1916</t>
  </si>
  <si>
    <t xml:space="preserve">01-916-01-002</t>
  </si>
  <si>
    <t xml:space="preserve">日高中部衛生施設組合</t>
  </si>
  <si>
    <t xml:space="preserve">日高中部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シャフト式</t>
  </si>
  <si>
    <t xml:space="preserve">01923</t>
  </si>
  <si>
    <t xml:space="preserve">01-923-01-001</t>
  </si>
  <si>
    <t xml:space="preserve">愛別町外３町塵芥処理組合</t>
  </si>
  <si>
    <t xml:space="preserve">愛別町外３町塵芥処理組合富沢衛生センター</t>
  </si>
  <si>
    <t xml:space="preserve">01933</t>
  </si>
  <si>
    <t xml:space="preserve">01-933-01-001</t>
  </si>
  <si>
    <t xml:space="preserve">西いぶり広域連合</t>
  </si>
  <si>
    <t xml:space="preserve">西胆振地域廃棄物広域処理施設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1934</t>
  </si>
  <si>
    <t xml:space="preserve">01-934-01-001</t>
  </si>
  <si>
    <t xml:space="preserve">利尻郡清掃施設組合</t>
  </si>
  <si>
    <t xml:space="preserve">利尻郡ごみ焼却処理場</t>
  </si>
  <si>
    <t xml:space="preserve">01941</t>
  </si>
  <si>
    <t xml:space="preserve">01-941-01-001</t>
  </si>
  <si>
    <t xml:space="preserve">南部後志衛生施設組合</t>
  </si>
  <si>
    <t xml:space="preserve">南後志清掃センター</t>
  </si>
  <si>
    <t xml:space="preserve">01943</t>
  </si>
  <si>
    <t xml:space="preserve">01-943-01-001</t>
  </si>
  <si>
    <t xml:space="preserve">大雪清掃組合</t>
  </si>
  <si>
    <t xml:space="preserve">しらかば清掃センター</t>
  </si>
  <si>
    <t xml:space="preserve">01950</t>
  </si>
  <si>
    <t xml:space="preserve">01-950-01-001</t>
  </si>
  <si>
    <t xml:space="preserve">平取町外２町衛生施設組合</t>
  </si>
  <si>
    <t xml:space="preserve">平取町外２町衛生施設組合清掃センター第１工場（焼却）</t>
  </si>
  <si>
    <t xml:space="preserve">01955</t>
  </si>
  <si>
    <t xml:space="preserve">01-955-01-001</t>
  </si>
  <si>
    <t xml:space="preserve">渡島廃棄物処理広域連合</t>
  </si>
  <si>
    <t xml:space="preserve">クリーンおしま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960</t>
  </si>
  <si>
    <t xml:space="preserve">01-960-01-001</t>
  </si>
  <si>
    <t xml:space="preserve">北十勝２町環境衛生処理組合</t>
  </si>
  <si>
    <t xml:space="preserve">北十勝２町環境衛生処理組合ごみ処理施設</t>
  </si>
  <si>
    <t xml:space="preserve">01972</t>
  </si>
  <si>
    <t xml:space="preserve">01-972-01-001</t>
  </si>
  <si>
    <t xml:space="preserve">釧路広域連合</t>
  </si>
  <si>
    <t xml:space="preserve">釧路広域連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1-100-03-001</t>
  </si>
  <si>
    <t xml:space="preserve">札幌市発寒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○</t>
  </si>
  <si>
    <t xml:space="preserve">修理</t>
  </si>
  <si>
    <t xml:space="preserve">01-100-03-004</t>
  </si>
  <si>
    <t xml:space="preserve">札幌市篠路清掃工場併設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1-100-03-005</t>
  </si>
  <si>
    <t xml:space="preserve">札幌市駒岡清掃工場併設破砕工場</t>
  </si>
  <si>
    <t xml:space="preserve">01-202-03-001</t>
  </si>
  <si>
    <t xml:space="preserve">函館市恵山クリーンセンターリサイクル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1-202-03-002</t>
  </si>
  <si>
    <t xml:space="preserve">函館市南茅部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206</t>
  </si>
  <si>
    <t xml:space="preserve">01-206-03-001</t>
  </si>
  <si>
    <t xml:space="preserve">釧路市</t>
  </si>
  <si>
    <t xml:space="preserve">粗大ごみ処理センター</t>
  </si>
  <si>
    <t xml:space="preserve">01-208-03-209</t>
  </si>
  <si>
    <t xml:space="preserve">北見市廃棄物処理場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-208-03-002</t>
  </si>
  <si>
    <t xml:space="preserve">北見市常呂町一般廃棄物処理センター</t>
  </si>
  <si>
    <t xml:space="preserve">01211</t>
  </si>
  <si>
    <t xml:space="preserve">01-211-03-001</t>
  </si>
  <si>
    <t xml:space="preserve">網走市</t>
  </si>
  <si>
    <t xml:space="preserve">網走市廃棄物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</si>
  <si>
    <t xml:space="preserve">01-212-03-213</t>
  </si>
  <si>
    <t xml:space="preserve">留萌市一般廃棄物処理施設留萌市美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13-03-001</t>
  </si>
  <si>
    <t xml:space="preserve">苫小牧沼ノ端クリーンセンター破砕施設</t>
  </si>
  <si>
    <t xml:space="preserve">破砕</t>
  </si>
  <si>
    <t xml:space="preserve">01-217-03-001</t>
  </si>
  <si>
    <t xml:space="preserve">江別市環境クリーンセンター（不燃・粗大ごみ処理施設）</t>
  </si>
  <si>
    <t xml:space="preserve">01-224-03-001</t>
  </si>
  <si>
    <t xml:space="preserve">千歳市破砕処分場</t>
  </si>
  <si>
    <t xml:space="preserve">01-230-03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-231-03-001</t>
  </si>
  <si>
    <t xml:space="preserve">恵庭市ごみ処理場破砕処理施設</t>
  </si>
  <si>
    <t xml:space="preserve">01-235-03-001</t>
  </si>
  <si>
    <t xml:space="preserve">石狩市北石狩衛生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46</t>
  </si>
  <si>
    <t xml:space="preserve">01-346-03-001</t>
  </si>
  <si>
    <t xml:space="preserve">八雲町</t>
  </si>
  <si>
    <t xml:space="preserve">八雲町リサイクルセンター</t>
  </si>
  <si>
    <t xml:space="preserve">01394</t>
  </si>
  <si>
    <t xml:space="preserve">01-394-03-001</t>
  </si>
  <si>
    <t xml:space="preserve">蘭越町</t>
  </si>
  <si>
    <t xml:space="preserve">蘭越町粗大ごみ処理施設</t>
  </si>
  <si>
    <t xml:space="preserve">01-400-03-001</t>
  </si>
  <si>
    <t xml:space="preserve">01452</t>
  </si>
  <si>
    <t xml:space="preserve">01-452-03-001</t>
  </si>
  <si>
    <t xml:space="preserve">鷹栖町</t>
  </si>
  <si>
    <t xml:space="preserve">鷹栖町リサイクルセンター２号棟</t>
  </si>
  <si>
    <t xml:space="preserve">粗大ごみ</t>
  </si>
  <si>
    <t xml:space="preserve">01-460-03-001</t>
  </si>
  <si>
    <t xml:space="preserve">01482</t>
  </si>
  <si>
    <t xml:space="preserve">01-482-03-001</t>
  </si>
  <si>
    <t xml:space="preserve">小平町</t>
  </si>
  <si>
    <t xml:space="preserve">小平町一般廃棄物最終処分場埋立前処理施設</t>
  </si>
  <si>
    <t xml:space="preserve">01513</t>
  </si>
  <si>
    <t xml:space="preserve">01-513-03-001</t>
  </si>
  <si>
    <t xml:space="preserve">中頓別町</t>
  </si>
  <si>
    <r>
      <rPr>
        <sz val="10"/>
        <rFont val="Noto Sans"/>
        <family val="2"/>
      </rPr>
      <t xml:space="preserve">中頓別町一般廃棄物埋立処理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機）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1-517-03-518</t>
  </si>
  <si>
    <t xml:space="preserve">礼文町衛生センターごみ処理場</t>
  </si>
  <si>
    <t xml:space="preserve">圧縮</t>
  </si>
  <si>
    <t xml:space="preserve">01-560-03-001</t>
  </si>
  <si>
    <t xml:space="preserve">01-607-03-001</t>
  </si>
  <si>
    <t xml:space="preserve">01-608-03-001</t>
  </si>
  <si>
    <t xml:space="preserve">様似町クリーンセンター粗大ごみ処理施設</t>
  </si>
  <si>
    <t xml:space="preserve">01-635-03-001</t>
  </si>
  <si>
    <t xml:space="preserve">一般廃棄物中間処理施設</t>
  </si>
  <si>
    <t xml:space="preserve">01-636-03-001</t>
  </si>
  <si>
    <t xml:space="preserve">01-668-03-001</t>
  </si>
  <si>
    <t xml:space="preserve">01691</t>
  </si>
  <si>
    <t xml:space="preserve">01-691-03-001</t>
  </si>
  <si>
    <t xml:space="preserve">別海町</t>
  </si>
  <si>
    <t xml:space="preserve">別海町ごみ処理場</t>
  </si>
  <si>
    <t xml:space="preserve">01692</t>
  </si>
  <si>
    <t xml:space="preserve">01-692-03-002</t>
  </si>
  <si>
    <t xml:space="preserve">中標津町</t>
  </si>
  <si>
    <t xml:space="preserve">中標津町一般廃棄物処理施設</t>
  </si>
  <si>
    <t xml:space="preserve">01-835-03-001</t>
  </si>
  <si>
    <t xml:space="preserve">譲渡</t>
  </si>
  <si>
    <t xml:space="preserve">01-848-03-001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-849-03-850</t>
  </si>
  <si>
    <t xml:space="preserve">馬追クリーンセンター</t>
  </si>
  <si>
    <t xml:space="preserve">01-859-03-001</t>
  </si>
  <si>
    <t xml:space="preserve">01-860-03-002</t>
  </si>
  <si>
    <t xml:space="preserve">北部桧山衛生センター組合産業廃棄物処理施設</t>
  </si>
  <si>
    <t xml:space="preserve">01861</t>
  </si>
  <si>
    <t xml:space="preserve">01-861-03-002</t>
  </si>
  <si>
    <t xml:space="preserve">羽幌町外２町村衛生施設組合</t>
  </si>
  <si>
    <t xml:space="preserve">きらりサイクル工房</t>
  </si>
  <si>
    <t xml:space="preserve">01-877-03-001</t>
  </si>
  <si>
    <t xml:space="preserve">01883</t>
  </si>
  <si>
    <t xml:space="preserve">01-883-03-001</t>
  </si>
  <si>
    <t xml:space="preserve">中空知衛生施設組合</t>
  </si>
  <si>
    <t xml:space="preserve">リサイクルプラザ</t>
  </si>
  <si>
    <t xml:space="preserve">01-889-03-001</t>
  </si>
  <si>
    <t xml:space="preserve">南部桧山衛生処理組合粗大ごみ処理施設</t>
  </si>
  <si>
    <t xml:space="preserve">販売</t>
  </si>
  <si>
    <t xml:space="preserve">01902</t>
  </si>
  <si>
    <t xml:space="preserve">01-902-03-903</t>
  </si>
  <si>
    <t xml:space="preserve">渡島西部広域事務組合</t>
  </si>
  <si>
    <t xml:space="preserve">渡島西部衛生センターごみ再生処理施設</t>
  </si>
  <si>
    <t xml:space="preserve">01907</t>
  </si>
  <si>
    <t xml:space="preserve">01-907-03-001</t>
  </si>
  <si>
    <t xml:space="preserve">池北三町行政事務組合</t>
  </si>
  <si>
    <t xml:space="preserve">銀河クリーンセンター</t>
  </si>
  <si>
    <t xml:space="preserve">01-916-03-002</t>
  </si>
  <si>
    <t xml:space="preserve">01-923-03-001</t>
  </si>
  <si>
    <t xml:space="preserve">01-933-03-001</t>
  </si>
  <si>
    <t xml:space="preserve">01-934-03-001</t>
  </si>
  <si>
    <t xml:space="preserve">01-941-03-001</t>
  </si>
  <si>
    <t xml:space="preserve">01-943-03-001</t>
  </si>
  <si>
    <t xml:space="preserve">01-950-03-001</t>
  </si>
  <si>
    <t xml:space="preserve">平取町外２町衛生施設組合清掃センター第２工場（破砕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1-100-04-001</t>
  </si>
  <si>
    <t xml:space="preserve">札幌市中沼プラスチック選別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1-100-04-002</t>
  </si>
  <si>
    <t xml:space="preserve">札幌市中沼雑がみ選別センター</t>
  </si>
  <si>
    <t xml:space="preserve">紙類</t>
  </si>
  <si>
    <t xml:space="preserve">01-202-04-001</t>
  </si>
  <si>
    <t xml:space="preserve">函館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-202-04-002</t>
  </si>
  <si>
    <t xml:space="preserve">函館市恵山クリーンセンターリサイクルストックヤード（プラ・ペット）</t>
  </si>
  <si>
    <t xml:space="preserve">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圧縮・梱包</t>
  </si>
  <si>
    <t xml:space="preserve">01-202-04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-204-04-001</t>
  </si>
  <si>
    <t xml:space="preserve">近文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-206-04-001</t>
  </si>
  <si>
    <t xml:space="preserve">釧路市資源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-206-04-002</t>
  </si>
  <si>
    <t xml:space="preserve">音別町リサイクルセンター</t>
  </si>
  <si>
    <t xml:space="preserve">01-206-04-003</t>
  </si>
  <si>
    <t xml:space="preserve">剪定枝資源化施設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1-208-04-001</t>
  </si>
  <si>
    <t xml:space="preserve">北見市端野町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08-04-002</t>
  </si>
  <si>
    <t xml:space="preserve">北見市留辺蘂町花園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-208-04-003</t>
  </si>
  <si>
    <t xml:space="preserve">北見市プラスチック処理センター</t>
  </si>
  <si>
    <t xml:space="preserve">01-211-04-001</t>
  </si>
  <si>
    <t xml:space="preserve">網走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212-04-002</t>
  </si>
  <si>
    <t xml:space="preserve">01-213-04-001</t>
  </si>
  <si>
    <t xml:space="preserve">苫小牧市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214</t>
  </si>
  <si>
    <t xml:space="preserve">01-214-04-001</t>
  </si>
  <si>
    <t xml:space="preserve">稚内市</t>
  </si>
  <si>
    <t xml:space="preserve">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215</t>
  </si>
  <si>
    <t xml:space="preserve">01-215-04-001</t>
  </si>
  <si>
    <t xml:space="preserve">美唄市</t>
  </si>
  <si>
    <t xml:space="preserve">美唄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17-04-001</t>
  </si>
  <si>
    <t xml:space="preserve">江別市リサイクルセンター</t>
  </si>
  <si>
    <t xml:space="preserve">01219</t>
  </si>
  <si>
    <t xml:space="preserve">01-219-04-001</t>
  </si>
  <si>
    <t xml:space="preserve">紋別市</t>
  </si>
  <si>
    <t xml:space="preserve">紋別リサイクルセンター</t>
  </si>
  <si>
    <t xml:space="preserve">01220</t>
  </si>
  <si>
    <t xml:space="preserve">01-220-04-001</t>
  </si>
  <si>
    <t xml:space="preserve">士別市</t>
  </si>
  <si>
    <t xml:space="preserve">士別市リサイクルセンター</t>
  </si>
  <si>
    <t xml:space="preserve">01221</t>
  </si>
  <si>
    <t xml:space="preserve">01-221-04-001</t>
  </si>
  <si>
    <t xml:space="preserve">名寄市</t>
  </si>
  <si>
    <t xml:space="preserve">名寄市リサイクルハウス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222</t>
  </si>
  <si>
    <t xml:space="preserve">01-222-04-001</t>
  </si>
  <si>
    <t xml:space="preserve">三笠市</t>
  </si>
  <si>
    <t xml:space="preserve">三笠市みどりが丘環境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-223-04-001</t>
  </si>
  <si>
    <t xml:space="preserve">根室市資源再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224-04-002</t>
  </si>
  <si>
    <t xml:space="preserve">千歳市リサイクルｾﾝﾀｰ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28</t>
  </si>
  <si>
    <t xml:space="preserve">01-228-04-001</t>
  </si>
  <si>
    <t xml:space="preserve">深川市</t>
  </si>
  <si>
    <t xml:space="preserve">深川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30-04-001</t>
  </si>
  <si>
    <t xml:space="preserve">事業系生ごみ</t>
  </si>
  <si>
    <t xml:space="preserve">01-231-04-001</t>
  </si>
  <si>
    <t xml:space="preserve">恵庭市リサイクルセンター</t>
  </si>
  <si>
    <t xml:space="preserve">リサイクルセンター（交付金）</t>
  </si>
  <si>
    <t xml:space="preserve">01233</t>
  </si>
  <si>
    <t xml:space="preserve">01-233-04-001</t>
  </si>
  <si>
    <t xml:space="preserve">伊達市</t>
  </si>
  <si>
    <t xml:space="preserve">伊達市堆肥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34</t>
  </si>
  <si>
    <t xml:space="preserve">01-234-04-002</t>
  </si>
  <si>
    <t xml:space="preserve">北広島市</t>
  </si>
  <si>
    <t xml:space="preserve">北広島市資源リサイクルセンター</t>
  </si>
  <si>
    <t xml:space="preserve">01-235-04-001</t>
  </si>
  <si>
    <t xml:space="preserve">石狩市リサイクルプラザ</t>
  </si>
  <si>
    <t xml:space="preserve">01304</t>
  </si>
  <si>
    <t xml:space="preserve">01-304-04-001</t>
  </si>
  <si>
    <t xml:space="preserve">新篠津村</t>
  </si>
  <si>
    <t xml:space="preserve">新篠津村リサイクルセンター</t>
  </si>
  <si>
    <t xml:space="preserve">01337</t>
  </si>
  <si>
    <t xml:space="preserve">01-337-04-001</t>
  </si>
  <si>
    <t xml:space="preserve">七飯町</t>
  </si>
  <si>
    <t xml:space="preserve">七飯町資源ごみストックヤード</t>
  </si>
  <si>
    <t xml:space="preserve">01-337-04-002</t>
  </si>
  <si>
    <t xml:space="preserve">七飯町資源ごみ（その他プラ）ストックヤード</t>
  </si>
  <si>
    <t xml:space="preserve">01345</t>
  </si>
  <si>
    <t xml:space="preserve">01-345-04-001</t>
  </si>
  <si>
    <t xml:space="preserve">森町</t>
  </si>
  <si>
    <t xml:space="preserve">森町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34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347</t>
  </si>
  <si>
    <t xml:space="preserve">01-347-04-001</t>
  </si>
  <si>
    <t xml:space="preserve">長万部町</t>
  </si>
  <si>
    <t xml:space="preserve">長万部町清掃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347-04-003</t>
  </si>
  <si>
    <t xml:space="preserve">長万部町資源化物選別保管施設</t>
  </si>
  <si>
    <t xml:space="preserve">ガラス類</t>
  </si>
  <si>
    <t xml:space="preserve">選別</t>
  </si>
  <si>
    <t xml:space="preserve">01-347-04-004</t>
  </si>
  <si>
    <t xml:space="preserve">長万部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394-04-001</t>
  </si>
  <si>
    <t xml:space="preserve">蘭越町生ごみ等堆肥化処理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395</t>
  </si>
  <si>
    <t xml:space="preserve">01-395-04-001</t>
  </si>
  <si>
    <t xml:space="preserve">ニセコ町</t>
  </si>
  <si>
    <t xml:space="preserve">ニセコ町堆肥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396</t>
  </si>
  <si>
    <t xml:space="preserve">01-396-04-001</t>
  </si>
  <si>
    <t xml:space="preserve">真狩村</t>
  </si>
  <si>
    <t xml:space="preserve">真狩村食品リサイクルセンター</t>
  </si>
  <si>
    <t xml:space="preserve">01-400-04-001</t>
  </si>
  <si>
    <t xml:space="preserve">倶知安町清掃センター、倶知安町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429</t>
  </si>
  <si>
    <t xml:space="preserve">01-429-04-001</t>
  </si>
  <si>
    <t xml:space="preserve">栗山町</t>
  </si>
  <si>
    <t xml:space="preserve">栗山町エコソイル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-429-04-002</t>
  </si>
  <si>
    <t xml:space="preserve">栗山町資源リサイクルセンター</t>
  </si>
  <si>
    <t xml:space="preserve">01430</t>
  </si>
  <si>
    <t xml:space="preserve">01-430-04-001</t>
  </si>
  <si>
    <t xml:space="preserve">月形町</t>
  </si>
  <si>
    <t xml:space="preserve">月形町リサイクルセンター</t>
  </si>
  <si>
    <t xml:space="preserve">01431</t>
  </si>
  <si>
    <t xml:space="preserve">01-431-04-001</t>
  </si>
  <si>
    <t xml:space="preserve">浦臼町</t>
  </si>
  <si>
    <t xml:space="preserve">堆肥製造所</t>
  </si>
  <si>
    <t xml:space="preserve">01-452-04-001</t>
  </si>
  <si>
    <t xml:space="preserve">鷹栖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452-04-453</t>
  </si>
  <si>
    <t xml:space="preserve">鷹栖町生ごみ堆肥化施設</t>
  </si>
  <si>
    <t xml:space="preserve">家庭系生ごみ</t>
  </si>
  <si>
    <t xml:space="preserve">01-460-04-001</t>
  </si>
  <si>
    <t xml:space="preserve">01461</t>
  </si>
  <si>
    <t xml:space="preserve">01-461-04-001</t>
  </si>
  <si>
    <t xml:space="preserve">中富良野町</t>
  </si>
  <si>
    <t xml:space="preserve">富良野生活圏資源回収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464</t>
  </si>
  <si>
    <t xml:space="preserve">01-464-04-001</t>
  </si>
  <si>
    <t xml:space="preserve">和寒町</t>
  </si>
  <si>
    <t xml:space="preserve">和寒町リサイクルセンター</t>
  </si>
  <si>
    <t xml:space="preserve">金属類</t>
  </si>
  <si>
    <t xml:space="preserve">01470</t>
  </si>
  <si>
    <t xml:space="preserve">01-470-04-001</t>
  </si>
  <si>
    <t xml:space="preserve">音威子府村</t>
  </si>
  <si>
    <t xml:space="preserve">音威子府村リサイクル処理場</t>
  </si>
  <si>
    <t xml:space="preserve">01-482-04-001</t>
  </si>
  <si>
    <t xml:space="preserve">高速堆肥化施設</t>
  </si>
  <si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01484</t>
  </si>
  <si>
    <t xml:space="preserve">01-484-04-001</t>
  </si>
  <si>
    <t xml:space="preserve">羽幌町</t>
  </si>
  <si>
    <t xml:space="preserve">天売生ごみ処理施設</t>
  </si>
  <si>
    <t xml:space="preserve">01-484-04-002</t>
  </si>
  <si>
    <t xml:space="preserve">焼尻生ごみ処理施設</t>
  </si>
  <si>
    <t xml:space="preserve">01511</t>
  </si>
  <si>
    <t xml:space="preserve">01-511-04-001</t>
  </si>
  <si>
    <t xml:space="preserve">猿払村</t>
  </si>
  <si>
    <t xml:space="preserve">猿払村リサイクルセンター</t>
  </si>
  <si>
    <t xml:space="preserve">01-513-07-001</t>
  </si>
  <si>
    <r>
      <rPr>
        <sz val="10"/>
        <rFont val="Noto Sans"/>
        <family val="2"/>
      </rPr>
      <t xml:space="preserve">中頓別町ストックヤード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ペットボトル減容機）</t>
    </r>
  </si>
  <si>
    <t xml:space="preserve">ペットボトル</t>
  </si>
  <si>
    <t xml:space="preserve">01-514-04-001</t>
  </si>
  <si>
    <t xml:space="preserve">枝幸リサイクルセンター</t>
  </si>
  <si>
    <t xml:space="preserve">01-514-04-002</t>
  </si>
  <si>
    <t xml:space="preserve">歌登リサイクルセンター</t>
  </si>
  <si>
    <t xml:space="preserve">01-517-04-001</t>
  </si>
  <si>
    <t xml:space="preserve">01543</t>
  </si>
  <si>
    <t xml:space="preserve">01-543-04-001</t>
  </si>
  <si>
    <t xml:space="preserve">美幌町</t>
  </si>
  <si>
    <t xml:space="preserve">美幌町リサイクルセンター</t>
  </si>
  <si>
    <t xml:space="preserve">01-543-04-002</t>
  </si>
  <si>
    <t xml:space="preserve">美幌町破砕処理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-544-04-001</t>
  </si>
  <si>
    <t xml:space="preserve">津別町リサイクルセンター</t>
  </si>
  <si>
    <t xml:space="preserve">01545</t>
  </si>
  <si>
    <t xml:space="preserve">01-545-04-001</t>
  </si>
  <si>
    <t xml:space="preserve">斜里町</t>
  </si>
  <si>
    <t xml:space="preserve">斜里町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1-546-04-002</t>
  </si>
  <si>
    <t xml:space="preserve">清里町リサイクルセンター</t>
  </si>
  <si>
    <t xml:space="preserve">01-563-04-001</t>
  </si>
  <si>
    <t xml:space="preserve">雄武町リサイクルセンター</t>
  </si>
  <si>
    <t xml:space="preserve">01-564-04-001</t>
  </si>
  <si>
    <t xml:space="preserve">大空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571</t>
  </si>
  <si>
    <t xml:space="preserve">01-571-04-002</t>
  </si>
  <si>
    <t xml:space="preserve">豊浦町</t>
  </si>
  <si>
    <t xml:space="preserve">豊浦町水産系一般廃棄物処理施設</t>
  </si>
  <si>
    <t xml:space="preserve">01575</t>
  </si>
  <si>
    <t xml:space="preserve">01-575-04-001</t>
  </si>
  <si>
    <t xml:space="preserve">壮瞥町</t>
  </si>
  <si>
    <t xml:space="preserve">壮瞥町堆肥センター</t>
  </si>
  <si>
    <t xml:space="preserve">01584</t>
  </si>
  <si>
    <t xml:space="preserve">01-584-04-001</t>
  </si>
  <si>
    <t xml:space="preserve">洞爺湖町</t>
  </si>
  <si>
    <t xml:space="preserve">洞爺湖町リサイクルセンター花美館</t>
  </si>
  <si>
    <t xml:space="preserve">01-60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632</t>
  </si>
  <si>
    <t xml:space="preserve">01-632-04-001</t>
  </si>
  <si>
    <t xml:space="preserve">士幌町</t>
  </si>
  <si>
    <t xml:space="preserve">士幌町リサイクルセンター</t>
  </si>
  <si>
    <t xml:space="preserve">01-634-04-001</t>
  </si>
  <si>
    <t xml:space="preserve">鹿追町堆肥化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-635-04-001</t>
  </si>
  <si>
    <t xml:space="preserve">新得町リサイクルセンター</t>
  </si>
  <si>
    <t xml:space="preserve">01-636-04-001</t>
  </si>
  <si>
    <t xml:space="preserve">清水町リサイクルセンター</t>
  </si>
  <si>
    <t xml:space="preserve">01649</t>
  </si>
  <si>
    <t xml:space="preserve">01-649-04-001</t>
  </si>
  <si>
    <t xml:space="preserve">浦幌町</t>
  </si>
  <si>
    <t xml:space="preserve">浦幌町リサイクルセンター</t>
  </si>
  <si>
    <t xml:space="preserve">01-662-04-001</t>
  </si>
  <si>
    <t xml:space="preserve">厚岸町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-662-04-002</t>
  </si>
  <si>
    <t xml:space="preserve">厚岸町リサイクルセンター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663-04-001</t>
  </si>
  <si>
    <t xml:space="preserve">浜中町リサイクルセンター</t>
  </si>
  <si>
    <t xml:space="preserve">01-664-04-001</t>
  </si>
  <si>
    <t xml:space="preserve">標茶町クリーンセンター（リサイクルセンター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668-04-001</t>
  </si>
  <si>
    <t xml:space="preserve">01-691-04-001</t>
  </si>
  <si>
    <t xml:space="preserve">別海町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691-04-002</t>
  </si>
  <si>
    <t xml:space="preserve">別海町資源物保管庫</t>
  </si>
  <si>
    <t xml:space="preserve">01694</t>
  </si>
  <si>
    <t xml:space="preserve">01-694-04-001</t>
  </si>
  <si>
    <t xml:space="preserve">羅臼町</t>
  </si>
  <si>
    <t xml:space="preserve">羅臼町ごみ焼却場</t>
  </si>
  <si>
    <t xml:space="preserve">01838</t>
  </si>
  <si>
    <t xml:space="preserve">01-838-04-001</t>
  </si>
  <si>
    <t xml:space="preserve">北空知衛生センター組合</t>
  </si>
  <si>
    <t xml:space="preserve">生ごみバイオｶﾞｽ化施設</t>
  </si>
  <si>
    <t xml:space="preserve">01-848-04-001</t>
  </si>
  <si>
    <t xml:space="preserve">01-848-04-002</t>
  </si>
  <si>
    <t xml:space="preserve">北後志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848-04-003</t>
  </si>
  <si>
    <t xml:space="preserve">旧北後志清掃センター（缶圧縮施設）</t>
  </si>
  <si>
    <t xml:space="preserve">01-849-04-001</t>
  </si>
  <si>
    <t xml:space="preserve">資源ごみ（プラスチック類）処理施設</t>
  </si>
  <si>
    <t xml:space="preserve">長沼町堆肥生産センター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860-04-001</t>
  </si>
  <si>
    <t xml:space="preserve">北部桧山衛生センター組合リサイクルセンター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861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01869</t>
  </si>
  <si>
    <t xml:space="preserve">01-869-04-001</t>
  </si>
  <si>
    <t xml:space="preserve">砂川地区保健衛生組合</t>
  </si>
  <si>
    <t xml:space="preserve">砂川地区保健衛生組合クリーンプラザくるくる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1875</t>
  </si>
  <si>
    <t xml:space="preserve">01-875-04-001</t>
  </si>
  <si>
    <t xml:space="preserve">西天北五町衛生施設組合</t>
  </si>
  <si>
    <t xml:space="preserve">西天北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875-04-002</t>
  </si>
  <si>
    <t xml:space="preserve">西天北クリーンセンター</t>
  </si>
  <si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877-04-001</t>
  </si>
  <si>
    <t xml:space="preserve">01-879-04-001</t>
  </si>
  <si>
    <t xml:space="preserve">塵芥処理場（破砕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-879-04-002</t>
  </si>
  <si>
    <t xml:space="preserve">有機物供給センター</t>
  </si>
  <si>
    <t xml:space="preserve">01882</t>
  </si>
  <si>
    <t xml:space="preserve">01-882-04-001</t>
  </si>
  <si>
    <t xml:space="preserve">富良野広域連合</t>
  </si>
  <si>
    <t xml:space="preserve">環境衛生センター</t>
  </si>
  <si>
    <t xml:space="preserve">01-883-04-001</t>
  </si>
  <si>
    <t xml:space="preserve">01-883-04-002</t>
  </si>
  <si>
    <t xml:space="preserve">高速メタン発酵処理施設</t>
  </si>
  <si>
    <t xml:space="preserve">01-902-04-001</t>
  </si>
  <si>
    <t xml:space="preserve">01-90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1-916-04-001</t>
  </si>
  <si>
    <t xml:space="preserve">01919</t>
  </si>
  <si>
    <t xml:space="preserve">01-919-04-001</t>
  </si>
  <si>
    <t xml:space="preserve">遠軽地区広域組合</t>
  </si>
  <si>
    <t xml:space="preserve">遠軽地区広域組合リサイクルセンター</t>
  </si>
  <si>
    <t xml:space="preserve">01-923-04-001</t>
  </si>
  <si>
    <t xml:space="preserve">愛別町外３町塵芥処理組合リサイクルセンター</t>
  </si>
  <si>
    <t xml:space="preserve">01-933-04-001</t>
  </si>
  <si>
    <t xml:space="preserve">西いぶりリサイクルプラザ</t>
  </si>
  <si>
    <t xml:space="preserve">01-943-04-001</t>
  </si>
  <si>
    <t xml:space="preserve">リサイクルプラザたいせつ</t>
  </si>
  <si>
    <t xml:space="preserve">01-950-04-001</t>
  </si>
  <si>
    <t xml:space="preserve">平取町外２町衛生施設組合清掃センター第３工場（リサイクル施設）</t>
  </si>
  <si>
    <t xml:space="preserve">新設（建設中）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1-100-05-001</t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固形燃料</t>
  </si>
  <si>
    <t xml:space="preserve">01-212-05-001</t>
  </si>
  <si>
    <t xml:space="preserve">01229</t>
  </si>
  <si>
    <t xml:space="preserve">01-229-05-001</t>
  </si>
  <si>
    <t xml:space="preserve">富良野市</t>
  </si>
  <si>
    <t xml:space="preserve">富良野市農業廃棄物処理施設</t>
  </si>
  <si>
    <t xml:space="preserve">01578</t>
  </si>
  <si>
    <t xml:space="preserve">01-578-05-001</t>
  </si>
  <si>
    <t xml:space="preserve">白老町</t>
  </si>
  <si>
    <t xml:space="preserve">白老町バイオマス燃料化施設</t>
  </si>
  <si>
    <t xml:space="preserve">新設（新規稼働）</t>
  </si>
  <si>
    <t xml:space="preserve">01-869-05-001</t>
  </si>
  <si>
    <t xml:space="preserve">生ごみ（厨芥類）</t>
  </si>
  <si>
    <t xml:space="preserve">メタン化</t>
  </si>
  <si>
    <t xml:space="preserve">発電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1-210-06-001</t>
  </si>
  <si>
    <t xml:space="preserve">岩見沢じん芥処理センター（破砕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-234-06-235</t>
  </si>
  <si>
    <t xml:space="preserve">北広島市廃棄物破砕処理施設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464-06-001</t>
  </si>
  <si>
    <t xml:space="preserve">広域生ごみ処理施設</t>
  </si>
  <si>
    <t xml:space="preserve">01-470-06-001</t>
  </si>
  <si>
    <t xml:space="preserve">音威子府村生ゴミコンポストプラント</t>
  </si>
  <si>
    <t xml:space="preserve">01-563-06-001</t>
  </si>
  <si>
    <t xml:space="preserve">生ごみ粉砕・分別施設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649-06-001</t>
  </si>
  <si>
    <t xml:space="preserve">浦幌町一般廃棄物処理センター</t>
  </si>
  <si>
    <t xml:space="preserve">不燃ごみ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1-663-06-001</t>
  </si>
  <si>
    <t xml:space="preserve">浜中町廃棄物処分場破砕機</t>
  </si>
  <si>
    <t xml:space="preserve">01-838-06-001</t>
  </si>
  <si>
    <t xml:space="preserve">可燃ごみ運搬中継施設</t>
  </si>
  <si>
    <t xml:space="preserve">01-869-06-870</t>
  </si>
  <si>
    <t xml:space="preserve">01-883-06-001</t>
  </si>
  <si>
    <t xml:space="preserve">中継施設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1-100-07-001</t>
  </si>
  <si>
    <t xml:space="preserve">中沼プラスチック選別センター</t>
  </si>
  <si>
    <t xml:space="preserve">01-202-07-001</t>
  </si>
  <si>
    <t xml:space="preserve">函館市恵山クリーンセンターリサイクルストックヤード（びん）</t>
  </si>
  <si>
    <t xml:space="preserve">01-202-07-002</t>
  </si>
  <si>
    <t xml:space="preserve">01205</t>
  </si>
  <si>
    <t xml:space="preserve">01-205-07-001</t>
  </si>
  <si>
    <t xml:space="preserve">室蘭市</t>
  </si>
  <si>
    <t xml:space="preserve">室蘭市ストックヤード</t>
  </si>
  <si>
    <t xml:space="preserve">01-205-07-002</t>
  </si>
  <si>
    <t xml:space="preserve">室蘭市プラスチック等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08-07-209</t>
  </si>
  <si>
    <t xml:space="preserve">北見市廃棄物処理場ストックヤード</t>
  </si>
  <si>
    <t xml:space="preserve">01-208-07-002</t>
  </si>
  <si>
    <t xml:space="preserve">その他資源ごみ</t>
  </si>
  <si>
    <t xml:space="preserve">01-208-07-003</t>
  </si>
  <si>
    <t xml:space="preserve">北見市常呂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08-07-004</t>
  </si>
  <si>
    <t xml:space="preserve">北見市留辺蘂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209</t>
  </si>
  <si>
    <t xml:space="preserve">01-209-07-001</t>
  </si>
  <si>
    <t xml:space="preserve">夕張市</t>
  </si>
  <si>
    <t xml:space="preserve">夕張市真谷地リサイクルセンター</t>
  </si>
  <si>
    <t xml:space="preserve">01-21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-212-07-001</t>
  </si>
  <si>
    <t xml:space="preserve">01-213-07-001</t>
  </si>
  <si>
    <t xml:space="preserve">01-214-07-001</t>
  </si>
  <si>
    <t xml:space="preserve">01216</t>
  </si>
  <si>
    <t xml:space="preserve">01-216-07-001</t>
  </si>
  <si>
    <t xml:space="preserve">芦別市</t>
  </si>
  <si>
    <t xml:space="preserve">芦別市資源ごみ保管施設</t>
  </si>
  <si>
    <t xml:space="preserve">01-217-07-001</t>
  </si>
  <si>
    <t xml:space="preserve">江別市リサイクルセンター（資源物中間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1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20-07-001</t>
  </si>
  <si>
    <t xml:space="preserve">01-221-07-001</t>
  </si>
  <si>
    <t xml:space="preserve">名寄市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1-221-07-002</t>
  </si>
  <si>
    <t xml:space="preserve">広域ペットボトルリサイクル施設</t>
  </si>
  <si>
    <t xml:space="preserve">01-221-07-003</t>
  </si>
  <si>
    <t xml:space="preserve">広域その他プラスチックリサイクル施設</t>
  </si>
  <si>
    <t xml:space="preserve">01-221-07-004</t>
  </si>
  <si>
    <t xml:space="preserve">名寄市風連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224-07-001</t>
  </si>
  <si>
    <t xml:space="preserve">千歳市環境センター有害物保管庫</t>
  </si>
  <si>
    <t xml:space="preserve">01-224-07-002</t>
  </si>
  <si>
    <t xml:space="preserve">千歳市リサイクルｾﾝﾀｰ廃家電等保管庫</t>
  </si>
  <si>
    <t xml:space="preserve">01-224-07-003</t>
  </si>
  <si>
    <t xml:space="preserve">千歳市リサイクルセンター収集袋等保管庫</t>
  </si>
  <si>
    <t xml:space="preserve">千歳市リサイクルセンター保管庫</t>
  </si>
  <si>
    <t xml:space="preserve">01-23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31-07-001</t>
  </si>
  <si>
    <t xml:space="preserve">01-234-07-001</t>
  </si>
  <si>
    <t xml:space="preserve">北広島市クリーンセンター</t>
  </si>
  <si>
    <t xml:space="preserve">01-23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236</t>
  </si>
  <si>
    <t xml:space="preserve">01-236-07-001</t>
  </si>
  <si>
    <t xml:space="preserve">北斗市</t>
  </si>
  <si>
    <t xml:space="preserve">北斗市一般廃棄物資源ごみ保管施設</t>
  </si>
  <si>
    <t xml:space="preserve">01-236-07-002</t>
  </si>
  <si>
    <t xml:space="preserve">北斗市中山リサイクルドーム</t>
  </si>
  <si>
    <t xml:space="preserve">01-304-07-001</t>
  </si>
  <si>
    <t xml:space="preserve">01-337-07-001</t>
  </si>
  <si>
    <t xml:space="preserve">01-337-07-002</t>
  </si>
  <si>
    <t xml:space="preserve">01-345-07-001</t>
  </si>
  <si>
    <t xml:space="preserve">01-346-07-001</t>
  </si>
  <si>
    <t xml:space="preserve">01-367-07-001</t>
  </si>
  <si>
    <t xml:space="preserve">高齢者事業団作業場</t>
  </si>
  <si>
    <t xml:space="preserve">01-400-07-001</t>
  </si>
  <si>
    <t xml:space="preserve">倶知安町資源リサイクルセンター</t>
  </si>
  <si>
    <t xml:space="preserve">01-430-07-001</t>
  </si>
  <si>
    <t xml:space="preserve">01-431-07-001</t>
  </si>
  <si>
    <t xml:space="preserve">浦臼町地力増進施設</t>
  </si>
  <si>
    <t xml:space="preserve">01-439-07-001</t>
  </si>
  <si>
    <t xml:space="preserve">資源保管場</t>
  </si>
  <si>
    <t xml:space="preserve">01-452-07-001</t>
  </si>
  <si>
    <t xml:space="preserve">鷹栖町分別ヤード</t>
  </si>
  <si>
    <t xml:space="preserve">01-452-07-002</t>
  </si>
  <si>
    <t xml:space="preserve">鷹栖町保管ヤード</t>
  </si>
  <si>
    <t xml:space="preserve">01-452-07-003</t>
  </si>
  <si>
    <t xml:space="preserve">鷹栖町再資源保管庫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460-07-001</t>
  </si>
  <si>
    <t xml:space="preserve">01-464-07-001</t>
  </si>
  <si>
    <t xml:space="preserve">和寒町遊休品保管展示庫</t>
  </si>
  <si>
    <t xml:space="preserve">01-464-07-002</t>
  </si>
  <si>
    <t xml:space="preserve">和寒町リサイクル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1468</t>
  </si>
  <si>
    <t xml:space="preserve">01-468-07-001</t>
  </si>
  <si>
    <t xml:space="preserve">下川町</t>
  </si>
  <si>
    <t xml:space="preserve">下川町廃棄物処理場資源物分別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469</t>
  </si>
  <si>
    <t xml:space="preserve">01-469-07-001</t>
  </si>
  <si>
    <t xml:space="preserve">美深町</t>
  </si>
  <si>
    <t xml:space="preserve">美深町リサイクルセンター</t>
  </si>
  <si>
    <t xml:space="preserve">01-482-07-001</t>
  </si>
  <si>
    <t xml:space="preserve">小平町一般廃棄物最終処分場ストックヤード</t>
  </si>
  <si>
    <t xml:space="preserve">01-511-07-001</t>
  </si>
  <si>
    <t xml:space="preserve">01512</t>
  </si>
  <si>
    <t xml:space="preserve">01-512-07-001</t>
  </si>
  <si>
    <t xml:space="preserve">浜頓別町</t>
  </si>
  <si>
    <t xml:space="preserve">浜頓別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中頓別町ストックヤード</t>
  </si>
  <si>
    <t xml:space="preserve">01-517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543-07-001</t>
  </si>
  <si>
    <t xml:space="preserve">美幌町リサイクルセンター資源保管庫</t>
  </si>
  <si>
    <t xml:space="preserve">01-544-07-001</t>
  </si>
  <si>
    <t xml:space="preserve">01-545-07-001</t>
  </si>
  <si>
    <t xml:space="preserve">斜里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546-07-001</t>
  </si>
  <si>
    <t xml:space="preserve">01-555-07-001</t>
  </si>
  <si>
    <t xml:space="preserve">遠軽町ストックヤード</t>
  </si>
  <si>
    <t xml:space="preserve">01-555-07-002</t>
  </si>
  <si>
    <t xml:space="preserve">丸瀬布ストックヤード</t>
  </si>
  <si>
    <t xml:space="preserve">01-56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563-07-001</t>
  </si>
  <si>
    <t xml:space="preserve">雄武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564-07-001</t>
  </si>
  <si>
    <t xml:space="preserve">大空町リサイクルセンターストックヤード</t>
  </si>
  <si>
    <t xml:space="preserve">01-571-07-001</t>
  </si>
  <si>
    <t xml:space="preserve">豊浦町ストックヤード</t>
  </si>
  <si>
    <t xml:space="preserve">01-578-07-001</t>
  </si>
  <si>
    <t xml:space="preserve">白老町環境衛生センター</t>
  </si>
  <si>
    <t xml:space="preserve">01-607-07-001</t>
  </si>
  <si>
    <t xml:space="preserve">01-608-07-001</t>
  </si>
  <si>
    <t xml:space="preserve">様似町クリーンセンターストックヤード</t>
  </si>
  <si>
    <t xml:space="preserve">01-609-07-002</t>
  </si>
  <si>
    <t xml:space="preserve">えりも町リサイクルセンター</t>
  </si>
  <si>
    <t xml:space="preserve">01-632-07-001</t>
  </si>
  <si>
    <t xml:space="preserve">01-634-07-001</t>
  </si>
  <si>
    <t xml:space="preserve">鹿追町廃棄物再生利用施設（ひまわりセンター）</t>
  </si>
  <si>
    <t xml:space="preserve">01-635-07-001</t>
  </si>
  <si>
    <t xml:space="preserve">新得町リサイクルセンターストックヤード</t>
  </si>
  <si>
    <t xml:space="preserve">01-636-07-001</t>
  </si>
  <si>
    <t xml:space="preserve">01644</t>
  </si>
  <si>
    <t xml:space="preserve">01-644-07-001</t>
  </si>
  <si>
    <t xml:space="preserve">池田町</t>
  </si>
  <si>
    <t xml:space="preserve">池田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645</t>
  </si>
  <si>
    <t xml:space="preserve">01-645-07-001</t>
  </si>
  <si>
    <t xml:space="preserve">豊頃町</t>
  </si>
  <si>
    <t xml:space="preserve">豊頃町リサイクルストックヤード</t>
  </si>
  <si>
    <t xml:space="preserve">01-662-07-001</t>
  </si>
  <si>
    <t xml:space="preserve">厚岸町ストックヤード</t>
  </si>
  <si>
    <t xml:space="preserve">01-662-07-002</t>
  </si>
  <si>
    <t xml:space="preserve">厚岸町ごみ処理場中間処理施設（一時保管施設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664-07-001</t>
  </si>
  <si>
    <t xml:space="preserve">標茶町クリーンセンター（資源ストックヤード）</t>
  </si>
  <si>
    <t xml:space="preserve">01-665-07-001</t>
  </si>
  <si>
    <t xml:space="preserve">弟子屈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667</t>
  </si>
  <si>
    <t xml:space="preserve">01-667-07-001</t>
  </si>
  <si>
    <t xml:space="preserve">鶴居村</t>
  </si>
  <si>
    <t xml:space="preserve">資源回収物ストックヤード</t>
  </si>
  <si>
    <t xml:space="preserve">01-668-07-001</t>
  </si>
  <si>
    <t xml:space="preserve">01-69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691-07-002</t>
  </si>
  <si>
    <t xml:space="preserve">01-813-07-001</t>
  </si>
  <si>
    <t xml:space="preserve">根室北部廃棄物処理広域連合リサイクルセンター</t>
  </si>
  <si>
    <t xml:space="preserve">01-849-07-001</t>
  </si>
  <si>
    <t xml:space="preserve">プラスチック類保管施設</t>
  </si>
  <si>
    <t xml:space="preserve">01-860-07-001</t>
  </si>
  <si>
    <t xml:space="preserve">北部桧山衛生センター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1-861-07-001</t>
  </si>
  <si>
    <t xml:space="preserve">きらりサイクル工房ストックヤード棟</t>
  </si>
  <si>
    <t xml:space="preserve">01-869-07-001</t>
  </si>
  <si>
    <t xml:space="preserve">01-875-07-001</t>
  </si>
  <si>
    <t xml:space="preserve">西天北資源物ストックヤード</t>
  </si>
  <si>
    <t xml:space="preserve">01-877-07-001</t>
  </si>
  <si>
    <t xml:space="preserve">01891</t>
  </si>
  <si>
    <t xml:space="preserve">01-891-07-001</t>
  </si>
  <si>
    <t xml:space="preserve">北空知衛生施設組合</t>
  </si>
  <si>
    <t xml:space="preserve">北空知衛生施設組合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01-891-07-002</t>
  </si>
  <si>
    <t xml:space="preserve">綜合リサイクルパーク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1-902-07-001</t>
  </si>
  <si>
    <t xml:space="preserve">渡島西部衛生センター保管施設</t>
  </si>
  <si>
    <t xml:space="preserve">01-907-07-001</t>
  </si>
  <si>
    <t xml:space="preserve">01-916-07-001</t>
  </si>
  <si>
    <t xml:space="preserve">01-941-07-001</t>
  </si>
  <si>
    <t xml:space="preserve">01-94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1-950-07-001</t>
  </si>
  <si>
    <t xml:space="preserve">平取町外２町衛生施設組合破砕処理施設金属ヤード</t>
  </si>
  <si>
    <t xml:space="preserve">平取町外２町衛生施設組合日高クリーンセンター資源ごみ施設</t>
  </si>
  <si>
    <t xml:space="preserve">01-950-07-002</t>
  </si>
  <si>
    <t xml:space="preserve">平取町外２町衛生施設組合日高クリーンセンター日高ストックヤード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1-213-11-001</t>
  </si>
  <si>
    <t xml:space="preserve">リサイクルプラザ苫小牧</t>
  </si>
  <si>
    <t xml:space="preserve">廃棄物処理施設に隣接した独立棟（プレハブ造等含む）</t>
  </si>
  <si>
    <t xml:space="preserve">01-217-11-001</t>
  </si>
  <si>
    <t xml:space="preserve">リサイクルバンク</t>
  </si>
  <si>
    <t xml:space="preserve">廃棄物処理施設以外の公共施設</t>
  </si>
  <si>
    <t xml:space="preserve">把握していませ</t>
  </si>
  <si>
    <t xml:space="preserve">01-869-11-870</t>
  </si>
  <si>
    <t xml:space="preserve">廃棄物処理施設内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1-100-08-001</t>
  </si>
  <si>
    <t xml:space="preserve">札幌市山本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t xml:space="preserve">生物処理（脱窒あり）</t>
  </si>
  <si>
    <t xml:space="preserve">埋立中</t>
  </si>
  <si>
    <t xml:space="preserve">準好気性埋立構造</t>
  </si>
  <si>
    <t xml:space="preserve">末端集水管は水没</t>
  </si>
  <si>
    <t xml:space="preserve">中間覆土</t>
  </si>
  <si>
    <t xml:space="preserve">埋立状況により計画的に延長</t>
  </si>
  <si>
    <t xml:space="preserve">回収していない</t>
  </si>
  <si>
    <t xml:space="preserve">01-100-08-004</t>
  </si>
  <si>
    <t xml:space="preserve">札幌市第２山口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処理なし</t>
  </si>
  <si>
    <t xml:space="preserve">埋立終了</t>
  </si>
  <si>
    <t xml:space="preserve">最終覆土のみ</t>
  </si>
  <si>
    <t xml:space="preserve">一部延長を行っていない</t>
  </si>
  <si>
    <t xml:space="preserve">01-100-08-005</t>
  </si>
  <si>
    <t xml:space="preserve">札幌市第３山口処理場</t>
  </si>
  <si>
    <t xml:space="preserve">生物処理（脱窒なし）</t>
  </si>
  <si>
    <t xml:space="preserve">01-202-08-001</t>
  </si>
  <si>
    <t xml:space="preserve">函館市中の沢ごみ埋立処分場</t>
  </si>
  <si>
    <t xml:space="preserve">山間</t>
  </si>
  <si>
    <t xml:space="preserve">原地盤利用</t>
  </si>
  <si>
    <t xml:space="preserve">他施設での処理</t>
  </si>
  <si>
    <t xml:space="preserve">その他埋立構造</t>
  </si>
  <si>
    <t xml:space="preserve">01-202-08-002</t>
  </si>
  <si>
    <t xml:space="preserve">函館市七五郎沢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開放</t>
  </si>
  <si>
    <t xml:space="preserve">即日覆土</t>
  </si>
  <si>
    <t xml:space="preserve">01-202-08-003</t>
  </si>
  <si>
    <t xml:space="preserve">函館市恵山廃棄物最終処分場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-202-08-004</t>
  </si>
  <si>
    <t xml:space="preserve">函館市南茅部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01203</t>
  </si>
  <si>
    <t xml:space="preserve">01-203-08-001</t>
  </si>
  <si>
    <t xml:space="preserve">小樽市</t>
  </si>
  <si>
    <t xml:space="preserve">小樽市旧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03-08-003</t>
  </si>
  <si>
    <t xml:space="preserve">小樽市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04-08-001</t>
  </si>
  <si>
    <t xml:space="preserve">旭川市中園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204-08-002</t>
  </si>
  <si>
    <t xml:space="preserve">旭川市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1-206-08-001</t>
  </si>
  <si>
    <t xml:space="preserve">釧路市新高山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206-08-002</t>
  </si>
  <si>
    <t xml:space="preserve">音別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t xml:space="preserve">01-206-08-003</t>
  </si>
  <si>
    <t xml:space="preserve">阿寒町一般廃棄物最終処分場（オリヨマップ）</t>
  </si>
  <si>
    <t xml:space="preserve">01-208-08-001</t>
  </si>
  <si>
    <t xml:space="preserve">北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208-08-003</t>
  </si>
  <si>
    <t xml:space="preserve">北見市昭和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一部延長を行っている</t>
  </si>
  <si>
    <t xml:space="preserve">01-208-08-004</t>
  </si>
  <si>
    <t xml:space="preserve">北見市端野町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-208-08-005</t>
  </si>
  <si>
    <t xml:space="preserve">北見市常呂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208-08-006</t>
  </si>
  <si>
    <t xml:space="preserve">北見市留辺蘂町豊金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09-08-001</t>
  </si>
  <si>
    <t xml:space="preserve">夕張市富野じん芥埋立処分地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210-08-001</t>
  </si>
  <si>
    <t xml:space="preserve">岩見沢じん芥処理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-211-08-001</t>
  </si>
  <si>
    <t xml:space="preserve">網走市廃棄物処理場最終処分場</t>
  </si>
  <si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-212-08-213</t>
  </si>
  <si>
    <t xml:space="preserve">01-213-08-002</t>
  </si>
  <si>
    <t xml:space="preserve">苫小牧市沼ノ端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1-213-08-003</t>
  </si>
  <si>
    <t xml:space="preserve">苫小牧市一般廃棄物最終処分場（第１～４ブロック）</t>
  </si>
  <si>
    <t xml:space="preserve">下水道放流</t>
  </si>
  <si>
    <t xml:space="preserve">嫌気性埋立構造</t>
  </si>
  <si>
    <t xml:space="preserve">01-213-08-004</t>
  </si>
  <si>
    <t xml:space="preserve">苫小牧市一般廃棄物最終処分場（第５ブロック）</t>
  </si>
  <si>
    <t xml:space="preserve">01-214-08-001</t>
  </si>
  <si>
    <t xml:space="preserve">稚内市ごみ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14-08-002</t>
  </si>
  <si>
    <t xml:space="preserve">稚内市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-215-08-002</t>
  </si>
  <si>
    <t xml:space="preserve">美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01-215-08-003</t>
  </si>
  <si>
    <t xml:space="preserve">美唄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16-08-001</t>
  </si>
  <si>
    <t xml:space="preserve">芦別市ごみ処理センター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217-08-001</t>
  </si>
  <si>
    <t xml:space="preserve">江別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t xml:space="preserve">01218</t>
  </si>
  <si>
    <t xml:space="preserve">01-218-08-001</t>
  </si>
  <si>
    <t xml:space="preserve">赤平市</t>
  </si>
  <si>
    <t xml:space="preserve">赤平市じん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能力変更</t>
  </si>
  <si>
    <t xml:space="preserve">01-219-08-001</t>
  </si>
  <si>
    <t xml:space="preserve">紋別市廃棄物埋立処分場</t>
  </si>
  <si>
    <t xml:space="preserve">01-220-08-001</t>
  </si>
  <si>
    <t xml:space="preserve">士別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1-220-08-002</t>
  </si>
  <si>
    <t xml:space="preserve">士別市朝日町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221-08-001</t>
  </si>
  <si>
    <t xml:space="preserve">名寄市内淵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21-08-002</t>
  </si>
  <si>
    <t xml:space="preserve">名寄市風連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-222-08-001</t>
  </si>
  <si>
    <t xml:space="preserve">三笠市みどりが丘環境センター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消毒</t>
  </si>
  <si>
    <t xml:space="preserve">01-223-08-001</t>
  </si>
  <si>
    <t xml:space="preserve">根室市ごみ埋立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24-08-001</t>
  </si>
  <si>
    <t xml:space="preserve">千歳市第１最終処分場</t>
  </si>
  <si>
    <t xml:space="preserve">01-224-08-002</t>
  </si>
  <si>
    <t xml:space="preserve">千歳市第２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-224-08-003</t>
  </si>
  <si>
    <t xml:space="preserve">千歳市第３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225</t>
  </si>
  <si>
    <t xml:space="preserve">01-225-08-001</t>
  </si>
  <si>
    <t xml:space="preserve">滝川市</t>
  </si>
  <si>
    <t xml:space="preserve">一般廃棄物最終処分場</t>
  </si>
  <si>
    <t xml:space="preserve">01226</t>
  </si>
  <si>
    <t xml:space="preserve">01-226-08-001</t>
  </si>
  <si>
    <t xml:space="preserve">砂川市</t>
  </si>
  <si>
    <t xml:space="preserve">砂川市ごみ処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227</t>
  </si>
  <si>
    <t xml:space="preserve">01-227-08-001</t>
  </si>
  <si>
    <t xml:space="preserve">歌志内市</t>
  </si>
  <si>
    <t xml:space="preserve">歌志内市ごみ埋立処理場</t>
  </si>
  <si>
    <t xml:space="preserve">01-227-08-002</t>
  </si>
  <si>
    <t xml:space="preserve">歌志内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1-228-08-001</t>
  </si>
  <si>
    <t xml:space="preserve">深川市一般廃棄物最終処分場（旧）</t>
  </si>
  <si>
    <t xml:space="preserve">01-228-08-002</t>
  </si>
  <si>
    <t xml:space="preserve">深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229-08-001</t>
  </si>
  <si>
    <t xml:space="preserve">富良野市一般廃棄物富丘埋立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230-08-001</t>
  </si>
  <si>
    <t xml:space="preserve">千歳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-230-08-002</t>
  </si>
  <si>
    <t xml:space="preserve">廃棄物管理型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231-08-001</t>
  </si>
  <si>
    <t xml:space="preserve">恵庭市ごみ処理場</t>
  </si>
  <si>
    <t xml:space="preserve">01-234-08-001</t>
  </si>
  <si>
    <t xml:space="preserve">北広島市一般廃棄物最終処分場</t>
  </si>
  <si>
    <t xml:space="preserve">01-939-08-001</t>
  </si>
  <si>
    <t xml:space="preserve">石狩市北石狩衛生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236-08-001</t>
  </si>
  <si>
    <t xml:space="preserve">北斗市館野一般廃棄物最終処分場</t>
  </si>
  <si>
    <t xml:space="preserve">01-236-08-002</t>
  </si>
  <si>
    <t xml:space="preserve">北斗市中山一般廃棄物最終処分場</t>
  </si>
  <si>
    <t xml:space="preserve">01-337-08-001</t>
  </si>
  <si>
    <t xml:space="preserve">七飯町一般廃棄物最終処分場（クリーンセンター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343</t>
  </si>
  <si>
    <t xml:space="preserve">01-343-08-002</t>
  </si>
  <si>
    <t xml:space="preserve">鹿部町</t>
  </si>
  <si>
    <t xml:space="preserve">鹿部町一般廃棄物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345-08-001</t>
  </si>
  <si>
    <t xml:space="preserve">森町さわら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1-345-08-002</t>
  </si>
  <si>
    <t xml:space="preserve">森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ー</t>
  </si>
  <si>
    <t xml:space="preserve">01-346-08-001</t>
  </si>
  <si>
    <t xml:space="preserve">八雲町熱田不燃物捨場</t>
  </si>
  <si>
    <t xml:space="preserve">01-346-08-002</t>
  </si>
  <si>
    <t xml:space="preserve">八雲町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-347-08-001</t>
  </si>
  <si>
    <t xml:space="preserve">長万部町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1-347-08-002</t>
  </si>
  <si>
    <t xml:space="preserve">長万部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.5&gt;</t>
  </si>
  <si>
    <t xml:space="preserve">01-367-08-001</t>
  </si>
  <si>
    <t xml:space="preserve">奥尻町不燃物埋立場</t>
  </si>
  <si>
    <t xml:space="preserve">01-367-08-002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394-08-002</t>
  </si>
  <si>
    <t xml:space="preserve">蘭越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-395-08-001</t>
  </si>
  <si>
    <t xml:space="preserve">ニセコ町羊蹄じん芥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395-08-002</t>
  </si>
  <si>
    <t xml:space="preserve">ニセコ町一般廃棄物最終処分場</t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1-396-08-002</t>
  </si>
  <si>
    <t xml:space="preserve">真狩村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1397</t>
  </si>
  <si>
    <t xml:space="preserve">01-397-08-001</t>
  </si>
  <si>
    <t xml:space="preserve">留寿都村</t>
  </si>
  <si>
    <t xml:space="preserve">留寿都村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397-08-002</t>
  </si>
  <si>
    <t xml:space="preserve">留寿都村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01398</t>
  </si>
  <si>
    <t xml:space="preserve">01-398-08-002</t>
  </si>
  <si>
    <t xml:space="preserve">喜茂別町</t>
  </si>
  <si>
    <t xml:space="preserve">喜茂別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399</t>
  </si>
  <si>
    <t xml:space="preserve">01-399-08-001</t>
  </si>
  <si>
    <t xml:space="preserve">京極町</t>
  </si>
  <si>
    <t xml:space="preserve">京極町共同ゴミ処理場</t>
  </si>
  <si>
    <t xml:space="preserve">01-399-08-002</t>
  </si>
  <si>
    <t xml:space="preserve">01-400-08-001</t>
  </si>
  <si>
    <t xml:space="preserve">倶知安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2</t>
  </si>
  <si>
    <t xml:space="preserve">01-402-08-001</t>
  </si>
  <si>
    <t xml:space="preserve">岩内町</t>
  </si>
  <si>
    <t xml:space="preserve">岩内町ごみ捨場</t>
  </si>
  <si>
    <t xml:space="preserve">01405</t>
  </si>
  <si>
    <t xml:space="preserve">01-405-08-001</t>
  </si>
  <si>
    <t xml:space="preserve">積丹町</t>
  </si>
  <si>
    <t xml:space="preserve">積丹町塵芥処理施設</t>
  </si>
  <si>
    <t xml:space="preserve">01-405-08-002</t>
  </si>
  <si>
    <t xml:space="preserve">積丹町クリーン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406</t>
  </si>
  <si>
    <t xml:space="preserve">01-406-08-001</t>
  </si>
  <si>
    <t xml:space="preserve">古平町</t>
  </si>
  <si>
    <t xml:space="preserve">古平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07</t>
  </si>
  <si>
    <t xml:space="preserve">01-407-08-001</t>
  </si>
  <si>
    <t xml:space="preserve">仁木町</t>
  </si>
  <si>
    <t xml:space="preserve">仁木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408</t>
  </si>
  <si>
    <t xml:space="preserve">01-408-08-001</t>
  </si>
  <si>
    <t xml:space="preserve">余市町</t>
  </si>
  <si>
    <t xml:space="preserve">余市町クリーン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1409</t>
  </si>
  <si>
    <t xml:space="preserve">01-409-08-001</t>
  </si>
  <si>
    <t xml:space="preserve">赤井川村</t>
  </si>
  <si>
    <t xml:space="preserve">赤井川村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424</t>
  </si>
  <si>
    <t xml:space="preserve">01-424-08-001</t>
  </si>
  <si>
    <t xml:space="preserve">奈井江町</t>
  </si>
  <si>
    <t xml:space="preserve">奈井江町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425</t>
  </si>
  <si>
    <t xml:space="preserve">01-425-08-002</t>
  </si>
  <si>
    <t xml:space="preserve">上砂川町</t>
  </si>
  <si>
    <t xml:space="preserve">上砂川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-429-08-001</t>
  </si>
  <si>
    <t xml:space="preserve">栗山町環境センター（最終処分場）</t>
  </si>
  <si>
    <t xml:space="preserve">01-429-08-002</t>
  </si>
  <si>
    <t xml:space="preserve">栗山町環境センター（新最終処分場）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t xml:space="preserve">01-430-08-001</t>
  </si>
  <si>
    <t xml:space="preserve">月形町衛生センター</t>
  </si>
  <si>
    <t xml:space="preserve">01-431-08-003</t>
  </si>
  <si>
    <t xml:space="preserve">浦臼町一般廃棄物最終処分場</t>
  </si>
  <si>
    <t xml:space="preserve">01432</t>
  </si>
  <si>
    <t xml:space="preserve">01-432-08-001</t>
  </si>
  <si>
    <t xml:space="preserve">新十津川町</t>
  </si>
  <si>
    <t xml:space="preserve">新十津川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436-08-001</t>
  </si>
  <si>
    <t xml:space="preserve">雨竜町一般廃棄物最終処分場</t>
  </si>
  <si>
    <t xml:space="preserve">焼却残渣（主灰）</t>
  </si>
  <si>
    <t xml:space="preserve">01-439-08-002</t>
  </si>
  <si>
    <t xml:space="preserve">幌加内町一般廃棄物最終処分場</t>
  </si>
  <si>
    <t xml:space="preserve">01-452-08-001</t>
  </si>
  <si>
    <t xml:space="preserve">鷹栖町第２期一般廃棄物最終処分場</t>
  </si>
  <si>
    <t xml:space="preserve">鷹栖町第３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前</t>
  </si>
  <si>
    <t xml:space="preserve">01-460-08-001</t>
  </si>
  <si>
    <t xml:space="preserve">01-461-08-001</t>
  </si>
  <si>
    <t xml:space="preserve">01462</t>
  </si>
  <si>
    <t xml:space="preserve">01-462-08-002</t>
  </si>
  <si>
    <t xml:space="preserve">南富良野町</t>
  </si>
  <si>
    <t xml:space="preserve">南富良野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覆蓋（屋根）</t>
  </si>
  <si>
    <t xml:space="preserve">01463</t>
  </si>
  <si>
    <t xml:space="preserve">01-463-08-001</t>
  </si>
  <si>
    <t xml:space="preserve">占冠村</t>
  </si>
  <si>
    <t xml:space="preserve">占冠村一般廃棄物最終処分場</t>
  </si>
  <si>
    <t xml:space="preserve">01-464-08-002</t>
  </si>
  <si>
    <t xml:space="preserve">和寒町一般廃棄物最終埋立処分場</t>
  </si>
  <si>
    <t xml:space="preserve">01465</t>
  </si>
  <si>
    <t xml:space="preserve">01-465-08-001</t>
  </si>
  <si>
    <t xml:space="preserve">剣淵町</t>
  </si>
  <si>
    <t xml:space="preserve">剣淵町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1-468-08-001</t>
  </si>
  <si>
    <t xml:space="preserve">下川町廃棄物処理場</t>
  </si>
  <si>
    <t xml:space="preserve">01-469-08-001</t>
  </si>
  <si>
    <t xml:space="preserve">美深町一般廃棄物ごみ埋立処分場</t>
  </si>
  <si>
    <t xml:space="preserve">01481</t>
  </si>
  <si>
    <t xml:space="preserve">01-481-08-001</t>
  </si>
  <si>
    <t xml:space="preserve">増毛町</t>
  </si>
  <si>
    <t xml:space="preserve">増毛町一般廃棄物最終処分場</t>
  </si>
  <si>
    <t xml:space="preserve">01-482-08-003</t>
  </si>
  <si>
    <t xml:space="preserve">小平町一般廃棄物最終処分場埋立処分地</t>
  </si>
  <si>
    <t xml:space="preserve">01486</t>
  </si>
  <si>
    <t xml:space="preserve">01-486-08-001</t>
  </si>
  <si>
    <t xml:space="preserve">遠別町</t>
  </si>
  <si>
    <t xml:space="preserve">遠別町北浜ごみ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511-08-001</t>
  </si>
  <si>
    <t xml:space="preserve">猿払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512-08-001</t>
  </si>
  <si>
    <t xml:space="preserve">浜頓別町一般廃棄物埋立処分地施設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1-512-08-002</t>
  </si>
  <si>
    <t xml:space="preserve">浜頓別町一般廃棄物埋立処分地施設　（※埋立終了した旧処分場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移管</t>
  </si>
  <si>
    <t xml:space="preserve">01-513-08-001</t>
  </si>
  <si>
    <t xml:space="preserve">中頓別町一般廃棄物埋立処理施設</t>
  </si>
  <si>
    <t xml:space="preserve">01-514-08-001</t>
  </si>
  <si>
    <t xml:space="preserve">歌登一般廃棄物埋立処分地施設</t>
  </si>
  <si>
    <t xml:space="preserve">01-514-08-002</t>
  </si>
  <si>
    <t xml:space="preserve">枝幸一般廃棄物埋立処分地施設</t>
  </si>
  <si>
    <t xml:space="preserve">01-517-08-001</t>
  </si>
  <si>
    <t xml:space="preserve">礼文町一般廃棄物埋立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543-08-001</t>
  </si>
  <si>
    <t xml:space="preserve">美幌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01-544-08-001</t>
  </si>
  <si>
    <t xml:space="preserve">津別町一般廃棄物最終処分場</t>
  </si>
  <si>
    <t xml:space="preserve">01-545-08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546-08-001</t>
  </si>
  <si>
    <t xml:space="preserve">清里町一般廃棄物最終処分場</t>
  </si>
  <si>
    <t xml:space="preserve">01-547-08-001</t>
  </si>
  <si>
    <t xml:space="preserve">第１期一般廃棄物処分場</t>
  </si>
  <si>
    <t xml:space="preserve">01-547-08-002</t>
  </si>
  <si>
    <t xml:space="preserve">第２期一般廃棄物処分場</t>
  </si>
  <si>
    <t xml:space="preserve">01-549-08-001</t>
  </si>
  <si>
    <t xml:space="preserve">訓子府町一般廃棄物処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550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552</t>
  </si>
  <si>
    <t xml:space="preserve">01-552-08-001</t>
  </si>
  <si>
    <t xml:space="preserve">佐呂間町</t>
  </si>
  <si>
    <t xml:space="preserve">佐呂間町一般廃棄物最終処分場</t>
  </si>
  <si>
    <t xml:space="preserve">01-555-08-001</t>
  </si>
  <si>
    <t xml:space="preserve">旧遠軽町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1-555-08-002</t>
  </si>
  <si>
    <t xml:space="preserve">遠軽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1-555-08-003</t>
  </si>
  <si>
    <t xml:space="preserve">丸瀬布金山ごみ処理場</t>
  </si>
  <si>
    <t xml:space="preserve">01-555-08-004</t>
  </si>
  <si>
    <t xml:space="preserve">奥白滝廃棄物処理場</t>
  </si>
  <si>
    <t xml:space="preserve">01-555-08-005</t>
  </si>
  <si>
    <t xml:space="preserve">豊原ごみ埋立場</t>
  </si>
  <si>
    <t xml:space="preserve">01-555-08-006</t>
  </si>
  <si>
    <t xml:space="preserve">遠軽町旭野一般廃棄物最終処分場</t>
  </si>
  <si>
    <t xml:space="preserve">01559</t>
  </si>
  <si>
    <t xml:space="preserve">01-559-08-001</t>
  </si>
  <si>
    <t xml:space="preserve">湧別町</t>
  </si>
  <si>
    <t xml:space="preserve">湧別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1-559-08-002</t>
  </si>
  <si>
    <t xml:space="preserve">港町ごみ捨て場</t>
  </si>
  <si>
    <t xml:space="preserve">01-559-08-003</t>
  </si>
  <si>
    <t xml:space="preserve">上湧別廃棄物処理場</t>
  </si>
  <si>
    <t xml:space="preserve">01-560-08-001</t>
  </si>
  <si>
    <t xml:space="preserve">01-561-08-001</t>
  </si>
  <si>
    <t xml:space="preserve">興部町一般廃棄物処理場</t>
  </si>
  <si>
    <t xml:space="preserve">01562</t>
  </si>
  <si>
    <t xml:space="preserve">01-562-08-002</t>
  </si>
  <si>
    <t xml:space="preserve">西興部村</t>
  </si>
  <si>
    <t xml:space="preserve">西興部村廃棄物最終処分場</t>
  </si>
  <si>
    <t xml:space="preserve">01-563-08-001</t>
  </si>
  <si>
    <t xml:space="preserve">雄武町廃棄物最終処分場</t>
  </si>
  <si>
    <t xml:space="preserve">01-564-08-001</t>
  </si>
  <si>
    <t xml:space="preserve">大空町一般廃棄物処理場内最終処分場</t>
  </si>
  <si>
    <t xml:space="preserve">01-564-08-002</t>
  </si>
  <si>
    <t xml:space="preserve">大空町一般廃棄物最終処分場</t>
  </si>
  <si>
    <t xml:space="preserve">01-571-08-001</t>
  </si>
  <si>
    <t xml:space="preserve">豊浦町塵芥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1-571-08-002</t>
  </si>
  <si>
    <t xml:space="preserve">豊浦一般廃棄物最終処分場</t>
  </si>
  <si>
    <t xml:space="preserve">01-578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01-607-08-001</t>
  </si>
  <si>
    <t xml:space="preserve">01-608-08-001</t>
  </si>
  <si>
    <t xml:space="preserve">様似町クリーンセンター最終処分場</t>
  </si>
  <si>
    <t xml:space="preserve">01-609-08-001</t>
  </si>
  <si>
    <t xml:space="preserve">えりも町産業廃棄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609-08-002</t>
  </si>
  <si>
    <t xml:space="preserve">えりも町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634-08-001</t>
  </si>
  <si>
    <t xml:space="preserve">鹿追町塵芥処理場</t>
  </si>
  <si>
    <t xml:space="preserve">01-634-08-002</t>
  </si>
  <si>
    <t xml:space="preserve">鹿追町一般廃棄物最終処分場</t>
  </si>
  <si>
    <t xml:space="preserve">01-635-08-001</t>
  </si>
  <si>
    <t xml:space="preserve">新得町一般廃棄物埋立処分場</t>
  </si>
  <si>
    <t xml:space="preserve">01-636-08-001</t>
  </si>
  <si>
    <t xml:space="preserve">清水町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01-644-08-001</t>
  </si>
  <si>
    <t xml:space="preserve">池田町一般廃棄物最終処分場</t>
  </si>
  <si>
    <t xml:space="preserve">01646</t>
  </si>
  <si>
    <t xml:space="preserve">01-646-08-001</t>
  </si>
  <si>
    <t xml:space="preserve">本別町</t>
  </si>
  <si>
    <t xml:space="preserve">本別町清掃センター一般廃棄物最終処分場</t>
  </si>
  <si>
    <t xml:space="preserve">01647</t>
  </si>
  <si>
    <t xml:space="preserve">01-647-08-001</t>
  </si>
  <si>
    <t xml:space="preserve">足寄町</t>
  </si>
  <si>
    <t xml:space="preserve">足寄町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647-08-002</t>
  </si>
  <si>
    <t xml:space="preserve">足寄町廃棄物最終処分場</t>
  </si>
  <si>
    <t xml:space="preserve">01-649-08-001</t>
  </si>
  <si>
    <t xml:space="preserve">01-662-08-003</t>
  </si>
  <si>
    <t xml:space="preserve">厚岸町一般廃棄物最終処分場</t>
  </si>
  <si>
    <t xml:space="preserve">01-662-08-004</t>
  </si>
  <si>
    <t xml:space="preserve">厚岸町一般廃棄物最終処分場（第２期埋立地）</t>
  </si>
  <si>
    <t xml:space="preserve">01-663-08-001</t>
  </si>
  <si>
    <t xml:space="preserve">浜中町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664-08-001</t>
  </si>
  <si>
    <t xml:space="preserve">標茶町クリーンセンター（埋立最終処分場）</t>
  </si>
  <si>
    <t xml:space="preserve">01-665-08-005</t>
  </si>
  <si>
    <t xml:space="preserve">弟子屈町最終処分場</t>
  </si>
  <si>
    <t xml:space="preserve">01-667-08-001</t>
  </si>
  <si>
    <t xml:space="preserve">鶴居村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1-668-08-001</t>
  </si>
  <si>
    <t xml:space="preserve">白糠町一般廃棄物最終処分場</t>
  </si>
  <si>
    <t xml:space="preserve">01-691-08-002</t>
  </si>
  <si>
    <t xml:space="preserve">別海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692-08-001</t>
  </si>
  <si>
    <t xml:space="preserve">中標津町清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692-08-002</t>
  </si>
  <si>
    <t xml:space="preserve">01-835-08-001</t>
  </si>
  <si>
    <t xml:space="preserve">ﾁﾝﾈﾙ処理ｾﾝﾀｰ</t>
  </si>
  <si>
    <t xml:space="preserve">01-849-08-001</t>
  </si>
  <si>
    <t xml:space="preserve">南空知公衆衛生組合一般廃棄物最終処分場</t>
  </si>
  <si>
    <t xml:space="preserve">01-859-08-001</t>
  </si>
  <si>
    <t xml:space="preserve">岩内地方衛生組合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860-08-001</t>
  </si>
  <si>
    <t xml:space="preserve">北部桧山衛生センター組合最終処分地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861-08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875-08-001</t>
  </si>
  <si>
    <t xml:space="preserve">西天北一般廃棄物埋立処分地施設</t>
  </si>
  <si>
    <t xml:space="preserve">01-877-08-001</t>
  </si>
  <si>
    <t xml:space="preserve">南十勝廃棄物処理センター</t>
  </si>
  <si>
    <t xml:space="preserve">01-879-08-001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1-889-08-001</t>
  </si>
  <si>
    <t xml:space="preserve">南部桧山衛生処理組合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891-08-001</t>
  </si>
  <si>
    <t xml:space="preserve">北空知衛生施設組合廃棄物最終処分場</t>
  </si>
  <si>
    <t xml:space="preserve">01-891-08-002</t>
  </si>
  <si>
    <t xml:space="preserve">北空知衛生施設組合埋立処分地施設</t>
  </si>
  <si>
    <t xml:space="preserve">01895</t>
  </si>
  <si>
    <t xml:space="preserve">01-895-08-001</t>
  </si>
  <si>
    <t xml:space="preserve">根室北部衛生組合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01-902-08-001</t>
  </si>
  <si>
    <t xml:space="preserve">渡島西部衛生センター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907-08-001</t>
  </si>
  <si>
    <t xml:space="preserve">01-916-08-002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01-923-08-001</t>
  </si>
  <si>
    <t xml:space="preserve">01932</t>
  </si>
  <si>
    <t xml:space="preserve">01-932-08-001</t>
  </si>
  <si>
    <t xml:space="preserve">胆振東部日高西部衛生組合</t>
  </si>
  <si>
    <t xml:space="preserve">胆振東部日高西部衛生組合最終処分場</t>
  </si>
  <si>
    <t xml:space="preserve">01-933-08-001</t>
  </si>
  <si>
    <t xml:space="preserve">西いぶり広域連合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1-934-08-001</t>
  </si>
  <si>
    <t xml:space="preserve">利尻郡一般廃棄物最終処分場</t>
  </si>
  <si>
    <t xml:space="preserve">01-941-08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01-943-08-001</t>
  </si>
  <si>
    <t xml:space="preserve">しらか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950-08-001</t>
  </si>
  <si>
    <t xml:space="preserve">平取町外２町衛生施設組合一般廃棄物最終処分場</t>
  </si>
  <si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取町外２町衛生施設組合日高クリーンセンター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1-960-08-001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1-100-09-001</t>
  </si>
  <si>
    <t xml:space="preserve">札幌市クリーンセンター</t>
  </si>
  <si>
    <t xml:space="preserve">施設外焼却</t>
  </si>
  <si>
    <r>
      <rPr>
        <sz val="10"/>
        <rFont val="Noto Sans"/>
        <family val="2"/>
      </rPr>
      <t xml:space="preserve">好希釈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脱水</t>
  </si>
  <si>
    <t xml:space="preserve">01-202-09-001</t>
  </si>
  <si>
    <t xml:space="preserve">函館市環境部し尿処理場</t>
  </si>
  <si>
    <t xml:space="preserve">焼却無し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01-203-09-001</t>
  </si>
  <si>
    <t xml:space="preserve">小樽市し尿処理場</t>
  </si>
  <si>
    <t xml:space="preserve">嫌気</t>
  </si>
  <si>
    <t xml:space="preserve">01-204-09-001</t>
  </si>
  <si>
    <t xml:space="preserve">旭川市環境センター</t>
  </si>
  <si>
    <t xml:space="preserve">下水投入</t>
  </si>
  <si>
    <t xml:space="preserve">01-206-09-001</t>
  </si>
  <si>
    <t xml:space="preserve">新野処理場</t>
  </si>
  <si>
    <t xml:space="preserve">メタン発酵</t>
  </si>
  <si>
    <t xml:space="preserve">所内利用（熱利用）</t>
  </si>
  <si>
    <t xml:space="preserve">01-208-09-001</t>
  </si>
  <si>
    <t xml:space="preserve">北見市自給肥料供給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209-09-001</t>
  </si>
  <si>
    <t xml:space="preserve">夕張市平和し尿処理場</t>
  </si>
  <si>
    <t xml:space="preserve">排出量・売却量</t>
  </si>
  <si>
    <t xml:space="preserve">01-210-09-001</t>
  </si>
  <si>
    <t xml:space="preserve">文向台衛生センター</t>
  </si>
  <si>
    <t xml:space="preserve">01-211-09-001</t>
  </si>
  <si>
    <t xml:space="preserve">網走市二見ヶ岡クリーン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01-213-09-001</t>
  </si>
  <si>
    <t xml:space="preserve">苫小牧市し尿処理施設（浄化槽汚泥・雑排水・し尿投入槽）</t>
  </si>
  <si>
    <t xml:space="preserve">01-214-09-001</t>
  </si>
  <si>
    <t xml:space="preserve">汚泥投入共同処理施設</t>
  </si>
  <si>
    <t xml:space="preserve">施設内焼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1-215-09-001</t>
  </si>
  <si>
    <t xml:space="preserve">美唄市し尿処理場</t>
  </si>
  <si>
    <t xml:space="preserve">好気</t>
  </si>
  <si>
    <t xml:space="preserve">01-216-09-001</t>
  </si>
  <si>
    <t xml:space="preserve">芦別市浄化センター</t>
  </si>
  <si>
    <t xml:space="preserve">01-218-09-001</t>
  </si>
  <si>
    <t xml:space="preserve">赤平市浄化センター</t>
  </si>
  <si>
    <t xml:space="preserve">01-220-09-001</t>
  </si>
  <si>
    <t xml:space="preserve">士別市下水処理場し尿前処理施設</t>
  </si>
  <si>
    <t xml:space="preserve">一次処理</t>
  </si>
  <si>
    <t xml:space="preserve">堆肥化</t>
  </si>
  <si>
    <t xml:space="preserve">01-222-09-001</t>
  </si>
  <si>
    <t xml:space="preserve">三笠市し尿処理場</t>
  </si>
  <si>
    <t xml:space="preserve">所内利用（その他）</t>
  </si>
  <si>
    <t xml:space="preserve">01-223-09-001</t>
  </si>
  <si>
    <t xml:space="preserve">根室市し尿処理場</t>
  </si>
  <si>
    <t xml:space="preserve">01-224-09-001</t>
  </si>
  <si>
    <t xml:space="preserve">千歳市汚水投入施設</t>
  </si>
  <si>
    <t xml:space="preserve">01-227-09-001</t>
  </si>
  <si>
    <t xml:space="preserve">歌志内市衛生センター</t>
  </si>
  <si>
    <t xml:space="preserve">高負荷</t>
  </si>
  <si>
    <t xml:space="preserve">01-230-09-001</t>
  </si>
  <si>
    <t xml:space="preserve">し尿処理場</t>
  </si>
  <si>
    <t xml:space="preserve">01-231-09-001</t>
  </si>
  <si>
    <t xml:space="preserve">恵庭市し尿処理場</t>
  </si>
  <si>
    <t xml:space="preserve">所内利用（発電利用）</t>
  </si>
  <si>
    <t xml:space="preserve">01-235-09-001</t>
  </si>
  <si>
    <t xml:space="preserve">石狩市北石狩衛生センターし尿処理施設</t>
  </si>
  <si>
    <t xml:space="preserve">乾燥</t>
  </si>
  <si>
    <t xml:space="preserve">01-345-09-001</t>
  </si>
  <si>
    <t xml:space="preserve">森町衛生センター</t>
  </si>
  <si>
    <t xml:space="preserve">01-367-09-001</t>
  </si>
  <si>
    <t xml:space="preserve">奥尻町し尿処理場</t>
  </si>
  <si>
    <t xml:space="preserve">01423</t>
  </si>
  <si>
    <t xml:space="preserve">01-423-09-424</t>
  </si>
  <si>
    <t xml:space="preserve">南幌町</t>
  </si>
  <si>
    <t xml:space="preserve">道央地区環境衛生組合</t>
  </si>
  <si>
    <t xml:space="preserve">好一段</t>
  </si>
  <si>
    <t xml:space="preserve">01427</t>
  </si>
  <si>
    <t xml:space="preserve">01-427-09-001</t>
  </si>
  <si>
    <t xml:space="preserve">由仁町</t>
  </si>
  <si>
    <t xml:space="preserve">道央地区環境衛生組合し尿処理施設</t>
  </si>
  <si>
    <t xml:space="preserve">01428</t>
  </si>
  <si>
    <t xml:space="preserve">01-428-09-001</t>
  </si>
  <si>
    <t xml:space="preserve">長沼町</t>
  </si>
  <si>
    <t xml:space="preserve">01459</t>
  </si>
  <si>
    <t xml:space="preserve">01-459-09-001</t>
  </si>
  <si>
    <t xml:space="preserve">美瑛町</t>
  </si>
  <si>
    <t xml:space="preserve">美瑛町浄化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01-517-09-001</t>
  </si>
  <si>
    <t xml:space="preserve">礼文町衛生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助燃剤製造</t>
  </si>
  <si>
    <t xml:space="preserve">01-578-09-001</t>
  </si>
  <si>
    <t xml:space="preserve">白老処理場</t>
  </si>
  <si>
    <t xml:space="preserve">01-662-09-001</t>
  </si>
  <si>
    <t xml:space="preserve">厚岸町衛生センター</t>
  </si>
  <si>
    <t xml:space="preserve">01-663-09-001</t>
  </si>
  <si>
    <t xml:space="preserve">浜中町衛生センター</t>
  </si>
  <si>
    <t xml:space="preserve">01-691-09-001</t>
  </si>
  <si>
    <t xml:space="preserve">別海町し尿処理場</t>
  </si>
  <si>
    <t xml:space="preserve">01810</t>
  </si>
  <si>
    <t xml:space="preserve">01-810-09-001</t>
  </si>
  <si>
    <t xml:space="preserve">北後志衛生施設組合</t>
  </si>
  <si>
    <t xml:space="preserve">北後志衛生施設組合北後志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t xml:space="preserve">01818</t>
  </si>
  <si>
    <t xml:space="preserve">01-818-09-002</t>
  </si>
  <si>
    <t xml:space="preserve">胆振西部衛生組合（廃止）</t>
  </si>
  <si>
    <t xml:space="preserve">胆振西部衛生組合し尿処理施設</t>
  </si>
  <si>
    <t xml:space="preserve">標脱</t>
  </si>
  <si>
    <t xml:space="preserve">01-819-09-001</t>
  </si>
  <si>
    <t xml:space="preserve">衛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</si>
  <si>
    <t xml:space="preserve">01822</t>
  </si>
  <si>
    <t xml:space="preserve">01-822-09-001</t>
  </si>
  <si>
    <t xml:space="preserve">01827</t>
  </si>
  <si>
    <t xml:space="preserve">01-827-09-001</t>
  </si>
  <si>
    <t xml:space="preserve">大雪浄化組合</t>
  </si>
  <si>
    <t xml:space="preserve">大雪浄化センター</t>
  </si>
  <si>
    <t xml:space="preserve">01829</t>
  </si>
  <si>
    <t xml:space="preserve">01-829-09-001</t>
  </si>
  <si>
    <t xml:space="preserve">日高東部衛生組合</t>
  </si>
  <si>
    <t xml:space="preserve">日高東部衛生センター</t>
  </si>
  <si>
    <t xml:space="preserve">01-835-09-001</t>
  </si>
  <si>
    <t xml:space="preserve">中島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1-838-09-001</t>
  </si>
  <si>
    <t xml:space="preserve">汚泥再生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01847</t>
  </si>
  <si>
    <t xml:space="preserve">01-847-09-001</t>
  </si>
  <si>
    <t xml:space="preserve">山越郡衛生処理組合</t>
  </si>
  <si>
    <t xml:space="preserve">うちうらクリーンセンター</t>
  </si>
  <si>
    <t xml:space="preserve">膜分離</t>
  </si>
  <si>
    <t xml:space="preserve">01855</t>
  </si>
  <si>
    <t xml:space="preserve">01-855-09-001</t>
  </si>
  <si>
    <t xml:space="preserve">南部後志環境衛生組合</t>
  </si>
  <si>
    <t xml:space="preserve">無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859-09-001</t>
  </si>
  <si>
    <t xml:space="preserve">岩内地方衛生組合衛生処理場</t>
  </si>
  <si>
    <t xml:space="preserve">01-860-09-001</t>
  </si>
  <si>
    <t xml:space="preserve">北部桧山衛生センター組合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861-09-001</t>
  </si>
  <si>
    <t xml:space="preserve">広域し尿処理施設</t>
  </si>
  <si>
    <t xml:space="preserve">01865</t>
  </si>
  <si>
    <t xml:space="preserve">01-865-09-001</t>
  </si>
  <si>
    <t xml:space="preserve">羊蹄山麓環境衛生組合</t>
  </si>
  <si>
    <t xml:space="preserve">羊蹄衛生センター</t>
  </si>
  <si>
    <t xml:space="preserve">01-868-09-001</t>
  </si>
  <si>
    <t xml:space="preserve">01-869-09-001</t>
  </si>
  <si>
    <t xml:space="preserve">砂奈浦衛生センター</t>
  </si>
  <si>
    <t xml:space="preserve">01873</t>
  </si>
  <si>
    <t xml:space="preserve">01-873-09-001</t>
  </si>
  <si>
    <t xml:space="preserve">斜里郡３町終末処理事業組合</t>
  </si>
  <si>
    <t xml:space="preserve">斜里郡３町終末処理事業組合し尿処理場</t>
  </si>
  <si>
    <t xml:space="preserve">01-875-09-002</t>
  </si>
  <si>
    <t xml:space="preserve">01-877-09-001</t>
  </si>
  <si>
    <t xml:space="preserve">南十勝浄化センター</t>
  </si>
  <si>
    <t xml:space="preserve">01-882-09-001</t>
  </si>
  <si>
    <t xml:space="preserve">01-883-09-001</t>
  </si>
  <si>
    <t xml:space="preserve">中空知衛生センター</t>
  </si>
  <si>
    <t xml:space="preserve">01-889-09-001</t>
  </si>
  <si>
    <t xml:space="preserve">南部桧山衛生処理組合南部桧山衛生処理場</t>
  </si>
  <si>
    <t xml:space="preserve">01-892-09-001</t>
  </si>
  <si>
    <t xml:space="preserve">南宗谷し尿処理場</t>
  </si>
  <si>
    <t xml:space="preserve">01-892-09-002</t>
  </si>
  <si>
    <t xml:space="preserve">南宗谷汚泥再生処理施設</t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01-895-09-001</t>
  </si>
  <si>
    <t xml:space="preserve">浄化センター</t>
  </si>
  <si>
    <t xml:space="preserve">01900</t>
  </si>
  <si>
    <t xml:space="preserve">01-900-09-001</t>
  </si>
  <si>
    <t xml:space="preserve">川上郡衛生処理組合</t>
  </si>
  <si>
    <t xml:space="preserve">川上郡衛生処理組合し尿処理施設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1-902-09-001</t>
  </si>
  <si>
    <t xml:space="preserve">渡島西部衛生センターし尿処理施設</t>
  </si>
  <si>
    <t xml:space="preserve">01-907-09-001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01-916-09-001</t>
  </si>
  <si>
    <t xml:space="preserve">日高中部クリーンセンター</t>
  </si>
  <si>
    <t xml:space="preserve">01-919-09-001</t>
  </si>
  <si>
    <t xml:space="preserve">遠軽地区広域組合南兵村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01-932-09-001</t>
  </si>
  <si>
    <t xml:space="preserve">胆振東部日高西部衛生組合日胆衛生センター</t>
  </si>
  <si>
    <t xml:space="preserve">01-934-09-001</t>
  </si>
  <si>
    <t xml:space="preserve">利尻郡清掃施設組合衛生センター</t>
  </si>
  <si>
    <t xml:space="preserve">01957</t>
  </si>
  <si>
    <t xml:space="preserve">01-957-09-001</t>
  </si>
  <si>
    <t xml:space="preserve">留萌市外２町衛生センター組合</t>
  </si>
  <si>
    <r>
      <rPr>
        <sz val="10"/>
        <rFont val="Noto Sans"/>
        <family val="2"/>
      </rPr>
      <t xml:space="preserve">留萌市外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町衛生センター組合</t>
    </r>
  </si>
  <si>
    <t xml:space="preserve">01975</t>
  </si>
  <si>
    <t xml:space="preserve">01-975-09-001</t>
  </si>
  <si>
    <t xml:space="preserve">西紋別地区環境衛生施設組合</t>
  </si>
  <si>
    <t xml:space="preserve">西紋別地区環境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11667</v>
      </c>
      <c r="H7" s="35" t="s">
        <v>85</v>
      </c>
      <c r="I7" s="33"/>
      <c r="J7" s="33" t="s">
        <v>86</v>
      </c>
      <c r="K7" s="33" t="s">
        <v>87</v>
      </c>
      <c r="L7" s="33"/>
      <c r="M7" s="33" t="s">
        <v>88</v>
      </c>
      <c r="N7" s="33"/>
      <c r="O7" s="33" t="s">
        <v>89</v>
      </c>
      <c r="P7" s="33" t="s">
        <v>90</v>
      </c>
      <c r="Q7" s="33" t="n">
        <v>600</v>
      </c>
      <c r="R7" s="33" t="n">
        <v>2</v>
      </c>
      <c r="S7" s="33" t="n">
        <v>1985</v>
      </c>
      <c r="T7" s="33" t="s">
        <v>91</v>
      </c>
      <c r="U7" s="33" t="s">
        <v>92</v>
      </c>
      <c r="V7" s="33" t="s">
        <v>92</v>
      </c>
      <c r="W7" s="33" t="n">
        <v>458867300</v>
      </c>
      <c r="X7" s="33" t="n">
        <v>59672100</v>
      </c>
      <c r="Y7" s="33" t="n">
        <v>4960</v>
      </c>
      <c r="Z7" s="33" t="n">
        <v>7</v>
      </c>
      <c r="AA7" s="33" t="n">
        <v>19222</v>
      </c>
      <c r="AB7" s="33" t="n">
        <v>6076</v>
      </c>
      <c r="AC7" s="33" t="s">
        <v>93</v>
      </c>
      <c r="AD7" s="33" t="s">
        <v>94</v>
      </c>
      <c r="AE7" s="33" t="s">
        <v>95</v>
      </c>
      <c r="AF7" s="33"/>
      <c r="AG7" s="33" t="s">
        <v>96</v>
      </c>
      <c r="AH7" s="33" t="n">
        <v>100</v>
      </c>
      <c r="AI7" s="33" t="n">
        <f aca="false">+SUM(AJ7:AO7)</f>
        <v>100</v>
      </c>
      <c r="AJ7" s="33" t="n">
        <v>34.4</v>
      </c>
      <c r="AK7" s="33" t="n">
        <v>8.8</v>
      </c>
      <c r="AL7" s="33" t="n">
        <v>3.8</v>
      </c>
      <c r="AM7" s="33" t="n">
        <v>43.1</v>
      </c>
      <c r="AN7" s="33" t="n">
        <v>1.2</v>
      </c>
      <c r="AO7" s="33" t="n">
        <v>8.7</v>
      </c>
      <c r="AP7" s="33" t="n">
        <v>160</v>
      </c>
      <c r="AQ7" s="33" t="n">
        <f aca="false">+SUM(AR7:AT7)</f>
        <v>100</v>
      </c>
      <c r="AR7" s="33" t="n">
        <v>53.6</v>
      </c>
      <c r="AS7" s="33" t="n">
        <v>39.4</v>
      </c>
      <c r="AT7" s="33" t="n">
        <v>7</v>
      </c>
      <c r="AU7" s="33" t="n">
        <v>0</v>
      </c>
      <c r="AV7" s="33" t="n">
        <v>6969</v>
      </c>
      <c r="AW7" s="36" t="s">
        <v>93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7</v>
      </c>
      <c r="D8" s="33" t="s">
        <v>83</v>
      </c>
      <c r="E8" s="33"/>
      <c r="F8" s="33" t="s">
        <v>98</v>
      </c>
      <c r="G8" s="33" t="n">
        <v>90900</v>
      </c>
      <c r="H8" s="35" t="s">
        <v>85</v>
      </c>
      <c r="I8" s="33"/>
      <c r="J8" s="33" t="s">
        <v>86</v>
      </c>
      <c r="K8" s="33" t="s">
        <v>87</v>
      </c>
      <c r="L8" s="33"/>
      <c r="M8" s="33" t="s">
        <v>88</v>
      </c>
      <c r="N8" s="33"/>
      <c r="O8" s="33" t="s">
        <v>89</v>
      </c>
      <c r="P8" s="33" t="s">
        <v>90</v>
      </c>
      <c r="Q8" s="33" t="n">
        <v>600</v>
      </c>
      <c r="R8" s="33" t="n">
        <v>2</v>
      </c>
      <c r="S8" s="33" t="n">
        <v>1980</v>
      </c>
      <c r="T8" s="33" t="s">
        <v>99</v>
      </c>
      <c r="U8" s="33" t="s">
        <v>92</v>
      </c>
      <c r="V8" s="33" t="s">
        <v>92</v>
      </c>
      <c r="W8" s="33" t="n">
        <v>306222300</v>
      </c>
      <c r="X8" s="33" t="n">
        <v>0</v>
      </c>
      <c r="Y8" s="33" t="n">
        <v>4800</v>
      </c>
      <c r="Z8" s="33" t="n">
        <v>5.9</v>
      </c>
      <c r="AA8" s="33" t="n">
        <v>15212</v>
      </c>
      <c r="AB8" s="33" t="n">
        <v>2625</v>
      </c>
      <c r="AC8" s="33" t="s">
        <v>93</v>
      </c>
      <c r="AD8" s="33" t="s">
        <v>94</v>
      </c>
      <c r="AE8" s="33" t="s">
        <v>100</v>
      </c>
      <c r="AF8" s="33"/>
      <c r="AG8" s="33" t="s">
        <v>96</v>
      </c>
      <c r="AH8" s="33" t="n">
        <v>100</v>
      </c>
      <c r="AI8" s="33" t="n">
        <f aca="false">+SUM(AJ8:AO8)</f>
        <v>100</v>
      </c>
      <c r="AJ8" s="33" t="n">
        <v>34.8</v>
      </c>
      <c r="AK8" s="33" t="n">
        <v>16.6</v>
      </c>
      <c r="AL8" s="33" t="n">
        <v>6.4</v>
      </c>
      <c r="AM8" s="33" t="n">
        <v>35.5</v>
      </c>
      <c r="AN8" s="33" t="n">
        <v>1.3</v>
      </c>
      <c r="AO8" s="33" t="n">
        <v>5.39999999999999</v>
      </c>
      <c r="AP8" s="33" t="n">
        <v>150</v>
      </c>
      <c r="AQ8" s="33" t="n">
        <f aca="false">+SUM(AR8:AT8)</f>
        <v>100</v>
      </c>
      <c r="AR8" s="33" t="n">
        <v>49.9</v>
      </c>
      <c r="AS8" s="33" t="n">
        <v>41</v>
      </c>
      <c r="AT8" s="33" t="n">
        <v>9.10000000000001</v>
      </c>
      <c r="AU8" s="33" t="n">
        <v>0</v>
      </c>
      <c r="AV8" s="33" t="n">
        <v>8861</v>
      </c>
      <c r="AW8" s="36" t="s">
        <v>93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1</v>
      </c>
      <c r="D9" s="33" t="s">
        <v>83</v>
      </c>
      <c r="E9" s="33"/>
      <c r="F9" s="33" t="s">
        <v>102</v>
      </c>
      <c r="G9" s="33" t="n">
        <v>186080</v>
      </c>
      <c r="H9" s="33" t="n">
        <v>4524</v>
      </c>
      <c r="I9" s="33"/>
      <c r="J9" s="33" t="s">
        <v>86</v>
      </c>
      <c r="K9" s="33" t="s">
        <v>87</v>
      </c>
      <c r="L9" s="33"/>
      <c r="M9" s="33" t="s">
        <v>88</v>
      </c>
      <c r="N9" s="33"/>
      <c r="O9" s="33" t="s">
        <v>89</v>
      </c>
      <c r="P9" s="33" t="s">
        <v>90</v>
      </c>
      <c r="Q9" s="33" t="n">
        <v>900</v>
      </c>
      <c r="R9" s="33" t="n">
        <v>3</v>
      </c>
      <c r="S9" s="33" t="n">
        <v>2002</v>
      </c>
      <c r="T9" s="33" t="s">
        <v>99</v>
      </c>
      <c r="U9" s="33" t="s">
        <v>92</v>
      </c>
      <c r="V9" s="33" t="s">
        <v>92</v>
      </c>
      <c r="W9" s="33" t="n">
        <v>505930400</v>
      </c>
      <c r="X9" s="33" t="n">
        <v>0</v>
      </c>
      <c r="Y9" s="33" t="n">
        <v>30000</v>
      </c>
      <c r="Z9" s="33" t="n">
        <v>20.8</v>
      </c>
      <c r="AA9" s="33" t="n">
        <v>85158</v>
      </c>
      <c r="AB9" s="33" t="n">
        <v>46474</v>
      </c>
      <c r="AC9" s="33" t="s">
        <v>103</v>
      </c>
      <c r="AD9" s="33" t="s">
        <v>94</v>
      </c>
      <c r="AE9" s="33" t="s">
        <v>104</v>
      </c>
      <c r="AF9" s="33"/>
      <c r="AG9" s="33" t="s">
        <v>96</v>
      </c>
      <c r="AH9" s="33" t="n">
        <v>100</v>
      </c>
      <c r="AI9" s="33" t="n">
        <f aca="false">+SUM(AJ9:AO9)</f>
        <v>100</v>
      </c>
      <c r="AJ9" s="33" t="n">
        <v>38.6</v>
      </c>
      <c r="AK9" s="33" t="n">
        <v>8.3</v>
      </c>
      <c r="AL9" s="33" t="n">
        <v>3.8</v>
      </c>
      <c r="AM9" s="33" t="n">
        <v>43.8</v>
      </c>
      <c r="AN9" s="33" t="n">
        <v>0.8</v>
      </c>
      <c r="AO9" s="33" t="n">
        <v>4.7</v>
      </c>
      <c r="AP9" s="33" t="n">
        <v>200</v>
      </c>
      <c r="AQ9" s="33" t="n">
        <f aca="false">+SUM(AR9:AT9)</f>
        <v>100</v>
      </c>
      <c r="AR9" s="33" t="n">
        <v>56</v>
      </c>
      <c r="AS9" s="33" t="n">
        <v>37.6</v>
      </c>
      <c r="AT9" s="33" t="n">
        <v>6.39999999999999</v>
      </c>
      <c r="AU9" s="33" t="n">
        <v>0</v>
      </c>
      <c r="AV9" s="33" t="n">
        <v>7232</v>
      </c>
      <c r="AW9" s="36" t="s">
        <v>93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5</v>
      </c>
      <c r="D10" s="33" t="s">
        <v>83</v>
      </c>
      <c r="E10" s="33"/>
      <c r="F10" s="33" t="s">
        <v>106</v>
      </c>
      <c r="G10" s="33" t="n">
        <v>110947</v>
      </c>
      <c r="H10" s="35" t="s">
        <v>85</v>
      </c>
      <c r="I10" s="33"/>
      <c r="J10" s="33" t="s">
        <v>86</v>
      </c>
      <c r="K10" s="33" t="s">
        <v>87</v>
      </c>
      <c r="L10" s="33"/>
      <c r="M10" s="33" t="s">
        <v>88</v>
      </c>
      <c r="N10" s="33"/>
      <c r="O10" s="33" t="s">
        <v>89</v>
      </c>
      <c r="P10" s="33" t="s">
        <v>90</v>
      </c>
      <c r="Q10" s="33" t="n">
        <v>600</v>
      </c>
      <c r="R10" s="33" t="n">
        <v>2</v>
      </c>
      <c r="S10" s="33" t="n">
        <v>1992</v>
      </c>
      <c r="T10" s="33" t="s">
        <v>91</v>
      </c>
      <c r="U10" s="33" t="s">
        <v>92</v>
      </c>
      <c r="V10" s="33" t="s">
        <v>92</v>
      </c>
      <c r="W10" s="33" t="n">
        <v>442463400</v>
      </c>
      <c r="X10" s="33" t="n">
        <v>4075000</v>
      </c>
      <c r="Y10" s="33" t="n">
        <v>4960</v>
      </c>
      <c r="Z10" s="33" t="n">
        <v>8.2</v>
      </c>
      <c r="AA10" s="33" t="n">
        <v>25028</v>
      </c>
      <c r="AB10" s="33" t="n">
        <v>11872</v>
      </c>
      <c r="AC10" s="33" t="s">
        <v>93</v>
      </c>
      <c r="AD10" s="33" t="s">
        <v>94</v>
      </c>
      <c r="AE10" s="33" t="s">
        <v>95</v>
      </c>
      <c r="AF10" s="33"/>
      <c r="AG10" s="33" t="s">
        <v>96</v>
      </c>
      <c r="AH10" s="33" t="n">
        <v>99</v>
      </c>
      <c r="AI10" s="33" t="n">
        <f aca="false">+SUM(AJ10:AO10)</f>
        <v>100</v>
      </c>
      <c r="AJ10" s="33" t="n">
        <v>40</v>
      </c>
      <c r="AK10" s="33" t="n">
        <v>10.1</v>
      </c>
      <c r="AL10" s="33" t="n">
        <v>8.1</v>
      </c>
      <c r="AM10" s="33" t="n">
        <v>38.1</v>
      </c>
      <c r="AN10" s="33" t="n">
        <v>0.3</v>
      </c>
      <c r="AO10" s="33" t="n">
        <v>3.39999999999999</v>
      </c>
      <c r="AP10" s="33" t="n">
        <v>180</v>
      </c>
      <c r="AQ10" s="33" t="n">
        <f aca="false">+SUM(AR10:AT10)</f>
        <v>100</v>
      </c>
      <c r="AR10" s="33" t="n">
        <v>55.4</v>
      </c>
      <c r="AS10" s="33" t="n">
        <v>39.1</v>
      </c>
      <c r="AT10" s="33" t="n">
        <v>5.5</v>
      </c>
      <c r="AU10" s="33" t="n">
        <v>0</v>
      </c>
      <c r="AV10" s="33" t="n">
        <v>7012</v>
      </c>
      <c r="AW10" s="36" t="s">
        <v>93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108</v>
      </c>
      <c r="D11" s="33" t="s">
        <v>109</v>
      </c>
      <c r="E11" s="33"/>
      <c r="F11" s="33" t="s">
        <v>110</v>
      </c>
      <c r="G11" s="33" t="n">
        <v>53952</v>
      </c>
      <c r="H11" s="33" t="n">
        <v>0</v>
      </c>
      <c r="I11" s="33" t="n">
        <v>0</v>
      </c>
      <c r="J11" s="33"/>
      <c r="K11" s="33" t="s">
        <v>111</v>
      </c>
      <c r="L11" s="33"/>
      <c r="M11" s="33" t="s">
        <v>88</v>
      </c>
      <c r="N11" s="33"/>
      <c r="O11" s="33" t="s">
        <v>89</v>
      </c>
      <c r="P11" s="33" t="s">
        <v>90</v>
      </c>
      <c r="Q11" s="33" t="n">
        <v>180</v>
      </c>
      <c r="R11" s="33" t="n">
        <v>1</v>
      </c>
      <c r="S11" s="33" t="n">
        <v>1992</v>
      </c>
      <c r="T11" s="33" t="s">
        <v>112</v>
      </c>
      <c r="U11" s="33" t="n">
        <v>4190</v>
      </c>
      <c r="V11" s="33"/>
      <c r="W11" s="33" t="n">
        <v>59691400</v>
      </c>
      <c r="X11" s="33" t="n">
        <v>20897800</v>
      </c>
      <c r="Y11" s="33" t="n">
        <v>1660</v>
      </c>
      <c r="Z11" s="33" t="n">
        <v>9.2</v>
      </c>
      <c r="AA11" s="33" t="n">
        <v>11967</v>
      </c>
      <c r="AB11" s="33"/>
      <c r="AC11" s="33" t="s">
        <v>93</v>
      </c>
      <c r="AD11" s="33" t="s">
        <v>113</v>
      </c>
      <c r="AE11" s="33" t="s">
        <v>104</v>
      </c>
      <c r="AF11" s="33"/>
      <c r="AG11" s="33" t="s">
        <v>96</v>
      </c>
      <c r="AH11" s="33" t="n">
        <v>98.7</v>
      </c>
      <c r="AI11" s="33" t="n">
        <f aca="false">+SUM(AJ11:AO11)</f>
        <v>100</v>
      </c>
      <c r="AJ11" s="33" t="n">
        <v>54</v>
      </c>
      <c r="AK11" s="33" t="n">
        <v>15.5</v>
      </c>
      <c r="AL11" s="33" t="n">
        <v>9.1</v>
      </c>
      <c r="AM11" s="33" t="n">
        <v>16</v>
      </c>
      <c r="AN11" s="33" t="n">
        <v>2.4</v>
      </c>
      <c r="AO11" s="33" t="n">
        <v>3</v>
      </c>
      <c r="AP11" s="33" t="n">
        <v>322</v>
      </c>
      <c r="AQ11" s="33" t="n">
        <f aca="false">+SUM(AR11:AT11)</f>
        <v>100</v>
      </c>
      <c r="AR11" s="33" t="n">
        <v>48.3</v>
      </c>
      <c r="AS11" s="33" t="n">
        <v>46.5</v>
      </c>
      <c r="AT11" s="33" t="n">
        <v>5.2</v>
      </c>
      <c r="AU11" s="33" t="n">
        <v>7540</v>
      </c>
      <c r="AV11" s="33" t="n">
        <v>9520</v>
      </c>
      <c r="AW11" s="36" t="s">
        <v>93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108</v>
      </c>
      <c r="D12" s="33" t="s">
        <v>109</v>
      </c>
      <c r="E12" s="33"/>
      <c r="F12" s="33" t="s">
        <v>110</v>
      </c>
      <c r="G12" s="33" t="n">
        <v>40452</v>
      </c>
      <c r="H12" s="33"/>
      <c r="I12" s="33"/>
      <c r="J12" s="33"/>
      <c r="K12" s="33" t="s">
        <v>111</v>
      </c>
      <c r="L12" s="33"/>
      <c r="M12" s="33" t="s">
        <v>88</v>
      </c>
      <c r="N12" s="33"/>
      <c r="O12" s="33" t="s">
        <v>89</v>
      </c>
      <c r="P12" s="33" t="s">
        <v>90</v>
      </c>
      <c r="Q12" s="33" t="n">
        <v>240</v>
      </c>
      <c r="R12" s="33" t="n">
        <v>2</v>
      </c>
      <c r="S12" s="33" t="n">
        <v>1975</v>
      </c>
      <c r="T12" s="33" t="s">
        <v>93</v>
      </c>
      <c r="U12" s="33"/>
      <c r="V12" s="33"/>
      <c r="W12" s="33"/>
      <c r="X12" s="33"/>
      <c r="Y12" s="33"/>
      <c r="Z12" s="33"/>
      <c r="AA12" s="33"/>
      <c r="AB12" s="33"/>
      <c r="AC12" s="33" t="s">
        <v>93</v>
      </c>
      <c r="AD12" s="33" t="s">
        <v>113</v>
      </c>
      <c r="AE12" s="33" t="s">
        <v>95</v>
      </c>
      <c r="AF12" s="33"/>
      <c r="AG12" s="33" t="s">
        <v>96</v>
      </c>
      <c r="AH12" s="33" t="n">
        <v>98.7</v>
      </c>
      <c r="AI12" s="33" t="n">
        <f aca="false">+SUM(AJ12:AO12)</f>
        <v>100</v>
      </c>
      <c r="AJ12" s="33" t="n">
        <v>54</v>
      </c>
      <c r="AK12" s="33" t="n">
        <v>15.5</v>
      </c>
      <c r="AL12" s="33" t="n">
        <v>9.1</v>
      </c>
      <c r="AM12" s="33" t="n">
        <v>16</v>
      </c>
      <c r="AN12" s="33" t="n">
        <v>2.4</v>
      </c>
      <c r="AO12" s="33" t="n">
        <v>3</v>
      </c>
      <c r="AP12" s="33" t="n">
        <v>322</v>
      </c>
      <c r="AQ12" s="33" t="n">
        <f aca="false">+SUM(AR12:AT12)</f>
        <v>100</v>
      </c>
      <c r="AR12" s="33" t="n">
        <v>48.3</v>
      </c>
      <c r="AS12" s="33" t="n">
        <v>46.5</v>
      </c>
      <c r="AT12" s="33" t="n">
        <v>5.2</v>
      </c>
      <c r="AU12" s="33" t="n">
        <v>7540</v>
      </c>
      <c r="AV12" s="33" t="n">
        <v>9520</v>
      </c>
      <c r="AW12" s="36" t="s">
        <v>93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07</v>
      </c>
      <c r="C13" s="35" t="s">
        <v>114</v>
      </c>
      <c r="D13" s="33" t="s">
        <v>109</v>
      </c>
      <c r="E13" s="33"/>
      <c r="F13" s="33" t="s">
        <v>115</v>
      </c>
      <c r="G13" s="33" t="n">
        <v>0</v>
      </c>
      <c r="H13" s="33" t="n">
        <v>0</v>
      </c>
      <c r="I13" s="33" t="n">
        <v>0</v>
      </c>
      <c r="J13" s="33"/>
      <c r="K13" s="33" t="s">
        <v>87</v>
      </c>
      <c r="L13" s="33"/>
      <c r="M13" s="33" t="s">
        <v>88</v>
      </c>
      <c r="N13" s="33"/>
      <c r="O13" s="33" t="s">
        <v>89</v>
      </c>
      <c r="P13" s="33" t="s">
        <v>116</v>
      </c>
      <c r="Q13" s="33" t="n">
        <v>17</v>
      </c>
      <c r="R13" s="33" t="n">
        <v>2</v>
      </c>
      <c r="S13" s="33" t="n">
        <v>1997</v>
      </c>
      <c r="T13" s="33" t="s">
        <v>93</v>
      </c>
      <c r="U13" s="33"/>
      <c r="V13" s="33"/>
      <c r="W13" s="33"/>
      <c r="X13" s="33"/>
      <c r="Y13" s="33"/>
      <c r="Z13" s="33"/>
      <c r="AA13" s="33"/>
      <c r="AB13" s="33"/>
      <c r="AC13" s="33" t="s">
        <v>93</v>
      </c>
      <c r="AD13" s="33" t="s">
        <v>94</v>
      </c>
      <c r="AE13" s="33" t="s">
        <v>95</v>
      </c>
      <c r="AF13" s="33" t="s">
        <v>117</v>
      </c>
      <c r="AG13" s="33" t="s">
        <v>93</v>
      </c>
      <c r="AH13" s="33"/>
      <c r="AI13" s="33" t="n">
        <f aca="false">+SUM(AJ13:AO13)</f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f aca="false">+SUM(AR13:AT13)</f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0</v>
      </c>
      <c r="AW13" s="36" t="s">
        <v>93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8</v>
      </c>
      <c r="C14" s="35" t="s">
        <v>119</v>
      </c>
      <c r="D14" s="33" t="s">
        <v>120</v>
      </c>
      <c r="E14" s="33"/>
      <c r="F14" s="33" t="s">
        <v>121</v>
      </c>
      <c r="G14" s="33" t="n">
        <v>71151</v>
      </c>
      <c r="H14" s="33" t="n">
        <v>0</v>
      </c>
      <c r="I14" s="33" t="n">
        <v>0</v>
      </c>
      <c r="J14" s="33"/>
      <c r="K14" s="33" t="s">
        <v>122</v>
      </c>
      <c r="L14" s="33"/>
      <c r="M14" s="33" t="s">
        <v>88</v>
      </c>
      <c r="N14" s="33"/>
      <c r="O14" s="33" t="s">
        <v>89</v>
      </c>
      <c r="P14" s="33" t="s">
        <v>90</v>
      </c>
      <c r="Q14" s="33" t="n">
        <v>280</v>
      </c>
      <c r="R14" s="33" t="n">
        <v>2</v>
      </c>
      <c r="S14" s="33" t="n">
        <v>1996</v>
      </c>
      <c r="T14" s="33" t="s">
        <v>123</v>
      </c>
      <c r="U14" s="33" t="n">
        <v>117854104</v>
      </c>
      <c r="V14" s="33" t="n">
        <v>16351360</v>
      </c>
      <c r="W14" s="33" t="n">
        <v>117854104</v>
      </c>
      <c r="X14" s="33" t="n">
        <v>16351360</v>
      </c>
      <c r="Y14" s="33" t="n">
        <v>1800</v>
      </c>
      <c r="Z14" s="33" t="n">
        <v>7</v>
      </c>
      <c r="AA14" s="33" t="n">
        <v>10658</v>
      </c>
      <c r="AB14" s="33" t="n">
        <v>704</v>
      </c>
      <c r="AC14" s="33" t="s">
        <v>93</v>
      </c>
      <c r="AD14" s="33" t="s">
        <v>124</v>
      </c>
      <c r="AE14" s="33" t="s">
        <v>104</v>
      </c>
      <c r="AF14" s="33"/>
      <c r="AG14" s="33" t="s">
        <v>93</v>
      </c>
      <c r="AH14" s="33"/>
      <c r="AI14" s="33" t="n">
        <f aca="false">+SUM(AJ14:AO14)</f>
        <v>100</v>
      </c>
      <c r="AJ14" s="33" t="n">
        <v>58.4</v>
      </c>
      <c r="AK14" s="33" t="n">
        <v>6.5</v>
      </c>
      <c r="AL14" s="33" t="n">
        <v>19</v>
      </c>
      <c r="AM14" s="33" t="n">
        <v>15.4</v>
      </c>
      <c r="AN14" s="33" t="n">
        <v>0.7</v>
      </c>
      <c r="AO14" s="33" t="n">
        <v>0</v>
      </c>
      <c r="AP14" s="33" t="n">
        <v>160</v>
      </c>
      <c r="AQ14" s="33" t="n">
        <f aca="false">+SUM(AR14:AT14)</f>
        <v>100</v>
      </c>
      <c r="AR14" s="33" t="n">
        <v>50.5</v>
      </c>
      <c r="AS14" s="33" t="n">
        <v>40.4</v>
      </c>
      <c r="AT14" s="33" t="n">
        <v>9.1</v>
      </c>
      <c r="AU14" s="33" t="n">
        <v>0</v>
      </c>
      <c r="AV14" s="33" t="n">
        <v>7809</v>
      </c>
      <c r="AW14" s="36" t="s">
        <v>93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5</v>
      </c>
      <c r="C15" s="35" t="s">
        <v>126</v>
      </c>
      <c r="D15" s="33" t="s">
        <v>127</v>
      </c>
      <c r="E15" s="33"/>
      <c r="F15" s="33" t="s">
        <v>128</v>
      </c>
      <c r="G15" s="33" t="n">
        <v>33026</v>
      </c>
      <c r="H15" s="33" t="n">
        <v>160</v>
      </c>
      <c r="I15" s="33"/>
      <c r="J15" s="33" t="s">
        <v>86</v>
      </c>
      <c r="K15" s="33" t="s">
        <v>129</v>
      </c>
      <c r="L15" s="33"/>
      <c r="M15" s="33" t="s">
        <v>88</v>
      </c>
      <c r="N15" s="33"/>
      <c r="O15" s="33" t="s">
        <v>130</v>
      </c>
      <c r="P15" s="33" t="s">
        <v>90</v>
      </c>
      <c r="Q15" s="33" t="n">
        <v>165</v>
      </c>
      <c r="R15" s="33" t="n">
        <v>3</v>
      </c>
      <c r="S15" s="33" t="n">
        <v>2001</v>
      </c>
      <c r="T15" s="33" t="s">
        <v>131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1900</v>
      </c>
      <c r="Z15" s="33" t="n">
        <v>1.6</v>
      </c>
      <c r="AA15" s="33" t="n">
        <v>2126</v>
      </c>
      <c r="AB15" s="33"/>
      <c r="AC15" s="33" t="s">
        <v>94</v>
      </c>
      <c r="AD15" s="33" t="s">
        <v>94</v>
      </c>
      <c r="AE15" s="33" t="s">
        <v>100</v>
      </c>
      <c r="AF15" s="33"/>
      <c r="AG15" s="33" t="s">
        <v>96</v>
      </c>
      <c r="AH15" s="33" t="n">
        <v>1</v>
      </c>
      <c r="AI15" s="33" t="n">
        <f aca="false">+SUM(AJ15:AO15)</f>
        <v>100</v>
      </c>
      <c r="AJ15" s="33" t="n">
        <v>53.6</v>
      </c>
      <c r="AK15" s="33" t="n">
        <v>18.1</v>
      </c>
      <c r="AL15" s="33" t="n">
        <v>11.5</v>
      </c>
      <c r="AM15" s="33" t="n">
        <v>12.6</v>
      </c>
      <c r="AN15" s="33" t="n">
        <v>3.2</v>
      </c>
      <c r="AO15" s="33" t="n">
        <v>1</v>
      </c>
      <c r="AP15" s="33" t="n">
        <v>195.8</v>
      </c>
      <c r="AQ15" s="33" t="n">
        <f aca="false">+SUM(AR15:AT15)</f>
        <v>100</v>
      </c>
      <c r="AR15" s="33" t="n">
        <v>56.9</v>
      </c>
      <c r="AS15" s="33" t="n">
        <v>38.3</v>
      </c>
      <c r="AT15" s="33" t="n">
        <v>4.8</v>
      </c>
      <c r="AU15" s="33" t="n">
        <v>5815</v>
      </c>
      <c r="AV15" s="33" t="n">
        <v>18450</v>
      </c>
      <c r="AW15" s="36" t="s">
        <v>93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2</v>
      </c>
      <c r="C16" s="35" t="s">
        <v>133</v>
      </c>
      <c r="D16" s="33" t="s">
        <v>134</v>
      </c>
      <c r="E16" s="33"/>
      <c r="F16" s="33" t="s">
        <v>135</v>
      </c>
      <c r="G16" s="33" t="n">
        <v>2600</v>
      </c>
      <c r="H16" s="33" t="n">
        <v>0</v>
      </c>
      <c r="I16" s="33"/>
      <c r="J16" s="33"/>
      <c r="K16" s="33" t="s">
        <v>122</v>
      </c>
      <c r="L16" s="33"/>
      <c r="M16" s="33" t="s">
        <v>88</v>
      </c>
      <c r="N16" s="33"/>
      <c r="O16" s="33" t="s">
        <v>136</v>
      </c>
      <c r="P16" s="33" t="s">
        <v>116</v>
      </c>
      <c r="Q16" s="33" t="n">
        <v>9.6</v>
      </c>
      <c r="R16" s="33" t="n">
        <v>2</v>
      </c>
      <c r="S16" s="33" t="n">
        <v>1992</v>
      </c>
      <c r="T16" s="33" t="s">
        <v>93</v>
      </c>
      <c r="U16" s="33"/>
      <c r="V16" s="33"/>
      <c r="W16" s="33"/>
      <c r="X16" s="33"/>
      <c r="Y16" s="33"/>
      <c r="Z16" s="33"/>
      <c r="AA16" s="33"/>
      <c r="AB16" s="33"/>
      <c r="AC16" s="33" t="s">
        <v>93</v>
      </c>
      <c r="AD16" s="33" t="s">
        <v>93</v>
      </c>
      <c r="AE16" s="33" t="s">
        <v>95</v>
      </c>
      <c r="AF16" s="33"/>
      <c r="AG16" s="33" t="s">
        <v>93</v>
      </c>
      <c r="AH16" s="33"/>
      <c r="AI16" s="33" t="n">
        <f aca="false">+SUM(AJ16:AO16)</f>
        <v>100</v>
      </c>
      <c r="AJ16" s="33" t="n">
        <v>83</v>
      </c>
      <c r="AK16" s="33" t="n">
        <v>1</v>
      </c>
      <c r="AL16" s="33" t="n">
        <v>2</v>
      </c>
      <c r="AM16" s="33" t="n">
        <v>7</v>
      </c>
      <c r="AN16" s="33" t="n">
        <v>4</v>
      </c>
      <c r="AO16" s="33" t="n">
        <v>3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93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2</v>
      </c>
      <c r="C17" s="35" t="s">
        <v>137</v>
      </c>
      <c r="D17" s="33" t="s">
        <v>134</v>
      </c>
      <c r="E17" s="33"/>
      <c r="F17" s="33" t="s">
        <v>138</v>
      </c>
      <c r="G17" s="33" t="n">
        <v>220</v>
      </c>
      <c r="H17" s="33" t="n">
        <v>0</v>
      </c>
      <c r="I17" s="33"/>
      <c r="J17" s="33"/>
      <c r="K17" s="33" t="s">
        <v>122</v>
      </c>
      <c r="L17" s="33"/>
      <c r="M17" s="33" t="s">
        <v>88</v>
      </c>
      <c r="N17" s="33"/>
      <c r="O17" s="33" t="s">
        <v>89</v>
      </c>
      <c r="P17" s="33" t="s">
        <v>116</v>
      </c>
      <c r="Q17" s="33" t="n">
        <v>4.8</v>
      </c>
      <c r="R17" s="33" t="n">
        <v>2</v>
      </c>
      <c r="S17" s="33" t="n">
        <v>1992</v>
      </c>
      <c r="T17" s="33" t="s">
        <v>93</v>
      </c>
      <c r="U17" s="33"/>
      <c r="V17" s="33"/>
      <c r="W17" s="33"/>
      <c r="X17" s="33"/>
      <c r="Y17" s="33"/>
      <c r="Z17" s="33"/>
      <c r="AA17" s="33"/>
      <c r="AB17" s="33"/>
      <c r="AC17" s="33" t="s">
        <v>93</v>
      </c>
      <c r="AD17" s="33" t="s">
        <v>93</v>
      </c>
      <c r="AE17" s="33" t="s">
        <v>100</v>
      </c>
      <c r="AF17" s="33"/>
      <c r="AG17" s="33" t="s">
        <v>93</v>
      </c>
      <c r="AH17" s="33"/>
      <c r="AI17" s="33" t="n">
        <f aca="false">+SUM(AJ17:AO17)</f>
        <v>100</v>
      </c>
      <c r="AJ17" s="33" t="n">
        <v>83</v>
      </c>
      <c r="AK17" s="33" t="n">
        <v>1</v>
      </c>
      <c r="AL17" s="33" t="n">
        <v>2</v>
      </c>
      <c r="AM17" s="33" t="n">
        <v>7</v>
      </c>
      <c r="AN17" s="33" t="n">
        <v>4</v>
      </c>
      <c r="AO17" s="33" t="n">
        <v>3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3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9</v>
      </c>
      <c r="C18" s="35" t="s">
        <v>140</v>
      </c>
      <c r="D18" s="33" t="s">
        <v>141</v>
      </c>
      <c r="E18" s="33"/>
      <c r="F18" s="33" t="s">
        <v>142</v>
      </c>
      <c r="G18" s="33" t="n">
        <v>0</v>
      </c>
      <c r="H18" s="33" t="n">
        <v>0</v>
      </c>
      <c r="I18" s="33" t="n">
        <v>0</v>
      </c>
      <c r="J18" s="33"/>
      <c r="K18" s="33"/>
      <c r="L18" s="33"/>
      <c r="M18" s="33" t="s">
        <v>88</v>
      </c>
      <c r="N18" s="33"/>
      <c r="O18" s="33" t="s">
        <v>136</v>
      </c>
      <c r="P18" s="33" t="s">
        <v>116</v>
      </c>
      <c r="Q18" s="33" t="n">
        <v>10</v>
      </c>
      <c r="R18" s="33" t="n">
        <v>1</v>
      </c>
      <c r="S18" s="33" t="n">
        <v>2008</v>
      </c>
      <c r="T18" s="33" t="s">
        <v>93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93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/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3</v>
      </c>
      <c r="C19" s="35" t="s">
        <v>144</v>
      </c>
      <c r="D19" s="33" t="s">
        <v>145</v>
      </c>
      <c r="E19" s="33"/>
      <c r="F19" s="33" t="s">
        <v>146</v>
      </c>
      <c r="G19" s="33" t="n">
        <v>33169</v>
      </c>
      <c r="H19" s="33"/>
      <c r="I19" s="33"/>
      <c r="J19" s="33"/>
      <c r="K19" s="33" t="s">
        <v>147</v>
      </c>
      <c r="L19" s="33"/>
      <c r="M19" s="33" t="s">
        <v>88</v>
      </c>
      <c r="N19" s="33"/>
      <c r="O19" s="33" t="s">
        <v>89</v>
      </c>
      <c r="P19" s="33" t="s">
        <v>90</v>
      </c>
      <c r="Q19" s="33" t="n">
        <v>200</v>
      </c>
      <c r="R19" s="33" t="n">
        <v>1</v>
      </c>
      <c r="S19" s="33" t="n">
        <v>1982</v>
      </c>
      <c r="T19" s="33" t="s">
        <v>148</v>
      </c>
      <c r="U19" s="33" t="s">
        <v>92</v>
      </c>
      <c r="V19" s="33"/>
      <c r="W19" s="33" t="n">
        <v>17105400</v>
      </c>
      <c r="X19" s="33"/>
      <c r="Y19" s="33" t="n">
        <v>750</v>
      </c>
      <c r="Z19" s="33" t="n">
        <v>3.8</v>
      </c>
      <c r="AA19" s="33" t="n">
        <v>2955</v>
      </c>
      <c r="AB19" s="33"/>
      <c r="AC19" s="33" t="s">
        <v>93</v>
      </c>
      <c r="AD19" s="33" t="s">
        <v>113</v>
      </c>
      <c r="AE19" s="33" t="s">
        <v>100</v>
      </c>
      <c r="AF19" s="33"/>
      <c r="AG19" s="33" t="s">
        <v>93</v>
      </c>
      <c r="AH19" s="33"/>
      <c r="AI19" s="33" t="n">
        <f aca="false">+SUM(AJ19:AO19)</f>
        <v>100</v>
      </c>
      <c r="AJ19" s="33" t="n">
        <v>56.3</v>
      </c>
      <c r="AK19" s="33" t="n">
        <v>21.4</v>
      </c>
      <c r="AL19" s="33" t="n">
        <v>10.1</v>
      </c>
      <c r="AM19" s="33" t="n">
        <v>8.3</v>
      </c>
      <c r="AN19" s="33" t="n">
        <v>0.7</v>
      </c>
      <c r="AO19" s="33" t="n">
        <v>3.2</v>
      </c>
      <c r="AP19" s="33" t="n">
        <v>105</v>
      </c>
      <c r="AQ19" s="33" t="n">
        <f aca="false">+SUM(AR19:AT19)</f>
        <v>100</v>
      </c>
      <c r="AR19" s="33" t="n">
        <v>43.8</v>
      </c>
      <c r="AS19" s="33" t="n">
        <v>49.2</v>
      </c>
      <c r="AT19" s="33" t="n">
        <v>7</v>
      </c>
      <c r="AU19" s="33" t="n">
        <v>8297</v>
      </c>
      <c r="AV19" s="33" t="n">
        <v>9320</v>
      </c>
      <c r="AW19" s="36" t="s">
        <v>93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3</v>
      </c>
      <c r="C20" s="35" t="s">
        <v>149</v>
      </c>
      <c r="D20" s="33" t="s">
        <v>145</v>
      </c>
      <c r="E20" s="33"/>
      <c r="F20" s="33" t="s">
        <v>150</v>
      </c>
      <c r="G20" s="33" t="n">
        <v>37722</v>
      </c>
      <c r="H20" s="33"/>
      <c r="I20" s="33"/>
      <c r="J20" s="33"/>
      <c r="K20" s="33" t="s">
        <v>122</v>
      </c>
      <c r="L20" s="33"/>
      <c r="M20" s="33" t="s">
        <v>88</v>
      </c>
      <c r="N20" s="33"/>
      <c r="O20" s="33" t="s">
        <v>89</v>
      </c>
      <c r="P20" s="33" t="s">
        <v>90</v>
      </c>
      <c r="Q20" s="33" t="n">
        <v>210</v>
      </c>
      <c r="R20" s="33" t="n">
        <v>2</v>
      </c>
      <c r="S20" s="33" t="n">
        <v>1999</v>
      </c>
      <c r="T20" s="33" t="s">
        <v>99</v>
      </c>
      <c r="U20" s="33" t="s">
        <v>92</v>
      </c>
      <c r="V20" s="33"/>
      <c r="W20" s="33" t="n">
        <v>68420520</v>
      </c>
      <c r="X20" s="33"/>
      <c r="Y20" s="33" t="n">
        <v>2000</v>
      </c>
      <c r="Z20" s="33" t="n">
        <v>11.2</v>
      </c>
      <c r="AA20" s="33" t="n">
        <v>11947</v>
      </c>
      <c r="AB20" s="33" t="n">
        <v>3758</v>
      </c>
      <c r="AC20" s="33" t="s">
        <v>93</v>
      </c>
      <c r="AD20" s="33" t="s">
        <v>94</v>
      </c>
      <c r="AE20" s="33" t="s">
        <v>100</v>
      </c>
      <c r="AF20" s="33"/>
      <c r="AG20" s="33" t="s">
        <v>93</v>
      </c>
      <c r="AH20" s="33"/>
      <c r="AI20" s="33" t="n">
        <f aca="false">+SUM(AJ20:AO20)</f>
        <v>100</v>
      </c>
      <c r="AJ20" s="33" t="n">
        <v>60.7</v>
      </c>
      <c r="AK20" s="33" t="n">
        <v>18.3</v>
      </c>
      <c r="AL20" s="33" t="n">
        <v>13.7</v>
      </c>
      <c r="AM20" s="33" t="n">
        <v>2.3</v>
      </c>
      <c r="AN20" s="33" t="n">
        <v>3.3</v>
      </c>
      <c r="AO20" s="33" t="n">
        <v>1.7</v>
      </c>
      <c r="AP20" s="33" t="n">
        <v>116</v>
      </c>
      <c r="AQ20" s="33" t="n">
        <f aca="false">+SUM(AR20:AT20)</f>
        <v>100</v>
      </c>
      <c r="AR20" s="33" t="n">
        <v>38.7</v>
      </c>
      <c r="AS20" s="33" t="n">
        <v>52.8</v>
      </c>
      <c r="AT20" s="33" t="n">
        <v>8.5</v>
      </c>
      <c r="AU20" s="33" t="n">
        <v>10164</v>
      </c>
      <c r="AV20" s="33" t="n">
        <v>9070</v>
      </c>
      <c r="AW20" s="36" t="s">
        <v>93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1</v>
      </c>
      <c r="C21" s="35" t="s">
        <v>152</v>
      </c>
      <c r="D21" s="33" t="s">
        <v>153</v>
      </c>
      <c r="E21" s="33"/>
      <c r="F21" s="33" t="s">
        <v>154</v>
      </c>
      <c r="G21" s="33" t="n">
        <v>33895</v>
      </c>
      <c r="H21" s="33" t="n">
        <v>2323</v>
      </c>
      <c r="I21" s="33"/>
      <c r="J21" s="33" t="s">
        <v>155</v>
      </c>
      <c r="K21" s="33" t="s">
        <v>87</v>
      </c>
      <c r="L21" s="33"/>
      <c r="M21" s="33" t="s">
        <v>156</v>
      </c>
      <c r="N21" s="33"/>
      <c r="O21" s="33" t="s">
        <v>49</v>
      </c>
      <c r="P21" s="33" t="s">
        <v>90</v>
      </c>
      <c r="Q21" s="33" t="n">
        <v>140</v>
      </c>
      <c r="R21" s="33" t="n">
        <v>2</v>
      </c>
      <c r="S21" s="33" t="n">
        <v>2002</v>
      </c>
      <c r="T21" s="33" t="s">
        <v>148</v>
      </c>
      <c r="U21" s="33" t="n">
        <v>91600320</v>
      </c>
      <c r="V21" s="33"/>
      <c r="W21" s="33" t="n">
        <v>94207586</v>
      </c>
      <c r="X21" s="33"/>
      <c r="Y21" s="33" t="n">
        <v>1980</v>
      </c>
      <c r="Z21" s="33" t="n">
        <v>11</v>
      </c>
      <c r="AA21" s="33" t="n">
        <v>9106</v>
      </c>
      <c r="AB21" s="33"/>
      <c r="AC21" s="33" t="s">
        <v>103</v>
      </c>
      <c r="AD21" s="33" t="s">
        <v>157</v>
      </c>
      <c r="AE21" s="33" t="s">
        <v>100</v>
      </c>
      <c r="AF21" s="33"/>
      <c r="AG21" s="33" t="s">
        <v>93</v>
      </c>
      <c r="AH21" s="33"/>
      <c r="AI21" s="33" t="n">
        <f aca="false">+SUM(AJ21:AO21)</f>
        <v>100</v>
      </c>
      <c r="AJ21" s="33" t="n">
        <v>47</v>
      </c>
      <c r="AK21" s="33" t="n">
        <v>29.5</v>
      </c>
      <c r="AL21" s="33" t="n">
        <v>5.6</v>
      </c>
      <c r="AM21" s="33" t="n">
        <v>14.5</v>
      </c>
      <c r="AN21" s="33" t="n">
        <v>2.2</v>
      </c>
      <c r="AO21" s="33" t="n">
        <v>1.2</v>
      </c>
      <c r="AP21" s="33" t="n">
        <v>126</v>
      </c>
      <c r="AQ21" s="33" t="n">
        <f aca="false">+SUM(AR21:AT21)</f>
        <v>100</v>
      </c>
      <c r="AR21" s="33" t="n">
        <v>36.6</v>
      </c>
      <c r="AS21" s="33" t="n">
        <v>56.8</v>
      </c>
      <c r="AT21" s="33" t="n">
        <v>6.6</v>
      </c>
      <c r="AU21" s="33" t="n">
        <v>9768</v>
      </c>
      <c r="AV21" s="33" t="n">
        <v>13663</v>
      </c>
      <c r="AW21" s="36" t="s">
        <v>93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159</v>
      </c>
      <c r="D22" s="33" t="s">
        <v>160</v>
      </c>
      <c r="E22" s="33"/>
      <c r="F22" s="33" t="s">
        <v>161</v>
      </c>
      <c r="G22" s="33" t="n">
        <v>11603</v>
      </c>
      <c r="H22" s="33"/>
      <c r="I22" s="33"/>
      <c r="J22" s="33"/>
      <c r="K22" s="33" t="s">
        <v>122</v>
      </c>
      <c r="L22" s="33"/>
      <c r="M22" s="33" t="s">
        <v>88</v>
      </c>
      <c r="N22" s="33"/>
      <c r="O22" s="33" t="s">
        <v>89</v>
      </c>
      <c r="P22" s="33" t="s">
        <v>162</v>
      </c>
      <c r="Q22" s="33" t="n">
        <v>100</v>
      </c>
      <c r="R22" s="33" t="n">
        <v>2</v>
      </c>
      <c r="S22" s="33" t="n">
        <v>1981</v>
      </c>
      <c r="T22" s="33" t="s">
        <v>93</v>
      </c>
      <c r="U22" s="33"/>
      <c r="V22" s="33"/>
      <c r="W22" s="33"/>
      <c r="X22" s="33"/>
      <c r="Y22" s="33"/>
      <c r="Z22" s="33"/>
      <c r="AA22" s="33"/>
      <c r="AB22" s="33"/>
      <c r="AC22" s="33" t="s">
        <v>94</v>
      </c>
      <c r="AD22" s="33" t="s">
        <v>94</v>
      </c>
      <c r="AE22" s="33" t="s">
        <v>100</v>
      </c>
      <c r="AF22" s="33"/>
      <c r="AG22" s="33" t="s">
        <v>96</v>
      </c>
      <c r="AH22" s="33" t="n">
        <v>86</v>
      </c>
      <c r="AI22" s="33" t="n">
        <f aca="false">+SUM(AJ22:AO22)</f>
        <v>100</v>
      </c>
      <c r="AJ22" s="33" t="n">
        <v>67.5</v>
      </c>
      <c r="AK22" s="33" t="n">
        <v>10.3</v>
      </c>
      <c r="AL22" s="33" t="n">
        <v>0.6</v>
      </c>
      <c r="AM22" s="33" t="n">
        <v>21.4</v>
      </c>
      <c r="AN22" s="33" t="n">
        <v>0</v>
      </c>
      <c r="AO22" s="33" t="n">
        <v>0.2</v>
      </c>
      <c r="AP22" s="33" t="n">
        <v>300</v>
      </c>
      <c r="AQ22" s="33" t="n">
        <f aca="false">+SUM(AR22:AT22)</f>
        <v>100</v>
      </c>
      <c r="AR22" s="33" t="n">
        <v>57.1</v>
      </c>
      <c r="AS22" s="33" t="n">
        <v>31.1</v>
      </c>
      <c r="AT22" s="33" t="n">
        <v>11.8</v>
      </c>
      <c r="AU22" s="33" t="n">
        <v>0</v>
      </c>
      <c r="AV22" s="33" t="n">
        <v>0</v>
      </c>
      <c r="AW22" s="36" t="s">
        <v>93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3</v>
      </c>
      <c r="C23" s="35" t="s">
        <v>164</v>
      </c>
      <c r="D23" s="33" t="s">
        <v>165</v>
      </c>
      <c r="E23" s="33"/>
      <c r="F23" s="33" t="s">
        <v>166</v>
      </c>
      <c r="G23" s="33" t="n">
        <v>23732</v>
      </c>
      <c r="H23" s="33" t="n">
        <v>0</v>
      </c>
      <c r="I23" s="33" t="n">
        <v>0</v>
      </c>
      <c r="J23" s="33"/>
      <c r="K23" s="33" t="s">
        <v>122</v>
      </c>
      <c r="L23" s="33"/>
      <c r="M23" s="33" t="s">
        <v>88</v>
      </c>
      <c r="N23" s="33"/>
      <c r="O23" s="33" t="s">
        <v>89</v>
      </c>
      <c r="P23" s="33" t="s">
        <v>90</v>
      </c>
      <c r="Q23" s="33" t="n">
        <v>195</v>
      </c>
      <c r="R23" s="33" t="n">
        <v>2</v>
      </c>
      <c r="S23" s="33" t="n">
        <v>1990</v>
      </c>
      <c r="T23" s="33" t="s">
        <v>167</v>
      </c>
      <c r="U23" s="33" t="s">
        <v>92</v>
      </c>
      <c r="V23" s="33" t="s">
        <v>92</v>
      </c>
      <c r="W23" s="33" t="n">
        <v>170886022</v>
      </c>
      <c r="X23" s="33" t="n">
        <v>31833245</v>
      </c>
      <c r="Y23" s="33"/>
      <c r="Z23" s="33"/>
      <c r="AA23" s="33"/>
      <c r="AB23" s="33"/>
      <c r="AC23" s="33" t="s">
        <v>93</v>
      </c>
      <c r="AD23" s="33" t="s">
        <v>94</v>
      </c>
      <c r="AE23" s="33" t="s">
        <v>100</v>
      </c>
      <c r="AF23" s="33"/>
      <c r="AG23" s="33" t="s">
        <v>96</v>
      </c>
      <c r="AH23" s="33" t="n">
        <v>98</v>
      </c>
      <c r="AI23" s="33" t="n">
        <f aca="false">+SUM(AJ23:AO23)</f>
        <v>100</v>
      </c>
      <c r="AJ23" s="33" t="n">
        <v>69.2</v>
      </c>
      <c r="AK23" s="33" t="n">
        <v>11.4</v>
      </c>
      <c r="AL23" s="33" t="n">
        <v>4.9</v>
      </c>
      <c r="AM23" s="33" t="n">
        <v>9.4</v>
      </c>
      <c r="AN23" s="33" t="n">
        <v>0.8</v>
      </c>
      <c r="AO23" s="33" t="n">
        <v>4.3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9091</v>
      </c>
      <c r="AV23" s="33" t="n">
        <v>9975</v>
      </c>
      <c r="AW23" s="36" t="s">
        <v>93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8</v>
      </c>
      <c r="C24" s="35" t="s">
        <v>169</v>
      </c>
      <c r="D24" s="33" t="s">
        <v>170</v>
      </c>
      <c r="E24" s="33"/>
      <c r="F24" s="33" t="s">
        <v>171</v>
      </c>
      <c r="G24" s="33" t="n">
        <v>20814</v>
      </c>
      <c r="H24" s="33" t="n">
        <v>0</v>
      </c>
      <c r="I24" s="33" t="n">
        <v>0</v>
      </c>
      <c r="J24" s="33"/>
      <c r="K24" s="33" t="s">
        <v>111</v>
      </c>
      <c r="L24" s="33"/>
      <c r="M24" s="33" t="s">
        <v>88</v>
      </c>
      <c r="N24" s="33"/>
      <c r="O24" s="33" t="s">
        <v>130</v>
      </c>
      <c r="P24" s="33" t="s">
        <v>90</v>
      </c>
      <c r="Q24" s="33" t="n">
        <v>123</v>
      </c>
      <c r="R24" s="33" t="n">
        <v>2</v>
      </c>
      <c r="S24" s="33" t="n">
        <v>2000</v>
      </c>
      <c r="T24" s="33" t="s">
        <v>172</v>
      </c>
      <c r="U24" s="33" t="n">
        <v>1579783</v>
      </c>
      <c r="V24" s="33"/>
      <c r="W24" s="33" t="s">
        <v>92</v>
      </c>
      <c r="X24" s="33"/>
      <c r="Y24" s="33"/>
      <c r="Z24" s="33"/>
      <c r="AA24" s="33"/>
      <c r="AB24" s="33"/>
      <c r="AC24" s="33" t="s">
        <v>94</v>
      </c>
      <c r="AD24" s="33" t="s">
        <v>94</v>
      </c>
      <c r="AE24" s="33" t="s">
        <v>100</v>
      </c>
      <c r="AF24" s="33"/>
      <c r="AG24" s="33" t="s">
        <v>96</v>
      </c>
      <c r="AH24" s="33" t="n">
        <v>85</v>
      </c>
      <c r="AI24" s="33" t="n">
        <f aca="false">+SUM(AJ24:AO24)</f>
        <v>100.01</v>
      </c>
      <c r="AJ24" s="33" t="n">
        <v>39.22</v>
      </c>
      <c r="AK24" s="33" t="n">
        <v>32.6</v>
      </c>
      <c r="AL24" s="33" t="n">
        <v>5.15</v>
      </c>
      <c r="AM24" s="33" t="n">
        <v>6.13</v>
      </c>
      <c r="AN24" s="33" t="n">
        <v>7.11</v>
      </c>
      <c r="AO24" s="33" t="n">
        <v>9.8</v>
      </c>
      <c r="AP24" s="33" t="n">
        <v>164</v>
      </c>
      <c r="AQ24" s="33" t="n">
        <f aca="false">+SUM(AR24:AT24)</f>
        <v>100</v>
      </c>
      <c r="AR24" s="33" t="n">
        <v>44.9</v>
      </c>
      <c r="AS24" s="33" t="n">
        <v>46.1</v>
      </c>
      <c r="AT24" s="33" t="n">
        <v>9</v>
      </c>
      <c r="AU24" s="33" t="n">
        <v>7560</v>
      </c>
      <c r="AV24" s="33" t="n">
        <v>9970</v>
      </c>
      <c r="AW24" s="36" t="s">
        <v>93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3</v>
      </c>
      <c r="C25" s="35" t="s">
        <v>174</v>
      </c>
      <c r="D25" s="33" t="s">
        <v>175</v>
      </c>
      <c r="E25" s="33"/>
      <c r="F25" s="33" t="s">
        <v>176</v>
      </c>
      <c r="G25" s="33" t="n">
        <v>0</v>
      </c>
      <c r="H25" s="33"/>
      <c r="I25" s="33"/>
      <c r="J25" s="33"/>
      <c r="K25" s="33" t="s">
        <v>49</v>
      </c>
      <c r="L25" s="33"/>
      <c r="M25" s="33" t="s">
        <v>88</v>
      </c>
      <c r="N25" s="33"/>
      <c r="O25" s="33" t="s">
        <v>49</v>
      </c>
      <c r="P25" s="33" t="s">
        <v>90</v>
      </c>
      <c r="Q25" s="33" t="n">
        <v>75</v>
      </c>
      <c r="R25" s="33" t="n">
        <v>1</v>
      </c>
      <c r="S25" s="33" t="n">
        <v>1979</v>
      </c>
      <c r="T25" s="33" t="s">
        <v>49</v>
      </c>
      <c r="U25" s="33"/>
      <c r="V25" s="33"/>
      <c r="W25" s="33"/>
      <c r="X25" s="33"/>
      <c r="Y25" s="33"/>
      <c r="Z25" s="33"/>
      <c r="AA25" s="33"/>
      <c r="AB25" s="33"/>
      <c r="AC25" s="33" t="s">
        <v>93</v>
      </c>
      <c r="AD25" s="33" t="s">
        <v>93</v>
      </c>
      <c r="AE25" s="33" t="s">
        <v>95</v>
      </c>
      <c r="AF25" s="33"/>
      <c r="AG25" s="33"/>
      <c r="AH25" s="33"/>
      <c r="AI25" s="33" t="n">
        <f aca="false">+SUM(AJ25:AO25)</f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0</v>
      </c>
      <c r="AR25" s="33" t="n">
        <v>0</v>
      </c>
      <c r="AS25" s="33" t="n">
        <v>0</v>
      </c>
      <c r="AT25" s="33" t="n">
        <v>0</v>
      </c>
      <c r="AU25" s="33" t="n">
        <v>0</v>
      </c>
      <c r="AV25" s="33" t="n">
        <v>0</v>
      </c>
      <c r="AW25" s="36" t="s">
        <v>93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7</v>
      </c>
      <c r="C26" s="35" t="s">
        <v>178</v>
      </c>
      <c r="D26" s="33" t="s">
        <v>179</v>
      </c>
      <c r="E26" s="33"/>
      <c r="F26" s="33" t="s">
        <v>180</v>
      </c>
      <c r="G26" s="33" t="n">
        <v>17431</v>
      </c>
      <c r="H26" s="33" t="n">
        <v>1114</v>
      </c>
      <c r="I26" s="33"/>
      <c r="J26" s="33" t="s">
        <v>86</v>
      </c>
      <c r="K26" s="33" t="s">
        <v>181</v>
      </c>
      <c r="L26" s="33"/>
      <c r="M26" s="33" t="s">
        <v>88</v>
      </c>
      <c r="N26" s="33"/>
      <c r="O26" s="33" t="s">
        <v>89</v>
      </c>
      <c r="P26" s="33" t="s">
        <v>90</v>
      </c>
      <c r="Q26" s="33" t="n">
        <v>180</v>
      </c>
      <c r="R26" s="33" t="n">
        <v>2</v>
      </c>
      <c r="S26" s="33" t="n">
        <v>1994</v>
      </c>
      <c r="T26" s="33" t="s">
        <v>172</v>
      </c>
      <c r="U26" s="33" t="s">
        <v>92</v>
      </c>
      <c r="V26" s="33" t="s">
        <v>92</v>
      </c>
      <c r="W26" s="33" t="s">
        <v>92</v>
      </c>
      <c r="X26" s="33" t="s">
        <v>92</v>
      </c>
      <c r="Y26" s="33"/>
      <c r="Z26" s="33"/>
      <c r="AA26" s="33"/>
      <c r="AB26" s="33"/>
      <c r="AC26" s="33" t="s">
        <v>93</v>
      </c>
      <c r="AD26" s="33" t="s">
        <v>94</v>
      </c>
      <c r="AE26" s="33" t="s">
        <v>104</v>
      </c>
      <c r="AF26" s="33"/>
      <c r="AG26" s="33" t="s">
        <v>93</v>
      </c>
      <c r="AH26" s="33"/>
      <c r="AI26" s="33" t="n">
        <f aca="false">+SUM(AJ26:AO26)</f>
        <v>100</v>
      </c>
      <c r="AJ26" s="33" t="n">
        <v>46</v>
      </c>
      <c r="AK26" s="33" t="n">
        <v>32.6</v>
      </c>
      <c r="AL26" s="33" t="n">
        <v>3.1</v>
      </c>
      <c r="AM26" s="33" t="n">
        <v>4</v>
      </c>
      <c r="AN26" s="33" t="n">
        <v>3.3</v>
      </c>
      <c r="AO26" s="33" t="n">
        <v>11</v>
      </c>
      <c r="AP26" s="33" t="n">
        <v>273</v>
      </c>
      <c r="AQ26" s="33" t="n">
        <f aca="false">+SUM(AR26:AT26)</f>
        <v>100</v>
      </c>
      <c r="AR26" s="33" t="n">
        <v>49.7</v>
      </c>
      <c r="AS26" s="33" t="n">
        <v>44.5</v>
      </c>
      <c r="AT26" s="33" t="n">
        <v>5.8</v>
      </c>
      <c r="AU26" s="33" t="n">
        <v>7148</v>
      </c>
      <c r="AV26" s="33" t="n">
        <v>9560</v>
      </c>
      <c r="AW26" s="36" t="s">
        <v>93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2</v>
      </c>
      <c r="C27" s="35" t="s">
        <v>183</v>
      </c>
      <c r="D27" s="33" t="s">
        <v>184</v>
      </c>
      <c r="E27" s="33"/>
      <c r="F27" s="33" t="s">
        <v>185</v>
      </c>
      <c r="G27" s="33" t="n">
        <v>1340</v>
      </c>
      <c r="H27" s="33" t="n">
        <v>54</v>
      </c>
      <c r="I27" s="33" t="n">
        <v>0</v>
      </c>
      <c r="J27" s="33" t="s">
        <v>86</v>
      </c>
      <c r="K27" s="33" t="s">
        <v>122</v>
      </c>
      <c r="L27" s="33"/>
      <c r="M27" s="33" t="s">
        <v>88</v>
      </c>
      <c r="N27" s="33"/>
      <c r="O27" s="33" t="s">
        <v>89</v>
      </c>
      <c r="P27" s="33" t="s">
        <v>116</v>
      </c>
      <c r="Q27" s="33" t="n">
        <v>8</v>
      </c>
      <c r="R27" s="33" t="n">
        <v>2</v>
      </c>
      <c r="S27" s="33" t="n">
        <v>2002</v>
      </c>
      <c r="T27" s="33" t="s">
        <v>93</v>
      </c>
      <c r="U27" s="33"/>
      <c r="V27" s="33"/>
      <c r="W27" s="33"/>
      <c r="X27" s="33"/>
      <c r="Y27" s="33"/>
      <c r="Z27" s="33"/>
      <c r="AA27" s="33"/>
      <c r="AB27" s="33"/>
      <c r="AC27" s="33" t="s">
        <v>93</v>
      </c>
      <c r="AD27" s="33" t="s">
        <v>94</v>
      </c>
      <c r="AE27" s="33" t="s">
        <v>104</v>
      </c>
      <c r="AF27" s="33"/>
      <c r="AG27" s="33" t="s">
        <v>96</v>
      </c>
      <c r="AH27" s="33" t="n">
        <v>87</v>
      </c>
      <c r="AI27" s="33" t="n">
        <f aca="false">+SUM(AJ27:AO27)</f>
        <v>100</v>
      </c>
      <c r="AJ27" s="33" t="n">
        <v>48</v>
      </c>
      <c r="AK27" s="33" t="n">
        <v>13</v>
      </c>
      <c r="AL27" s="33" t="n">
        <v>1.1</v>
      </c>
      <c r="AM27" s="33" t="n">
        <v>31.6</v>
      </c>
      <c r="AN27" s="33" t="n">
        <v>1.6</v>
      </c>
      <c r="AO27" s="33" t="n">
        <v>4.7</v>
      </c>
      <c r="AP27" s="33" t="n">
        <v>300</v>
      </c>
      <c r="AQ27" s="33" t="n">
        <f aca="false">+SUM(AR27:AT27)</f>
        <v>100</v>
      </c>
      <c r="AR27" s="33" t="n">
        <v>65.8</v>
      </c>
      <c r="AS27" s="33" t="n">
        <v>30.5</v>
      </c>
      <c r="AT27" s="33" t="n">
        <v>3.7</v>
      </c>
      <c r="AU27" s="33" t="n">
        <v>4455</v>
      </c>
      <c r="AV27" s="33" t="n">
        <v>5400</v>
      </c>
      <c r="AW27" s="36" t="s">
        <v>93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6</v>
      </c>
      <c r="C28" s="35" t="s">
        <v>187</v>
      </c>
      <c r="D28" s="33" t="s">
        <v>188</v>
      </c>
      <c r="E28" s="33"/>
      <c r="F28" s="33" t="s">
        <v>189</v>
      </c>
      <c r="G28" s="33" t="n">
        <v>4084</v>
      </c>
      <c r="H28" s="33" t="n">
        <v>0</v>
      </c>
      <c r="I28" s="33" t="n">
        <v>0</v>
      </c>
      <c r="J28" s="33"/>
      <c r="K28" s="33" t="s">
        <v>111</v>
      </c>
      <c r="L28" s="33"/>
      <c r="M28" s="33" t="s">
        <v>88</v>
      </c>
      <c r="N28" s="33"/>
      <c r="O28" s="33" t="s">
        <v>89</v>
      </c>
      <c r="P28" s="33" t="s">
        <v>162</v>
      </c>
      <c r="Q28" s="33" t="n">
        <v>44</v>
      </c>
      <c r="R28" s="33" t="n">
        <v>2</v>
      </c>
      <c r="S28" s="33" t="n">
        <v>1988</v>
      </c>
      <c r="T28" s="33" t="s">
        <v>190</v>
      </c>
      <c r="U28" s="33" t="n">
        <v>1806336</v>
      </c>
      <c r="V28" s="33"/>
      <c r="W28" s="33" t="n">
        <v>1423566</v>
      </c>
      <c r="X28" s="33"/>
      <c r="Y28" s="33"/>
      <c r="Z28" s="33"/>
      <c r="AA28" s="33"/>
      <c r="AB28" s="33"/>
      <c r="AC28" s="33" t="s">
        <v>94</v>
      </c>
      <c r="AD28" s="33" t="s">
        <v>94</v>
      </c>
      <c r="AE28" s="33" t="s">
        <v>104</v>
      </c>
      <c r="AF28" s="33"/>
      <c r="AG28" s="33" t="s">
        <v>93</v>
      </c>
      <c r="AH28" s="33"/>
      <c r="AI28" s="33" t="n">
        <f aca="false">+SUM(AJ28:AO28)</f>
        <v>100</v>
      </c>
      <c r="AJ28" s="33" t="n">
        <v>60.7</v>
      </c>
      <c r="AK28" s="33" t="n">
        <v>12.9</v>
      </c>
      <c r="AL28" s="33" t="n">
        <v>1.6</v>
      </c>
      <c r="AM28" s="33" t="n">
        <v>11.7</v>
      </c>
      <c r="AN28" s="33" t="n">
        <v>1</v>
      </c>
      <c r="AO28" s="33" t="n">
        <v>12.1</v>
      </c>
      <c r="AP28" s="33" t="n">
        <v>120</v>
      </c>
      <c r="AQ28" s="33" t="n">
        <f aca="false">+SUM(AR28:AT28)</f>
        <v>100</v>
      </c>
      <c r="AR28" s="33" t="n">
        <v>37.7</v>
      </c>
      <c r="AS28" s="33" t="n">
        <v>55.8</v>
      </c>
      <c r="AT28" s="33" t="n">
        <v>6.5</v>
      </c>
      <c r="AU28" s="33" t="n">
        <v>9570</v>
      </c>
      <c r="AV28" s="33" t="n">
        <v>0</v>
      </c>
      <c r="AW28" s="36" t="s">
        <v>93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1</v>
      </c>
      <c r="C29" s="35" t="s">
        <v>192</v>
      </c>
      <c r="D29" s="33" t="s">
        <v>193</v>
      </c>
      <c r="E29" s="33"/>
      <c r="F29" s="33" t="s">
        <v>194</v>
      </c>
      <c r="G29" s="33" t="n">
        <v>0</v>
      </c>
      <c r="H29" s="33" t="n">
        <v>0</v>
      </c>
      <c r="I29" s="33" t="n">
        <v>0</v>
      </c>
      <c r="J29" s="33"/>
      <c r="K29" s="33" t="s">
        <v>195</v>
      </c>
      <c r="L29" s="33"/>
      <c r="M29" s="33" t="s">
        <v>88</v>
      </c>
      <c r="N29" s="33"/>
      <c r="O29" s="33" t="s">
        <v>136</v>
      </c>
      <c r="P29" s="33" t="s">
        <v>116</v>
      </c>
      <c r="Q29" s="33" t="n">
        <v>4.8</v>
      </c>
      <c r="R29" s="33" t="n">
        <v>1</v>
      </c>
      <c r="S29" s="33" t="n">
        <v>1990</v>
      </c>
      <c r="T29" s="33" t="s">
        <v>93</v>
      </c>
      <c r="U29" s="33"/>
      <c r="V29" s="33"/>
      <c r="W29" s="33"/>
      <c r="X29" s="33"/>
      <c r="Y29" s="33"/>
      <c r="Z29" s="33"/>
      <c r="AA29" s="33"/>
      <c r="AB29" s="33"/>
      <c r="AC29" s="33" t="s">
        <v>93</v>
      </c>
      <c r="AD29" s="33" t="s">
        <v>93</v>
      </c>
      <c r="AE29" s="33" t="s">
        <v>95</v>
      </c>
      <c r="AF29" s="33" t="s">
        <v>117</v>
      </c>
      <c r="AG29" s="33" t="s">
        <v>93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3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6</v>
      </c>
      <c r="C30" s="35" t="s">
        <v>197</v>
      </c>
      <c r="D30" s="33" t="s">
        <v>198</v>
      </c>
      <c r="E30" s="33"/>
      <c r="F30" s="33" t="s">
        <v>199</v>
      </c>
      <c r="G30" s="33" t="n">
        <v>139</v>
      </c>
      <c r="H30" s="33" t="n">
        <v>0.5</v>
      </c>
      <c r="I30" s="33"/>
      <c r="J30" s="33" t="s">
        <v>86</v>
      </c>
      <c r="K30" s="33" t="s">
        <v>122</v>
      </c>
      <c r="L30" s="33"/>
      <c r="M30" s="33" t="s">
        <v>88</v>
      </c>
      <c r="N30" s="33"/>
      <c r="O30" s="33" t="s">
        <v>49</v>
      </c>
      <c r="P30" s="33" t="s">
        <v>116</v>
      </c>
      <c r="Q30" s="33" t="n">
        <v>1</v>
      </c>
      <c r="R30" s="33" t="n">
        <v>1</v>
      </c>
      <c r="S30" s="33" t="n">
        <v>2007</v>
      </c>
      <c r="T30" s="33" t="s">
        <v>93</v>
      </c>
      <c r="U30" s="33"/>
      <c r="V30" s="33"/>
      <c r="W30" s="33"/>
      <c r="X30" s="33"/>
      <c r="Y30" s="33"/>
      <c r="Z30" s="33"/>
      <c r="AA30" s="33"/>
      <c r="AB30" s="33"/>
      <c r="AC30" s="33" t="s">
        <v>93</v>
      </c>
      <c r="AD30" s="33" t="s">
        <v>93</v>
      </c>
      <c r="AE30" s="33" t="s">
        <v>95</v>
      </c>
      <c r="AF30" s="33"/>
      <c r="AG30" s="33" t="s">
        <v>93</v>
      </c>
      <c r="AH30" s="33"/>
      <c r="AI30" s="33" t="n">
        <f aca="false">+SUM(AJ30:AO30)</f>
        <v>100</v>
      </c>
      <c r="AJ30" s="33" t="n">
        <v>52.2</v>
      </c>
      <c r="AK30" s="33" t="n">
        <v>31.7</v>
      </c>
      <c r="AL30" s="33" t="n">
        <v>7.9</v>
      </c>
      <c r="AM30" s="33" t="n">
        <v>7.8</v>
      </c>
      <c r="AN30" s="33" t="n">
        <v>0.4</v>
      </c>
      <c r="AO30" s="33" t="n">
        <v>0</v>
      </c>
      <c r="AP30" s="33" t="n">
        <v>222</v>
      </c>
      <c r="AQ30" s="33" t="n">
        <f aca="false">+SUM(AR30:AT30)</f>
        <v>100</v>
      </c>
      <c r="AR30" s="33" t="n">
        <v>9</v>
      </c>
      <c r="AS30" s="33" t="n">
        <v>59.3</v>
      </c>
      <c r="AT30" s="33" t="n">
        <v>31.7</v>
      </c>
      <c r="AU30" s="33" t="n">
        <v>14413</v>
      </c>
      <c r="AV30" s="33" t="n">
        <v>14400</v>
      </c>
      <c r="AW30" s="36" t="s">
        <v>93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0</v>
      </c>
      <c r="C31" s="35" t="s">
        <v>201</v>
      </c>
      <c r="D31" s="33" t="s">
        <v>202</v>
      </c>
      <c r="E31" s="33"/>
      <c r="F31" s="33" t="s">
        <v>203</v>
      </c>
      <c r="G31" s="33" t="n">
        <v>2650</v>
      </c>
      <c r="H31" s="33"/>
      <c r="I31" s="33"/>
      <c r="J31" s="33"/>
      <c r="K31" s="33" t="s">
        <v>87</v>
      </c>
      <c r="L31" s="33"/>
      <c r="M31" s="33" t="s">
        <v>88</v>
      </c>
      <c r="N31" s="33"/>
      <c r="O31" s="33" t="s">
        <v>89</v>
      </c>
      <c r="P31" s="33" t="s">
        <v>116</v>
      </c>
      <c r="Q31" s="33" t="n">
        <v>15</v>
      </c>
      <c r="R31" s="33" t="n">
        <v>2</v>
      </c>
      <c r="S31" s="33" t="n">
        <v>1999</v>
      </c>
      <c r="T31" s="33" t="s">
        <v>93</v>
      </c>
      <c r="U31" s="33"/>
      <c r="V31" s="33"/>
      <c r="W31" s="33"/>
      <c r="X31" s="33"/>
      <c r="Y31" s="33"/>
      <c r="Z31" s="33"/>
      <c r="AA31" s="33"/>
      <c r="AB31" s="33"/>
      <c r="AC31" s="33" t="s">
        <v>93</v>
      </c>
      <c r="AD31" s="33" t="s">
        <v>94</v>
      </c>
      <c r="AE31" s="33" t="s">
        <v>100</v>
      </c>
      <c r="AF31" s="33"/>
      <c r="AG31" s="33" t="s">
        <v>93</v>
      </c>
      <c r="AH31" s="33"/>
      <c r="AI31" s="33" t="n">
        <f aca="false">+SUM(AJ31:AO31)</f>
        <v>100</v>
      </c>
      <c r="AJ31" s="33" t="n">
        <v>61</v>
      </c>
      <c r="AK31" s="33" t="n">
        <v>17</v>
      </c>
      <c r="AL31" s="33" t="n">
        <v>4</v>
      </c>
      <c r="AM31" s="33" t="n">
        <v>7</v>
      </c>
      <c r="AN31" s="33" t="n">
        <v>4</v>
      </c>
      <c r="AO31" s="33" t="n">
        <v>7</v>
      </c>
      <c r="AP31" s="33" t="n">
        <v>113</v>
      </c>
      <c r="AQ31" s="33" t="n">
        <f aca="false">+SUM(AR31:AT31)</f>
        <v>100</v>
      </c>
      <c r="AR31" s="33" t="n">
        <v>44</v>
      </c>
      <c r="AS31" s="33" t="n">
        <v>49</v>
      </c>
      <c r="AT31" s="33" t="n">
        <v>7</v>
      </c>
      <c r="AU31" s="33" t="n">
        <v>8190</v>
      </c>
      <c r="AV31" s="33" t="n">
        <v>8770</v>
      </c>
      <c r="AW31" s="36" t="s">
        <v>93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04</v>
      </c>
      <c r="C32" s="35" t="s">
        <v>205</v>
      </c>
      <c r="D32" s="33" t="s">
        <v>206</v>
      </c>
      <c r="E32" s="33"/>
      <c r="F32" s="33" t="s">
        <v>207</v>
      </c>
      <c r="G32" s="33" t="n">
        <v>0</v>
      </c>
      <c r="H32" s="33" t="n">
        <v>0</v>
      </c>
      <c r="I32" s="33" t="n">
        <v>0</v>
      </c>
      <c r="J32" s="33"/>
      <c r="K32" s="33" t="s">
        <v>49</v>
      </c>
      <c r="L32" s="33"/>
      <c r="M32" s="33" t="s">
        <v>88</v>
      </c>
      <c r="N32" s="33"/>
      <c r="O32" s="33" t="s">
        <v>130</v>
      </c>
      <c r="P32" s="33" t="s">
        <v>162</v>
      </c>
      <c r="Q32" s="33" t="n">
        <v>20</v>
      </c>
      <c r="R32" s="33" t="n">
        <v>1</v>
      </c>
      <c r="S32" s="33" t="n">
        <v>1998</v>
      </c>
      <c r="T32" s="33" t="s">
        <v>93</v>
      </c>
      <c r="U32" s="33"/>
      <c r="V32" s="33"/>
      <c r="W32" s="33"/>
      <c r="X32" s="33"/>
      <c r="Y32" s="33"/>
      <c r="Z32" s="33"/>
      <c r="AA32" s="33"/>
      <c r="AB32" s="33"/>
      <c r="AC32" s="33" t="s">
        <v>93</v>
      </c>
      <c r="AD32" s="33" t="s">
        <v>93</v>
      </c>
      <c r="AE32" s="33" t="s">
        <v>100</v>
      </c>
      <c r="AF32" s="33" t="s">
        <v>117</v>
      </c>
      <c r="AG32" s="33" t="s">
        <v>93</v>
      </c>
      <c r="AH32" s="33" t="n">
        <v>0</v>
      </c>
      <c r="AI32" s="33" t="n">
        <f aca="false">+SUM(AJ32:AO32)</f>
        <v>10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00</v>
      </c>
      <c r="AP32" s="33" t="n">
        <v>0</v>
      </c>
      <c r="AQ32" s="33" t="n">
        <f aca="false">+SUM(AR32:AT32)</f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6" t="s">
        <v>93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8</v>
      </c>
      <c r="C33" s="35" t="s">
        <v>209</v>
      </c>
      <c r="D33" s="33" t="s">
        <v>210</v>
      </c>
      <c r="E33" s="33"/>
      <c r="F33" s="33" t="s">
        <v>211</v>
      </c>
      <c r="G33" s="33" t="n">
        <v>1124</v>
      </c>
      <c r="H33" s="35" t="s">
        <v>85</v>
      </c>
      <c r="I33" s="33"/>
      <c r="J33" s="33" t="s">
        <v>86</v>
      </c>
      <c r="K33" s="33" t="s">
        <v>122</v>
      </c>
      <c r="L33" s="33"/>
      <c r="M33" s="33" t="s">
        <v>88</v>
      </c>
      <c r="N33" s="33"/>
      <c r="O33" s="33" t="s">
        <v>89</v>
      </c>
      <c r="P33" s="33" t="s">
        <v>116</v>
      </c>
      <c r="Q33" s="33" t="n">
        <v>15</v>
      </c>
      <c r="R33" s="33" t="n">
        <v>1</v>
      </c>
      <c r="S33" s="33" t="n">
        <v>1985</v>
      </c>
      <c r="T33" s="33" t="s">
        <v>190</v>
      </c>
      <c r="U33" s="33" t="s">
        <v>212</v>
      </c>
      <c r="V33" s="33"/>
      <c r="W33" s="33" t="s">
        <v>212</v>
      </c>
      <c r="X33" s="33"/>
      <c r="Y33" s="33"/>
      <c r="Z33" s="33"/>
      <c r="AA33" s="33"/>
      <c r="AB33" s="33"/>
      <c r="AC33" s="33" t="s">
        <v>93</v>
      </c>
      <c r="AD33" s="33" t="s">
        <v>94</v>
      </c>
      <c r="AE33" s="33" t="s">
        <v>95</v>
      </c>
      <c r="AF33" s="33"/>
      <c r="AG33" s="33" t="s">
        <v>96</v>
      </c>
      <c r="AH33" s="33" t="n">
        <v>99.9</v>
      </c>
      <c r="AI33" s="33" t="n">
        <f aca="false">+SUM(AJ33:AO33)</f>
        <v>100</v>
      </c>
      <c r="AJ33" s="33" t="n">
        <v>60.4</v>
      </c>
      <c r="AK33" s="33" t="n">
        <v>1.7</v>
      </c>
      <c r="AL33" s="33" t="n">
        <v>8.3</v>
      </c>
      <c r="AM33" s="33" t="n">
        <v>22.9</v>
      </c>
      <c r="AN33" s="33" t="n">
        <v>1.7</v>
      </c>
      <c r="AO33" s="33" t="n">
        <v>5</v>
      </c>
      <c r="AP33" s="33" t="n">
        <v>315</v>
      </c>
      <c r="AQ33" s="33" t="n">
        <f aca="false">+SUM(AR33:AT33)</f>
        <v>100</v>
      </c>
      <c r="AR33" s="33" t="n">
        <v>52</v>
      </c>
      <c r="AS33" s="33" t="n">
        <v>41.8</v>
      </c>
      <c r="AT33" s="33" t="n">
        <v>6.2</v>
      </c>
      <c r="AU33" s="33" t="n">
        <v>6573</v>
      </c>
      <c r="AV33" s="33" t="n">
        <v>0</v>
      </c>
      <c r="AW33" s="36" t="s">
        <v>93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13</v>
      </c>
      <c r="C34" s="35" t="s">
        <v>214</v>
      </c>
      <c r="D34" s="33" t="s">
        <v>215</v>
      </c>
      <c r="E34" s="33"/>
      <c r="F34" s="33" t="s">
        <v>216</v>
      </c>
      <c r="G34" s="33" t="n">
        <v>630</v>
      </c>
      <c r="H34" s="33"/>
      <c r="I34" s="33"/>
      <c r="J34" s="33"/>
      <c r="K34" s="33" t="s">
        <v>122</v>
      </c>
      <c r="L34" s="33"/>
      <c r="M34" s="33" t="s">
        <v>88</v>
      </c>
      <c r="N34" s="33"/>
      <c r="O34" s="33" t="s">
        <v>136</v>
      </c>
      <c r="P34" s="33" t="s">
        <v>116</v>
      </c>
      <c r="Q34" s="33" t="n">
        <v>10</v>
      </c>
      <c r="R34" s="33" t="n">
        <v>2</v>
      </c>
      <c r="S34" s="33" t="n">
        <v>1992</v>
      </c>
      <c r="T34" s="33" t="s">
        <v>93</v>
      </c>
      <c r="U34" s="33"/>
      <c r="V34" s="33"/>
      <c r="W34" s="33"/>
      <c r="X34" s="33"/>
      <c r="Y34" s="33"/>
      <c r="Z34" s="33"/>
      <c r="AA34" s="33"/>
      <c r="AB34" s="33"/>
      <c r="AC34" s="33" t="s">
        <v>49</v>
      </c>
      <c r="AD34" s="33" t="s">
        <v>124</v>
      </c>
      <c r="AE34" s="33" t="s">
        <v>100</v>
      </c>
      <c r="AF34" s="33"/>
      <c r="AG34" s="33" t="s">
        <v>93</v>
      </c>
      <c r="AH34" s="33"/>
      <c r="AI34" s="33" t="n">
        <f aca="false">+SUM(AJ34:AO34)</f>
        <v>100</v>
      </c>
      <c r="AJ34" s="33" t="n">
        <v>74.58</v>
      </c>
      <c r="AK34" s="33" t="n">
        <v>2.73</v>
      </c>
      <c r="AL34" s="33" t="n">
        <v>14.92</v>
      </c>
      <c r="AM34" s="33" t="n">
        <v>3.15</v>
      </c>
      <c r="AN34" s="33" t="n">
        <v>3.78</v>
      </c>
      <c r="AO34" s="33" t="n">
        <v>0.84</v>
      </c>
      <c r="AP34" s="33" t="n">
        <v>86</v>
      </c>
      <c r="AQ34" s="33" t="n">
        <f aca="false">+SUM(AR34:AT34)</f>
        <v>100</v>
      </c>
      <c r="AR34" s="33" t="n">
        <v>20.9</v>
      </c>
      <c r="AS34" s="33" t="n">
        <v>71.5</v>
      </c>
      <c r="AT34" s="33" t="n">
        <v>7.6</v>
      </c>
      <c r="AU34" s="33" t="n">
        <v>12980</v>
      </c>
      <c r="AV34" s="33" t="n">
        <v>0</v>
      </c>
      <c r="AW34" s="36" t="s">
        <v>93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7</v>
      </c>
      <c r="C35" s="35" t="s">
        <v>218</v>
      </c>
      <c r="D35" s="33" t="s">
        <v>219</v>
      </c>
      <c r="E35" s="33"/>
      <c r="F35" s="33" t="s">
        <v>220</v>
      </c>
      <c r="G35" s="33" t="n">
        <v>634</v>
      </c>
      <c r="H35" s="33" t="n">
        <v>0</v>
      </c>
      <c r="I35" s="33" t="n">
        <v>0</v>
      </c>
      <c r="J35" s="33"/>
      <c r="K35" s="33" t="s">
        <v>122</v>
      </c>
      <c r="L35" s="33"/>
      <c r="M35" s="33" t="s">
        <v>88</v>
      </c>
      <c r="N35" s="33"/>
      <c r="O35" s="33" t="s">
        <v>89</v>
      </c>
      <c r="P35" s="33" t="s">
        <v>116</v>
      </c>
      <c r="Q35" s="33" t="n">
        <v>10</v>
      </c>
      <c r="R35" s="33" t="n">
        <v>1</v>
      </c>
      <c r="S35" s="33" t="n">
        <v>1983</v>
      </c>
      <c r="T35" s="33" t="s">
        <v>93</v>
      </c>
      <c r="U35" s="33"/>
      <c r="V35" s="33"/>
      <c r="W35" s="33"/>
      <c r="X35" s="33"/>
      <c r="Y35" s="33"/>
      <c r="Z35" s="33"/>
      <c r="AA35" s="33"/>
      <c r="AB35" s="33"/>
      <c r="AC35" s="33" t="s">
        <v>93</v>
      </c>
      <c r="AD35" s="33" t="s">
        <v>94</v>
      </c>
      <c r="AE35" s="33" t="s">
        <v>95</v>
      </c>
      <c r="AF35" s="33"/>
      <c r="AG35" s="33" t="s">
        <v>93</v>
      </c>
      <c r="AH35" s="33"/>
      <c r="AI35" s="33" t="n">
        <f aca="false">+SUM(AJ35:AO35)</f>
        <v>100</v>
      </c>
      <c r="AJ35" s="33" t="n">
        <v>65.31</v>
      </c>
      <c r="AK35" s="33" t="n">
        <v>6.565</v>
      </c>
      <c r="AL35" s="33" t="n">
        <v>1.16</v>
      </c>
      <c r="AM35" s="33" t="n">
        <v>25.985</v>
      </c>
      <c r="AN35" s="33" t="n">
        <v>0.175</v>
      </c>
      <c r="AO35" s="33" t="n">
        <v>0.805</v>
      </c>
      <c r="AP35" s="33" t="n">
        <v>166.5</v>
      </c>
      <c r="AQ35" s="33" t="n">
        <f aca="false">+SUM(AR35:AT35)</f>
        <v>100</v>
      </c>
      <c r="AR35" s="33" t="n">
        <v>51.85</v>
      </c>
      <c r="AS35" s="33" t="n">
        <v>4.4</v>
      </c>
      <c r="AT35" s="33" t="n">
        <v>43.75</v>
      </c>
      <c r="AU35" s="33" t="n">
        <v>6970</v>
      </c>
      <c r="AV35" s="33" t="n">
        <v>0</v>
      </c>
      <c r="AW35" s="36" t="s">
        <v>93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21</v>
      </c>
      <c r="C36" s="35" t="s">
        <v>222</v>
      </c>
      <c r="D36" s="33" t="s">
        <v>223</v>
      </c>
      <c r="E36" s="33"/>
      <c r="F36" s="33" t="s">
        <v>224</v>
      </c>
      <c r="G36" s="33" t="n">
        <v>0</v>
      </c>
      <c r="H36" s="33" t="n">
        <v>0</v>
      </c>
      <c r="I36" s="33" t="n">
        <v>0</v>
      </c>
      <c r="J36" s="33"/>
      <c r="K36" s="33" t="s">
        <v>122</v>
      </c>
      <c r="L36" s="33"/>
      <c r="M36" s="33" t="s">
        <v>88</v>
      </c>
      <c r="N36" s="33"/>
      <c r="O36" s="33" t="s">
        <v>136</v>
      </c>
      <c r="P36" s="33" t="s">
        <v>116</v>
      </c>
      <c r="Q36" s="33" t="n">
        <v>5</v>
      </c>
      <c r="R36" s="33" t="n">
        <v>1</v>
      </c>
      <c r="S36" s="33" t="n">
        <v>1969</v>
      </c>
      <c r="T36" s="33" t="s">
        <v>93</v>
      </c>
      <c r="U36" s="33"/>
      <c r="V36" s="33"/>
      <c r="W36" s="33"/>
      <c r="X36" s="33"/>
      <c r="Y36" s="33"/>
      <c r="Z36" s="33"/>
      <c r="AA36" s="33"/>
      <c r="AB36" s="33"/>
      <c r="AC36" s="33" t="s">
        <v>93</v>
      </c>
      <c r="AD36" s="33" t="s">
        <v>93</v>
      </c>
      <c r="AE36" s="33" t="s">
        <v>95</v>
      </c>
      <c r="AF36" s="33" t="s">
        <v>117</v>
      </c>
      <c r="AG36" s="33" t="s">
        <v>93</v>
      </c>
      <c r="AH36" s="33"/>
      <c r="AI36" s="33" t="n">
        <f aca="false">+SUM(AJ36:AO36)</f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f aca="false">+SUM(AR36:AT36)</f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6" t="s">
        <v>93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25</v>
      </c>
      <c r="C37" s="35" t="s">
        <v>226</v>
      </c>
      <c r="D37" s="33" t="s">
        <v>227</v>
      </c>
      <c r="E37" s="33"/>
      <c r="F37" s="33" t="s">
        <v>228</v>
      </c>
      <c r="G37" s="33" t="n">
        <v>0</v>
      </c>
      <c r="H37" s="33" t="n">
        <v>0</v>
      </c>
      <c r="I37" s="33" t="n">
        <v>0</v>
      </c>
      <c r="J37" s="33"/>
      <c r="K37" s="33" t="s">
        <v>122</v>
      </c>
      <c r="L37" s="33"/>
      <c r="M37" s="33" t="s">
        <v>88</v>
      </c>
      <c r="N37" s="33"/>
      <c r="O37" s="33" t="s">
        <v>136</v>
      </c>
      <c r="P37" s="33" t="s">
        <v>116</v>
      </c>
      <c r="Q37" s="33" t="n">
        <v>4</v>
      </c>
      <c r="R37" s="33" t="n">
        <v>3</v>
      </c>
      <c r="S37" s="33" t="n">
        <v>1992</v>
      </c>
      <c r="T37" s="33" t="s">
        <v>93</v>
      </c>
      <c r="U37" s="33"/>
      <c r="V37" s="33"/>
      <c r="W37" s="33"/>
      <c r="X37" s="33"/>
      <c r="Y37" s="33"/>
      <c r="Z37" s="33"/>
      <c r="AA37" s="33"/>
      <c r="AB37" s="33"/>
      <c r="AC37" s="33" t="s">
        <v>93</v>
      </c>
      <c r="AD37" s="33" t="s">
        <v>93</v>
      </c>
      <c r="AE37" s="33" t="s">
        <v>100</v>
      </c>
      <c r="AF37" s="33" t="s">
        <v>117</v>
      </c>
      <c r="AG37" s="33" t="s">
        <v>93</v>
      </c>
      <c r="AH37" s="33"/>
      <c r="AI37" s="33" t="n">
        <f aca="false">+SUM(AJ37:AO37)</f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f aca="false">+SUM(AR37:AT37)</f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6" t="s">
        <v>93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29</v>
      </c>
      <c r="C38" s="35" t="s">
        <v>230</v>
      </c>
      <c r="D38" s="33" t="s">
        <v>231</v>
      </c>
      <c r="E38" s="33"/>
      <c r="F38" s="33" t="s">
        <v>232</v>
      </c>
      <c r="G38" s="33" t="n">
        <v>0</v>
      </c>
      <c r="H38" s="33"/>
      <c r="I38" s="33"/>
      <c r="J38" s="33"/>
      <c r="K38" s="33" t="s">
        <v>122</v>
      </c>
      <c r="L38" s="33"/>
      <c r="M38" s="33" t="s">
        <v>88</v>
      </c>
      <c r="N38" s="33"/>
      <c r="O38" s="33" t="s">
        <v>49</v>
      </c>
      <c r="P38" s="33" t="s">
        <v>116</v>
      </c>
      <c r="Q38" s="33" t="n">
        <v>4.8</v>
      </c>
      <c r="R38" s="33" t="n">
        <v>2</v>
      </c>
      <c r="S38" s="33" t="n">
        <v>1995</v>
      </c>
      <c r="T38" s="33" t="s">
        <v>93</v>
      </c>
      <c r="U38" s="33"/>
      <c r="V38" s="33"/>
      <c r="W38" s="33"/>
      <c r="X38" s="33"/>
      <c r="Y38" s="33"/>
      <c r="Z38" s="33"/>
      <c r="AA38" s="33"/>
      <c r="AB38" s="33"/>
      <c r="AC38" s="33" t="s">
        <v>93</v>
      </c>
      <c r="AD38" s="33" t="s">
        <v>93</v>
      </c>
      <c r="AE38" s="33" t="s">
        <v>100</v>
      </c>
      <c r="AF38" s="33"/>
      <c r="AG38" s="33" t="s">
        <v>93</v>
      </c>
      <c r="AH38" s="33"/>
      <c r="AI38" s="33" t="n">
        <f aca="false">+SUM(AJ38:AO38)</f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f aca="false">+SUM(AR38:AT38)</f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6" t="s">
        <v>93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33</v>
      </c>
      <c r="C39" s="35" t="s">
        <v>234</v>
      </c>
      <c r="D39" s="33" t="s">
        <v>235</v>
      </c>
      <c r="E39" s="33"/>
      <c r="F39" s="33" t="s">
        <v>236</v>
      </c>
      <c r="G39" s="33" t="n">
        <v>5276</v>
      </c>
      <c r="H39" s="35" t="s">
        <v>85</v>
      </c>
      <c r="I39" s="35" t="s">
        <v>85</v>
      </c>
      <c r="J39" s="33" t="s">
        <v>86</v>
      </c>
      <c r="K39" s="33" t="s">
        <v>237</v>
      </c>
      <c r="L39" s="33"/>
      <c r="M39" s="33" t="s">
        <v>88</v>
      </c>
      <c r="N39" s="33"/>
      <c r="O39" s="33" t="s">
        <v>89</v>
      </c>
      <c r="P39" s="33" t="s">
        <v>162</v>
      </c>
      <c r="Q39" s="33" t="n">
        <v>25</v>
      </c>
      <c r="R39" s="33" t="n">
        <v>2</v>
      </c>
      <c r="S39" s="33" t="n">
        <v>1993</v>
      </c>
      <c r="T39" s="33" t="s">
        <v>93</v>
      </c>
      <c r="U39" s="33"/>
      <c r="V39" s="33"/>
      <c r="W39" s="33"/>
      <c r="X39" s="33"/>
      <c r="Y39" s="33"/>
      <c r="Z39" s="33"/>
      <c r="AA39" s="33"/>
      <c r="AB39" s="33"/>
      <c r="AC39" s="33" t="s">
        <v>94</v>
      </c>
      <c r="AD39" s="33" t="s">
        <v>94</v>
      </c>
      <c r="AE39" s="33" t="s">
        <v>100</v>
      </c>
      <c r="AF39" s="33"/>
      <c r="AG39" s="33" t="s">
        <v>93</v>
      </c>
      <c r="AH39" s="33"/>
      <c r="AI39" s="33" t="n">
        <f aca="false">+SUM(AJ39:AO39)</f>
        <v>100</v>
      </c>
      <c r="AJ39" s="33" t="n">
        <v>33</v>
      </c>
      <c r="AK39" s="33" t="n">
        <v>4</v>
      </c>
      <c r="AL39" s="33" t="n">
        <v>3</v>
      </c>
      <c r="AM39" s="33" t="n">
        <v>51</v>
      </c>
      <c r="AN39" s="33" t="n">
        <v>3</v>
      </c>
      <c r="AO39" s="33" t="n">
        <v>6</v>
      </c>
      <c r="AP39" s="33" t="n">
        <v>0</v>
      </c>
      <c r="AQ39" s="33" t="n">
        <f aca="false">+SUM(AR39:AT39)</f>
        <v>100</v>
      </c>
      <c r="AR39" s="33" t="n">
        <v>73</v>
      </c>
      <c r="AS39" s="33" t="n">
        <v>21</v>
      </c>
      <c r="AT39" s="33" t="n">
        <v>6</v>
      </c>
      <c r="AU39" s="33" t="n">
        <v>2010</v>
      </c>
      <c r="AV39" s="33" t="n">
        <v>2220</v>
      </c>
      <c r="AW39" s="36" t="s">
        <v>93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8</v>
      </c>
      <c r="C40" s="35" t="s">
        <v>239</v>
      </c>
      <c r="D40" s="33" t="s">
        <v>240</v>
      </c>
      <c r="E40" s="33"/>
      <c r="F40" s="33" t="s">
        <v>241</v>
      </c>
      <c r="G40" s="33" t="n">
        <v>627</v>
      </c>
      <c r="H40" s="33" t="n">
        <v>0</v>
      </c>
      <c r="I40" s="33" t="n">
        <v>0</v>
      </c>
      <c r="J40" s="33" t="s">
        <v>86</v>
      </c>
      <c r="K40" s="33" t="s">
        <v>242</v>
      </c>
      <c r="L40" s="33"/>
      <c r="M40" s="33" t="s">
        <v>88</v>
      </c>
      <c r="N40" s="33"/>
      <c r="O40" s="33" t="s">
        <v>136</v>
      </c>
      <c r="P40" s="33" t="s">
        <v>116</v>
      </c>
      <c r="Q40" s="33" t="n">
        <v>9</v>
      </c>
      <c r="R40" s="33" t="n">
        <v>2</v>
      </c>
      <c r="S40" s="33" t="n">
        <v>1989</v>
      </c>
      <c r="T40" s="33" t="s">
        <v>93</v>
      </c>
      <c r="U40" s="33"/>
      <c r="V40" s="33"/>
      <c r="W40" s="33"/>
      <c r="X40" s="33"/>
      <c r="Y40" s="33"/>
      <c r="Z40" s="33"/>
      <c r="AA40" s="33"/>
      <c r="AB40" s="33"/>
      <c r="AC40" s="33" t="s">
        <v>93</v>
      </c>
      <c r="AD40" s="33" t="s">
        <v>124</v>
      </c>
      <c r="AE40" s="33" t="s">
        <v>95</v>
      </c>
      <c r="AF40" s="33"/>
      <c r="AG40" s="33" t="s">
        <v>93</v>
      </c>
      <c r="AH40" s="33"/>
      <c r="AI40" s="33" t="n">
        <f aca="false">+SUM(AJ40:AO40)</f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f aca="false">+SUM(AR40:AT40)</f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6" t="s">
        <v>93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43</v>
      </c>
      <c r="C41" s="35" t="s">
        <v>244</v>
      </c>
      <c r="D41" s="33" t="s">
        <v>245</v>
      </c>
      <c r="E41" s="33"/>
      <c r="F41" s="33" t="s">
        <v>246</v>
      </c>
      <c r="G41" s="33" t="n">
        <v>0</v>
      </c>
      <c r="H41" s="33"/>
      <c r="I41" s="33"/>
      <c r="J41" s="33"/>
      <c r="K41" s="33" t="s">
        <v>122</v>
      </c>
      <c r="L41" s="33"/>
      <c r="M41" s="33" t="s">
        <v>88</v>
      </c>
      <c r="N41" s="33"/>
      <c r="O41" s="33" t="s">
        <v>136</v>
      </c>
      <c r="P41" s="33" t="s">
        <v>116</v>
      </c>
      <c r="Q41" s="33" t="n">
        <v>9.6</v>
      </c>
      <c r="R41" s="33" t="n">
        <v>2</v>
      </c>
      <c r="S41" s="33" t="n">
        <v>1966</v>
      </c>
      <c r="T41" s="33" t="s">
        <v>93</v>
      </c>
      <c r="U41" s="33"/>
      <c r="V41" s="33"/>
      <c r="W41" s="33"/>
      <c r="X41" s="33"/>
      <c r="Y41" s="33"/>
      <c r="Z41" s="33"/>
      <c r="AA41" s="33"/>
      <c r="AB41" s="33"/>
      <c r="AC41" s="33" t="s">
        <v>93</v>
      </c>
      <c r="AD41" s="33" t="s">
        <v>93</v>
      </c>
      <c r="AE41" s="33" t="s">
        <v>100</v>
      </c>
      <c r="AF41" s="33" t="s">
        <v>117</v>
      </c>
      <c r="AG41" s="33" t="s">
        <v>93</v>
      </c>
      <c r="AH41" s="33"/>
      <c r="AI41" s="33" t="n">
        <f aca="false">+SUM(AJ41:AO41)</f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f aca="false">+SUM(AR41:AT41)</f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6" t="s">
        <v>93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47</v>
      </c>
      <c r="C42" s="35" t="s">
        <v>248</v>
      </c>
      <c r="D42" s="33" t="s">
        <v>249</v>
      </c>
      <c r="E42" s="33"/>
      <c r="F42" s="33" t="s">
        <v>250</v>
      </c>
      <c r="G42" s="33" t="n">
        <v>0</v>
      </c>
      <c r="H42" s="33" t="n">
        <v>0</v>
      </c>
      <c r="I42" s="33" t="n">
        <v>0</v>
      </c>
      <c r="J42" s="33"/>
      <c r="K42" s="33" t="s">
        <v>251</v>
      </c>
      <c r="L42" s="33"/>
      <c r="M42" s="33" t="s">
        <v>88</v>
      </c>
      <c r="N42" s="33"/>
      <c r="O42" s="33" t="s">
        <v>89</v>
      </c>
      <c r="P42" s="33" t="s">
        <v>116</v>
      </c>
      <c r="Q42" s="33" t="n">
        <v>10</v>
      </c>
      <c r="R42" s="33" t="n">
        <v>1</v>
      </c>
      <c r="S42" s="33" t="n">
        <v>1988</v>
      </c>
      <c r="T42" s="33" t="s">
        <v>93</v>
      </c>
      <c r="U42" s="33"/>
      <c r="V42" s="33"/>
      <c r="W42" s="33"/>
      <c r="X42" s="33"/>
      <c r="Y42" s="33"/>
      <c r="Z42" s="33"/>
      <c r="AA42" s="33"/>
      <c r="AB42" s="33"/>
      <c r="AC42" s="33" t="s">
        <v>93</v>
      </c>
      <c r="AD42" s="33" t="s">
        <v>93</v>
      </c>
      <c r="AE42" s="33" t="s">
        <v>95</v>
      </c>
      <c r="AF42" s="33" t="s">
        <v>117</v>
      </c>
      <c r="AG42" s="33" t="s">
        <v>93</v>
      </c>
      <c r="AH42" s="33"/>
      <c r="AI42" s="33" t="n">
        <f aca="false">+SUM(AJ42:AO42)</f>
        <v>100</v>
      </c>
      <c r="AJ42" s="33" t="n">
        <v>55.1</v>
      </c>
      <c r="AK42" s="33" t="n">
        <v>24.1</v>
      </c>
      <c r="AL42" s="33" t="n">
        <v>5.9</v>
      </c>
      <c r="AM42" s="33" t="n">
        <v>8.5</v>
      </c>
      <c r="AN42" s="33" t="n">
        <v>1.7</v>
      </c>
      <c r="AO42" s="33" t="n">
        <v>4.7</v>
      </c>
      <c r="AP42" s="33" t="n">
        <v>0</v>
      </c>
      <c r="AQ42" s="33" t="n">
        <f aca="false">+SUM(AR42:AT42)</f>
        <v>100</v>
      </c>
      <c r="AR42" s="33" t="n">
        <v>48.5</v>
      </c>
      <c r="AS42" s="33" t="n">
        <v>45.4</v>
      </c>
      <c r="AT42" s="33" t="n">
        <v>6.1</v>
      </c>
      <c r="AU42" s="33" t="n">
        <v>0</v>
      </c>
      <c r="AV42" s="33" t="n">
        <v>0</v>
      </c>
      <c r="AW42" s="36" t="s">
        <v>93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52</v>
      </c>
      <c r="C43" s="35" t="s">
        <v>253</v>
      </c>
      <c r="D43" s="33" t="s">
        <v>254</v>
      </c>
      <c r="E43" s="33"/>
      <c r="F43" s="33" t="s">
        <v>255</v>
      </c>
      <c r="G43" s="33" t="n">
        <v>1492</v>
      </c>
      <c r="H43" s="33" t="n">
        <v>0</v>
      </c>
      <c r="I43" s="33" t="n">
        <v>0</v>
      </c>
      <c r="J43" s="33" t="s">
        <v>86</v>
      </c>
      <c r="K43" s="33" t="s">
        <v>122</v>
      </c>
      <c r="L43" s="33"/>
      <c r="M43" s="33" t="s">
        <v>88</v>
      </c>
      <c r="N43" s="33"/>
      <c r="O43" s="33" t="s">
        <v>49</v>
      </c>
      <c r="P43" s="33" t="s">
        <v>116</v>
      </c>
      <c r="Q43" s="33" t="n">
        <v>6</v>
      </c>
      <c r="R43" s="33" t="n">
        <v>1</v>
      </c>
      <c r="S43" s="33" t="n">
        <v>1983</v>
      </c>
      <c r="T43" s="33" t="s">
        <v>93</v>
      </c>
      <c r="U43" s="33"/>
      <c r="V43" s="33"/>
      <c r="W43" s="33"/>
      <c r="X43" s="33"/>
      <c r="Y43" s="33"/>
      <c r="Z43" s="33"/>
      <c r="AA43" s="33"/>
      <c r="AB43" s="33"/>
      <c r="AC43" s="33" t="s">
        <v>94</v>
      </c>
      <c r="AD43" s="33" t="s">
        <v>94</v>
      </c>
      <c r="AE43" s="33" t="s">
        <v>100</v>
      </c>
      <c r="AF43" s="33"/>
      <c r="AG43" s="33" t="s">
        <v>93</v>
      </c>
      <c r="AH43" s="33"/>
      <c r="AI43" s="33" t="n">
        <f aca="false">+SUM(AJ43:AO43)</f>
        <v>100</v>
      </c>
      <c r="AJ43" s="33" t="n">
        <v>48</v>
      </c>
      <c r="AK43" s="33" t="n">
        <v>18</v>
      </c>
      <c r="AL43" s="33" t="n">
        <v>1</v>
      </c>
      <c r="AM43" s="33" t="n">
        <v>31</v>
      </c>
      <c r="AN43" s="33" t="n">
        <v>0</v>
      </c>
      <c r="AO43" s="33" t="n">
        <v>2</v>
      </c>
      <c r="AP43" s="33" t="n">
        <v>117</v>
      </c>
      <c r="AQ43" s="33" t="n">
        <f aca="false">+SUM(AR43:AT43)</f>
        <v>100</v>
      </c>
      <c r="AR43" s="33" t="n">
        <v>64</v>
      </c>
      <c r="AS43" s="33" t="n">
        <v>33</v>
      </c>
      <c r="AT43" s="33" t="n">
        <v>3</v>
      </c>
      <c r="AU43" s="33" t="n">
        <v>4810</v>
      </c>
      <c r="AV43" s="33" t="n">
        <v>5130</v>
      </c>
      <c r="AW43" s="36" t="s">
        <v>93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56</v>
      </c>
      <c r="C44" s="35" t="s">
        <v>257</v>
      </c>
      <c r="D44" s="33" t="s">
        <v>258</v>
      </c>
      <c r="E44" s="33"/>
      <c r="F44" s="33" t="s">
        <v>259</v>
      </c>
      <c r="G44" s="33" t="n">
        <v>3107</v>
      </c>
      <c r="H44" s="33" t="n">
        <v>0</v>
      </c>
      <c r="I44" s="33" t="n">
        <v>0</v>
      </c>
      <c r="J44" s="33"/>
      <c r="K44" s="33" t="s">
        <v>87</v>
      </c>
      <c r="L44" s="33"/>
      <c r="M44" s="33" t="s">
        <v>88</v>
      </c>
      <c r="N44" s="33"/>
      <c r="O44" s="33" t="s">
        <v>89</v>
      </c>
      <c r="P44" s="33" t="s">
        <v>116</v>
      </c>
      <c r="Q44" s="33" t="n">
        <v>17</v>
      </c>
      <c r="R44" s="33" t="n">
        <v>2</v>
      </c>
      <c r="S44" s="33" t="n">
        <v>1999</v>
      </c>
      <c r="T44" s="33" t="s">
        <v>260</v>
      </c>
      <c r="U44" s="33" t="s">
        <v>92</v>
      </c>
      <c r="V44" s="33" t="s">
        <v>92</v>
      </c>
      <c r="W44" s="33" t="s">
        <v>92</v>
      </c>
      <c r="X44" s="33" t="s">
        <v>92</v>
      </c>
      <c r="Y44" s="33"/>
      <c r="Z44" s="33"/>
      <c r="AA44" s="33"/>
      <c r="AB44" s="33"/>
      <c r="AC44" s="33" t="s">
        <v>93</v>
      </c>
      <c r="AD44" s="33" t="s">
        <v>94</v>
      </c>
      <c r="AE44" s="33" t="s">
        <v>100</v>
      </c>
      <c r="AF44" s="33"/>
      <c r="AG44" s="33" t="s">
        <v>93</v>
      </c>
      <c r="AH44" s="33"/>
      <c r="AI44" s="33" t="n">
        <f aca="false">+SUM(AJ44:AO44)</f>
        <v>100</v>
      </c>
      <c r="AJ44" s="33" t="n">
        <v>52.6</v>
      </c>
      <c r="AK44" s="33" t="n">
        <v>23.7</v>
      </c>
      <c r="AL44" s="33" t="n">
        <v>6.7</v>
      </c>
      <c r="AM44" s="33" t="n">
        <v>6.2</v>
      </c>
      <c r="AN44" s="33" t="n">
        <v>2.8</v>
      </c>
      <c r="AO44" s="33" t="n">
        <v>8</v>
      </c>
      <c r="AP44" s="33" t="n">
        <v>165</v>
      </c>
      <c r="AQ44" s="33" t="n">
        <f aca="false">+SUM(AR44:AT44)</f>
        <v>100</v>
      </c>
      <c r="AR44" s="33" t="n">
        <v>48.1</v>
      </c>
      <c r="AS44" s="33" t="n">
        <v>45.5</v>
      </c>
      <c r="AT44" s="33" t="n">
        <v>6.4</v>
      </c>
      <c r="AU44" s="33" t="n">
        <v>7343</v>
      </c>
      <c r="AV44" s="33" t="n">
        <v>9080</v>
      </c>
      <c r="AW44" s="36" t="s">
        <v>93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61</v>
      </c>
      <c r="C45" s="35" t="s">
        <v>262</v>
      </c>
      <c r="D45" s="33" t="s">
        <v>263</v>
      </c>
      <c r="E45" s="33"/>
      <c r="F45" s="33" t="s">
        <v>264</v>
      </c>
      <c r="G45" s="33" t="n">
        <v>784</v>
      </c>
      <c r="H45" s="33"/>
      <c r="I45" s="33"/>
      <c r="J45" s="33"/>
      <c r="K45" s="33" t="s">
        <v>129</v>
      </c>
      <c r="L45" s="33"/>
      <c r="M45" s="33" t="s">
        <v>88</v>
      </c>
      <c r="N45" s="33"/>
      <c r="O45" s="33" t="s">
        <v>89</v>
      </c>
      <c r="P45" s="33" t="s">
        <v>116</v>
      </c>
      <c r="Q45" s="33" t="n">
        <v>10</v>
      </c>
      <c r="R45" s="33" t="n">
        <v>1</v>
      </c>
      <c r="S45" s="33" t="n">
        <v>1997</v>
      </c>
      <c r="T45" s="33" t="s">
        <v>93</v>
      </c>
      <c r="U45" s="33"/>
      <c r="V45" s="33"/>
      <c r="W45" s="33"/>
      <c r="X45" s="33"/>
      <c r="Y45" s="33"/>
      <c r="Z45" s="33"/>
      <c r="AA45" s="33"/>
      <c r="AB45" s="33"/>
      <c r="AC45" s="33" t="s">
        <v>93</v>
      </c>
      <c r="AD45" s="33" t="s">
        <v>94</v>
      </c>
      <c r="AE45" s="33" t="s">
        <v>95</v>
      </c>
      <c r="AF45" s="33"/>
      <c r="AG45" s="33" t="s">
        <v>93</v>
      </c>
      <c r="AH45" s="33"/>
      <c r="AI45" s="33" t="n">
        <f aca="false">+SUM(AJ45:AO45)</f>
        <v>100</v>
      </c>
      <c r="AJ45" s="33" t="n">
        <v>65.8</v>
      </c>
      <c r="AK45" s="33" t="n">
        <v>4.7</v>
      </c>
      <c r="AL45" s="33" t="n">
        <v>7.2</v>
      </c>
      <c r="AM45" s="33" t="n">
        <v>15.6</v>
      </c>
      <c r="AN45" s="33" t="n">
        <v>0.6</v>
      </c>
      <c r="AO45" s="33" t="n">
        <v>6.1</v>
      </c>
      <c r="AP45" s="33" t="n">
        <v>145.8</v>
      </c>
      <c r="AQ45" s="33" t="n">
        <f aca="false">+SUM(AR45:AT45)</f>
        <v>100</v>
      </c>
      <c r="AR45" s="33" t="n">
        <v>52.2</v>
      </c>
      <c r="AS45" s="33" t="n">
        <v>42.4</v>
      </c>
      <c r="AT45" s="33" t="n">
        <v>5.4</v>
      </c>
      <c r="AU45" s="33" t="n">
        <v>6705</v>
      </c>
      <c r="AV45" s="33" t="n">
        <v>6680</v>
      </c>
      <c r="AW45" s="36" t="s">
        <v>93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65</v>
      </c>
      <c r="C46" s="35" t="s">
        <v>266</v>
      </c>
      <c r="D46" s="33" t="s">
        <v>267</v>
      </c>
      <c r="E46" s="33"/>
      <c r="F46" s="33" t="s">
        <v>268</v>
      </c>
      <c r="G46" s="33" t="n">
        <v>1337</v>
      </c>
      <c r="H46" s="33"/>
      <c r="I46" s="33"/>
      <c r="J46" s="33"/>
      <c r="K46" s="33" t="s">
        <v>87</v>
      </c>
      <c r="L46" s="33"/>
      <c r="M46" s="33" t="s">
        <v>88</v>
      </c>
      <c r="N46" s="33"/>
      <c r="O46" s="33" t="s">
        <v>89</v>
      </c>
      <c r="P46" s="33" t="s">
        <v>116</v>
      </c>
      <c r="Q46" s="33" t="n">
        <v>10</v>
      </c>
      <c r="R46" s="33" t="n">
        <v>1</v>
      </c>
      <c r="S46" s="33" t="n">
        <v>1990</v>
      </c>
      <c r="T46" s="33" t="s">
        <v>93</v>
      </c>
      <c r="U46" s="33"/>
      <c r="V46" s="33"/>
      <c r="W46" s="33"/>
      <c r="X46" s="33"/>
      <c r="Y46" s="33"/>
      <c r="Z46" s="33"/>
      <c r="AA46" s="33"/>
      <c r="AB46" s="33"/>
      <c r="AC46" s="33" t="s">
        <v>93</v>
      </c>
      <c r="AD46" s="33" t="s">
        <v>93</v>
      </c>
      <c r="AE46" s="33" t="s">
        <v>95</v>
      </c>
      <c r="AF46" s="33"/>
      <c r="AG46" s="33" t="s">
        <v>93</v>
      </c>
      <c r="AH46" s="33"/>
      <c r="AI46" s="33" t="n">
        <f aca="false">+SUM(AJ46:AO46)</f>
        <v>100</v>
      </c>
      <c r="AJ46" s="33" t="n">
        <v>33.7</v>
      </c>
      <c r="AK46" s="33" t="n">
        <v>19.8</v>
      </c>
      <c r="AL46" s="33" t="n">
        <v>17.5</v>
      </c>
      <c r="AM46" s="33" t="n">
        <v>24.4</v>
      </c>
      <c r="AN46" s="33" t="n">
        <v>0.7</v>
      </c>
      <c r="AO46" s="33" t="n">
        <v>3.9</v>
      </c>
      <c r="AP46" s="33" t="n">
        <v>134.5</v>
      </c>
      <c r="AQ46" s="33" t="n">
        <f aca="false">+SUM(AR46:AT46)</f>
        <v>100</v>
      </c>
      <c r="AR46" s="33" t="n">
        <v>54.6</v>
      </c>
      <c r="AS46" s="33" t="n">
        <v>41</v>
      </c>
      <c r="AT46" s="33" t="n">
        <v>4.4</v>
      </c>
      <c r="AU46" s="33" t="n">
        <v>8137</v>
      </c>
      <c r="AV46" s="33" t="n">
        <v>6345</v>
      </c>
      <c r="AW46" s="36" t="s">
        <v>93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69</v>
      </c>
      <c r="C47" s="35" t="s">
        <v>270</v>
      </c>
      <c r="D47" s="33" t="s">
        <v>271</v>
      </c>
      <c r="E47" s="33"/>
      <c r="F47" s="33" t="s">
        <v>272</v>
      </c>
      <c r="G47" s="33" t="n">
        <v>0</v>
      </c>
      <c r="H47" s="33" t="n">
        <v>0</v>
      </c>
      <c r="I47" s="33" t="n">
        <v>0</v>
      </c>
      <c r="J47" s="33"/>
      <c r="K47" s="33" t="s">
        <v>122</v>
      </c>
      <c r="L47" s="33"/>
      <c r="M47" s="33" t="s">
        <v>88</v>
      </c>
      <c r="N47" s="33"/>
      <c r="O47" s="33" t="s">
        <v>136</v>
      </c>
      <c r="P47" s="33" t="s">
        <v>116</v>
      </c>
      <c r="Q47" s="33" t="n">
        <v>4</v>
      </c>
      <c r="R47" s="33" t="n">
        <v>1</v>
      </c>
      <c r="S47" s="33" t="n">
        <v>1992</v>
      </c>
      <c r="T47" s="33" t="s">
        <v>93</v>
      </c>
      <c r="U47" s="33"/>
      <c r="V47" s="33"/>
      <c r="W47" s="33"/>
      <c r="X47" s="33"/>
      <c r="Y47" s="33"/>
      <c r="Z47" s="33"/>
      <c r="AA47" s="33"/>
      <c r="AB47" s="33"/>
      <c r="AC47" s="33" t="s">
        <v>93</v>
      </c>
      <c r="AD47" s="33" t="s">
        <v>93</v>
      </c>
      <c r="AE47" s="33" t="s">
        <v>100</v>
      </c>
      <c r="AF47" s="33" t="s">
        <v>117</v>
      </c>
      <c r="AG47" s="33" t="s">
        <v>93</v>
      </c>
      <c r="AH47" s="33"/>
      <c r="AI47" s="33" t="n">
        <f aca="false">+SUM(AJ47:AO47)</f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N47" s="33" t="n">
        <v>0</v>
      </c>
      <c r="AO47" s="33" t="n">
        <v>0</v>
      </c>
      <c r="AP47" s="33" t="n">
        <v>0</v>
      </c>
      <c r="AQ47" s="33" t="n">
        <f aca="false">+SUM(AR47:AT47)</f>
        <v>0</v>
      </c>
      <c r="AR47" s="33" t="n">
        <v>0</v>
      </c>
      <c r="AS47" s="33" t="n">
        <v>0</v>
      </c>
      <c r="AT47" s="33" t="n">
        <v>0</v>
      </c>
      <c r="AU47" s="33" t="n">
        <v>0</v>
      </c>
      <c r="AV47" s="33" t="n">
        <v>0</v>
      </c>
      <c r="AW47" s="36" t="s">
        <v>93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69</v>
      </c>
      <c r="C48" s="35" t="s">
        <v>273</v>
      </c>
      <c r="D48" s="33" t="s">
        <v>271</v>
      </c>
      <c r="E48" s="33"/>
      <c r="F48" s="33" t="s">
        <v>274</v>
      </c>
      <c r="G48" s="33" t="n">
        <v>0</v>
      </c>
      <c r="H48" s="33" t="n">
        <v>0</v>
      </c>
      <c r="I48" s="33" t="n">
        <v>0</v>
      </c>
      <c r="J48" s="33"/>
      <c r="K48" s="33" t="s">
        <v>122</v>
      </c>
      <c r="L48" s="33"/>
      <c r="M48" s="33" t="s">
        <v>88</v>
      </c>
      <c r="N48" s="33"/>
      <c r="O48" s="33" t="s">
        <v>136</v>
      </c>
      <c r="P48" s="33" t="s">
        <v>116</v>
      </c>
      <c r="Q48" s="33" t="n">
        <v>4</v>
      </c>
      <c r="R48" s="33" t="n">
        <v>1</v>
      </c>
      <c r="S48" s="33" t="n">
        <v>1994</v>
      </c>
      <c r="T48" s="33" t="s">
        <v>93</v>
      </c>
      <c r="U48" s="33"/>
      <c r="V48" s="33"/>
      <c r="W48" s="33"/>
      <c r="X48" s="33"/>
      <c r="Y48" s="33"/>
      <c r="Z48" s="33"/>
      <c r="AA48" s="33"/>
      <c r="AB48" s="33"/>
      <c r="AC48" s="33" t="s">
        <v>93</v>
      </c>
      <c r="AD48" s="33" t="s">
        <v>93</v>
      </c>
      <c r="AE48" s="33" t="s">
        <v>100</v>
      </c>
      <c r="AF48" s="33" t="s">
        <v>117</v>
      </c>
      <c r="AG48" s="33" t="s">
        <v>93</v>
      </c>
      <c r="AH48" s="33"/>
      <c r="AI48" s="33" t="n">
        <f aca="false">+SUM(AJ48:AO48)</f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  <c r="AP48" s="33" t="n">
        <v>0</v>
      </c>
      <c r="AQ48" s="33" t="n">
        <f aca="false">+SUM(AR48:AT48)</f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3" t="n">
        <v>0</v>
      </c>
      <c r="AW48" s="36" t="s">
        <v>93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75</v>
      </c>
      <c r="C49" s="35" t="s">
        <v>276</v>
      </c>
      <c r="D49" s="33" t="s">
        <v>277</v>
      </c>
      <c r="E49" s="33"/>
      <c r="F49" s="33" t="s">
        <v>278</v>
      </c>
      <c r="G49" s="33" t="n">
        <v>1511</v>
      </c>
      <c r="H49" s="33" t="n">
        <v>0</v>
      </c>
      <c r="I49" s="33" t="n">
        <v>0</v>
      </c>
      <c r="J49" s="33"/>
      <c r="K49" s="33" t="s">
        <v>279</v>
      </c>
      <c r="L49" s="33"/>
      <c r="M49" s="33" t="s">
        <v>88</v>
      </c>
      <c r="N49" s="33"/>
      <c r="O49" s="33" t="s">
        <v>89</v>
      </c>
      <c r="P49" s="33" t="s">
        <v>116</v>
      </c>
      <c r="Q49" s="33" t="n">
        <v>12</v>
      </c>
      <c r="R49" s="33" t="n">
        <v>1</v>
      </c>
      <c r="S49" s="33" t="n">
        <v>1997</v>
      </c>
      <c r="T49" s="33" t="s">
        <v>190</v>
      </c>
      <c r="U49" s="33" t="n">
        <v>1412000</v>
      </c>
      <c r="V49" s="33"/>
      <c r="W49" s="33" t="n">
        <v>50000</v>
      </c>
      <c r="X49" s="33"/>
      <c r="Y49" s="33"/>
      <c r="Z49" s="33"/>
      <c r="AA49" s="33"/>
      <c r="AB49" s="33"/>
      <c r="AC49" s="33" t="s">
        <v>93</v>
      </c>
      <c r="AD49" s="33" t="s">
        <v>94</v>
      </c>
      <c r="AE49" s="33" t="s">
        <v>95</v>
      </c>
      <c r="AF49" s="33"/>
      <c r="AG49" s="33" t="s">
        <v>96</v>
      </c>
      <c r="AH49" s="33" t="n">
        <v>88</v>
      </c>
      <c r="AI49" s="33" t="n">
        <f aca="false">+SUM(AJ49:AO49)</f>
        <v>100</v>
      </c>
      <c r="AJ49" s="33" t="n">
        <v>53</v>
      </c>
      <c r="AK49" s="33" t="n">
        <v>8.4</v>
      </c>
      <c r="AL49" s="33" t="n">
        <v>6.6</v>
      </c>
      <c r="AM49" s="33" t="n">
        <v>31</v>
      </c>
      <c r="AN49" s="33" t="n">
        <v>1</v>
      </c>
      <c r="AO49" s="33" t="n">
        <v>0</v>
      </c>
      <c r="AP49" s="33" t="n">
        <v>157</v>
      </c>
      <c r="AQ49" s="33" t="n">
        <f aca="false">+SUM(AR49:AT49)</f>
        <v>100</v>
      </c>
      <c r="AR49" s="33" t="n">
        <v>43</v>
      </c>
      <c r="AS49" s="33" t="n">
        <v>56.2</v>
      </c>
      <c r="AT49" s="33" t="n">
        <v>0.8</v>
      </c>
      <c r="AU49" s="33" t="n">
        <v>7520</v>
      </c>
      <c r="AV49" s="33" t="n">
        <v>9499</v>
      </c>
      <c r="AW49" s="36" t="s">
        <v>93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80</v>
      </c>
      <c r="C50" s="35" t="s">
        <v>281</v>
      </c>
      <c r="D50" s="33" t="s">
        <v>282</v>
      </c>
      <c r="E50" s="33"/>
      <c r="F50" s="33" t="s">
        <v>283</v>
      </c>
      <c r="G50" s="33" t="n">
        <v>1948</v>
      </c>
      <c r="H50" s="33" t="n">
        <v>0</v>
      </c>
      <c r="I50" s="33"/>
      <c r="J50" s="33" t="s">
        <v>155</v>
      </c>
      <c r="K50" s="33" t="s">
        <v>87</v>
      </c>
      <c r="L50" s="33"/>
      <c r="M50" s="33" t="s">
        <v>88</v>
      </c>
      <c r="N50" s="33"/>
      <c r="O50" s="33" t="s">
        <v>89</v>
      </c>
      <c r="P50" s="33" t="s">
        <v>116</v>
      </c>
      <c r="Q50" s="33" t="n">
        <v>15</v>
      </c>
      <c r="R50" s="33" t="n">
        <v>1</v>
      </c>
      <c r="S50" s="33" t="n">
        <v>1991</v>
      </c>
      <c r="T50" s="33" t="s">
        <v>190</v>
      </c>
      <c r="U50" s="33" t="n">
        <v>9</v>
      </c>
      <c r="V50" s="33" t="n">
        <v>0</v>
      </c>
      <c r="W50" s="33" t="n">
        <v>9</v>
      </c>
      <c r="X50" s="33" t="n">
        <v>0</v>
      </c>
      <c r="Y50" s="33"/>
      <c r="Z50" s="33"/>
      <c r="AA50" s="33"/>
      <c r="AB50" s="33"/>
      <c r="AC50" s="33" t="s">
        <v>93</v>
      </c>
      <c r="AD50" s="33" t="s">
        <v>94</v>
      </c>
      <c r="AE50" s="33" t="s">
        <v>100</v>
      </c>
      <c r="AF50" s="33"/>
      <c r="AG50" s="33" t="s">
        <v>93</v>
      </c>
      <c r="AH50" s="33"/>
      <c r="AI50" s="33" t="n">
        <f aca="false">+SUM(AJ50:AO50)</f>
        <v>100</v>
      </c>
      <c r="AJ50" s="33" t="n">
        <v>53.97</v>
      </c>
      <c r="AK50" s="33" t="n">
        <v>14</v>
      </c>
      <c r="AL50" s="33" t="n">
        <v>19.63</v>
      </c>
      <c r="AM50" s="33" t="n">
        <v>9.46</v>
      </c>
      <c r="AN50" s="33" t="n">
        <v>0.47</v>
      </c>
      <c r="AO50" s="33" t="n">
        <v>2.47</v>
      </c>
      <c r="AP50" s="33" t="n">
        <v>186.5</v>
      </c>
      <c r="AQ50" s="33" t="n">
        <f aca="false">+SUM(AR50:AT50)</f>
        <v>100</v>
      </c>
      <c r="AR50" s="33" t="n">
        <v>42.76</v>
      </c>
      <c r="AS50" s="33" t="n">
        <v>52.55</v>
      </c>
      <c r="AT50" s="33" t="n">
        <v>4.69</v>
      </c>
      <c r="AU50" s="33" t="n">
        <v>8688</v>
      </c>
      <c r="AV50" s="33"/>
      <c r="AW50" s="36" t="s">
        <v>93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84</v>
      </c>
      <c r="C51" s="35" t="s">
        <v>285</v>
      </c>
      <c r="D51" s="33" t="s">
        <v>286</v>
      </c>
      <c r="E51" s="33"/>
      <c r="F51" s="33" t="s">
        <v>287</v>
      </c>
      <c r="G51" s="33" t="n">
        <v>3356</v>
      </c>
      <c r="H51" s="33" t="n">
        <v>0</v>
      </c>
      <c r="I51" s="33" t="n">
        <v>0</v>
      </c>
      <c r="J51" s="33" t="s">
        <v>155</v>
      </c>
      <c r="K51" s="33" t="s">
        <v>129</v>
      </c>
      <c r="L51" s="33"/>
      <c r="M51" s="33" t="s">
        <v>88</v>
      </c>
      <c r="N51" s="33"/>
      <c r="O51" s="33" t="s">
        <v>89</v>
      </c>
      <c r="P51" s="33" t="s">
        <v>116</v>
      </c>
      <c r="Q51" s="33" t="n">
        <v>16</v>
      </c>
      <c r="R51" s="33" t="n">
        <v>2</v>
      </c>
      <c r="S51" s="33" t="n">
        <v>1977</v>
      </c>
      <c r="T51" s="33" t="s">
        <v>93</v>
      </c>
      <c r="U51" s="33"/>
      <c r="V51" s="33"/>
      <c r="W51" s="33"/>
      <c r="X51" s="33"/>
      <c r="Y51" s="33"/>
      <c r="Z51" s="33"/>
      <c r="AA51" s="33"/>
      <c r="AB51" s="33"/>
      <c r="AC51" s="33" t="s">
        <v>94</v>
      </c>
      <c r="AD51" s="33" t="s">
        <v>94</v>
      </c>
      <c r="AE51" s="33" t="s">
        <v>100</v>
      </c>
      <c r="AF51" s="33"/>
      <c r="AG51" s="33" t="s">
        <v>93</v>
      </c>
      <c r="AH51" s="33"/>
      <c r="AI51" s="33" t="n">
        <f aca="false">+SUM(AJ51:AO51)</f>
        <v>100</v>
      </c>
      <c r="AJ51" s="33" t="n">
        <v>63.8</v>
      </c>
      <c r="AK51" s="33" t="n">
        <v>14.1</v>
      </c>
      <c r="AL51" s="33" t="n">
        <v>1.5</v>
      </c>
      <c r="AM51" s="33" t="n">
        <v>20.4</v>
      </c>
      <c r="AN51" s="33" t="n">
        <v>0</v>
      </c>
      <c r="AO51" s="33" t="n">
        <v>0.2</v>
      </c>
      <c r="AP51" s="33" t="n">
        <v>260</v>
      </c>
      <c r="AQ51" s="33" t="n">
        <f aca="false">+SUM(AR51:AT51)</f>
        <v>100</v>
      </c>
      <c r="AR51" s="33" t="n">
        <v>57.9</v>
      </c>
      <c r="AS51" s="33" t="n">
        <v>36.2</v>
      </c>
      <c r="AT51" s="33" t="n">
        <v>5.9</v>
      </c>
      <c r="AU51" s="33" t="n">
        <v>0</v>
      </c>
      <c r="AV51" s="33" t="n">
        <v>5298</v>
      </c>
      <c r="AW51" s="36" t="s">
        <v>93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88</v>
      </c>
      <c r="C52" s="35" t="s">
        <v>289</v>
      </c>
      <c r="D52" s="33" t="s">
        <v>290</v>
      </c>
      <c r="E52" s="33"/>
      <c r="F52" s="33" t="s">
        <v>291</v>
      </c>
      <c r="G52" s="33" t="n">
        <v>0</v>
      </c>
      <c r="H52" s="33"/>
      <c r="I52" s="33"/>
      <c r="J52" s="33"/>
      <c r="K52" s="33" t="s">
        <v>129</v>
      </c>
      <c r="L52" s="33"/>
      <c r="M52" s="33" t="s">
        <v>88</v>
      </c>
      <c r="N52" s="33"/>
      <c r="O52" s="33" t="s">
        <v>136</v>
      </c>
      <c r="P52" s="33" t="s">
        <v>116</v>
      </c>
      <c r="Q52" s="33" t="n">
        <v>16</v>
      </c>
      <c r="R52" s="33" t="n">
        <v>2</v>
      </c>
      <c r="S52" s="33" t="n">
        <v>2002</v>
      </c>
      <c r="T52" s="33" t="s">
        <v>93</v>
      </c>
      <c r="U52" s="33"/>
      <c r="V52" s="33"/>
      <c r="W52" s="33"/>
      <c r="X52" s="33"/>
      <c r="Y52" s="33"/>
      <c r="Z52" s="33"/>
      <c r="AA52" s="33"/>
      <c r="AB52" s="33"/>
      <c r="AC52" s="33" t="s">
        <v>93</v>
      </c>
      <c r="AD52" s="33" t="s">
        <v>94</v>
      </c>
      <c r="AE52" s="33" t="s">
        <v>95</v>
      </c>
      <c r="AF52" s="33" t="s">
        <v>117</v>
      </c>
      <c r="AG52" s="33" t="s">
        <v>93</v>
      </c>
      <c r="AH52" s="33"/>
      <c r="AI52" s="33" t="n">
        <f aca="false">+SUM(AJ52:AO52)</f>
        <v>0</v>
      </c>
      <c r="AJ52" s="33" t="n">
        <v>0</v>
      </c>
      <c r="AK52" s="33" t="n">
        <v>0</v>
      </c>
      <c r="AL52" s="33" t="n">
        <v>0</v>
      </c>
      <c r="AM52" s="33" t="n">
        <v>0</v>
      </c>
      <c r="AN52" s="33" t="n">
        <v>0</v>
      </c>
      <c r="AO52" s="33" t="n">
        <v>0</v>
      </c>
      <c r="AP52" s="33" t="n">
        <v>0</v>
      </c>
      <c r="AQ52" s="33" t="n">
        <f aca="false">+SUM(AR52:AT52)</f>
        <v>0</v>
      </c>
      <c r="AR52" s="33" t="n">
        <v>0</v>
      </c>
      <c r="AS52" s="33" t="n">
        <v>0</v>
      </c>
      <c r="AT52" s="33" t="n">
        <v>0</v>
      </c>
      <c r="AU52" s="33" t="n">
        <v>0</v>
      </c>
      <c r="AV52" s="33" t="n">
        <v>0</v>
      </c>
      <c r="AW52" s="36" t="s">
        <v>93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92</v>
      </c>
      <c r="C53" s="35" t="s">
        <v>293</v>
      </c>
      <c r="D53" s="33" t="s">
        <v>294</v>
      </c>
      <c r="E53" s="33"/>
      <c r="F53" s="33" t="s">
        <v>295</v>
      </c>
      <c r="G53" s="33" t="n">
        <v>1906</v>
      </c>
      <c r="H53" s="33" t="n">
        <v>0</v>
      </c>
      <c r="I53" s="33" t="n">
        <v>0</v>
      </c>
      <c r="J53" s="33"/>
      <c r="K53" s="33" t="s">
        <v>129</v>
      </c>
      <c r="L53" s="33"/>
      <c r="M53" s="33" t="s">
        <v>88</v>
      </c>
      <c r="N53" s="33"/>
      <c r="O53" s="33" t="s">
        <v>89</v>
      </c>
      <c r="P53" s="33" t="s">
        <v>116</v>
      </c>
      <c r="Q53" s="33" t="n">
        <v>13.44</v>
      </c>
      <c r="R53" s="33" t="n">
        <v>1</v>
      </c>
      <c r="S53" s="33" t="n">
        <v>1995</v>
      </c>
      <c r="T53" s="33" t="s">
        <v>93</v>
      </c>
      <c r="U53" s="33"/>
      <c r="V53" s="33"/>
      <c r="W53" s="33"/>
      <c r="X53" s="33"/>
      <c r="Y53" s="33"/>
      <c r="Z53" s="33"/>
      <c r="AA53" s="33"/>
      <c r="AB53" s="33"/>
      <c r="AC53" s="33" t="s">
        <v>93</v>
      </c>
      <c r="AD53" s="33" t="s">
        <v>94</v>
      </c>
      <c r="AE53" s="33" t="s">
        <v>100</v>
      </c>
      <c r="AF53" s="33"/>
      <c r="AG53" s="33" t="s">
        <v>96</v>
      </c>
      <c r="AH53" s="33" t="n">
        <v>99</v>
      </c>
      <c r="AI53" s="33" t="n">
        <f aca="false">+SUM(AJ53:AO53)</f>
        <v>100</v>
      </c>
      <c r="AJ53" s="33" t="n">
        <v>47</v>
      </c>
      <c r="AK53" s="33" t="n">
        <v>23.8</v>
      </c>
      <c r="AL53" s="33" t="n">
        <v>6.7</v>
      </c>
      <c r="AM53" s="33" t="n">
        <v>13.1</v>
      </c>
      <c r="AN53" s="33" t="n">
        <v>3.3</v>
      </c>
      <c r="AO53" s="33" t="n">
        <v>6.1</v>
      </c>
      <c r="AP53" s="33" t="n">
        <v>162.5</v>
      </c>
      <c r="AQ53" s="33" t="n">
        <f aca="false">+SUM(AR53:AT53)</f>
        <v>100</v>
      </c>
      <c r="AR53" s="33" t="n">
        <v>52</v>
      </c>
      <c r="AS53" s="33" t="n">
        <v>41.9</v>
      </c>
      <c r="AT53" s="33" t="n">
        <v>6.1</v>
      </c>
      <c r="AU53" s="33" t="n">
        <v>6583</v>
      </c>
      <c r="AV53" s="33" t="n">
        <v>0</v>
      </c>
      <c r="AW53" s="36" t="s">
        <v>93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96</v>
      </c>
      <c r="C54" s="35" t="s">
        <v>297</v>
      </c>
      <c r="D54" s="33" t="s">
        <v>298</v>
      </c>
      <c r="E54" s="33"/>
      <c r="F54" s="33" t="s">
        <v>299</v>
      </c>
      <c r="G54" s="33" t="n">
        <v>0</v>
      </c>
      <c r="H54" s="33" t="n">
        <v>0</v>
      </c>
      <c r="I54" s="33" t="n">
        <v>0</v>
      </c>
      <c r="J54" s="33" t="s">
        <v>155</v>
      </c>
      <c r="K54" s="33" t="s">
        <v>122</v>
      </c>
      <c r="L54" s="33"/>
      <c r="M54" s="33" t="s">
        <v>88</v>
      </c>
      <c r="N54" s="33"/>
      <c r="O54" s="33" t="s">
        <v>89</v>
      </c>
      <c r="P54" s="33" t="s">
        <v>116</v>
      </c>
      <c r="Q54" s="33" t="n">
        <v>12</v>
      </c>
      <c r="R54" s="33" t="n">
        <v>1</v>
      </c>
      <c r="S54" s="33" t="n">
        <v>1997</v>
      </c>
      <c r="T54" s="33" t="s">
        <v>93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s">
        <v>93</v>
      </c>
      <c r="AD54" s="33" t="s">
        <v>94</v>
      </c>
      <c r="AE54" s="33" t="s">
        <v>95</v>
      </c>
      <c r="AF54" s="33" t="s">
        <v>117</v>
      </c>
      <c r="AG54" s="33" t="s">
        <v>93</v>
      </c>
      <c r="AH54" s="33"/>
      <c r="AI54" s="33" t="n">
        <f aca="false">+SUM(AJ54:AO54)</f>
        <v>0</v>
      </c>
      <c r="AJ54" s="33"/>
      <c r="AK54" s="33"/>
      <c r="AL54" s="33"/>
      <c r="AM54" s="33"/>
      <c r="AN54" s="33"/>
      <c r="AO54" s="33"/>
      <c r="AP54" s="33"/>
      <c r="AQ54" s="33" t="n">
        <f aca="false">+SUM(AR54:AT54)</f>
        <v>0</v>
      </c>
      <c r="AR54" s="33"/>
      <c r="AS54" s="33"/>
      <c r="AT54" s="33"/>
      <c r="AU54" s="33"/>
      <c r="AV54" s="33"/>
      <c r="AW54" s="36" t="s">
        <v>93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38" customFormat="true" ht="30" hidden="false" customHeight="true" outlineLevel="0" collapsed="false">
      <c r="A55" s="33" t="s">
        <v>80</v>
      </c>
      <c r="B55" s="34" t="s">
        <v>300</v>
      </c>
      <c r="C55" s="35" t="s">
        <v>301</v>
      </c>
      <c r="D55" s="33" t="s">
        <v>302</v>
      </c>
      <c r="E55" s="33"/>
      <c r="F55" s="33" t="s">
        <v>303</v>
      </c>
      <c r="G55" s="33" t="n">
        <v>0</v>
      </c>
      <c r="H55" s="33" t="n">
        <v>0</v>
      </c>
      <c r="I55" s="33" t="n">
        <v>0</v>
      </c>
      <c r="J55" s="33"/>
      <c r="K55" s="33" t="s">
        <v>122</v>
      </c>
      <c r="L55" s="33"/>
      <c r="M55" s="33" t="s">
        <v>88</v>
      </c>
      <c r="N55" s="33"/>
      <c r="O55" s="33" t="s">
        <v>89</v>
      </c>
      <c r="P55" s="33" t="s">
        <v>116</v>
      </c>
      <c r="Q55" s="33" t="n">
        <v>11</v>
      </c>
      <c r="R55" s="33" t="n">
        <v>1</v>
      </c>
      <c r="S55" s="33" t="n">
        <v>1995</v>
      </c>
      <c r="T55" s="33" t="s">
        <v>93</v>
      </c>
      <c r="U55" s="33"/>
      <c r="V55" s="33"/>
      <c r="W55" s="33"/>
      <c r="X55" s="33"/>
      <c r="Y55" s="33"/>
      <c r="Z55" s="33"/>
      <c r="AA55" s="33"/>
      <c r="AB55" s="33"/>
      <c r="AC55" s="33" t="s">
        <v>94</v>
      </c>
      <c r="AD55" s="33" t="s">
        <v>94</v>
      </c>
      <c r="AE55" s="33" t="s">
        <v>100</v>
      </c>
      <c r="AF55" s="33"/>
      <c r="AG55" s="33" t="s">
        <v>93</v>
      </c>
      <c r="AH55" s="33"/>
      <c r="AI55" s="33" t="n">
        <f aca="false">+SUM(AJ55:AO55)</f>
        <v>0</v>
      </c>
      <c r="AJ55" s="33" t="n">
        <v>0</v>
      </c>
      <c r="AK55" s="33" t="n">
        <v>0</v>
      </c>
      <c r="AL55" s="33" t="n">
        <v>0</v>
      </c>
      <c r="AM55" s="33" t="n">
        <v>0</v>
      </c>
      <c r="AN55" s="33" t="n">
        <v>0</v>
      </c>
      <c r="AO55" s="33" t="n">
        <v>0</v>
      </c>
      <c r="AP55" s="33" t="n">
        <v>0</v>
      </c>
      <c r="AQ55" s="33" t="n">
        <f aca="false">+SUM(AR55:AT55)</f>
        <v>0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6" t="s">
        <v>93</v>
      </c>
      <c r="AX55" s="36"/>
      <c r="AY55" s="36" t="n">
        <f aca="false">+BB55+BE55+BH55+BK55+BN55+BQ55+BT55+BW55+BZ55</f>
        <v>0</v>
      </c>
      <c r="AZ55" s="36" t="n">
        <f aca="false">+BC55+BF55+BI55+BL55+BO55+BR55+BU55+BX55+CA55</f>
        <v>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38" customFormat="true" ht="30" hidden="false" customHeight="true" outlineLevel="0" collapsed="false">
      <c r="A56" s="33" t="s">
        <v>80</v>
      </c>
      <c r="B56" s="34" t="s">
        <v>300</v>
      </c>
      <c r="C56" s="35" t="s">
        <v>304</v>
      </c>
      <c r="D56" s="33" t="s">
        <v>302</v>
      </c>
      <c r="E56" s="33"/>
      <c r="F56" s="33" t="s">
        <v>305</v>
      </c>
      <c r="G56" s="33"/>
      <c r="H56" s="33"/>
      <c r="I56" s="33"/>
      <c r="J56" s="33"/>
      <c r="K56" s="33" t="s">
        <v>122</v>
      </c>
      <c r="L56" s="33"/>
      <c r="M56" s="33" t="s">
        <v>88</v>
      </c>
      <c r="N56" s="33"/>
      <c r="O56" s="33" t="s">
        <v>49</v>
      </c>
      <c r="P56" s="33" t="s">
        <v>116</v>
      </c>
      <c r="Q56" s="33" t="n">
        <v>4.5</v>
      </c>
      <c r="R56" s="33" t="n">
        <v>1</v>
      </c>
      <c r="S56" s="33" t="n">
        <v>1989</v>
      </c>
      <c r="T56" s="33" t="s">
        <v>93</v>
      </c>
      <c r="U56" s="33"/>
      <c r="V56" s="33"/>
      <c r="W56" s="33"/>
      <c r="X56" s="33"/>
      <c r="Y56" s="33"/>
      <c r="Z56" s="33"/>
      <c r="AA56" s="33"/>
      <c r="AB56" s="33"/>
      <c r="AC56" s="33" t="s">
        <v>93</v>
      </c>
      <c r="AD56" s="33" t="s">
        <v>93</v>
      </c>
      <c r="AE56" s="33" t="s">
        <v>100</v>
      </c>
      <c r="AF56" s="33"/>
      <c r="AG56" s="33" t="s">
        <v>93</v>
      </c>
      <c r="AH56" s="33"/>
      <c r="AI56" s="33" t="n">
        <f aca="false">+SUM(AJ56:AO56)</f>
        <v>0</v>
      </c>
      <c r="AJ56" s="33" t="n">
        <v>0</v>
      </c>
      <c r="AK56" s="33" t="n">
        <v>0</v>
      </c>
      <c r="AL56" s="33" t="n">
        <v>0</v>
      </c>
      <c r="AM56" s="33" t="n">
        <v>0</v>
      </c>
      <c r="AN56" s="33" t="n">
        <v>0</v>
      </c>
      <c r="AO56" s="33" t="n">
        <v>0</v>
      </c>
      <c r="AP56" s="33" t="n">
        <v>0</v>
      </c>
      <c r="AQ56" s="33" t="n">
        <f aca="false">+SUM(AR56:AT56)</f>
        <v>0</v>
      </c>
      <c r="AR56" s="33" t="n">
        <v>0</v>
      </c>
      <c r="AS56" s="33" t="n">
        <v>0</v>
      </c>
      <c r="AT56" s="33" t="n">
        <v>0</v>
      </c>
      <c r="AU56" s="33" t="n">
        <v>0</v>
      </c>
      <c r="AV56" s="33" t="n">
        <v>0</v>
      </c>
      <c r="AW56" s="36" t="s">
        <v>93</v>
      </c>
      <c r="AX56" s="36"/>
      <c r="AY56" s="36" t="n">
        <f aca="false">+BB56+BE56+BH56+BK56+BN56+BQ56+BT56+BW56+BZ56</f>
        <v>0</v>
      </c>
      <c r="AZ56" s="36" t="n">
        <f aca="false">+BC56+BF56+BI56+BL56+BO56+BR56+BU56+BX56+CA56</f>
        <v>0</v>
      </c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38" customFormat="true" ht="30" hidden="false" customHeight="true" outlineLevel="0" collapsed="false">
      <c r="A57" s="33" t="s">
        <v>80</v>
      </c>
      <c r="B57" s="34" t="s">
        <v>306</v>
      </c>
      <c r="C57" s="35" t="s">
        <v>307</v>
      </c>
      <c r="D57" s="33" t="s">
        <v>308</v>
      </c>
      <c r="E57" s="33"/>
      <c r="F57" s="33" t="s">
        <v>309</v>
      </c>
      <c r="G57" s="33" t="n">
        <v>12759</v>
      </c>
      <c r="H57" s="33" t="n">
        <v>612.31</v>
      </c>
      <c r="I57" s="33"/>
      <c r="J57" s="33" t="s">
        <v>155</v>
      </c>
      <c r="K57" s="33" t="s">
        <v>310</v>
      </c>
      <c r="L57" s="33"/>
      <c r="M57" s="33" t="s">
        <v>88</v>
      </c>
      <c r="N57" s="33"/>
      <c r="O57" s="33" t="s">
        <v>130</v>
      </c>
      <c r="P57" s="33" t="s">
        <v>90</v>
      </c>
      <c r="Q57" s="33" t="n">
        <v>62</v>
      </c>
      <c r="R57" s="33" t="n">
        <v>2</v>
      </c>
      <c r="S57" s="33" t="n">
        <v>2006</v>
      </c>
      <c r="T57" s="33" t="s">
        <v>190</v>
      </c>
      <c r="U57" s="33" t="n">
        <v>3065664</v>
      </c>
      <c r="V57" s="33" t="n">
        <v>0</v>
      </c>
      <c r="W57" s="33" t="s">
        <v>92</v>
      </c>
      <c r="X57" s="33"/>
      <c r="Y57" s="33" t="n">
        <v>0</v>
      </c>
      <c r="Z57" s="33"/>
      <c r="AA57" s="33"/>
      <c r="AB57" s="33"/>
      <c r="AC57" s="33" t="s">
        <v>103</v>
      </c>
      <c r="AD57" s="33" t="s">
        <v>94</v>
      </c>
      <c r="AE57" s="33" t="s">
        <v>100</v>
      </c>
      <c r="AF57" s="33"/>
      <c r="AG57" s="33" t="s">
        <v>96</v>
      </c>
      <c r="AH57" s="33" t="n">
        <v>99</v>
      </c>
      <c r="AI57" s="33" t="n">
        <f aca="false">+SUM(AJ57:AO57)</f>
        <v>100</v>
      </c>
      <c r="AJ57" s="33" t="n">
        <v>57.1</v>
      </c>
      <c r="AK57" s="33" t="n">
        <v>27.8</v>
      </c>
      <c r="AL57" s="33" t="n">
        <v>4.7</v>
      </c>
      <c r="AM57" s="33" t="n">
        <v>5.6</v>
      </c>
      <c r="AN57" s="33" t="n">
        <v>1.7</v>
      </c>
      <c r="AO57" s="33" t="n">
        <v>3.1</v>
      </c>
      <c r="AP57" s="33" t="n">
        <v>213.3</v>
      </c>
      <c r="AQ57" s="33" t="n">
        <f aca="false">+SUM(AR57:AT57)</f>
        <v>100</v>
      </c>
      <c r="AR57" s="33" t="n">
        <v>46.2</v>
      </c>
      <c r="AS57" s="33" t="n">
        <v>47.6</v>
      </c>
      <c r="AT57" s="33" t="n">
        <v>6.2</v>
      </c>
      <c r="AU57" s="33" t="n">
        <v>7803</v>
      </c>
      <c r="AV57" s="33" t="n">
        <v>9807</v>
      </c>
      <c r="AW57" s="36" t="s">
        <v>93</v>
      </c>
      <c r="AX57" s="36"/>
      <c r="AY57" s="36" t="n">
        <f aca="false">+BB57+BE57+BH57+BK57+BN57+BQ57+BT57+BW57+BZ57</f>
        <v>0</v>
      </c>
      <c r="AZ57" s="36" t="n">
        <f aca="false">+BC57+BF57+BI57+BL57+BO57+BR57+BU57+BX57+CA57</f>
        <v>0</v>
      </c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38" customFormat="true" ht="30" hidden="false" customHeight="true" outlineLevel="0" collapsed="false">
      <c r="A58" s="33" t="s">
        <v>80</v>
      </c>
      <c r="B58" s="34" t="s">
        <v>311</v>
      </c>
      <c r="C58" s="35" t="s">
        <v>312</v>
      </c>
      <c r="D58" s="33" t="s">
        <v>313</v>
      </c>
      <c r="E58" s="33"/>
      <c r="F58" s="33" t="s">
        <v>314</v>
      </c>
      <c r="G58" s="33" t="n">
        <v>4022</v>
      </c>
      <c r="H58" s="33" t="n">
        <v>337</v>
      </c>
      <c r="I58" s="33"/>
      <c r="J58" s="33" t="s">
        <v>155</v>
      </c>
      <c r="K58" s="33" t="s">
        <v>122</v>
      </c>
      <c r="L58" s="33"/>
      <c r="M58" s="33" t="s">
        <v>315</v>
      </c>
      <c r="N58" s="33"/>
      <c r="O58" s="33" t="s">
        <v>316</v>
      </c>
      <c r="P58" s="33" t="s">
        <v>162</v>
      </c>
      <c r="Q58" s="33" t="n">
        <v>20</v>
      </c>
      <c r="R58" s="33" t="n">
        <v>1</v>
      </c>
      <c r="S58" s="33" t="n">
        <v>2003</v>
      </c>
      <c r="T58" s="33" t="s">
        <v>190</v>
      </c>
      <c r="U58" s="33" t="n">
        <v>187533</v>
      </c>
      <c r="V58" s="33"/>
      <c r="W58" s="33" t="n">
        <v>187533</v>
      </c>
      <c r="X58" s="33"/>
      <c r="Y58" s="33"/>
      <c r="Z58" s="33"/>
      <c r="AA58" s="33"/>
      <c r="AB58" s="33"/>
      <c r="AC58" s="33" t="s">
        <v>93</v>
      </c>
      <c r="AD58" s="33" t="s">
        <v>94</v>
      </c>
      <c r="AE58" s="33" t="s">
        <v>95</v>
      </c>
      <c r="AF58" s="33"/>
      <c r="AG58" s="33" t="s">
        <v>93</v>
      </c>
      <c r="AH58" s="33"/>
      <c r="AI58" s="33" t="n">
        <f aca="false">+SUM(AJ58:AO58)</f>
        <v>100</v>
      </c>
      <c r="AJ58" s="33" t="n">
        <v>28.9</v>
      </c>
      <c r="AK58" s="33" t="n">
        <v>15</v>
      </c>
      <c r="AL58" s="33" t="n">
        <v>1.2</v>
      </c>
      <c r="AM58" s="33" t="n">
        <v>30.9</v>
      </c>
      <c r="AN58" s="33" t="n">
        <v>0.7</v>
      </c>
      <c r="AO58" s="33" t="n">
        <v>23.3</v>
      </c>
      <c r="AP58" s="33" t="n">
        <v>401.2</v>
      </c>
      <c r="AQ58" s="33" t="n">
        <f aca="false">+SUM(AR58:AT58)</f>
        <v>100</v>
      </c>
      <c r="AR58" s="33" t="n">
        <v>63.3</v>
      </c>
      <c r="AS58" s="33" t="n">
        <v>33.2</v>
      </c>
      <c r="AT58" s="33" t="n">
        <v>3.5</v>
      </c>
      <c r="AU58" s="33" t="n">
        <v>5128</v>
      </c>
      <c r="AV58" s="33" t="n">
        <v>5212</v>
      </c>
      <c r="AW58" s="36" t="s">
        <v>93</v>
      </c>
      <c r="AX58" s="36"/>
      <c r="AY58" s="36" t="n">
        <f aca="false">+BB58+BE58+BH58+BK58+BN58+BQ58+BT58+BW58+BZ58</f>
        <v>0</v>
      </c>
      <c r="AZ58" s="36" t="n">
        <f aca="false">+BC58+BF58+BI58+BL58+BO58+BR58+BU58+BX58+CA58</f>
        <v>0</v>
      </c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</row>
    <row r="59" s="38" customFormat="true" ht="30" hidden="false" customHeight="true" outlineLevel="0" collapsed="false">
      <c r="A59" s="33" t="s">
        <v>80</v>
      </c>
      <c r="B59" s="34" t="s">
        <v>317</v>
      </c>
      <c r="C59" s="35" t="s">
        <v>318</v>
      </c>
      <c r="D59" s="33" t="s">
        <v>319</v>
      </c>
      <c r="E59" s="33"/>
      <c r="F59" s="33" t="s">
        <v>320</v>
      </c>
      <c r="G59" s="33" t="n">
        <v>66693</v>
      </c>
      <c r="H59" s="33" t="n">
        <v>0</v>
      </c>
      <c r="I59" s="33"/>
      <c r="J59" s="33"/>
      <c r="K59" s="33" t="s">
        <v>87</v>
      </c>
      <c r="L59" s="33"/>
      <c r="M59" s="33" t="s">
        <v>88</v>
      </c>
      <c r="N59" s="33"/>
      <c r="O59" s="33" t="s">
        <v>89</v>
      </c>
      <c r="P59" s="33" t="s">
        <v>90</v>
      </c>
      <c r="Q59" s="33" t="n">
        <v>330</v>
      </c>
      <c r="R59" s="33" t="n">
        <v>3</v>
      </c>
      <c r="S59" s="33" t="n">
        <v>1996</v>
      </c>
      <c r="T59" s="33" t="s">
        <v>321</v>
      </c>
      <c r="U59" s="33" t="n">
        <v>721748000</v>
      </c>
      <c r="V59" s="33"/>
      <c r="W59" s="33" t="n">
        <v>1512</v>
      </c>
      <c r="X59" s="33"/>
      <c r="Y59" s="33" t="n">
        <v>7000</v>
      </c>
      <c r="Z59" s="33" t="n">
        <v>15</v>
      </c>
      <c r="AA59" s="33" t="n">
        <v>28031</v>
      </c>
      <c r="AB59" s="33" t="n">
        <v>16402</v>
      </c>
      <c r="AC59" s="33" t="s">
        <v>93</v>
      </c>
      <c r="AD59" s="33" t="s">
        <v>94</v>
      </c>
      <c r="AE59" s="33" t="s">
        <v>100</v>
      </c>
      <c r="AF59" s="33"/>
      <c r="AG59" s="33" t="s">
        <v>96</v>
      </c>
      <c r="AH59" s="33" t="n">
        <v>95</v>
      </c>
      <c r="AI59" s="33" t="n">
        <f aca="false">+SUM(AJ59:AO59)</f>
        <v>100</v>
      </c>
      <c r="AJ59" s="33" t="n">
        <v>42.5</v>
      </c>
      <c r="AK59" s="33" t="n">
        <v>12.5</v>
      </c>
      <c r="AL59" s="33" t="n">
        <v>12.9</v>
      </c>
      <c r="AM59" s="33" t="n">
        <v>31.7</v>
      </c>
      <c r="AN59" s="33" t="n">
        <v>0.4</v>
      </c>
      <c r="AO59" s="33" t="n">
        <v>0</v>
      </c>
      <c r="AP59" s="33" t="n">
        <v>0</v>
      </c>
      <c r="AQ59" s="33" t="n">
        <f aca="false">+SUM(AR59:AT59)</f>
        <v>100</v>
      </c>
      <c r="AR59" s="33" t="n">
        <v>41.1</v>
      </c>
      <c r="AS59" s="33" t="n">
        <v>58.3</v>
      </c>
      <c r="AT59" s="33" t="n">
        <v>0.6</v>
      </c>
      <c r="AU59" s="33" t="n">
        <v>9940</v>
      </c>
      <c r="AV59" s="33" t="n">
        <v>10415</v>
      </c>
      <c r="AW59" s="36" t="s">
        <v>93</v>
      </c>
      <c r="AX59" s="36"/>
      <c r="AY59" s="36" t="n">
        <f aca="false">+BB59+BE59+BH59+BK59+BN59+BQ59+BT59+BW59+BZ59</f>
        <v>0</v>
      </c>
      <c r="AZ59" s="36" t="n">
        <f aca="false">+BC59+BF59+BI59+BL59+BO59+BR59+BU59+BX59+CA59</f>
        <v>0</v>
      </c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38" customFormat="true" ht="30" hidden="false" customHeight="true" outlineLevel="0" collapsed="false">
      <c r="A60" s="33" t="s">
        <v>80</v>
      </c>
      <c r="B60" s="34" t="s">
        <v>322</v>
      </c>
      <c r="C60" s="35" t="s">
        <v>323</v>
      </c>
      <c r="D60" s="33" t="s">
        <v>324</v>
      </c>
      <c r="E60" s="33"/>
      <c r="F60" s="33" t="s">
        <v>325</v>
      </c>
      <c r="G60" s="33" t="n">
        <v>45671</v>
      </c>
      <c r="H60" s="33" t="n">
        <v>977</v>
      </c>
      <c r="I60" s="33"/>
      <c r="J60" s="33" t="s">
        <v>86</v>
      </c>
      <c r="K60" s="33" t="s">
        <v>181</v>
      </c>
      <c r="L60" s="33"/>
      <c r="M60" s="33" t="s">
        <v>88</v>
      </c>
      <c r="N60" s="33"/>
      <c r="O60" s="33" t="s">
        <v>89</v>
      </c>
      <c r="P60" s="33" t="s">
        <v>90</v>
      </c>
      <c r="Q60" s="33" t="n">
        <v>197</v>
      </c>
      <c r="R60" s="33" t="n">
        <v>2</v>
      </c>
      <c r="S60" s="33" t="n">
        <v>2007</v>
      </c>
      <c r="T60" s="33" t="s">
        <v>326</v>
      </c>
      <c r="U60" s="33" t="n">
        <v>9280320</v>
      </c>
      <c r="V60" s="33"/>
      <c r="W60" s="33" t="n">
        <v>1261842</v>
      </c>
      <c r="X60" s="33"/>
      <c r="Y60" s="33" t="n">
        <v>1990</v>
      </c>
      <c r="Z60" s="33" t="n">
        <v>13.4</v>
      </c>
      <c r="AA60" s="33" t="n">
        <v>13620</v>
      </c>
      <c r="AB60" s="33"/>
      <c r="AC60" s="33" t="s">
        <v>327</v>
      </c>
      <c r="AD60" s="33" t="s">
        <v>94</v>
      </c>
      <c r="AE60" s="33" t="s">
        <v>100</v>
      </c>
      <c r="AF60" s="33"/>
      <c r="AG60" s="33" t="s">
        <v>93</v>
      </c>
      <c r="AH60" s="33"/>
      <c r="AI60" s="33" t="n">
        <f aca="false">+SUM(AJ60:AO60)</f>
        <v>100</v>
      </c>
      <c r="AJ60" s="33" t="n">
        <v>62.5</v>
      </c>
      <c r="AK60" s="33" t="n">
        <v>23.9</v>
      </c>
      <c r="AL60" s="33" t="n">
        <v>4.4</v>
      </c>
      <c r="AM60" s="33" t="n">
        <v>8.1</v>
      </c>
      <c r="AN60" s="33" t="n">
        <v>0.6</v>
      </c>
      <c r="AO60" s="33" t="n">
        <v>0.5</v>
      </c>
      <c r="AP60" s="33" t="n">
        <v>155</v>
      </c>
      <c r="AQ60" s="33" t="n">
        <f aca="false">+SUM(AR60:AT60)</f>
        <v>100</v>
      </c>
      <c r="AR60" s="33" t="n">
        <v>54.5</v>
      </c>
      <c r="AS60" s="33" t="n">
        <v>3.4</v>
      </c>
      <c r="AT60" s="33" t="n">
        <v>42.1</v>
      </c>
      <c r="AU60" s="33" t="n">
        <v>6560</v>
      </c>
      <c r="AV60" s="33" t="n">
        <v>8118</v>
      </c>
      <c r="AW60" s="36" t="s">
        <v>93</v>
      </c>
      <c r="AX60" s="36"/>
      <c r="AY60" s="36" t="n">
        <f aca="false">+BB60+BE60+BH60+BK60+BN60+BQ60+BT60+BW60+BZ60</f>
        <v>0</v>
      </c>
      <c r="AZ60" s="36" t="n">
        <f aca="false">+BC60+BF60+BI60+BL60+BO60+BR60+BU60+BX60+CA60</f>
        <v>0</v>
      </c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s="38" customFormat="true" ht="30" hidden="false" customHeight="true" outlineLevel="0" collapsed="false">
      <c r="A61" s="33" t="s">
        <v>80</v>
      </c>
      <c r="B61" s="34" t="s">
        <v>328</v>
      </c>
      <c r="C61" s="35" t="s">
        <v>329</v>
      </c>
      <c r="D61" s="33" t="s">
        <v>330</v>
      </c>
      <c r="E61" s="33"/>
      <c r="F61" s="33" t="s">
        <v>331</v>
      </c>
      <c r="G61" s="33" t="n">
        <v>0</v>
      </c>
      <c r="H61" s="33" t="n">
        <v>0</v>
      </c>
      <c r="I61" s="33"/>
      <c r="J61" s="33"/>
      <c r="K61" s="33" t="s">
        <v>87</v>
      </c>
      <c r="L61" s="33"/>
      <c r="M61" s="33" t="s">
        <v>88</v>
      </c>
      <c r="N61" s="33"/>
      <c r="O61" s="33" t="s">
        <v>89</v>
      </c>
      <c r="P61" s="33" t="s">
        <v>116</v>
      </c>
      <c r="Q61" s="33" t="n">
        <v>12</v>
      </c>
      <c r="R61" s="33" t="n">
        <v>1</v>
      </c>
      <c r="S61" s="33" t="n">
        <v>1985</v>
      </c>
      <c r="T61" s="33" t="s">
        <v>93</v>
      </c>
      <c r="U61" s="33"/>
      <c r="V61" s="33"/>
      <c r="W61" s="33"/>
      <c r="X61" s="33"/>
      <c r="Y61" s="33"/>
      <c r="Z61" s="33"/>
      <c r="AA61" s="33"/>
      <c r="AB61" s="33"/>
      <c r="AC61" s="33" t="s">
        <v>93</v>
      </c>
      <c r="AD61" s="33" t="s">
        <v>93</v>
      </c>
      <c r="AE61" s="33" t="s">
        <v>95</v>
      </c>
      <c r="AF61" s="33" t="s">
        <v>117</v>
      </c>
      <c r="AG61" s="33" t="s">
        <v>93</v>
      </c>
      <c r="AH61" s="33"/>
      <c r="AI61" s="33" t="n">
        <f aca="false">+SUM(AJ61:AO61)</f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  <c r="AP61" s="33" t="n">
        <v>0</v>
      </c>
      <c r="AQ61" s="33" t="n">
        <f aca="false">+SUM(AR61:AT61)</f>
        <v>0</v>
      </c>
      <c r="AR61" s="33" t="n">
        <v>0</v>
      </c>
      <c r="AS61" s="33" t="n">
        <v>0</v>
      </c>
      <c r="AT61" s="33" t="n">
        <v>0</v>
      </c>
      <c r="AU61" s="33" t="n">
        <v>0</v>
      </c>
      <c r="AV61" s="33" t="n">
        <v>0</v>
      </c>
      <c r="AW61" s="36" t="s">
        <v>93</v>
      </c>
      <c r="AX61" s="36"/>
      <c r="AY61" s="36" t="n">
        <f aca="false">+BB61+BE61+BH61+BK61+BN61+BQ61+BT61+BW61+BZ61</f>
        <v>0</v>
      </c>
      <c r="AZ61" s="36" t="n">
        <f aca="false">+BC61+BF61+BI61+BL61+BO61+BR61+BU61+BX61+CA61</f>
        <v>0</v>
      </c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</row>
    <row r="62" s="38" customFormat="true" ht="30" hidden="false" customHeight="true" outlineLevel="0" collapsed="false">
      <c r="A62" s="33" t="s">
        <v>80</v>
      </c>
      <c r="B62" s="34" t="s">
        <v>332</v>
      </c>
      <c r="C62" s="35" t="s">
        <v>333</v>
      </c>
      <c r="D62" s="33" t="s">
        <v>334</v>
      </c>
      <c r="E62" s="33"/>
      <c r="F62" s="33" t="s">
        <v>335</v>
      </c>
      <c r="G62" s="33" t="n">
        <v>7114</v>
      </c>
      <c r="H62" s="33" t="n">
        <v>0</v>
      </c>
      <c r="I62" s="33" t="n">
        <v>0</v>
      </c>
      <c r="J62" s="33"/>
      <c r="K62" s="33" t="s">
        <v>111</v>
      </c>
      <c r="L62" s="33"/>
      <c r="M62" s="33" t="s">
        <v>88</v>
      </c>
      <c r="N62" s="33"/>
      <c r="O62" s="33" t="s">
        <v>89</v>
      </c>
      <c r="P62" s="33" t="s">
        <v>162</v>
      </c>
      <c r="Q62" s="33" t="n">
        <v>50</v>
      </c>
      <c r="R62" s="33" t="n">
        <v>1</v>
      </c>
      <c r="S62" s="33" t="n">
        <v>1978</v>
      </c>
      <c r="T62" s="33" t="s">
        <v>190</v>
      </c>
      <c r="U62" s="33" t="n">
        <v>1039584</v>
      </c>
      <c r="V62" s="33"/>
      <c r="W62" s="33" t="n">
        <v>728808</v>
      </c>
      <c r="X62" s="33"/>
      <c r="Y62" s="33"/>
      <c r="Z62" s="33"/>
      <c r="AA62" s="33"/>
      <c r="AB62" s="33"/>
      <c r="AC62" s="33" t="s">
        <v>93</v>
      </c>
      <c r="AD62" s="33" t="s">
        <v>94</v>
      </c>
      <c r="AE62" s="33" t="s">
        <v>104</v>
      </c>
      <c r="AF62" s="33"/>
      <c r="AG62" s="33" t="s">
        <v>93</v>
      </c>
      <c r="AH62" s="33"/>
      <c r="AI62" s="33" t="n">
        <f aca="false">+SUM(AJ62:AO62)</f>
        <v>100</v>
      </c>
      <c r="AJ62" s="33" t="n">
        <v>46.8</v>
      </c>
      <c r="AK62" s="33" t="n">
        <v>8.8</v>
      </c>
      <c r="AL62" s="33" t="n">
        <v>8.2</v>
      </c>
      <c r="AM62" s="33" t="n">
        <v>26.7</v>
      </c>
      <c r="AN62" s="33" t="n">
        <v>2.5</v>
      </c>
      <c r="AO62" s="33" t="n">
        <v>7</v>
      </c>
      <c r="AP62" s="33" t="n">
        <v>201</v>
      </c>
      <c r="AQ62" s="33" t="n">
        <f aca="false">+SUM(AR62:AT62)</f>
        <v>100</v>
      </c>
      <c r="AR62" s="33" t="n">
        <v>56.3</v>
      </c>
      <c r="AS62" s="33" t="n">
        <v>36.7</v>
      </c>
      <c r="AT62" s="33" t="n">
        <v>7</v>
      </c>
      <c r="AU62" s="33" t="n">
        <v>5502</v>
      </c>
      <c r="AV62" s="33" t="n">
        <v>6048</v>
      </c>
      <c r="AW62" s="36" t="s">
        <v>93</v>
      </c>
      <c r="AX62" s="36"/>
      <c r="AY62" s="36" t="n">
        <f aca="false">+BB62+BE62+BH62+BK62+BN62+BQ62+BT62+BW62+BZ62</f>
        <v>0</v>
      </c>
      <c r="AZ62" s="36" t="n">
        <f aca="false">+BC62+BF62+BI62+BL62+BO62+BR62+BU62+BX62+CA62</f>
        <v>0</v>
      </c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</row>
    <row r="63" s="38" customFormat="true" ht="30" hidden="false" customHeight="true" outlineLevel="0" collapsed="false">
      <c r="A63" s="33" t="s">
        <v>80</v>
      </c>
      <c r="B63" s="34" t="s">
        <v>336</v>
      </c>
      <c r="C63" s="35" t="s">
        <v>337</v>
      </c>
      <c r="D63" s="33" t="s">
        <v>338</v>
      </c>
      <c r="E63" s="33"/>
      <c r="F63" s="33" t="s">
        <v>339</v>
      </c>
      <c r="G63" s="33" t="n">
        <v>4422</v>
      </c>
      <c r="H63" s="33"/>
      <c r="I63" s="33"/>
      <c r="J63" s="33"/>
      <c r="K63" s="33" t="s">
        <v>87</v>
      </c>
      <c r="L63" s="33"/>
      <c r="M63" s="33" t="s">
        <v>88</v>
      </c>
      <c r="N63" s="33"/>
      <c r="O63" s="33" t="s">
        <v>89</v>
      </c>
      <c r="P63" s="33" t="s">
        <v>116</v>
      </c>
      <c r="Q63" s="33" t="n">
        <v>25</v>
      </c>
      <c r="R63" s="33" t="n">
        <v>2</v>
      </c>
      <c r="S63" s="33" t="n">
        <v>1986</v>
      </c>
      <c r="T63" s="33" t="s">
        <v>93</v>
      </c>
      <c r="U63" s="33"/>
      <c r="V63" s="33"/>
      <c r="W63" s="33"/>
      <c r="X63" s="33"/>
      <c r="Y63" s="33"/>
      <c r="Z63" s="33"/>
      <c r="AA63" s="33"/>
      <c r="AB63" s="33"/>
      <c r="AC63" s="33" t="s">
        <v>93</v>
      </c>
      <c r="AD63" s="33" t="s">
        <v>94</v>
      </c>
      <c r="AE63" s="33" t="s">
        <v>95</v>
      </c>
      <c r="AF63" s="33"/>
      <c r="AG63" s="33" t="s">
        <v>96</v>
      </c>
      <c r="AH63" s="33" t="n">
        <v>84</v>
      </c>
      <c r="AI63" s="33" t="n">
        <f aca="false">+SUM(AJ63:AO63)</f>
        <v>100</v>
      </c>
      <c r="AJ63" s="33" t="n">
        <v>55.2</v>
      </c>
      <c r="AK63" s="33" t="n">
        <v>0.5</v>
      </c>
      <c r="AL63" s="33" t="n">
        <v>4.1</v>
      </c>
      <c r="AM63" s="33" t="n">
        <v>15.2</v>
      </c>
      <c r="AN63" s="33" t="n">
        <v>15.3</v>
      </c>
      <c r="AO63" s="33" t="n">
        <v>9.7</v>
      </c>
      <c r="AP63" s="33" t="n">
        <v>119</v>
      </c>
      <c r="AQ63" s="33" t="n">
        <f aca="false">+SUM(AR63:AT63)</f>
        <v>100</v>
      </c>
      <c r="AR63" s="33" t="n">
        <v>50.6</v>
      </c>
      <c r="AS63" s="33" t="n">
        <v>44</v>
      </c>
      <c r="AT63" s="33" t="n">
        <v>5.4</v>
      </c>
      <c r="AU63" s="33" t="n">
        <v>7012</v>
      </c>
      <c r="AV63" s="33" t="n">
        <v>7865</v>
      </c>
      <c r="AW63" s="36" t="s">
        <v>93</v>
      </c>
      <c r="AX63" s="36"/>
      <c r="AY63" s="36" t="n">
        <f aca="false">+BB63+BE63+BH63+BK63+BN63+BQ63+BT63+BW63+BZ63</f>
        <v>0</v>
      </c>
      <c r="AZ63" s="36" t="n">
        <f aca="false">+BC63+BF63+BI63+BL63+BO63+BR63+BU63+BX63+CA63</f>
        <v>0</v>
      </c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</row>
    <row r="64" s="38" customFormat="true" ht="30" hidden="false" customHeight="true" outlineLevel="0" collapsed="false">
      <c r="A64" s="33" t="s">
        <v>80</v>
      </c>
      <c r="B64" s="34" t="s">
        <v>340</v>
      </c>
      <c r="C64" s="35" t="s">
        <v>341</v>
      </c>
      <c r="D64" s="33" t="s">
        <v>342</v>
      </c>
      <c r="E64" s="33"/>
      <c r="F64" s="33" t="s">
        <v>343</v>
      </c>
      <c r="G64" s="33" t="n">
        <v>358</v>
      </c>
      <c r="H64" s="33"/>
      <c r="I64" s="33"/>
      <c r="J64" s="33"/>
      <c r="K64" s="33" t="s">
        <v>344</v>
      </c>
      <c r="L64" s="33"/>
      <c r="M64" s="33" t="s">
        <v>88</v>
      </c>
      <c r="N64" s="33"/>
      <c r="O64" s="33" t="s">
        <v>136</v>
      </c>
      <c r="P64" s="33" t="s">
        <v>116</v>
      </c>
      <c r="Q64" s="33" t="n">
        <v>3.76</v>
      </c>
      <c r="R64" s="33" t="n">
        <v>1</v>
      </c>
      <c r="S64" s="33" t="n">
        <v>1978</v>
      </c>
      <c r="T64" s="33" t="s">
        <v>93</v>
      </c>
      <c r="U64" s="33"/>
      <c r="V64" s="33"/>
      <c r="W64" s="33"/>
      <c r="X64" s="33"/>
      <c r="Y64" s="33"/>
      <c r="Z64" s="33"/>
      <c r="AA64" s="33"/>
      <c r="AB64" s="33"/>
      <c r="AC64" s="33" t="s">
        <v>49</v>
      </c>
      <c r="AD64" s="33" t="s">
        <v>49</v>
      </c>
      <c r="AE64" s="33" t="s">
        <v>95</v>
      </c>
      <c r="AF64" s="33"/>
      <c r="AG64" s="33" t="s">
        <v>93</v>
      </c>
      <c r="AH64" s="33"/>
      <c r="AI64" s="33" t="n">
        <f aca="false">+SUM(AJ64:AO64)</f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3" t="n">
        <v>0</v>
      </c>
      <c r="AO64" s="33" t="n">
        <v>0</v>
      </c>
      <c r="AP64" s="33" t="n">
        <v>0</v>
      </c>
      <c r="AQ64" s="33" t="n">
        <f aca="false">+SUM(AR64:AT64)</f>
        <v>0</v>
      </c>
      <c r="AR64" s="33" t="n">
        <v>0</v>
      </c>
      <c r="AS64" s="33" t="n">
        <v>0</v>
      </c>
      <c r="AT64" s="33" t="n">
        <v>0</v>
      </c>
      <c r="AU64" s="33" t="n">
        <v>0</v>
      </c>
      <c r="AV64" s="33" t="n">
        <v>0</v>
      </c>
      <c r="AW64" s="36" t="s">
        <v>93</v>
      </c>
      <c r="AX64" s="36"/>
      <c r="AY64" s="36" t="n">
        <f aca="false">+BB64+BE64+BH64+BK64+BN64+BQ64+BT64+BW64+BZ64</f>
        <v>0</v>
      </c>
      <c r="AZ64" s="36" t="n">
        <f aca="false">+BC64+BF64+BI64+BL64+BO64+BR64+BU64+BX64+CA64</f>
        <v>0</v>
      </c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</row>
    <row r="65" s="38" customFormat="true" ht="30" hidden="false" customHeight="true" outlineLevel="0" collapsed="false">
      <c r="A65" s="33" t="s">
        <v>80</v>
      </c>
      <c r="B65" s="34" t="s">
        <v>345</v>
      </c>
      <c r="C65" s="35" t="s">
        <v>346</v>
      </c>
      <c r="D65" s="33" t="s">
        <v>347</v>
      </c>
      <c r="E65" s="33"/>
      <c r="F65" s="33" t="s">
        <v>348</v>
      </c>
      <c r="G65" s="33" t="n">
        <v>4197</v>
      </c>
      <c r="H65" s="33" t="n">
        <v>0</v>
      </c>
      <c r="I65" s="33"/>
      <c r="J65" s="33"/>
      <c r="K65" s="33" t="s">
        <v>87</v>
      </c>
      <c r="L65" s="33"/>
      <c r="M65" s="33" t="s">
        <v>88</v>
      </c>
      <c r="N65" s="33"/>
      <c r="O65" s="33" t="s">
        <v>89</v>
      </c>
      <c r="P65" s="33" t="s">
        <v>116</v>
      </c>
      <c r="Q65" s="33" t="n">
        <v>28</v>
      </c>
      <c r="R65" s="33" t="n">
        <v>2</v>
      </c>
      <c r="S65" s="33" t="n">
        <v>1993</v>
      </c>
      <c r="T65" s="33" t="s">
        <v>190</v>
      </c>
      <c r="U65" s="33" t="n">
        <v>6700</v>
      </c>
      <c r="V65" s="33"/>
      <c r="W65" s="33" t="n">
        <v>6700</v>
      </c>
      <c r="X65" s="33"/>
      <c r="Y65" s="33"/>
      <c r="Z65" s="33"/>
      <c r="AA65" s="33"/>
      <c r="AB65" s="33"/>
      <c r="AC65" s="33" t="s">
        <v>93</v>
      </c>
      <c r="AD65" s="33" t="s">
        <v>94</v>
      </c>
      <c r="AE65" s="33" t="s">
        <v>95</v>
      </c>
      <c r="AF65" s="33"/>
      <c r="AG65" s="33" t="s">
        <v>93</v>
      </c>
      <c r="AH65" s="33"/>
      <c r="AI65" s="33" t="n">
        <f aca="false">+SUM(AJ65:AO65)</f>
        <v>100</v>
      </c>
      <c r="AJ65" s="33" t="n">
        <v>70.2</v>
      </c>
      <c r="AK65" s="33" t="n">
        <v>11.1</v>
      </c>
      <c r="AL65" s="33" t="n">
        <v>4.6</v>
      </c>
      <c r="AM65" s="33" t="n">
        <v>10.3</v>
      </c>
      <c r="AN65" s="33" t="n">
        <v>0.5</v>
      </c>
      <c r="AO65" s="33" t="n">
        <v>3.3</v>
      </c>
      <c r="AP65" s="33" t="n">
        <v>143</v>
      </c>
      <c r="AQ65" s="33" t="n">
        <f aca="false">+SUM(AR65:AT65)</f>
        <v>100</v>
      </c>
      <c r="AR65" s="33" t="n">
        <v>41.5</v>
      </c>
      <c r="AS65" s="33" t="n">
        <v>51.3</v>
      </c>
      <c r="AT65" s="33" t="n">
        <v>7.2</v>
      </c>
      <c r="AU65" s="33" t="n">
        <v>8888</v>
      </c>
      <c r="AV65" s="33" t="n">
        <v>10367</v>
      </c>
      <c r="AW65" s="36" t="s">
        <v>93</v>
      </c>
      <c r="AX65" s="36"/>
      <c r="AY65" s="36" t="n">
        <f aca="false">+BB65+BE65+BH65+BK65+BN65+BQ65+BT65+BW65+BZ65</f>
        <v>0</v>
      </c>
      <c r="AZ65" s="36" t="n">
        <f aca="false">+BC65+BF65+BI65+BL65+BO65+BR65+BU65+BX65+CA65</f>
        <v>0</v>
      </c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</row>
    <row r="66" s="38" customFormat="true" ht="30" hidden="false" customHeight="true" outlineLevel="0" collapsed="false">
      <c r="A66" s="33" t="s">
        <v>80</v>
      </c>
      <c r="B66" s="34" t="s">
        <v>349</v>
      </c>
      <c r="C66" s="35" t="s">
        <v>350</v>
      </c>
      <c r="D66" s="33" t="s">
        <v>351</v>
      </c>
      <c r="E66" s="33"/>
      <c r="F66" s="33" t="s">
        <v>352</v>
      </c>
      <c r="G66" s="33" t="n">
        <v>0</v>
      </c>
      <c r="H66" s="33" t="n">
        <v>0</v>
      </c>
      <c r="I66" s="33" t="n">
        <v>0</v>
      </c>
      <c r="J66" s="33"/>
      <c r="K66" s="33" t="s">
        <v>122</v>
      </c>
      <c r="L66" s="33"/>
      <c r="M66" s="33" t="s">
        <v>88</v>
      </c>
      <c r="N66" s="33"/>
      <c r="O66" s="33" t="s">
        <v>89</v>
      </c>
      <c r="P66" s="33" t="s">
        <v>116</v>
      </c>
      <c r="Q66" s="33" t="n">
        <v>15</v>
      </c>
      <c r="R66" s="33" t="n">
        <v>1</v>
      </c>
      <c r="S66" s="33" t="n">
        <v>1986</v>
      </c>
      <c r="T66" s="33" t="s">
        <v>93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s">
        <v>93</v>
      </c>
      <c r="AD66" s="33" t="s">
        <v>93</v>
      </c>
      <c r="AE66" s="33" t="s">
        <v>100</v>
      </c>
      <c r="AF66" s="33" t="s">
        <v>353</v>
      </c>
      <c r="AG66" s="33" t="s">
        <v>93</v>
      </c>
      <c r="AH66" s="33" t="n">
        <v>0</v>
      </c>
      <c r="AI66" s="33" t="n">
        <f aca="false">+SUM(AJ66:AO66)</f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N66" s="33" t="n">
        <v>0</v>
      </c>
      <c r="AO66" s="33" t="n">
        <v>0</v>
      </c>
      <c r="AP66" s="33" t="n">
        <v>0</v>
      </c>
      <c r="AQ66" s="33" t="n">
        <f aca="false">+SUM(AR66:AT66)</f>
        <v>0</v>
      </c>
      <c r="AR66" s="33" t="n">
        <v>0</v>
      </c>
      <c r="AS66" s="33" t="n">
        <v>0</v>
      </c>
      <c r="AT66" s="33" t="n">
        <v>0</v>
      </c>
      <c r="AU66" s="33" t="n">
        <v>0</v>
      </c>
      <c r="AV66" s="33" t="n">
        <v>0</v>
      </c>
      <c r="AW66" s="36" t="s">
        <v>93</v>
      </c>
      <c r="AX66" s="36"/>
      <c r="AY66" s="36" t="n">
        <f aca="false">+BB66+BE66+BH66+BK66+BN66+BQ66+BT66+BW66+BZ66</f>
        <v>0</v>
      </c>
      <c r="AZ66" s="36" t="n">
        <f aca="false">+BC66+BF66+BI66+BL66+BO66+BR66+BU66+BX66+CA66</f>
        <v>0</v>
      </c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</row>
    <row r="67" s="38" customFormat="true" ht="30" hidden="false" customHeight="true" outlineLevel="0" collapsed="false">
      <c r="A67" s="33" t="s">
        <v>80</v>
      </c>
      <c r="B67" s="34" t="s">
        <v>354</v>
      </c>
      <c r="C67" s="35" t="s">
        <v>355</v>
      </c>
      <c r="D67" s="33" t="s">
        <v>356</v>
      </c>
      <c r="E67" s="33"/>
      <c r="F67" s="33" t="s">
        <v>357</v>
      </c>
      <c r="G67" s="33" t="n">
        <v>6446</v>
      </c>
      <c r="H67" s="33" t="n">
        <v>134</v>
      </c>
      <c r="I67" s="33"/>
      <c r="J67" s="33" t="s">
        <v>86</v>
      </c>
      <c r="K67" s="33" t="s">
        <v>358</v>
      </c>
      <c r="L67" s="33"/>
      <c r="M67" s="33" t="s">
        <v>88</v>
      </c>
      <c r="N67" s="33"/>
      <c r="O67" s="33" t="s">
        <v>130</v>
      </c>
      <c r="P67" s="33" t="s">
        <v>162</v>
      </c>
      <c r="Q67" s="33" t="n">
        <v>44</v>
      </c>
      <c r="R67" s="33" t="n">
        <v>2</v>
      </c>
      <c r="S67" s="33" t="n">
        <v>1996</v>
      </c>
      <c r="T67" s="33" t="s">
        <v>190</v>
      </c>
      <c r="U67" s="33" t="n">
        <v>18</v>
      </c>
      <c r="V67" s="33"/>
      <c r="W67" s="33" t="n">
        <v>18</v>
      </c>
      <c r="X67" s="33"/>
      <c r="Y67" s="33"/>
      <c r="Z67" s="33"/>
      <c r="AA67" s="33"/>
      <c r="AB67" s="33"/>
      <c r="AC67" s="33" t="s">
        <v>124</v>
      </c>
      <c r="AD67" s="33" t="s">
        <v>124</v>
      </c>
      <c r="AE67" s="33" t="s">
        <v>100</v>
      </c>
      <c r="AF67" s="33"/>
      <c r="AG67" s="33" t="s">
        <v>93</v>
      </c>
      <c r="AH67" s="33"/>
      <c r="AI67" s="33" t="n">
        <f aca="false">+SUM(AJ67:AO67)</f>
        <v>100</v>
      </c>
      <c r="AJ67" s="33" t="n">
        <v>35.6</v>
      </c>
      <c r="AK67" s="33" t="n">
        <v>24.8</v>
      </c>
      <c r="AL67" s="33" t="n">
        <v>5.3</v>
      </c>
      <c r="AM67" s="33" t="n">
        <v>7.3</v>
      </c>
      <c r="AN67" s="33" t="n">
        <v>9.5</v>
      </c>
      <c r="AO67" s="33" t="n">
        <v>17.5</v>
      </c>
      <c r="AP67" s="33" t="n">
        <v>232.5</v>
      </c>
      <c r="AQ67" s="33" t="n">
        <f aca="false">+SUM(AR67:AT67)</f>
        <v>100</v>
      </c>
      <c r="AR67" s="33" t="n">
        <v>50</v>
      </c>
      <c r="AS67" s="33" t="n">
        <v>41.7</v>
      </c>
      <c r="AT67" s="33" t="n">
        <v>8.3</v>
      </c>
      <c r="AU67" s="33" t="n">
        <v>6595</v>
      </c>
      <c r="AV67" s="33" t="n">
        <v>7925</v>
      </c>
      <c r="AW67" s="36" t="s">
        <v>93</v>
      </c>
      <c r="AX67" s="36"/>
      <c r="AY67" s="36" t="n">
        <f aca="false">+BB67+BE67+BH67+BK67+BN67+BQ67+BT67+BW67+BZ67</f>
        <v>0</v>
      </c>
      <c r="AZ67" s="36" t="n">
        <f aca="false">+BC67+BF67+BI67+BL67+BO67+BR67+BU67+BX67+CA67</f>
        <v>0</v>
      </c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</row>
    <row r="68" s="38" customFormat="true" ht="30" hidden="false" customHeight="true" outlineLevel="0" collapsed="false">
      <c r="A68" s="33" t="s">
        <v>80</v>
      </c>
      <c r="B68" s="34" t="s">
        <v>359</v>
      </c>
      <c r="C68" s="35" t="s">
        <v>360</v>
      </c>
      <c r="D68" s="33" t="s">
        <v>361</v>
      </c>
      <c r="E68" s="33"/>
      <c r="F68" s="33" t="s">
        <v>362</v>
      </c>
      <c r="G68" s="33" t="n">
        <v>4543</v>
      </c>
      <c r="H68" s="33" t="n">
        <v>123</v>
      </c>
      <c r="I68" s="33"/>
      <c r="J68" s="33" t="s">
        <v>86</v>
      </c>
      <c r="K68" s="33" t="s">
        <v>363</v>
      </c>
      <c r="L68" s="33"/>
      <c r="M68" s="33" t="s">
        <v>88</v>
      </c>
      <c r="N68" s="33"/>
      <c r="O68" s="33" t="s">
        <v>89</v>
      </c>
      <c r="P68" s="33" t="s">
        <v>162</v>
      </c>
      <c r="Q68" s="33" t="n">
        <v>22</v>
      </c>
      <c r="R68" s="33" t="n">
        <v>2</v>
      </c>
      <c r="S68" s="33" t="n">
        <v>2002</v>
      </c>
      <c r="T68" s="33" t="s">
        <v>190</v>
      </c>
      <c r="U68" s="33" t="n">
        <v>1000000</v>
      </c>
      <c r="V68" s="33"/>
      <c r="W68" s="33" t="n">
        <v>418</v>
      </c>
      <c r="X68" s="33"/>
      <c r="Y68" s="33"/>
      <c r="Z68" s="33"/>
      <c r="AA68" s="33"/>
      <c r="AB68" s="33"/>
      <c r="AC68" s="33" t="s">
        <v>93</v>
      </c>
      <c r="AD68" s="33" t="s">
        <v>94</v>
      </c>
      <c r="AE68" s="33" t="s">
        <v>104</v>
      </c>
      <c r="AF68" s="33"/>
      <c r="AG68" s="33" t="s">
        <v>93</v>
      </c>
      <c r="AH68" s="33"/>
      <c r="AI68" s="33" t="n">
        <f aca="false">+SUM(AJ68:AO68)</f>
        <v>100</v>
      </c>
      <c r="AJ68" s="33" t="n">
        <v>49.7</v>
      </c>
      <c r="AK68" s="33" t="n">
        <v>22.8</v>
      </c>
      <c r="AL68" s="33" t="n">
        <v>11.1</v>
      </c>
      <c r="AM68" s="33" t="n">
        <v>8.8</v>
      </c>
      <c r="AN68" s="33" t="n">
        <v>4</v>
      </c>
      <c r="AO68" s="33" t="n">
        <v>3.6</v>
      </c>
      <c r="AP68" s="33" t="n">
        <v>0</v>
      </c>
      <c r="AQ68" s="33" t="n">
        <f aca="false">+SUM(AR68:AT68)</f>
        <v>100</v>
      </c>
      <c r="AR68" s="33" t="n">
        <v>30.5</v>
      </c>
      <c r="AS68" s="33" t="n">
        <v>62.1</v>
      </c>
      <c r="AT68" s="33" t="n">
        <v>7.4</v>
      </c>
      <c r="AU68" s="33" t="n">
        <v>0</v>
      </c>
      <c r="AV68" s="33" t="n">
        <v>0</v>
      </c>
      <c r="AW68" s="36" t="s">
        <v>93</v>
      </c>
      <c r="AX68" s="36"/>
      <c r="AY68" s="36" t="n">
        <f aca="false">+BB68+BE68+BH68+BK68+BN68+BQ68+BT68+BW68+BZ68</f>
        <v>0</v>
      </c>
      <c r="AZ68" s="36" t="n">
        <f aca="false">+BC68+BF68+BI68+BL68+BO68+BR68+BU68+BX68+CA68</f>
        <v>0</v>
      </c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</row>
    <row r="69" s="38" customFormat="true" ht="30" hidden="false" customHeight="true" outlineLevel="0" collapsed="false">
      <c r="A69" s="33" t="s">
        <v>80</v>
      </c>
      <c r="B69" s="34" t="s">
        <v>364</v>
      </c>
      <c r="C69" s="35" t="s">
        <v>365</v>
      </c>
      <c r="D69" s="33" t="s">
        <v>366</v>
      </c>
      <c r="E69" s="33"/>
      <c r="F69" s="33" t="s">
        <v>367</v>
      </c>
      <c r="G69" s="33" t="n">
        <v>9308</v>
      </c>
      <c r="H69" s="33" t="n">
        <v>801</v>
      </c>
      <c r="I69" s="33"/>
      <c r="J69" s="33" t="s">
        <v>86</v>
      </c>
      <c r="K69" s="33" t="s">
        <v>368</v>
      </c>
      <c r="L69" s="33"/>
      <c r="M69" s="33" t="s">
        <v>156</v>
      </c>
      <c r="N69" s="33"/>
      <c r="O69" s="33" t="s">
        <v>369</v>
      </c>
      <c r="P69" s="33" t="s">
        <v>90</v>
      </c>
      <c r="Q69" s="33" t="n">
        <v>38</v>
      </c>
      <c r="R69" s="33" t="n">
        <v>2</v>
      </c>
      <c r="S69" s="33" t="n">
        <v>2002</v>
      </c>
      <c r="T69" s="33" t="s">
        <v>172</v>
      </c>
      <c r="U69" s="33" t="n">
        <v>16877952</v>
      </c>
      <c r="V69" s="33" t="n">
        <v>16877952</v>
      </c>
      <c r="W69" s="33" t="n">
        <v>16877952</v>
      </c>
      <c r="X69" s="33" t="n">
        <v>16877952</v>
      </c>
      <c r="Y69" s="33"/>
      <c r="Z69" s="33"/>
      <c r="AA69" s="33"/>
      <c r="AB69" s="33"/>
      <c r="AC69" s="33" t="s">
        <v>103</v>
      </c>
      <c r="AD69" s="33" t="s">
        <v>124</v>
      </c>
      <c r="AE69" s="33" t="s">
        <v>100</v>
      </c>
      <c r="AF69" s="33"/>
      <c r="AG69" s="33" t="s">
        <v>93</v>
      </c>
      <c r="AH69" s="33"/>
      <c r="AI69" s="33" t="n">
        <f aca="false">+SUM(AJ69:AO69)</f>
        <v>100</v>
      </c>
      <c r="AJ69" s="33" t="n">
        <v>51.4</v>
      </c>
      <c r="AK69" s="33" t="n">
        <v>14</v>
      </c>
      <c r="AL69" s="33" t="n">
        <v>6.8</v>
      </c>
      <c r="AM69" s="33" t="n">
        <v>15.4</v>
      </c>
      <c r="AN69" s="33" t="n">
        <v>2.9</v>
      </c>
      <c r="AO69" s="33" t="n">
        <v>9.5</v>
      </c>
      <c r="AP69" s="33" t="n">
        <v>135</v>
      </c>
      <c r="AQ69" s="33" t="n">
        <f aca="false">+SUM(AR69:AT69)</f>
        <v>100</v>
      </c>
      <c r="AR69" s="33" t="n">
        <v>46</v>
      </c>
      <c r="AS69" s="33" t="n">
        <v>44.9</v>
      </c>
      <c r="AT69" s="33" t="n">
        <v>9.1</v>
      </c>
      <c r="AU69" s="33" t="n">
        <v>7300</v>
      </c>
      <c r="AV69" s="33" t="n">
        <v>0</v>
      </c>
      <c r="AW69" s="36" t="s">
        <v>93</v>
      </c>
      <c r="AX69" s="36"/>
      <c r="AY69" s="36" t="n">
        <f aca="false">+BB69+BE69+BH69+BK69+BN69+BQ69+BT69+BW69+BZ69</f>
        <v>0</v>
      </c>
      <c r="AZ69" s="36" t="n">
        <f aca="false">+BC69+BF69+BI69+BL69+BO69+BR69+BU69+BX69+CA69</f>
        <v>0</v>
      </c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</row>
    <row r="70" s="38" customFormat="true" ht="30" hidden="false" customHeight="true" outlineLevel="0" collapsed="false">
      <c r="A70" s="33" t="s">
        <v>80</v>
      </c>
      <c r="B70" s="34" t="s">
        <v>370</v>
      </c>
      <c r="C70" s="35" t="s">
        <v>371</v>
      </c>
      <c r="D70" s="33" t="s">
        <v>372</v>
      </c>
      <c r="E70" s="33"/>
      <c r="F70" s="33" t="s">
        <v>373</v>
      </c>
      <c r="G70" s="33" t="n">
        <v>7218</v>
      </c>
      <c r="H70" s="33" t="n">
        <v>0</v>
      </c>
      <c r="I70" s="33" t="n">
        <v>0</v>
      </c>
      <c r="J70" s="33"/>
      <c r="K70" s="33" t="s">
        <v>87</v>
      </c>
      <c r="L70" s="33"/>
      <c r="M70" s="33" t="s">
        <v>88</v>
      </c>
      <c r="N70" s="33"/>
      <c r="O70" s="33" t="s">
        <v>89</v>
      </c>
      <c r="P70" s="33" t="s">
        <v>162</v>
      </c>
      <c r="Q70" s="33" t="n">
        <v>50</v>
      </c>
      <c r="R70" s="33" t="n">
        <v>2</v>
      </c>
      <c r="S70" s="33" t="n">
        <v>1998</v>
      </c>
      <c r="T70" s="33" t="s">
        <v>190</v>
      </c>
      <c r="U70" s="33" t="n">
        <v>28748160</v>
      </c>
      <c r="V70" s="33"/>
      <c r="W70" s="33" t="n">
        <v>28748160</v>
      </c>
      <c r="X70" s="33"/>
      <c r="Y70" s="33"/>
      <c r="Z70" s="33"/>
      <c r="AA70" s="33"/>
      <c r="AB70" s="33"/>
      <c r="AC70" s="33" t="s">
        <v>93</v>
      </c>
      <c r="AD70" s="33" t="s">
        <v>94</v>
      </c>
      <c r="AE70" s="33" t="s">
        <v>104</v>
      </c>
      <c r="AF70" s="33"/>
      <c r="AG70" s="33" t="s">
        <v>96</v>
      </c>
      <c r="AH70" s="33" t="n">
        <v>92</v>
      </c>
      <c r="AI70" s="33" t="n">
        <f aca="false">+SUM(AJ70:AO70)</f>
        <v>100</v>
      </c>
      <c r="AJ70" s="33" t="n">
        <v>42.5</v>
      </c>
      <c r="AK70" s="33" t="n">
        <v>21.3</v>
      </c>
      <c r="AL70" s="33" t="n">
        <v>10.6</v>
      </c>
      <c r="AM70" s="33" t="n">
        <v>10.8</v>
      </c>
      <c r="AN70" s="33" t="n">
        <v>0.6</v>
      </c>
      <c r="AO70" s="33" t="n">
        <v>14.2</v>
      </c>
      <c r="AP70" s="33" t="n">
        <v>382.8</v>
      </c>
      <c r="AQ70" s="33" t="n">
        <f aca="false">+SUM(AR70:AT70)</f>
        <v>100</v>
      </c>
      <c r="AR70" s="33" t="n">
        <v>46.1</v>
      </c>
      <c r="AS70" s="33" t="n">
        <v>9.8</v>
      </c>
      <c r="AT70" s="33" t="n">
        <v>44.1</v>
      </c>
      <c r="AU70" s="33" t="n">
        <v>7158</v>
      </c>
      <c r="AV70" s="33" t="n">
        <v>0</v>
      </c>
      <c r="AW70" s="36" t="s">
        <v>93</v>
      </c>
      <c r="AX70" s="36"/>
      <c r="AY70" s="36" t="n">
        <f aca="false">+BB70+BE70+BH70+BK70+BN70+BQ70+BT70+BW70+BZ70</f>
        <v>0</v>
      </c>
      <c r="AZ70" s="36" t="n">
        <f aca="false">+BC70+BF70+BI70+BL70+BO70+BR70+BU70+BX70+CA70</f>
        <v>0</v>
      </c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</row>
    <row r="71" s="38" customFormat="true" ht="30" hidden="false" customHeight="true" outlineLevel="0" collapsed="false">
      <c r="A71" s="33" t="s">
        <v>80</v>
      </c>
      <c r="B71" s="34" t="s">
        <v>374</v>
      </c>
      <c r="C71" s="35" t="s">
        <v>375</v>
      </c>
      <c r="D71" s="33" t="s">
        <v>376</v>
      </c>
      <c r="E71" s="33"/>
      <c r="F71" s="33" t="s">
        <v>377</v>
      </c>
      <c r="G71" s="33" t="n">
        <v>42573</v>
      </c>
      <c r="H71" s="33" t="n">
        <v>4322</v>
      </c>
      <c r="I71" s="33"/>
      <c r="J71" s="33" t="s">
        <v>86</v>
      </c>
      <c r="K71" s="33" t="s">
        <v>87</v>
      </c>
      <c r="L71" s="33"/>
      <c r="M71" s="33" t="s">
        <v>156</v>
      </c>
      <c r="N71" s="33"/>
      <c r="O71" s="33" t="s">
        <v>316</v>
      </c>
      <c r="P71" s="33" t="s">
        <v>90</v>
      </c>
      <c r="Q71" s="33" t="n">
        <v>210</v>
      </c>
      <c r="R71" s="33" t="n">
        <v>2</v>
      </c>
      <c r="S71" s="33" t="n">
        <v>2003</v>
      </c>
      <c r="T71" s="33" t="s">
        <v>123</v>
      </c>
      <c r="U71" s="33" t="n">
        <v>179391744</v>
      </c>
      <c r="V71" s="33" t="n">
        <v>64548288</v>
      </c>
      <c r="W71" s="33" t="s">
        <v>92</v>
      </c>
      <c r="X71" s="33"/>
      <c r="Y71" s="33" t="n">
        <v>1980</v>
      </c>
      <c r="Z71" s="33" t="n">
        <v>9</v>
      </c>
      <c r="AA71" s="33" t="n">
        <v>13166</v>
      </c>
      <c r="AB71" s="33"/>
      <c r="AC71" s="33" t="s">
        <v>103</v>
      </c>
      <c r="AD71" s="33" t="s">
        <v>378</v>
      </c>
      <c r="AE71" s="33" t="s">
        <v>100</v>
      </c>
      <c r="AF71" s="33"/>
      <c r="AG71" s="33" t="s">
        <v>93</v>
      </c>
      <c r="AH71" s="33"/>
      <c r="AI71" s="33" t="n">
        <f aca="false">+SUM(AJ71:AO71)</f>
        <v>100</v>
      </c>
      <c r="AJ71" s="33" t="n">
        <v>51</v>
      </c>
      <c r="AK71" s="33" t="n">
        <v>24.7</v>
      </c>
      <c r="AL71" s="33" t="n">
        <v>7.6</v>
      </c>
      <c r="AM71" s="33" t="n">
        <v>15.6</v>
      </c>
      <c r="AN71" s="33" t="n">
        <v>1.1</v>
      </c>
      <c r="AO71" s="33" t="n">
        <v>0</v>
      </c>
      <c r="AP71" s="33" t="n">
        <v>203.2</v>
      </c>
      <c r="AQ71" s="33" t="n">
        <f aca="false">+SUM(AR71:AT71)</f>
        <v>100</v>
      </c>
      <c r="AR71" s="33" t="n">
        <v>39.4</v>
      </c>
      <c r="AS71" s="33" t="n">
        <v>55.6</v>
      </c>
      <c r="AT71" s="33" t="n">
        <v>5</v>
      </c>
      <c r="AU71" s="33" t="n">
        <v>9894</v>
      </c>
      <c r="AV71" s="33" t="n">
        <v>11351</v>
      </c>
      <c r="AW71" s="36" t="s">
        <v>93</v>
      </c>
      <c r="AX71" s="36"/>
      <c r="AY71" s="36" t="n">
        <f aca="false">+BB71+BE71+BH71+BK71+BN71+BQ71+BT71+BW71+BZ71</f>
        <v>0</v>
      </c>
      <c r="AZ71" s="36" t="n">
        <f aca="false">+BC71+BF71+BI71+BL71+BO71+BR71+BU71+BX71+CA71</f>
        <v>0</v>
      </c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</row>
    <row r="72" s="38" customFormat="true" ht="30" hidden="false" customHeight="true" outlineLevel="0" collapsed="false">
      <c r="A72" s="33" t="s">
        <v>80</v>
      </c>
      <c r="B72" s="34" t="s">
        <v>379</v>
      </c>
      <c r="C72" s="35" t="s">
        <v>380</v>
      </c>
      <c r="D72" s="33" t="s">
        <v>381</v>
      </c>
      <c r="E72" s="33"/>
      <c r="F72" s="33" t="s">
        <v>382</v>
      </c>
      <c r="G72" s="33" t="n">
        <v>2227</v>
      </c>
      <c r="H72" s="33"/>
      <c r="I72" s="33"/>
      <c r="J72" s="33"/>
      <c r="K72" s="33" t="s">
        <v>122</v>
      </c>
      <c r="L72" s="33"/>
      <c r="M72" s="33" t="s">
        <v>88</v>
      </c>
      <c r="N72" s="33"/>
      <c r="O72" s="33" t="s">
        <v>89</v>
      </c>
      <c r="P72" s="33" t="s">
        <v>116</v>
      </c>
      <c r="Q72" s="33" t="n">
        <v>15</v>
      </c>
      <c r="R72" s="33" t="n">
        <v>1</v>
      </c>
      <c r="S72" s="33" t="n">
        <v>1991</v>
      </c>
      <c r="T72" s="33" t="s">
        <v>93</v>
      </c>
      <c r="U72" s="33"/>
      <c r="V72" s="33"/>
      <c r="W72" s="33"/>
      <c r="X72" s="33"/>
      <c r="Y72" s="33"/>
      <c r="Z72" s="33"/>
      <c r="AA72" s="33"/>
      <c r="AB72" s="33"/>
      <c r="AC72" s="33" t="s">
        <v>93</v>
      </c>
      <c r="AD72" s="33" t="s">
        <v>93</v>
      </c>
      <c r="AE72" s="33" t="s">
        <v>95</v>
      </c>
      <c r="AF72" s="33"/>
      <c r="AG72" s="33" t="s">
        <v>96</v>
      </c>
      <c r="AH72" s="33" t="n">
        <v>92</v>
      </c>
      <c r="AI72" s="33" t="n">
        <f aca="false">+SUM(AJ72:AO72)</f>
        <v>100</v>
      </c>
      <c r="AJ72" s="33" t="n">
        <v>38</v>
      </c>
      <c r="AK72" s="33" t="n">
        <v>16.4</v>
      </c>
      <c r="AL72" s="33" t="n">
        <v>4</v>
      </c>
      <c r="AM72" s="33" t="n">
        <v>31.5</v>
      </c>
      <c r="AN72" s="33" t="n">
        <v>2.7</v>
      </c>
      <c r="AO72" s="33" t="n">
        <v>7.4</v>
      </c>
      <c r="AP72" s="33" t="n">
        <v>260</v>
      </c>
      <c r="AQ72" s="33" t="n">
        <f aca="false">+SUM(AR72:AT72)</f>
        <v>100</v>
      </c>
      <c r="AR72" s="33" t="n">
        <v>54.1</v>
      </c>
      <c r="AS72" s="33" t="n">
        <v>37.6</v>
      </c>
      <c r="AT72" s="33" t="n">
        <v>8.3</v>
      </c>
      <c r="AU72" s="33" t="n">
        <v>0</v>
      </c>
      <c r="AV72" s="33" t="n">
        <v>5720</v>
      </c>
      <c r="AW72" s="36" t="s">
        <v>93</v>
      </c>
      <c r="AX72" s="36"/>
      <c r="AY72" s="36" t="n">
        <f aca="false">+BB72+BE72+BH72+BK72+BN72+BQ72+BT72+BW72+BZ72</f>
        <v>0</v>
      </c>
      <c r="AZ72" s="36" t="n">
        <f aca="false">+BC72+BF72+BI72+BL72+BO72+BR72+BU72+BX72+CA72</f>
        <v>0</v>
      </c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</row>
    <row r="73" s="38" customFormat="true" ht="30" hidden="false" customHeight="true" outlineLevel="0" collapsed="false">
      <c r="A73" s="33" t="s">
        <v>80</v>
      </c>
      <c r="B73" s="34" t="s">
        <v>383</v>
      </c>
      <c r="C73" s="35" t="s">
        <v>384</v>
      </c>
      <c r="D73" s="33" t="s">
        <v>385</v>
      </c>
      <c r="E73" s="33"/>
      <c r="F73" s="33" t="s">
        <v>386</v>
      </c>
      <c r="G73" s="33" t="n">
        <v>2034.1</v>
      </c>
      <c r="H73" s="33" t="n">
        <v>0</v>
      </c>
      <c r="I73" s="33" t="n">
        <v>0</v>
      </c>
      <c r="J73" s="33"/>
      <c r="K73" s="33" t="s">
        <v>122</v>
      </c>
      <c r="L73" s="33"/>
      <c r="M73" s="33" t="s">
        <v>88</v>
      </c>
      <c r="N73" s="33"/>
      <c r="O73" s="33" t="s">
        <v>89</v>
      </c>
      <c r="P73" s="33" t="s">
        <v>116</v>
      </c>
      <c r="Q73" s="33" t="n">
        <v>18</v>
      </c>
      <c r="R73" s="33" t="n">
        <v>1</v>
      </c>
      <c r="S73" s="33" t="n">
        <v>1994</v>
      </c>
      <c r="T73" s="33" t="s">
        <v>190</v>
      </c>
      <c r="U73" s="33" t="n">
        <v>1058400</v>
      </c>
      <c r="V73" s="33"/>
      <c r="W73" s="33" t="n">
        <v>1058400</v>
      </c>
      <c r="X73" s="33"/>
      <c r="Y73" s="33"/>
      <c r="Z73" s="33"/>
      <c r="AA73" s="33"/>
      <c r="AB73" s="33"/>
      <c r="AC73" s="33" t="s">
        <v>93</v>
      </c>
      <c r="AD73" s="33" t="s">
        <v>94</v>
      </c>
      <c r="AE73" s="33" t="s">
        <v>104</v>
      </c>
      <c r="AF73" s="33"/>
      <c r="AG73" s="33" t="s">
        <v>93</v>
      </c>
      <c r="AH73" s="33"/>
      <c r="AI73" s="33" t="n">
        <f aca="false">+SUM(AJ73:AO73)</f>
        <v>100</v>
      </c>
      <c r="AJ73" s="33" t="n">
        <v>37.4</v>
      </c>
      <c r="AK73" s="33" t="n">
        <v>28.6</v>
      </c>
      <c r="AL73" s="33" t="n">
        <v>9.1</v>
      </c>
      <c r="AM73" s="33" t="n">
        <v>8.9</v>
      </c>
      <c r="AN73" s="33" t="n">
        <v>1.6</v>
      </c>
      <c r="AO73" s="33" t="n">
        <v>14.4</v>
      </c>
      <c r="AP73" s="33" t="n">
        <v>201.25</v>
      </c>
      <c r="AQ73" s="33" t="n">
        <f aca="false">+SUM(AR73:AT73)</f>
        <v>100</v>
      </c>
      <c r="AR73" s="33" t="n">
        <v>37.7</v>
      </c>
      <c r="AS73" s="33" t="n">
        <v>57.5</v>
      </c>
      <c r="AT73" s="33" t="n">
        <v>4.8</v>
      </c>
      <c r="AU73" s="33" t="n">
        <v>9900</v>
      </c>
      <c r="AV73" s="33" t="n">
        <v>12899</v>
      </c>
      <c r="AW73" s="36" t="s">
        <v>93</v>
      </c>
      <c r="AX73" s="36"/>
      <c r="AY73" s="36" t="n">
        <f aca="false">+BB73+BE73+BH73+BK73+BN73+BQ73+BT73+BW73+BZ73</f>
        <v>0</v>
      </c>
      <c r="AZ73" s="36" t="n">
        <f aca="false">+BC73+BF73+BI73+BL73+BO73+BR73+BU73+BX73+CA73</f>
        <v>0</v>
      </c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</row>
    <row r="74" s="38" customFormat="true" ht="30" hidden="false" customHeight="true" outlineLevel="0" collapsed="false">
      <c r="A74" s="33" t="s">
        <v>80</v>
      </c>
      <c r="B74" s="34" t="s">
        <v>387</v>
      </c>
      <c r="C74" s="35" t="s">
        <v>388</v>
      </c>
      <c r="D74" s="33" t="s">
        <v>389</v>
      </c>
      <c r="E74" s="33"/>
      <c r="F74" s="33" t="s">
        <v>390</v>
      </c>
      <c r="G74" s="33" t="n">
        <v>6916</v>
      </c>
      <c r="H74" s="33" t="n">
        <v>0</v>
      </c>
      <c r="I74" s="33" t="n">
        <v>0</v>
      </c>
      <c r="J74" s="33"/>
      <c r="K74" s="33" t="s">
        <v>87</v>
      </c>
      <c r="L74" s="33"/>
      <c r="M74" s="33" t="s">
        <v>88</v>
      </c>
      <c r="N74" s="33"/>
      <c r="O74" s="33" t="s">
        <v>89</v>
      </c>
      <c r="P74" s="33" t="s">
        <v>90</v>
      </c>
      <c r="Q74" s="33" t="n">
        <v>75</v>
      </c>
      <c r="R74" s="33" t="n">
        <v>2</v>
      </c>
      <c r="S74" s="33" t="n">
        <v>1993</v>
      </c>
      <c r="T74" s="33" t="s">
        <v>190</v>
      </c>
      <c r="U74" s="33" t="n">
        <v>9031680</v>
      </c>
      <c r="V74" s="33"/>
      <c r="W74" s="33"/>
      <c r="X74" s="33"/>
      <c r="Y74" s="33"/>
      <c r="Z74" s="33"/>
      <c r="AA74" s="33"/>
      <c r="AB74" s="33"/>
      <c r="AC74" s="33" t="s">
        <v>93</v>
      </c>
      <c r="AD74" s="33" t="s">
        <v>378</v>
      </c>
      <c r="AE74" s="33" t="s">
        <v>100</v>
      </c>
      <c r="AF74" s="33"/>
      <c r="AG74" s="33" t="s">
        <v>93</v>
      </c>
      <c r="AH74" s="33"/>
      <c r="AI74" s="33" t="n">
        <f aca="false">+SUM(AJ74:AO74)</f>
        <v>100</v>
      </c>
      <c r="AJ74" s="33" t="n">
        <v>47</v>
      </c>
      <c r="AK74" s="33" t="n">
        <v>22</v>
      </c>
      <c r="AL74" s="33" t="n">
        <v>8</v>
      </c>
      <c r="AM74" s="33" t="n">
        <v>15</v>
      </c>
      <c r="AN74" s="33" t="n">
        <v>1</v>
      </c>
      <c r="AO74" s="33" t="n">
        <v>7</v>
      </c>
      <c r="AP74" s="33" t="n">
        <v>213</v>
      </c>
      <c r="AQ74" s="33" t="n">
        <f aca="false">+SUM(AR74:AT74)</f>
        <v>100</v>
      </c>
      <c r="AR74" s="33" t="n">
        <v>52</v>
      </c>
      <c r="AS74" s="33" t="n">
        <v>43</v>
      </c>
      <c r="AT74" s="33" t="n">
        <v>5</v>
      </c>
      <c r="AU74" s="33" t="n">
        <v>6775</v>
      </c>
      <c r="AV74" s="33" t="n">
        <v>8088</v>
      </c>
      <c r="AW74" s="36" t="s">
        <v>93</v>
      </c>
      <c r="AX74" s="36"/>
      <c r="AY74" s="36" t="n">
        <f aca="false">+BB74+BE74+BH74+BK74+BN74+BQ74+BT74+BW74+BZ74</f>
        <v>0</v>
      </c>
      <c r="AZ74" s="36" t="n">
        <f aca="false">+BC74+BF74+BI74+BL74+BO74+BR74+BU74+BX74+CA74</f>
        <v>0</v>
      </c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</row>
    <row r="75" s="38" customFormat="true" ht="30" hidden="false" customHeight="true" outlineLevel="0" collapsed="false">
      <c r="A75" s="33" t="s">
        <v>80</v>
      </c>
      <c r="B75" s="34" t="s">
        <v>391</v>
      </c>
      <c r="C75" s="35" t="s">
        <v>392</v>
      </c>
      <c r="D75" s="33" t="s">
        <v>393</v>
      </c>
      <c r="E75" s="33"/>
      <c r="F75" s="33" t="s">
        <v>394</v>
      </c>
      <c r="G75" s="33" t="n">
        <v>7997</v>
      </c>
      <c r="H75" s="33" t="n">
        <v>0</v>
      </c>
      <c r="I75" s="33" t="n">
        <v>0</v>
      </c>
      <c r="J75" s="33"/>
      <c r="K75" s="33" t="s">
        <v>87</v>
      </c>
      <c r="L75" s="33"/>
      <c r="M75" s="33" t="s">
        <v>88</v>
      </c>
      <c r="N75" s="33"/>
      <c r="O75" s="33" t="s">
        <v>89</v>
      </c>
      <c r="P75" s="33" t="s">
        <v>116</v>
      </c>
      <c r="Q75" s="33" t="n">
        <v>40</v>
      </c>
      <c r="R75" s="33" t="n">
        <v>2</v>
      </c>
      <c r="S75" s="33" t="n">
        <v>1992</v>
      </c>
      <c r="T75" s="33" t="s">
        <v>93</v>
      </c>
      <c r="U75" s="33"/>
      <c r="V75" s="33"/>
      <c r="W75" s="33"/>
      <c r="X75" s="33"/>
      <c r="Y75" s="33"/>
      <c r="Z75" s="33"/>
      <c r="AA75" s="33"/>
      <c r="AB75" s="33"/>
      <c r="AC75" s="33" t="s">
        <v>93</v>
      </c>
      <c r="AD75" s="33" t="s">
        <v>93</v>
      </c>
      <c r="AE75" s="33" t="s">
        <v>95</v>
      </c>
      <c r="AF75" s="33"/>
      <c r="AG75" s="33" t="s">
        <v>93</v>
      </c>
      <c r="AH75" s="33"/>
      <c r="AI75" s="33" t="n">
        <f aca="false">+SUM(AJ75:AO75)</f>
        <v>100</v>
      </c>
      <c r="AJ75" s="33" t="n">
        <v>54.8</v>
      </c>
      <c r="AK75" s="33" t="n">
        <v>24.8</v>
      </c>
      <c r="AL75" s="33" t="n">
        <v>6.5</v>
      </c>
      <c r="AM75" s="33" t="n">
        <v>9</v>
      </c>
      <c r="AN75" s="33" t="n">
        <v>0.8</v>
      </c>
      <c r="AO75" s="33" t="n">
        <v>4.1</v>
      </c>
      <c r="AP75" s="33" t="n">
        <v>158.5</v>
      </c>
      <c r="AQ75" s="33" t="n">
        <f aca="false">+SUM(AR75:AT75)</f>
        <v>100</v>
      </c>
      <c r="AR75" s="33" t="n">
        <v>46.3</v>
      </c>
      <c r="AS75" s="33" t="n">
        <v>6.5</v>
      </c>
      <c r="AT75" s="33" t="n">
        <v>47.2</v>
      </c>
      <c r="AU75" s="33" t="n">
        <v>8607</v>
      </c>
      <c r="AV75" s="33" t="n">
        <v>7732</v>
      </c>
      <c r="AW75" s="36" t="s">
        <v>93</v>
      </c>
      <c r="AX75" s="36"/>
      <c r="AY75" s="36" t="n">
        <f aca="false">+BB75+BE75+BH75+BK75+BN75+BQ75+BT75+BW75+BZ75</f>
        <v>0</v>
      </c>
      <c r="AZ75" s="36" t="n">
        <f aca="false">+BC75+BF75+BI75+BL75+BO75+BR75+BU75+BX75+CA75</f>
        <v>0</v>
      </c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</row>
    <row r="76" s="38" customFormat="true" ht="30" hidden="false" customHeight="true" outlineLevel="0" collapsed="false">
      <c r="A76" s="33" t="s">
        <v>80</v>
      </c>
      <c r="B76" s="34" t="s">
        <v>395</v>
      </c>
      <c r="C76" s="35" t="s">
        <v>396</v>
      </c>
      <c r="D76" s="33" t="s">
        <v>397</v>
      </c>
      <c r="E76" s="33"/>
      <c r="F76" s="33" t="s">
        <v>398</v>
      </c>
      <c r="G76" s="33" t="n">
        <v>32556</v>
      </c>
      <c r="H76" s="33" t="n">
        <v>1383</v>
      </c>
      <c r="I76" s="33"/>
      <c r="J76" s="33" t="s">
        <v>86</v>
      </c>
      <c r="K76" s="33" t="s">
        <v>122</v>
      </c>
      <c r="L76" s="33"/>
      <c r="M76" s="33" t="s">
        <v>156</v>
      </c>
      <c r="N76" s="33"/>
      <c r="O76" s="33" t="s">
        <v>316</v>
      </c>
      <c r="P76" s="33" t="s">
        <v>90</v>
      </c>
      <c r="Q76" s="33" t="n">
        <v>126</v>
      </c>
      <c r="R76" s="33" t="n">
        <v>2</v>
      </c>
      <c r="S76" s="33" t="n">
        <v>2003</v>
      </c>
      <c r="T76" s="33" t="s">
        <v>399</v>
      </c>
      <c r="U76" s="33" t="n">
        <v>36927900</v>
      </c>
      <c r="V76" s="33"/>
      <c r="W76" s="33" t="n">
        <v>36897248</v>
      </c>
      <c r="X76" s="33"/>
      <c r="Y76" s="33" t="n">
        <v>1000</v>
      </c>
      <c r="Z76" s="33" t="n">
        <v>9</v>
      </c>
      <c r="AA76" s="33" t="n">
        <v>6720</v>
      </c>
      <c r="AB76" s="33"/>
      <c r="AC76" s="33" t="s">
        <v>103</v>
      </c>
      <c r="AD76" s="33" t="s">
        <v>378</v>
      </c>
      <c r="AE76" s="33" t="s">
        <v>100</v>
      </c>
      <c r="AF76" s="33"/>
      <c r="AG76" s="33" t="s">
        <v>93</v>
      </c>
      <c r="AH76" s="33"/>
      <c r="AI76" s="33" t="n">
        <f aca="false">+SUM(AJ76:AO76)</f>
        <v>100</v>
      </c>
      <c r="AJ76" s="33" t="n">
        <v>50.7</v>
      </c>
      <c r="AK76" s="33" t="n">
        <v>19.5</v>
      </c>
      <c r="AL76" s="33" t="n">
        <v>11.9</v>
      </c>
      <c r="AM76" s="33" t="n">
        <v>12.3</v>
      </c>
      <c r="AN76" s="33" t="n">
        <v>1.9</v>
      </c>
      <c r="AO76" s="33" t="n">
        <v>3.7</v>
      </c>
      <c r="AP76" s="33" t="n">
        <v>185</v>
      </c>
      <c r="AQ76" s="33" t="n">
        <f aca="false">+SUM(AR76:AT76)</f>
        <v>100</v>
      </c>
      <c r="AR76" s="33" t="n">
        <v>48</v>
      </c>
      <c r="AS76" s="33" t="n">
        <v>5.1</v>
      </c>
      <c r="AT76" s="33" t="n">
        <v>46.9</v>
      </c>
      <c r="AU76" s="33" t="n">
        <v>8558</v>
      </c>
      <c r="AV76" s="33" t="n">
        <v>8650</v>
      </c>
      <c r="AW76" s="36" t="s">
        <v>93</v>
      </c>
      <c r="AX76" s="36"/>
      <c r="AY76" s="36" t="n">
        <f aca="false">+BB76+BE76+BH76+BK76+BN76+BQ76+BT76+BW76+BZ76</f>
        <v>0</v>
      </c>
      <c r="AZ76" s="36" t="n">
        <f aca="false">+BC76+BF76+BI76+BL76+BO76+BR76+BU76+BX76+CA76</f>
        <v>0</v>
      </c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</row>
    <row r="77" s="38" customFormat="true" ht="30" hidden="false" customHeight="true" outlineLevel="0" collapsed="false">
      <c r="A77" s="33" t="s">
        <v>80</v>
      </c>
      <c r="B77" s="34" t="s">
        <v>400</v>
      </c>
      <c r="C77" s="35" t="s">
        <v>401</v>
      </c>
      <c r="D77" s="33" t="s">
        <v>402</v>
      </c>
      <c r="E77" s="33"/>
      <c r="F77" s="33" t="s">
        <v>403</v>
      </c>
      <c r="G77" s="33" t="n">
        <v>1596</v>
      </c>
      <c r="H77" s="33" t="n">
        <v>0</v>
      </c>
      <c r="I77" s="33" t="n">
        <v>0</v>
      </c>
      <c r="J77" s="33"/>
      <c r="K77" s="33" t="s">
        <v>251</v>
      </c>
      <c r="L77" s="33"/>
      <c r="M77" s="33" t="s">
        <v>88</v>
      </c>
      <c r="N77" s="33"/>
      <c r="O77" s="33" t="s">
        <v>89</v>
      </c>
      <c r="P77" s="33" t="s">
        <v>116</v>
      </c>
      <c r="Q77" s="33" t="n">
        <v>15</v>
      </c>
      <c r="R77" s="33" t="n">
        <v>1</v>
      </c>
      <c r="S77" s="33" t="n">
        <v>1997</v>
      </c>
      <c r="T77" s="33" t="s">
        <v>93</v>
      </c>
      <c r="U77" s="33"/>
      <c r="V77" s="33"/>
      <c r="W77" s="33"/>
      <c r="X77" s="33"/>
      <c r="Y77" s="33"/>
      <c r="Z77" s="33"/>
      <c r="AA77" s="33"/>
      <c r="AB77" s="33"/>
      <c r="AC77" s="33" t="s">
        <v>93</v>
      </c>
      <c r="AD77" s="33" t="s">
        <v>94</v>
      </c>
      <c r="AE77" s="33" t="s">
        <v>100</v>
      </c>
      <c r="AF77" s="33"/>
      <c r="AG77" s="33" t="s">
        <v>93</v>
      </c>
      <c r="AH77" s="33"/>
      <c r="AI77" s="33" t="n">
        <f aca="false">+SUM(AJ77:AO77)</f>
        <v>100</v>
      </c>
      <c r="AJ77" s="33" t="n">
        <v>60.6</v>
      </c>
      <c r="AK77" s="33" t="n">
        <v>8.6</v>
      </c>
      <c r="AL77" s="33" t="n">
        <v>7.4</v>
      </c>
      <c r="AM77" s="33" t="n">
        <v>20.1</v>
      </c>
      <c r="AN77" s="33" t="n">
        <v>3.1</v>
      </c>
      <c r="AO77" s="33" t="n">
        <v>0.2</v>
      </c>
      <c r="AP77" s="33" t="n">
        <v>120.8</v>
      </c>
      <c r="AQ77" s="33" t="n">
        <f aca="false">+SUM(AR77:AT77)</f>
        <v>100</v>
      </c>
      <c r="AR77" s="33" t="n">
        <v>43.3</v>
      </c>
      <c r="AS77" s="33" t="n">
        <v>54.8</v>
      </c>
      <c r="AT77" s="33" t="n">
        <v>1.9</v>
      </c>
      <c r="AU77" s="33" t="n">
        <v>9250</v>
      </c>
      <c r="AV77" s="33" t="n">
        <v>9800</v>
      </c>
      <c r="AW77" s="36" t="s">
        <v>93</v>
      </c>
      <c r="AX77" s="36"/>
      <c r="AY77" s="36" t="n">
        <f aca="false">+BB77+BE77+BH77+BK77+BN77+BQ77+BT77+BW77+BZ77</f>
        <v>0</v>
      </c>
      <c r="AZ77" s="36" t="n">
        <f aca="false">+BC77+BF77+BI77+BL77+BO77+BR77+BU77+BX77+CA77</f>
        <v>0</v>
      </c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</row>
    <row r="78" s="38" customFormat="true" ht="30" hidden="false" customHeight="true" outlineLevel="0" collapsed="false">
      <c r="A78" s="33" t="s">
        <v>80</v>
      </c>
      <c r="B78" s="34" t="s">
        <v>404</v>
      </c>
      <c r="C78" s="35" t="s">
        <v>405</v>
      </c>
      <c r="D78" s="33" t="s">
        <v>406</v>
      </c>
      <c r="E78" s="33"/>
      <c r="F78" s="33" t="s">
        <v>407</v>
      </c>
      <c r="G78" s="33" t="n">
        <v>59018</v>
      </c>
      <c r="H78" s="33" t="n">
        <v>2086</v>
      </c>
      <c r="I78" s="33"/>
      <c r="J78" s="33" t="s">
        <v>155</v>
      </c>
      <c r="K78" s="33" t="s">
        <v>408</v>
      </c>
      <c r="L78" s="33"/>
      <c r="M78" s="33" t="s">
        <v>156</v>
      </c>
      <c r="N78" s="33"/>
      <c r="O78" s="33" t="s">
        <v>130</v>
      </c>
      <c r="P78" s="33" t="s">
        <v>90</v>
      </c>
      <c r="Q78" s="33" t="n">
        <v>240</v>
      </c>
      <c r="R78" s="33" t="n">
        <v>2</v>
      </c>
      <c r="S78" s="33" t="n">
        <v>2006</v>
      </c>
      <c r="T78" s="33" t="s">
        <v>99</v>
      </c>
      <c r="U78" s="33" t="n">
        <v>18003880</v>
      </c>
      <c r="V78" s="33"/>
      <c r="W78" s="33" t="n">
        <v>2987760</v>
      </c>
      <c r="X78" s="33"/>
      <c r="Y78" s="33" t="n">
        <v>4600</v>
      </c>
      <c r="Z78" s="33" t="n">
        <v>16</v>
      </c>
      <c r="AA78" s="33" t="n">
        <v>19761</v>
      </c>
      <c r="AB78" s="33" t="n">
        <v>8840</v>
      </c>
      <c r="AC78" s="33" t="s">
        <v>103</v>
      </c>
      <c r="AD78" s="33" t="s">
        <v>94</v>
      </c>
      <c r="AE78" s="33" t="s">
        <v>100</v>
      </c>
      <c r="AF78" s="33"/>
      <c r="AG78" s="33" t="s">
        <v>93</v>
      </c>
      <c r="AH78" s="33"/>
      <c r="AI78" s="33" t="n">
        <f aca="false">+SUM(AJ78:AO78)</f>
        <v>100</v>
      </c>
      <c r="AJ78" s="33" t="n">
        <v>53.5</v>
      </c>
      <c r="AK78" s="33" t="n">
        <v>25</v>
      </c>
      <c r="AL78" s="33" t="n">
        <v>11.4</v>
      </c>
      <c r="AM78" s="33" t="n">
        <v>3.1</v>
      </c>
      <c r="AN78" s="33" t="n">
        <v>1.5</v>
      </c>
      <c r="AO78" s="33" t="n">
        <v>5.5</v>
      </c>
      <c r="AP78" s="33" t="n">
        <v>207.5</v>
      </c>
      <c r="AQ78" s="33" t="n">
        <f aca="false">+SUM(AR78:AT78)</f>
        <v>100</v>
      </c>
      <c r="AR78" s="33" t="n">
        <v>47.7</v>
      </c>
      <c r="AS78" s="33" t="n">
        <v>46.5</v>
      </c>
      <c r="AT78" s="33" t="n">
        <v>5.8</v>
      </c>
      <c r="AU78" s="33" t="n">
        <v>7300</v>
      </c>
      <c r="AV78" s="33" t="n">
        <v>7630</v>
      </c>
      <c r="AW78" s="36" t="s">
        <v>93</v>
      </c>
      <c r="AX78" s="36"/>
      <c r="AY78" s="36" t="n">
        <f aca="false">+BB78+BE78+BH78+BK78+BN78+BQ78+BT78+BW78+BZ78</f>
        <v>0</v>
      </c>
      <c r="AZ78" s="36" t="n">
        <f aca="false">+BC78+BF78+BI78+BL78+BO78+BR78+BU78+BX78+CA78</f>
        <v>0</v>
      </c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74"/>
    <col collapsed="false" customWidth="true" hidden="false" outlineLevel="0" max="2" min="2" style="114" width="8.75"/>
    <col collapsed="false" customWidth="true" hidden="false" outlineLevel="0" max="3" min="3" style="101" width="13.87"/>
    <col collapsed="false" customWidth="true" hidden="false" outlineLevel="0" max="4" min="4" style="101" width="22.62"/>
    <col collapsed="false" customWidth="true" hidden="false" outlineLevel="0" max="5" min="5" style="101" width="43.24"/>
    <col collapsed="false" customWidth="true" hidden="false" outlineLevel="0" max="6" min="6" style="101" width="12.49"/>
    <col collapsed="false" customWidth="true" hidden="false" outlineLevel="0" max="7" min="7" style="101" width="26.25"/>
    <col collapsed="false" customWidth="true" hidden="false" outlineLevel="0" max="8" min="8" style="101" width="10.37"/>
    <col collapsed="false" customWidth="true" hidden="false" outlineLevel="0" max="9" min="9" style="101" width="6.25"/>
    <col collapsed="false" customWidth="true" hidden="false" outlineLevel="0" max="10" min="10" style="101" width="8.75"/>
    <col collapsed="false" customWidth="true" hidden="false" outlineLevel="0" max="11" min="11" style="101" width="10.74"/>
    <col collapsed="false" customWidth="false" hidden="false" outlineLevel="0" max="257" min="12" style="101" width="8.99"/>
  </cols>
  <sheetData>
    <row r="1" s="3" customFormat="true" ht="15" hidden="false" customHeight="true" outlineLevel="0" collapsed="false">
      <c r="A1" s="102" t="s">
        <v>2032</v>
      </c>
      <c r="B1" s="115"/>
    </row>
    <row r="2" s="104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411</v>
      </c>
      <c r="F2" s="14" t="s">
        <v>2033</v>
      </c>
      <c r="G2" s="8" t="s">
        <v>2034</v>
      </c>
      <c r="H2" s="14" t="s">
        <v>2035</v>
      </c>
      <c r="I2" s="8" t="s">
        <v>15</v>
      </c>
      <c r="J2" s="8" t="s">
        <v>21</v>
      </c>
      <c r="K2" s="8" t="s">
        <v>22</v>
      </c>
    </row>
    <row r="3" s="104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8"/>
      <c r="I3" s="8"/>
      <c r="J3" s="8"/>
      <c r="K3" s="8"/>
    </row>
    <row r="4" s="104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8"/>
      <c r="I4" s="8"/>
      <c r="J4" s="8"/>
      <c r="K4" s="8"/>
    </row>
    <row r="5" s="104" customFormat="true" ht="25.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8"/>
      <c r="J5" s="8"/>
      <c r="K5" s="8"/>
    </row>
    <row r="6" s="116" customFormat="true" ht="13.5" hidden="false" customHeight="true" outlineLevel="0" collapsed="false">
      <c r="A6" s="8"/>
      <c r="B6" s="40"/>
      <c r="C6" s="8"/>
      <c r="D6" s="8"/>
      <c r="E6" s="8"/>
      <c r="F6" s="51" t="s">
        <v>550</v>
      </c>
      <c r="G6" s="8"/>
      <c r="H6" s="51" t="s">
        <v>1832</v>
      </c>
      <c r="I6" s="8"/>
      <c r="J6" s="8"/>
      <c r="K6" s="8"/>
    </row>
    <row r="7" s="113" customFormat="true" ht="13.5" hidden="false" customHeight="true" outlineLevel="0" collapsed="false">
      <c r="B7" s="117"/>
    </row>
    <row r="8" s="113" customFormat="true" ht="13.5" hidden="false" customHeight="true" outlineLevel="0" collapsed="false">
      <c r="B8" s="117"/>
    </row>
    <row r="9" s="113" customFormat="true" ht="13.5" hidden="false" customHeight="true" outlineLevel="0" collapsed="false">
      <c r="B9" s="117"/>
    </row>
    <row r="10" s="113" customFormat="true" ht="13.5" hidden="false" customHeight="true" outlineLevel="0" collapsed="false">
      <c r="B10" s="117"/>
    </row>
    <row r="11" s="113" customFormat="true" ht="13.5" hidden="false" customHeight="true" outlineLevel="0" collapsed="false">
      <c r="B11" s="117"/>
    </row>
    <row r="12" s="113" customFormat="true" ht="13.5" hidden="false" customHeight="true" outlineLevel="0" collapsed="false">
      <c r="B12" s="117"/>
    </row>
    <row r="13" s="113" customFormat="true" ht="13.5" hidden="false" customHeight="true" outlineLevel="0" collapsed="false">
      <c r="B13" s="117"/>
    </row>
    <row r="14" s="113" customFormat="true" ht="13.5" hidden="false" customHeight="true" outlineLevel="0" collapsed="false">
      <c r="B14" s="117"/>
    </row>
    <row r="15" s="113" customFormat="true" ht="13.5" hidden="false" customHeight="true" outlineLevel="0" collapsed="false">
      <c r="B15" s="117"/>
    </row>
    <row r="16" s="113" customFormat="true" ht="13.5" hidden="false" customHeight="true" outlineLevel="0" collapsed="false">
      <c r="B16" s="117"/>
    </row>
    <row r="17" s="113" customFormat="true" ht="13.5" hidden="false" customHeight="true" outlineLevel="0" collapsed="false">
      <c r="B17" s="117"/>
    </row>
    <row r="18" s="113" customFormat="true" ht="13.5" hidden="false" customHeight="true" outlineLevel="0" collapsed="false">
      <c r="B18" s="117"/>
    </row>
    <row r="19" s="113" customFormat="true" ht="13.5" hidden="false" customHeight="true" outlineLevel="0" collapsed="false">
      <c r="B19" s="117"/>
    </row>
    <row r="20" s="113" customFormat="true" ht="13.5" hidden="false" customHeight="true" outlineLevel="0" collapsed="false">
      <c r="B20" s="117"/>
    </row>
    <row r="21" s="113" customFormat="true" ht="13.5" hidden="false" customHeight="true" outlineLevel="0" collapsed="false">
      <c r="B21" s="117"/>
    </row>
    <row r="22" s="113" customFormat="true" ht="13.5" hidden="false" customHeight="true" outlineLevel="0" collapsed="false">
      <c r="B22" s="117"/>
    </row>
    <row r="23" s="113" customFormat="true" ht="13.5" hidden="false" customHeight="true" outlineLevel="0" collapsed="false">
      <c r="B23" s="117"/>
    </row>
    <row r="24" s="113" customFormat="true" ht="13.5" hidden="false" customHeight="true" outlineLevel="0" collapsed="false">
      <c r="B24" s="117"/>
    </row>
    <row r="25" s="113" customFormat="true" ht="13.5" hidden="false" customHeight="true" outlineLevel="0" collapsed="false">
      <c r="B25" s="117"/>
    </row>
    <row r="26" s="113" customFormat="true" ht="13.5" hidden="false" customHeight="true" outlineLevel="0" collapsed="false">
      <c r="B26" s="117"/>
    </row>
    <row r="27" s="113" customFormat="true" ht="13.5" hidden="false" customHeight="true" outlineLevel="0" collapsed="false">
      <c r="B27" s="117"/>
    </row>
    <row r="28" s="113" customFormat="true" ht="13.5" hidden="false" customHeight="true" outlineLevel="0" collapsed="false">
      <c r="B28" s="117"/>
    </row>
    <row r="29" s="113" customFormat="true" ht="13.5" hidden="false" customHeight="true" outlineLevel="0" collapsed="false">
      <c r="B29" s="117"/>
    </row>
    <row r="30" s="113" customFormat="true" ht="13.5" hidden="false" customHeight="true" outlineLevel="0" collapsed="false">
      <c r="B30" s="117"/>
    </row>
    <row r="31" s="113" customFormat="true" ht="13.5" hidden="false" customHeight="true" outlineLevel="0" collapsed="false">
      <c r="B31" s="117"/>
    </row>
    <row r="32" s="113" customFormat="true" ht="13.5" hidden="false" customHeight="true" outlineLevel="0" collapsed="false">
      <c r="B32" s="117"/>
    </row>
    <row r="33" s="113" customFormat="true" ht="13.5" hidden="false" customHeight="true" outlineLevel="0" collapsed="false">
      <c r="B33" s="117"/>
    </row>
    <row r="34" s="113" customFormat="true" ht="13.5" hidden="false" customHeight="true" outlineLevel="0" collapsed="false">
      <c r="B34" s="117"/>
    </row>
    <row r="35" s="113" customFormat="true" ht="13.5" hidden="false" customHeight="true" outlineLevel="0" collapsed="false">
      <c r="B35" s="117"/>
    </row>
    <row r="36" s="113" customFormat="true" ht="13.5" hidden="false" customHeight="true" outlineLevel="0" collapsed="false">
      <c r="B36" s="117"/>
    </row>
    <row r="37" s="113" customFormat="true" ht="13.5" hidden="false" customHeight="true" outlineLevel="0" collapsed="false">
      <c r="B37" s="117"/>
    </row>
    <row r="38" s="113" customFormat="true" ht="13.5" hidden="false" customHeight="true" outlineLevel="0" collapsed="false">
      <c r="B38" s="117"/>
    </row>
    <row r="39" s="113" customFormat="true" ht="13.5" hidden="false" customHeight="true" outlineLevel="0" collapsed="false">
      <c r="B39" s="117"/>
    </row>
    <row r="40" s="113" customFormat="true" ht="13.5" hidden="false" customHeight="true" outlineLevel="0" collapsed="false">
      <c r="B40" s="117"/>
    </row>
    <row r="41" s="113" customFormat="true" ht="13.5" hidden="false" customHeight="true" outlineLevel="0" collapsed="false">
      <c r="B41" s="117"/>
    </row>
    <row r="42" s="113" customFormat="true" ht="13.5" hidden="false" customHeight="true" outlineLevel="0" collapsed="false">
      <c r="B42" s="117"/>
    </row>
    <row r="43" s="113" customFormat="true" ht="13.5" hidden="false" customHeight="true" outlineLevel="0" collapsed="false">
      <c r="B43" s="117"/>
    </row>
    <row r="44" s="113" customFormat="true" ht="13.5" hidden="false" customHeight="true" outlineLevel="0" collapsed="false">
      <c r="B44" s="117"/>
    </row>
    <row r="45" s="113" customFormat="true" ht="13.5" hidden="false" customHeight="true" outlineLevel="0" collapsed="false">
      <c r="B45" s="117"/>
    </row>
    <row r="46" s="113" customFormat="true" ht="13.5" hidden="false" customHeight="true" outlineLevel="0" collapsed="false">
      <c r="B46" s="117"/>
    </row>
    <row r="47" s="113" customFormat="true" ht="13.5" hidden="false" customHeight="true" outlineLevel="0" collapsed="false">
      <c r="B47" s="117"/>
    </row>
    <row r="48" s="113" customFormat="true" ht="13.5" hidden="false" customHeight="true" outlineLevel="0" collapsed="false">
      <c r="B48" s="117"/>
    </row>
    <row r="49" s="113" customFormat="true" ht="13.5" hidden="false" customHeight="true" outlineLevel="0" collapsed="false">
      <c r="B49" s="117"/>
    </row>
    <row r="50" s="113" customFormat="true" ht="13.5" hidden="false" customHeight="true" outlineLevel="0" collapsed="false">
      <c r="B50" s="117"/>
    </row>
    <row r="51" s="113" customFormat="true" ht="13.5" hidden="false" customHeight="true" outlineLevel="0" collapsed="false">
      <c r="B51" s="117"/>
    </row>
    <row r="52" s="113" customFormat="true" ht="13.5" hidden="false" customHeight="true" outlineLevel="0" collapsed="false">
      <c r="B52" s="117"/>
    </row>
    <row r="53" s="113" customFormat="true" ht="13.5" hidden="false" customHeight="true" outlineLevel="0" collapsed="false">
      <c r="B53" s="117"/>
    </row>
    <row r="54" s="113" customFormat="true" ht="13.5" hidden="false" customHeight="true" outlineLevel="0" collapsed="false">
      <c r="B54" s="117"/>
    </row>
    <row r="55" s="113" customFormat="true" ht="13.5" hidden="false" customHeight="true" outlineLevel="0" collapsed="false">
      <c r="B55" s="117"/>
    </row>
    <row r="56" s="113" customFormat="true" ht="13.5" hidden="false" customHeight="true" outlineLevel="0" collapsed="false">
      <c r="B56" s="117"/>
    </row>
    <row r="57" s="113" customFormat="true" ht="13.5" hidden="false" customHeight="true" outlineLevel="0" collapsed="false">
      <c r="B57" s="117"/>
    </row>
    <row r="58" s="113" customFormat="true" ht="13.5" hidden="false" customHeight="true" outlineLevel="0" collapsed="false">
      <c r="B58" s="117"/>
    </row>
    <row r="59" s="113" customFormat="true" ht="13.5" hidden="false" customHeight="true" outlineLevel="0" collapsed="false">
      <c r="B59" s="117"/>
    </row>
    <row r="60" s="113" customFormat="true" ht="13.5" hidden="false" customHeight="true" outlineLevel="0" collapsed="false">
      <c r="B60" s="117"/>
    </row>
    <row r="61" s="113" customFormat="true" ht="13.5" hidden="false" customHeight="true" outlineLevel="0" collapsed="false">
      <c r="B61" s="117"/>
    </row>
    <row r="62" s="113" customFormat="true" ht="13.5" hidden="false" customHeight="true" outlineLevel="0" collapsed="false">
      <c r="B62" s="117"/>
    </row>
    <row r="63" s="113" customFormat="true" ht="13.5" hidden="false" customHeight="true" outlineLevel="0" collapsed="false">
      <c r="B63" s="117"/>
    </row>
    <row r="64" s="113" customFormat="true" ht="13.5" hidden="false" customHeight="true" outlineLevel="0" collapsed="false">
      <c r="B64" s="117"/>
    </row>
    <row r="65" s="113" customFormat="true" ht="13.5" hidden="false" customHeight="true" outlineLevel="0" collapsed="false">
      <c r="B65" s="117"/>
    </row>
    <row r="66" s="113" customFormat="true" ht="13.5" hidden="false" customHeight="true" outlineLevel="0" collapsed="false">
      <c r="B66" s="117"/>
    </row>
    <row r="67" s="113" customFormat="true" ht="13.5" hidden="false" customHeight="true" outlineLevel="0" collapsed="false">
      <c r="B67" s="117"/>
    </row>
    <row r="68" s="113" customFormat="true" ht="13.5" hidden="false" customHeight="true" outlineLevel="0" collapsed="false">
      <c r="B68" s="117"/>
    </row>
    <row r="69" s="113" customFormat="true" ht="13.5" hidden="false" customHeight="true" outlineLevel="0" collapsed="false">
      <c r="B69" s="117"/>
    </row>
    <row r="70" s="113" customFormat="true" ht="13.5" hidden="false" customHeight="true" outlineLevel="0" collapsed="false">
      <c r="B70" s="117"/>
    </row>
    <row r="71" s="113" customFormat="true" ht="13.5" hidden="false" customHeight="true" outlineLevel="0" collapsed="false">
      <c r="B71" s="117"/>
    </row>
    <row r="72" s="113" customFormat="true" ht="13.5" hidden="false" customHeight="true" outlineLevel="0" collapsed="false">
      <c r="B72" s="117"/>
    </row>
    <row r="73" s="113" customFormat="true" ht="13.5" hidden="false" customHeight="true" outlineLevel="0" collapsed="false">
      <c r="B73" s="117"/>
    </row>
    <row r="74" s="113" customFormat="true" ht="13.5" hidden="false" customHeight="true" outlineLevel="0" collapsed="false">
      <c r="B74" s="117"/>
    </row>
    <row r="75" s="113" customFormat="true" ht="13.5" hidden="false" customHeight="true" outlineLevel="0" collapsed="false">
      <c r="B75" s="117"/>
    </row>
    <row r="76" s="113" customFormat="true" ht="13.5" hidden="false" customHeight="true" outlineLevel="0" collapsed="false">
      <c r="B76" s="117"/>
    </row>
    <row r="77" s="113" customFormat="true" ht="13.5" hidden="false" customHeight="true" outlineLevel="0" collapsed="false">
      <c r="B77" s="117"/>
    </row>
    <row r="78" s="113" customFormat="true" ht="13.5" hidden="false" customHeight="true" outlineLevel="0" collapsed="false">
      <c r="B78" s="117"/>
    </row>
    <row r="79" s="113" customFormat="true" ht="13.5" hidden="false" customHeight="true" outlineLevel="0" collapsed="false">
      <c r="B79" s="117"/>
    </row>
    <row r="80" s="113" customFormat="true" ht="13.5" hidden="false" customHeight="true" outlineLevel="0" collapsed="false">
      <c r="B80" s="117"/>
    </row>
    <row r="81" s="113" customFormat="true" ht="13.5" hidden="false" customHeight="true" outlineLevel="0" collapsed="false">
      <c r="B81" s="117"/>
    </row>
    <row r="82" s="113" customFormat="true" ht="13.5" hidden="false" customHeight="true" outlineLevel="0" collapsed="false">
      <c r="B82" s="117"/>
    </row>
    <row r="83" s="113" customFormat="true" ht="13.5" hidden="false" customHeight="true" outlineLevel="0" collapsed="false">
      <c r="B83" s="117"/>
    </row>
    <row r="84" s="113" customFormat="true" ht="13.5" hidden="false" customHeight="true" outlineLevel="0" collapsed="false">
      <c r="B84" s="117"/>
    </row>
    <row r="85" s="113" customFormat="true" ht="13.5" hidden="false" customHeight="true" outlineLevel="0" collapsed="false">
      <c r="B85" s="117"/>
    </row>
    <row r="86" s="113" customFormat="true" ht="13.5" hidden="false" customHeight="true" outlineLevel="0" collapsed="false">
      <c r="B86" s="117"/>
    </row>
    <row r="87" s="113" customFormat="true" ht="13.5" hidden="false" customHeight="true" outlineLevel="0" collapsed="false">
      <c r="B87" s="117"/>
    </row>
    <row r="88" s="113" customFormat="true" ht="13.5" hidden="false" customHeight="true" outlineLevel="0" collapsed="false">
      <c r="B88" s="117"/>
    </row>
    <row r="89" s="113" customFormat="true" ht="13.5" hidden="false" customHeight="true" outlineLevel="0" collapsed="false">
      <c r="B89" s="117"/>
    </row>
    <row r="90" s="113" customFormat="true" ht="13.5" hidden="false" customHeight="true" outlineLevel="0" collapsed="false">
      <c r="B90" s="117"/>
    </row>
    <row r="91" s="113" customFormat="true" ht="13.5" hidden="false" customHeight="true" outlineLevel="0" collapsed="false">
      <c r="B91" s="117"/>
    </row>
    <row r="92" s="113" customFormat="true" ht="13.5" hidden="false" customHeight="true" outlineLevel="0" collapsed="false">
      <c r="B92" s="117"/>
    </row>
    <row r="93" s="113" customFormat="true" ht="13.5" hidden="false" customHeight="true" outlineLevel="0" collapsed="false">
      <c r="B93" s="117"/>
    </row>
    <row r="94" s="113" customFormat="true" ht="13.5" hidden="false" customHeight="true" outlineLevel="0" collapsed="false">
      <c r="B94" s="117"/>
    </row>
    <row r="95" s="113" customFormat="true" ht="13.5" hidden="false" customHeight="true" outlineLevel="0" collapsed="false">
      <c r="B95" s="117"/>
    </row>
    <row r="96" s="113" customFormat="true" ht="13.5" hidden="false" customHeight="true" outlineLevel="0" collapsed="false">
      <c r="B96" s="117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39" t="s">
        <v>409</v>
      </c>
    </row>
    <row r="2" s="3" customFormat="true" ht="13.5" hidden="false" customHeight="true" outlineLevel="0" collapsed="false">
      <c r="A2" s="8" t="s">
        <v>1</v>
      </c>
      <c r="B2" s="40" t="s">
        <v>410</v>
      </c>
      <c r="C2" s="8" t="s">
        <v>3</v>
      </c>
      <c r="D2" s="8" t="s">
        <v>4</v>
      </c>
      <c r="E2" s="14" t="s">
        <v>5</v>
      </c>
      <c r="F2" s="8" t="s">
        <v>411</v>
      </c>
      <c r="G2" s="14" t="s">
        <v>7</v>
      </c>
      <c r="H2" s="41" t="s">
        <v>412</v>
      </c>
      <c r="I2" s="41"/>
      <c r="J2" s="42" t="s">
        <v>413</v>
      </c>
      <c r="K2" s="43"/>
      <c r="L2" s="8" t="s">
        <v>11</v>
      </c>
      <c r="M2" s="14" t="s">
        <v>13</v>
      </c>
      <c r="N2" s="8" t="s">
        <v>15</v>
      </c>
      <c r="O2" s="8" t="s">
        <v>21</v>
      </c>
      <c r="P2" s="42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4" t="s">
        <v>31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15" t="s">
        <v>32</v>
      </c>
    </row>
    <row r="3" s="3" customFormat="true" ht="13.5" hidden="false" customHeight="true" outlineLevel="0" collapsed="false">
      <c r="A3" s="8"/>
      <c r="B3" s="40"/>
      <c r="C3" s="8"/>
      <c r="D3" s="8"/>
      <c r="E3" s="14"/>
      <c r="F3" s="8"/>
      <c r="G3" s="8"/>
      <c r="H3" s="41"/>
      <c r="I3" s="41"/>
      <c r="J3" s="42"/>
      <c r="K3" s="45"/>
      <c r="L3" s="8"/>
      <c r="M3" s="8"/>
      <c r="N3" s="8"/>
      <c r="O3" s="8"/>
      <c r="P3" s="42"/>
      <c r="Q3" s="8"/>
      <c r="R3" s="14"/>
      <c r="S3" s="15"/>
      <c r="T3" s="15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15"/>
    </row>
    <row r="4" s="3" customFormat="true" ht="18.75" hidden="false" customHeight="true" outlineLevel="0" collapsed="false">
      <c r="A4" s="8"/>
      <c r="B4" s="40"/>
      <c r="C4" s="8"/>
      <c r="D4" s="8"/>
      <c r="E4" s="14"/>
      <c r="F4" s="8"/>
      <c r="G4" s="8"/>
      <c r="H4" s="46"/>
      <c r="I4" s="8" t="s">
        <v>414</v>
      </c>
      <c r="J4" s="42"/>
      <c r="K4" s="47"/>
      <c r="L4" s="8"/>
      <c r="M4" s="8"/>
      <c r="N4" s="8"/>
      <c r="O4" s="8"/>
      <c r="P4" s="42"/>
      <c r="Q4" s="8"/>
      <c r="R4" s="14"/>
      <c r="S4" s="15"/>
      <c r="T4" s="15"/>
      <c r="U4" s="48" t="s">
        <v>43</v>
      </c>
      <c r="V4" s="48"/>
      <c r="W4" s="49" t="s">
        <v>55</v>
      </c>
      <c r="X4" s="49"/>
      <c r="Y4" s="49"/>
      <c r="Z4" s="49" t="s">
        <v>56</v>
      </c>
      <c r="AA4" s="49"/>
      <c r="AB4" s="49"/>
      <c r="AC4" s="49" t="s">
        <v>57</v>
      </c>
      <c r="AD4" s="49"/>
      <c r="AE4" s="49"/>
      <c r="AF4" s="49" t="s">
        <v>58</v>
      </c>
      <c r="AG4" s="49"/>
      <c r="AH4" s="49"/>
      <c r="AI4" s="49" t="s">
        <v>59</v>
      </c>
      <c r="AJ4" s="49"/>
      <c r="AK4" s="49"/>
      <c r="AL4" s="49" t="s">
        <v>60</v>
      </c>
      <c r="AM4" s="49"/>
      <c r="AN4" s="49"/>
      <c r="AO4" s="49" t="s">
        <v>61</v>
      </c>
      <c r="AP4" s="49"/>
      <c r="AQ4" s="49"/>
      <c r="AR4" s="49" t="s">
        <v>62</v>
      </c>
      <c r="AS4" s="49"/>
      <c r="AT4" s="49"/>
      <c r="AU4" s="49" t="s">
        <v>49</v>
      </c>
      <c r="AV4" s="49"/>
      <c r="AW4" s="49"/>
      <c r="AX4" s="15"/>
    </row>
    <row r="5" s="3" customFormat="true" ht="25.5" hidden="false" customHeight="true" outlineLevel="0" collapsed="false">
      <c r="A5" s="8"/>
      <c r="B5" s="40"/>
      <c r="C5" s="8"/>
      <c r="D5" s="8"/>
      <c r="E5" s="14"/>
      <c r="F5" s="8"/>
      <c r="G5" s="8"/>
      <c r="H5" s="46"/>
      <c r="I5" s="8"/>
      <c r="J5" s="8"/>
      <c r="K5" s="8" t="s">
        <v>63</v>
      </c>
      <c r="L5" s="8"/>
      <c r="M5" s="8"/>
      <c r="N5" s="8"/>
      <c r="O5" s="8"/>
      <c r="P5" s="42"/>
      <c r="Q5" s="8"/>
      <c r="R5" s="14"/>
      <c r="S5" s="15"/>
      <c r="T5" s="15"/>
      <c r="U5" s="44" t="s">
        <v>64</v>
      </c>
      <c r="V5" s="44" t="s">
        <v>65</v>
      </c>
      <c r="W5" s="44" t="s">
        <v>66</v>
      </c>
      <c r="X5" s="44" t="s">
        <v>64</v>
      </c>
      <c r="Y5" s="44" t="s">
        <v>65</v>
      </c>
      <c r="Z5" s="44" t="s">
        <v>66</v>
      </c>
      <c r="AA5" s="44" t="s">
        <v>64</v>
      </c>
      <c r="AB5" s="44" t="s">
        <v>65</v>
      </c>
      <c r="AC5" s="44" t="s">
        <v>66</v>
      </c>
      <c r="AD5" s="44" t="s">
        <v>64</v>
      </c>
      <c r="AE5" s="44" t="s">
        <v>65</v>
      </c>
      <c r="AF5" s="44" t="s">
        <v>66</v>
      </c>
      <c r="AG5" s="44" t="s">
        <v>64</v>
      </c>
      <c r="AH5" s="44" t="s">
        <v>65</v>
      </c>
      <c r="AI5" s="44" t="s">
        <v>66</v>
      </c>
      <c r="AJ5" s="44" t="s">
        <v>64</v>
      </c>
      <c r="AK5" s="44" t="s">
        <v>65</v>
      </c>
      <c r="AL5" s="44" t="s">
        <v>66</v>
      </c>
      <c r="AM5" s="44" t="s">
        <v>64</v>
      </c>
      <c r="AN5" s="44" t="s">
        <v>65</v>
      </c>
      <c r="AO5" s="44" t="s">
        <v>66</v>
      </c>
      <c r="AP5" s="44" t="s">
        <v>64</v>
      </c>
      <c r="AQ5" s="44" t="s">
        <v>65</v>
      </c>
      <c r="AR5" s="44" t="s">
        <v>66</v>
      </c>
      <c r="AS5" s="44" t="s">
        <v>64</v>
      </c>
      <c r="AT5" s="44" t="s">
        <v>65</v>
      </c>
      <c r="AU5" s="44" t="s">
        <v>66</v>
      </c>
      <c r="AV5" s="44" t="s">
        <v>64</v>
      </c>
      <c r="AW5" s="44" t="s">
        <v>65</v>
      </c>
      <c r="AX5" s="15"/>
    </row>
    <row r="6" s="32" customFormat="true" ht="13.5" hidden="false" customHeight="true" outlineLevel="0" collapsed="false">
      <c r="A6" s="8"/>
      <c r="B6" s="40"/>
      <c r="C6" s="8"/>
      <c r="D6" s="8"/>
      <c r="E6" s="14"/>
      <c r="F6" s="8"/>
      <c r="G6" s="50" t="s">
        <v>415</v>
      </c>
      <c r="H6" s="50" t="s">
        <v>415</v>
      </c>
      <c r="I6" s="8"/>
      <c r="J6" s="8"/>
      <c r="K6" s="8"/>
      <c r="L6" s="8"/>
      <c r="M6" s="51" t="s">
        <v>69</v>
      </c>
      <c r="N6" s="8"/>
      <c r="O6" s="8"/>
      <c r="P6" s="42"/>
      <c r="Q6" s="8"/>
      <c r="R6" s="52" t="s">
        <v>75</v>
      </c>
      <c r="S6" s="15"/>
      <c r="T6" s="53" t="s">
        <v>78</v>
      </c>
      <c r="U6" s="53" t="s">
        <v>67</v>
      </c>
      <c r="V6" s="53" t="s">
        <v>79</v>
      </c>
      <c r="W6" s="54"/>
      <c r="X6" s="53" t="s">
        <v>67</v>
      </c>
      <c r="Y6" s="53" t="s">
        <v>79</v>
      </c>
      <c r="Z6" s="54"/>
      <c r="AA6" s="53" t="s">
        <v>67</v>
      </c>
      <c r="AB6" s="53" t="s">
        <v>79</v>
      </c>
      <c r="AC6" s="54"/>
      <c r="AD6" s="53" t="s">
        <v>67</v>
      </c>
      <c r="AE6" s="53" t="s">
        <v>79</v>
      </c>
      <c r="AF6" s="54"/>
      <c r="AG6" s="53" t="s">
        <v>67</v>
      </c>
      <c r="AH6" s="53" t="s">
        <v>79</v>
      </c>
      <c r="AI6" s="54"/>
      <c r="AJ6" s="53" t="s">
        <v>67</v>
      </c>
      <c r="AK6" s="53" t="s">
        <v>79</v>
      </c>
      <c r="AL6" s="54"/>
      <c r="AM6" s="53" t="s">
        <v>67</v>
      </c>
      <c r="AN6" s="53" t="s">
        <v>79</v>
      </c>
      <c r="AO6" s="54"/>
      <c r="AP6" s="53" t="s">
        <v>67</v>
      </c>
      <c r="AQ6" s="53" t="s">
        <v>79</v>
      </c>
      <c r="AR6" s="54"/>
      <c r="AS6" s="53" t="s">
        <v>67</v>
      </c>
      <c r="AT6" s="53" t="s">
        <v>79</v>
      </c>
      <c r="AU6" s="54"/>
      <c r="AV6" s="53" t="s">
        <v>67</v>
      </c>
      <c r="AW6" s="53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416</v>
      </c>
      <c r="D7" s="33" t="s">
        <v>83</v>
      </c>
      <c r="E7" s="33"/>
      <c r="F7" s="33" t="s">
        <v>417</v>
      </c>
      <c r="G7" s="33" t="n">
        <v>21169</v>
      </c>
      <c r="H7" s="33" t="n">
        <v>1321</v>
      </c>
      <c r="I7" s="33" t="s">
        <v>86</v>
      </c>
      <c r="J7" s="33" t="s">
        <v>418</v>
      </c>
      <c r="K7" s="33"/>
      <c r="L7" s="33" t="s">
        <v>419</v>
      </c>
      <c r="M7" s="33" t="n">
        <v>150</v>
      </c>
      <c r="N7" s="33" t="n">
        <v>1998</v>
      </c>
      <c r="O7" s="33" t="s">
        <v>100</v>
      </c>
      <c r="P7" s="33"/>
      <c r="Q7" s="33" t="s">
        <v>96</v>
      </c>
      <c r="R7" s="33" t="n">
        <v>72</v>
      </c>
      <c r="S7" s="36" t="s">
        <v>96</v>
      </c>
      <c r="T7" s="36" t="n">
        <v>123.5</v>
      </c>
      <c r="U7" s="37" t="n">
        <f aca="false">+X7+AA7+AD7+AG7+AJ7+AM7+AP7+AS7+AV7</f>
        <v>27.97</v>
      </c>
      <c r="V7" s="37" t="n">
        <f aca="false">+Y7+AB7+AE7+AH7+AK7+AN7+AQ7+AT7+AW7</f>
        <v>1575</v>
      </c>
      <c r="W7" s="37" t="s">
        <v>420</v>
      </c>
      <c r="X7" s="37" t="n">
        <v>27.97</v>
      </c>
      <c r="Y7" s="37" t="n">
        <v>1575</v>
      </c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421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22</v>
      </c>
      <c r="D8" s="33" t="s">
        <v>83</v>
      </c>
      <c r="E8" s="33"/>
      <c r="F8" s="33" t="s">
        <v>423</v>
      </c>
      <c r="G8" s="33" t="n">
        <v>21332</v>
      </c>
      <c r="H8" s="33" t="n">
        <v>1713</v>
      </c>
      <c r="I8" s="33" t="s">
        <v>86</v>
      </c>
      <c r="J8" s="33" t="s">
        <v>424</v>
      </c>
      <c r="K8" s="33"/>
      <c r="L8" s="33" t="s">
        <v>419</v>
      </c>
      <c r="M8" s="33" t="n">
        <v>150</v>
      </c>
      <c r="N8" s="33" t="n">
        <v>1980</v>
      </c>
      <c r="O8" s="33" t="s">
        <v>100</v>
      </c>
      <c r="P8" s="33"/>
      <c r="Q8" s="33" t="s">
        <v>96</v>
      </c>
      <c r="R8" s="33" t="n">
        <v>79</v>
      </c>
      <c r="S8" s="36" t="s">
        <v>93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25</v>
      </c>
      <c r="D9" s="33" t="s">
        <v>83</v>
      </c>
      <c r="E9" s="33"/>
      <c r="F9" s="33" t="s">
        <v>426</v>
      </c>
      <c r="G9" s="33" t="n">
        <v>18978</v>
      </c>
      <c r="H9" s="33" t="n">
        <v>1428</v>
      </c>
      <c r="I9" s="33" t="s">
        <v>86</v>
      </c>
      <c r="J9" s="33" t="s">
        <v>418</v>
      </c>
      <c r="K9" s="33"/>
      <c r="L9" s="33" t="s">
        <v>419</v>
      </c>
      <c r="M9" s="33" t="n">
        <v>200</v>
      </c>
      <c r="N9" s="33" t="n">
        <v>1986</v>
      </c>
      <c r="O9" s="33" t="s">
        <v>100</v>
      </c>
      <c r="P9" s="33"/>
      <c r="Q9" s="33" t="s">
        <v>96</v>
      </c>
      <c r="R9" s="33" t="n">
        <v>91</v>
      </c>
      <c r="S9" s="36" t="s">
        <v>93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427</v>
      </c>
      <c r="D10" s="33" t="s">
        <v>109</v>
      </c>
      <c r="E10" s="33"/>
      <c r="F10" s="33" t="s">
        <v>428</v>
      </c>
      <c r="G10" s="33" t="n">
        <v>192</v>
      </c>
      <c r="H10" s="33" t="n">
        <v>108</v>
      </c>
      <c r="I10" s="33" t="s">
        <v>429</v>
      </c>
      <c r="J10" s="33" t="s">
        <v>430</v>
      </c>
      <c r="K10" s="33"/>
      <c r="L10" s="33" t="s">
        <v>419</v>
      </c>
      <c r="M10" s="33" t="n">
        <v>4</v>
      </c>
      <c r="N10" s="33" t="n">
        <v>1997</v>
      </c>
      <c r="O10" s="33" t="s">
        <v>95</v>
      </c>
      <c r="P10" s="33"/>
      <c r="Q10" s="33" t="s">
        <v>93</v>
      </c>
      <c r="R10" s="33"/>
      <c r="S10" s="36" t="s">
        <v>93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431</v>
      </c>
      <c r="D11" s="33" t="s">
        <v>109</v>
      </c>
      <c r="E11" s="33"/>
      <c r="F11" s="33" t="s">
        <v>432</v>
      </c>
      <c r="G11" s="33" t="n">
        <v>244</v>
      </c>
      <c r="H11" s="33" t="n">
        <v>137</v>
      </c>
      <c r="I11" s="33" t="s">
        <v>429</v>
      </c>
      <c r="J11" s="33" t="s">
        <v>433</v>
      </c>
      <c r="K11" s="33"/>
      <c r="L11" s="33" t="s">
        <v>419</v>
      </c>
      <c r="M11" s="33" t="n">
        <v>4</v>
      </c>
      <c r="N11" s="33" t="n">
        <v>1996</v>
      </c>
      <c r="O11" s="33" t="s">
        <v>100</v>
      </c>
      <c r="P11" s="33"/>
      <c r="Q11" s="33" t="s">
        <v>93</v>
      </c>
      <c r="R11" s="33"/>
      <c r="S11" s="36" t="s">
        <v>93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434</v>
      </c>
      <c r="C12" s="35" t="s">
        <v>435</v>
      </c>
      <c r="D12" s="33" t="s">
        <v>436</v>
      </c>
      <c r="E12" s="33"/>
      <c r="F12" s="33" t="s">
        <v>437</v>
      </c>
      <c r="G12" s="33" t="n">
        <v>5418.87</v>
      </c>
      <c r="H12" s="33" t="n">
        <v>1010.53</v>
      </c>
      <c r="I12" s="33" t="s">
        <v>429</v>
      </c>
      <c r="J12" s="33" t="s">
        <v>433</v>
      </c>
      <c r="K12" s="33"/>
      <c r="L12" s="33" t="s">
        <v>419</v>
      </c>
      <c r="M12" s="33" t="n">
        <v>80</v>
      </c>
      <c r="N12" s="33" t="n">
        <v>1999</v>
      </c>
      <c r="O12" s="33" t="s">
        <v>100</v>
      </c>
      <c r="P12" s="33"/>
      <c r="Q12" s="33" t="s">
        <v>93</v>
      </c>
      <c r="R12" s="33"/>
      <c r="S12" s="36" t="s">
        <v>93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5</v>
      </c>
      <c r="C13" s="35" t="s">
        <v>438</v>
      </c>
      <c r="D13" s="33" t="s">
        <v>127</v>
      </c>
      <c r="E13" s="33"/>
      <c r="F13" s="33" t="s">
        <v>439</v>
      </c>
      <c r="G13" s="33" t="n">
        <v>1888</v>
      </c>
      <c r="H13" s="33" t="n">
        <v>1318</v>
      </c>
      <c r="I13" s="33" t="s">
        <v>86</v>
      </c>
      <c r="J13" s="33" t="s">
        <v>430</v>
      </c>
      <c r="K13" s="33"/>
      <c r="L13" s="33" t="s">
        <v>419</v>
      </c>
      <c r="M13" s="33" t="n">
        <v>65</v>
      </c>
      <c r="N13" s="33" t="n">
        <v>2001</v>
      </c>
      <c r="O13" s="33" t="s">
        <v>100</v>
      </c>
      <c r="P13" s="33"/>
      <c r="Q13" s="33" t="s">
        <v>93</v>
      </c>
      <c r="R13" s="33"/>
      <c r="S13" s="36" t="s">
        <v>96</v>
      </c>
      <c r="T13" s="36" t="n">
        <v>168</v>
      </c>
      <c r="U13" s="36" t="n">
        <f aca="false">+X13+AA13+AD13+AG13+AJ13+AM13+AP13+AS13+AV13</f>
        <v>0</v>
      </c>
      <c r="V13" s="36" t="n">
        <f aca="false">+Y13+AB13+AE13+AH13+AK13+AN13+AQ13+AT13+AW13</f>
        <v>55</v>
      </c>
      <c r="W13" s="55" t="s">
        <v>420</v>
      </c>
      <c r="X13" s="36"/>
      <c r="Y13" s="36" t="n">
        <v>25</v>
      </c>
      <c r="Z13" s="55" t="s">
        <v>420</v>
      </c>
      <c r="AA13" s="36"/>
      <c r="AB13" s="36" t="n">
        <v>30</v>
      </c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s">
        <v>440</v>
      </c>
    </row>
    <row r="14" s="38" customFormat="true" ht="30" hidden="false" customHeight="true" outlineLevel="0" collapsed="false">
      <c r="A14" s="33" t="s">
        <v>80</v>
      </c>
      <c r="B14" s="34" t="s">
        <v>125</v>
      </c>
      <c r="C14" s="35" t="s">
        <v>441</v>
      </c>
      <c r="D14" s="33" t="s">
        <v>127</v>
      </c>
      <c r="E14" s="33"/>
      <c r="F14" s="33" t="s">
        <v>442</v>
      </c>
      <c r="G14" s="33" t="n">
        <v>769</v>
      </c>
      <c r="H14" s="33" t="n">
        <v>35</v>
      </c>
      <c r="I14" s="33" t="s">
        <v>429</v>
      </c>
      <c r="J14" s="33" t="s">
        <v>433</v>
      </c>
      <c r="K14" s="33"/>
      <c r="L14" s="33" t="s">
        <v>419</v>
      </c>
      <c r="M14" s="33" t="n">
        <v>10</v>
      </c>
      <c r="N14" s="33" t="n">
        <v>1982</v>
      </c>
      <c r="O14" s="33" t="s">
        <v>100</v>
      </c>
      <c r="P14" s="33"/>
      <c r="Q14" s="33" t="s">
        <v>93</v>
      </c>
      <c r="R14" s="33"/>
      <c r="S14" s="36" t="s">
        <v>93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443</v>
      </c>
      <c r="C15" s="35" t="s">
        <v>444</v>
      </c>
      <c r="D15" s="33" t="s">
        <v>445</v>
      </c>
      <c r="E15" s="33"/>
      <c r="F15" s="33" t="s">
        <v>446</v>
      </c>
      <c r="G15" s="33" t="n">
        <v>12226</v>
      </c>
      <c r="H15" s="33" t="n">
        <v>4</v>
      </c>
      <c r="I15" s="33" t="s">
        <v>429</v>
      </c>
      <c r="J15" s="33" t="s">
        <v>447</v>
      </c>
      <c r="K15" s="33"/>
      <c r="L15" s="33" t="s">
        <v>419</v>
      </c>
      <c r="M15" s="33" t="n">
        <v>60</v>
      </c>
      <c r="N15" s="33" t="n">
        <v>1981</v>
      </c>
      <c r="O15" s="33" t="s">
        <v>100</v>
      </c>
      <c r="P15" s="33"/>
      <c r="Q15" s="33" t="s">
        <v>93</v>
      </c>
      <c r="R15" s="33"/>
      <c r="S15" s="36" t="s">
        <v>93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39</v>
      </c>
      <c r="C16" s="35" t="s">
        <v>448</v>
      </c>
      <c r="D16" s="33" t="s">
        <v>141</v>
      </c>
      <c r="E16" s="33"/>
      <c r="F16" s="33" t="s">
        <v>449</v>
      </c>
      <c r="G16" s="33" t="n">
        <v>206</v>
      </c>
      <c r="H16" s="33" t="n">
        <v>46</v>
      </c>
      <c r="I16" s="33" t="s">
        <v>429</v>
      </c>
      <c r="J16" s="33" t="s">
        <v>450</v>
      </c>
      <c r="K16" s="33"/>
      <c r="L16" s="33" t="s">
        <v>419</v>
      </c>
      <c r="M16" s="33" t="n">
        <v>8</v>
      </c>
      <c r="N16" s="33" t="n">
        <v>1998</v>
      </c>
      <c r="O16" s="33" t="s">
        <v>100</v>
      </c>
      <c r="P16" s="33"/>
      <c r="Q16" s="33" t="s">
        <v>93</v>
      </c>
      <c r="R16" s="33"/>
      <c r="S16" s="36" t="s">
        <v>93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451</v>
      </c>
      <c r="D17" s="33" t="s">
        <v>145</v>
      </c>
      <c r="E17" s="33"/>
      <c r="F17" s="33" t="s">
        <v>452</v>
      </c>
      <c r="G17" s="33" t="n">
        <v>8386</v>
      </c>
      <c r="H17" s="33" t="n">
        <v>1741</v>
      </c>
      <c r="I17" s="33" t="s">
        <v>429</v>
      </c>
      <c r="J17" s="33" t="s">
        <v>433</v>
      </c>
      <c r="K17" s="33"/>
      <c r="L17" s="33" t="s">
        <v>453</v>
      </c>
      <c r="M17" s="33" t="n">
        <v>75</v>
      </c>
      <c r="N17" s="33" t="n">
        <v>1999</v>
      </c>
      <c r="O17" s="33" t="s">
        <v>100</v>
      </c>
      <c r="P17" s="33"/>
      <c r="Q17" s="33" t="s">
        <v>93</v>
      </c>
      <c r="R17" s="33"/>
      <c r="S17" s="36" t="s">
        <v>93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51</v>
      </c>
      <c r="C18" s="35" t="s">
        <v>454</v>
      </c>
      <c r="D18" s="33" t="s">
        <v>153</v>
      </c>
      <c r="E18" s="33"/>
      <c r="F18" s="33" t="s">
        <v>455</v>
      </c>
      <c r="G18" s="33" t="n">
        <v>3420</v>
      </c>
      <c r="H18" s="33" t="n">
        <v>393</v>
      </c>
      <c r="I18" s="33" t="s">
        <v>429</v>
      </c>
      <c r="J18" s="33" t="s">
        <v>433</v>
      </c>
      <c r="K18" s="33"/>
      <c r="L18" s="33" t="s">
        <v>453</v>
      </c>
      <c r="M18" s="33" t="n">
        <v>35</v>
      </c>
      <c r="N18" s="33" t="n">
        <v>2002</v>
      </c>
      <c r="O18" s="33" t="s">
        <v>100</v>
      </c>
      <c r="P18" s="33"/>
      <c r="Q18" s="33" t="s">
        <v>93</v>
      </c>
      <c r="R18" s="33"/>
      <c r="S18" s="36" t="s">
        <v>93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63</v>
      </c>
      <c r="C19" s="35" t="s">
        <v>456</v>
      </c>
      <c r="D19" s="33" t="s">
        <v>165</v>
      </c>
      <c r="E19" s="33"/>
      <c r="F19" s="33" t="s">
        <v>457</v>
      </c>
      <c r="G19" s="33" t="n">
        <v>8357</v>
      </c>
      <c r="H19" s="33"/>
      <c r="I19" s="33"/>
      <c r="J19" s="33" t="s">
        <v>433</v>
      </c>
      <c r="K19" s="33"/>
      <c r="L19" s="33" t="s">
        <v>453</v>
      </c>
      <c r="M19" s="33" t="n">
        <v>60</v>
      </c>
      <c r="N19" s="33" t="n">
        <v>1985</v>
      </c>
      <c r="O19" s="33" t="s">
        <v>100</v>
      </c>
      <c r="P19" s="33"/>
      <c r="Q19" s="33" t="s">
        <v>96</v>
      </c>
      <c r="R19" s="33" t="n">
        <v>94</v>
      </c>
      <c r="S19" s="36" t="s">
        <v>93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68</v>
      </c>
      <c r="C20" s="35" t="s">
        <v>458</v>
      </c>
      <c r="D20" s="33" t="s">
        <v>170</v>
      </c>
      <c r="E20" s="33"/>
      <c r="F20" s="33" t="s">
        <v>171</v>
      </c>
      <c r="G20" s="33" t="n">
        <v>2003</v>
      </c>
      <c r="H20" s="33" t="n">
        <v>395</v>
      </c>
      <c r="I20" s="33" t="s">
        <v>429</v>
      </c>
      <c r="J20" s="33" t="s">
        <v>433</v>
      </c>
      <c r="K20" s="33"/>
      <c r="L20" s="33" t="s">
        <v>453</v>
      </c>
      <c r="M20" s="33" t="n">
        <v>24</v>
      </c>
      <c r="N20" s="33" t="n">
        <v>2000</v>
      </c>
      <c r="O20" s="33" t="s">
        <v>100</v>
      </c>
      <c r="P20" s="33"/>
      <c r="Q20" s="33" t="s">
        <v>93</v>
      </c>
      <c r="R20" s="33"/>
      <c r="S20" s="36" t="s">
        <v>96</v>
      </c>
      <c r="T20" s="36" t="n">
        <v>140</v>
      </c>
      <c r="U20" s="36" t="n">
        <f aca="false">+X20+AA20+AD20+AG20+AJ20+AM20+AP20+AS20+AV20</f>
        <v>2</v>
      </c>
      <c r="V20" s="36" t="n">
        <f aca="false">+Y20+AB20+AE20+AH20+AK20+AN20+AQ20+AT20+AW20</f>
        <v>98</v>
      </c>
      <c r="W20" s="55" t="s">
        <v>420</v>
      </c>
      <c r="X20" s="36" t="n">
        <v>1</v>
      </c>
      <c r="Y20" s="36" t="n">
        <v>44</v>
      </c>
      <c r="Z20" s="55" t="s">
        <v>420</v>
      </c>
      <c r="AA20" s="36" t="n">
        <v>1</v>
      </c>
      <c r="AB20" s="36" t="n">
        <v>54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s">
        <v>459</v>
      </c>
    </row>
    <row r="21" s="38" customFormat="true" ht="30" hidden="false" customHeight="true" outlineLevel="0" collapsed="false">
      <c r="A21" s="33" t="s">
        <v>80</v>
      </c>
      <c r="B21" s="34" t="s">
        <v>173</v>
      </c>
      <c r="C21" s="35" t="s">
        <v>460</v>
      </c>
      <c r="D21" s="33" t="s">
        <v>175</v>
      </c>
      <c r="E21" s="33"/>
      <c r="F21" s="33" t="s">
        <v>461</v>
      </c>
      <c r="G21" s="33" t="n">
        <v>0</v>
      </c>
      <c r="H21" s="33"/>
      <c r="I21" s="33"/>
      <c r="J21" s="33" t="s">
        <v>49</v>
      </c>
      <c r="K21" s="33"/>
      <c r="L21" s="33" t="s">
        <v>453</v>
      </c>
      <c r="M21" s="33" t="n">
        <v>30</v>
      </c>
      <c r="N21" s="33" t="n">
        <v>1984</v>
      </c>
      <c r="O21" s="33" t="s">
        <v>95</v>
      </c>
      <c r="P21" s="33"/>
      <c r="Q21" s="33"/>
      <c r="R21" s="33"/>
      <c r="S21" s="36" t="s">
        <v>93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77</v>
      </c>
      <c r="C22" s="35" t="s">
        <v>462</v>
      </c>
      <c r="D22" s="33" t="s">
        <v>179</v>
      </c>
      <c r="E22" s="33"/>
      <c r="F22" s="33" t="s">
        <v>463</v>
      </c>
      <c r="G22" s="33" t="n">
        <v>1114</v>
      </c>
      <c r="H22" s="33" t="n">
        <v>239</v>
      </c>
      <c r="I22" s="33" t="s">
        <v>86</v>
      </c>
      <c r="J22" s="33" t="s">
        <v>464</v>
      </c>
      <c r="K22" s="33"/>
      <c r="L22" s="33" t="s">
        <v>419</v>
      </c>
      <c r="M22" s="33" t="n">
        <v>40</v>
      </c>
      <c r="N22" s="33" t="n">
        <v>1994</v>
      </c>
      <c r="O22" s="33" t="s">
        <v>104</v>
      </c>
      <c r="P22" s="33"/>
      <c r="Q22" s="33" t="s">
        <v>93</v>
      </c>
      <c r="R22" s="33"/>
      <c r="S22" s="36" t="s">
        <v>93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465</v>
      </c>
      <c r="C23" s="35" t="s">
        <v>466</v>
      </c>
      <c r="D23" s="33" t="s">
        <v>467</v>
      </c>
      <c r="E23" s="33"/>
      <c r="F23" s="33" t="s">
        <v>468</v>
      </c>
      <c r="G23" s="33" t="n">
        <v>159</v>
      </c>
      <c r="H23" s="33" t="n">
        <v>23</v>
      </c>
      <c r="I23" s="33" t="s">
        <v>86</v>
      </c>
      <c r="J23" s="33" t="s">
        <v>424</v>
      </c>
      <c r="K23" s="33"/>
      <c r="L23" s="33" t="s">
        <v>453</v>
      </c>
      <c r="M23" s="33" t="n">
        <v>3.2</v>
      </c>
      <c r="N23" s="33" t="n">
        <v>2003</v>
      </c>
      <c r="O23" s="33" t="s">
        <v>100</v>
      </c>
      <c r="P23" s="33"/>
      <c r="Q23" s="33" t="s">
        <v>93</v>
      </c>
      <c r="R23" s="33"/>
      <c r="S23" s="36" t="s">
        <v>93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469</v>
      </c>
      <c r="C24" s="35" t="s">
        <v>470</v>
      </c>
      <c r="D24" s="33" t="s">
        <v>471</v>
      </c>
      <c r="E24" s="33"/>
      <c r="F24" s="33" t="s">
        <v>472</v>
      </c>
      <c r="G24" s="33" t="n">
        <v>300</v>
      </c>
      <c r="H24" s="33" t="n">
        <v>48</v>
      </c>
      <c r="I24" s="33" t="s">
        <v>429</v>
      </c>
      <c r="J24" s="33" t="s">
        <v>433</v>
      </c>
      <c r="K24" s="33"/>
      <c r="L24" s="33" t="s">
        <v>453</v>
      </c>
      <c r="M24" s="33" t="n">
        <v>7</v>
      </c>
      <c r="N24" s="33" t="n">
        <v>2003</v>
      </c>
      <c r="O24" s="33" t="s">
        <v>95</v>
      </c>
      <c r="P24" s="33"/>
      <c r="Q24" s="33" t="s">
        <v>93</v>
      </c>
      <c r="R24" s="33"/>
      <c r="S24" s="36" t="s">
        <v>93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186</v>
      </c>
      <c r="C25" s="35" t="s">
        <v>473</v>
      </c>
      <c r="D25" s="33" t="s">
        <v>188</v>
      </c>
      <c r="E25" s="33"/>
      <c r="F25" s="33" t="s">
        <v>189</v>
      </c>
      <c r="G25" s="33" t="n">
        <v>585</v>
      </c>
      <c r="H25" s="33" t="n">
        <v>79</v>
      </c>
      <c r="I25" s="33" t="s">
        <v>429</v>
      </c>
      <c r="J25" s="33" t="s">
        <v>433</v>
      </c>
      <c r="K25" s="33"/>
      <c r="L25" s="33" t="s">
        <v>419</v>
      </c>
      <c r="M25" s="33" t="n">
        <v>15</v>
      </c>
      <c r="N25" s="33" t="n">
        <v>1988</v>
      </c>
      <c r="O25" s="33" t="s">
        <v>104</v>
      </c>
      <c r="P25" s="33"/>
      <c r="Q25" s="33" t="s">
        <v>93</v>
      </c>
      <c r="R25" s="33"/>
      <c r="S25" s="36" t="s">
        <v>93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474</v>
      </c>
      <c r="C26" s="35" t="s">
        <v>475</v>
      </c>
      <c r="D26" s="33" t="s">
        <v>476</v>
      </c>
      <c r="E26" s="33"/>
      <c r="F26" s="33" t="s">
        <v>477</v>
      </c>
      <c r="G26" s="33" t="n">
        <v>54</v>
      </c>
      <c r="H26" s="33" t="n">
        <v>32</v>
      </c>
      <c r="I26" s="33" t="s">
        <v>86</v>
      </c>
      <c r="J26" s="33" t="s">
        <v>478</v>
      </c>
      <c r="K26" s="33"/>
      <c r="L26" s="33" t="s">
        <v>453</v>
      </c>
      <c r="M26" s="33" t="n">
        <v>3</v>
      </c>
      <c r="N26" s="33" t="n">
        <v>2006</v>
      </c>
      <c r="O26" s="33" t="s">
        <v>95</v>
      </c>
      <c r="P26" s="33"/>
      <c r="Q26" s="33" t="s">
        <v>93</v>
      </c>
      <c r="R26" s="33"/>
      <c r="S26" s="36" t="s">
        <v>93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00</v>
      </c>
      <c r="C27" s="35" t="s">
        <v>479</v>
      </c>
      <c r="D27" s="33" t="s">
        <v>202</v>
      </c>
      <c r="E27" s="33"/>
      <c r="F27" s="33" t="s">
        <v>203</v>
      </c>
      <c r="G27" s="33" t="n">
        <v>95</v>
      </c>
      <c r="H27" s="33" t="n">
        <v>24</v>
      </c>
      <c r="I27" s="33" t="s">
        <v>429</v>
      </c>
      <c r="J27" s="33" t="s">
        <v>478</v>
      </c>
      <c r="K27" s="33"/>
      <c r="L27" s="33" t="s">
        <v>419</v>
      </c>
      <c r="M27" s="33" t="n">
        <v>3.7</v>
      </c>
      <c r="N27" s="33" t="n">
        <v>1999</v>
      </c>
      <c r="O27" s="33" t="s">
        <v>100</v>
      </c>
      <c r="P27" s="33"/>
      <c r="Q27" s="33" t="s">
        <v>93</v>
      </c>
      <c r="R27" s="33"/>
      <c r="S27" s="36" t="s">
        <v>93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480</v>
      </c>
      <c r="C28" s="35" t="s">
        <v>481</v>
      </c>
      <c r="D28" s="33" t="s">
        <v>482</v>
      </c>
      <c r="E28" s="33"/>
      <c r="F28" s="33" t="s">
        <v>483</v>
      </c>
      <c r="G28" s="33" t="n">
        <v>93</v>
      </c>
      <c r="H28" s="33" t="n">
        <v>29</v>
      </c>
      <c r="I28" s="33" t="s">
        <v>86</v>
      </c>
      <c r="J28" s="33" t="s">
        <v>478</v>
      </c>
      <c r="K28" s="33"/>
      <c r="L28" s="33" t="s">
        <v>453</v>
      </c>
      <c r="M28" s="33" t="n">
        <v>2</v>
      </c>
      <c r="N28" s="33" t="n">
        <v>2002</v>
      </c>
      <c r="O28" s="33" t="s">
        <v>104</v>
      </c>
      <c r="P28" s="33"/>
      <c r="Q28" s="33" t="s">
        <v>93</v>
      </c>
      <c r="R28" s="33"/>
      <c r="S28" s="36" t="s">
        <v>93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484</v>
      </c>
      <c r="C29" s="35" t="s">
        <v>485</v>
      </c>
      <c r="D29" s="33" t="s">
        <v>486</v>
      </c>
      <c r="E29" s="33"/>
      <c r="F29" s="33" t="s">
        <v>487</v>
      </c>
      <c r="G29" s="33" t="n">
        <v>74</v>
      </c>
      <c r="H29" s="33" t="n">
        <v>29</v>
      </c>
      <c r="I29" s="33" t="s">
        <v>86</v>
      </c>
      <c r="J29" s="33" t="s">
        <v>488</v>
      </c>
      <c r="K29" s="33"/>
      <c r="L29" s="33" t="s">
        <v>453</v>
      </c>
      <c r="M29" s="33" t="n">
        <v>5</v>
      </c>
      <c r="N29" s="33" t="n">
        <v>1999</v>
      </c>
      <c r="O29" s="33" t="s">
        <v>100</v>
      </c>
      <c r="P29" s="33"/>
      <c r="Q29" s="33" t="s">
        <v>93</v>
      </c>
      <c r="R29" s="33"/>
      <c r="S29" s="36" t="s">
        <v>93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08</v>
      </c>
      <c r="C30" s="35" t="s">
        <v>489</v>
      </c>
      <c r="D30" s="33" t="s">
        <v>210</v>
      </c>
      <c r="E30" s="33"/>
      <c r="F30" s="33" t="s">
        <v>490</v>
      </c>
      <c r="G30" s="33" t="n">
        <v>11</v>
      </c>
      <c r="H30" s="33" t="n">
        <v>11</v>
      </c>
      <c r="I30" s="33" t="s">
        <v>429</v>
      </c>
      <c r="J30" s="33" t="s">
        <v>488</v>
      </c>
      <c r="K30" s="33"/>
      <c r="L30" s="33" t="s">
        <v>491</v>
      </c>
      <c r="M30" s="33" t="n">
        <v>4</v>
      </c>
      <c r="N30" s="33" t="n">
        <v>1985</v>
      </c>
      <c r="O30" s="33" t="s">
        <v>95</v>
      </c>
      <c r="P30" s="33"/>
      <c r="Q30" s="33" t="s">
        <v>93</v>
      </c>
      <c r="R30" s="33"/>
      <c r="S30" s="36" t="s">
        <v>93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38</v>
      </c>
      <c r="C31" s="35" t="s">
        <v>492</v>
      </c>
      <c r="D31" s="33" t="s">
        <v>240</v>
      </c>
      <c r="E31" s="33"/>
      <c r="F31" s="33" t="s">
        <v>241</v>
      </c>
      <c r="G31" s="33" t="n">
        <v>5</v>
      </c>
      <c r="H31" s="33"/>
      <c r="I31" s="33"/>
      <c r="J31" s="33" t="s">
        <v>478</v>
      </c>
      <c r="K31" s="33"/>
      <c r="L31" s="33" t="s">
        <v>453</v>
      </c>
      <c r="M31" s="33" t="n">
        <v>4.9</v>
      </c>
      <c r="N31" s="33" t="n">
        <v>2001</v>
      </c>
      <c r="O31" s="33" t="s">
        <v>95</v>
      </c>
      <c r="P31" s="33"/>
      <c r="Q31" s="33" t="s">
        <v>93</v>
      </c>
      <c r="R31" s="33"/>
      <c r="S31" s="36" t="s">
        <v>93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256</v>
      </c>
      <c r="C32" s="35" t="s">
        <v>493</v>
      </c>
      <c r="D32" s="33" t="s">
        <v>258</v>
      </c>
      <c r="E32" s="33"/>
      <c r="F32" s="33" t="s">
        <v>259</v>
      </c>
      <c r="G32" s="33" t="n">
        <v>85</v>
      </c>
      <c r="H32" s="33" t="n">
        <v>7</v>
      </c>
      <c r="I32" s="33" t="s">
        <v>86</v>
      </c>
      <c r="J32" s="33" t="s">
        <v>478</v>
      </c>
      <c r="K32" s="33"/>
      <c r="L32" s="33" t="s">
        <v>419</v>
      </c>
      <c r="M32" s="33" t="n">
        <v>9</v>
      </c>
      <c r="N32" s="33" t="n">
        <v>1999</v>
      </c>
      <c r="O32" s="33" t="s">
        <v>100</v>
      </c>
      <c r="P32" s="33"/>
      <c r="Q32" s="33" t="s">
        <v>93</v>
      </c>
      <c r="R32" s="33"/>
      <c r="S32" s="36" t="s">
        <v>93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61</v>
      </c>
      <c r="C33" s="35" t="s">
        <v>494</v>
      </c>
      <c r="D33" s="33" t="s">
        <v>263</v>
      </c>
      <c r="E33" s="33"/>
      <c r="F33" s="33" t="s">
        <v>495</v>
      </c>
      <c r="G33" s="33" t="n">
        <v>384</v>
      </c>
      <c r="H33" s="33" t="n">
        <v>59</v>
      </c>
      <c r="I33" s="33" t="s">
        <v>429</v>
      </c>
      <c r="J33" s="33" t="s">
        <v>430</v>
      </c>
      <c r="K33" s="33"/>
      <c r="L33" s="33" t="s">
        <v>453</v>
      </c>
      <c r="M33" s="33" t="n">
        <v>5</v>
      </c>
      <c r="N33" s="33" t="n">
        <v>1997</v>
      </c>
      <c r="O33" s="33" t="s">
        <v>95</v>
      </c>
      <c r="P33" s="33"/>
      <c r="Q33" s="33" t="s">
        <v>93</v>
      </c>
      <c r="R33" s="33"/>
      <c r="S33" s="36" t="s">
        <v>93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8" customFormat="true" ht="30" hidden="false" customHeight="true" outlineLevel="0" collapsed="false">
      <c r="A34" s="33" t="s">
        <v>80</v>
      </c>
      <c r="B34" s="34" t="s">
        <v>275</v>
      </c>
      <c r="C34" s="35" t="s">
        <v>496</v>
      </c>
      <c r="D34" s="33" t="s">
        <v>277</v>
      </c>
      <c r="E34" s="33"/>
      <c r="F34" s="33" t="s">
        <v>497</v>
      </c>
      <c r="G34" s="33" t="n">
        <v>527</v>
      </c>
      <c r="H34" s="33" t="n">
        <v>61</v>
      </c>
      <c r="I34" s="33" t="s">
        <v>429</v>
      </c>
      <c r="J34" s="33" t="s">
        <v>433</v>
      </c>
      <c r="K34" s="33"/>
      <c r="L34" s="33" t="s">
        <v>453</v>
      </c>
      <c r="M34" s="33" t="n">
        <v>6</v>
      </c>
      <c r="N34" s="33" t="n">
        <v>1997</v>
      </c>
      <c r="O34" s="33" t="s">
        <v>95</v>
      </c>
      <c r="P34" s="33"/>
      <c r="Q34" s="33" t="s">
        <v>93</v>
      </c>
      <c r="R34" s="33"/>
      <c r="S34" s="36" t="s">
        <v>93</v>
      </c>
      <c r="T34" s="36"/>
      <c r="U34" s="36" t="n">
        <f aca="false">+X34+AA34+AD34+AG34+AJ34+AM34+AP34+AS34+AV34</f>
        <v>0</v>
      </c>
      <c r="V34" s="36" t="n">
        <f aca="false">+Y34+AB34+AE34+AH34+AK34+AN34+AQ34+AT34+AW34</f>
        <v>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s="38" customFormat="true" ht="30" hidden="false" customHeight="true" outlineLevel="0" collapsed="false">
      <c r="A35" s="33" t="s">
        <v>80</v>
      </c>
      <c r="B35" s="34" t="s">
        <v>280</v>
      </c>
      <c r="C35" s="35" t="s">
        <v>498</v>
      </c>
      <c r="D35" s="33" t="s">
        <v>282</v>
      </c>
      <c r="E35" s="33"/>
      <c r="F35" s="33" t="s">
        <v>283</v>
      </c>
      <c r="G35" s="33" t="n">
        <v>207</v>
      </c>
      <c r="H35" s="33" t="n">
        <v>63</v>
      </c>
      <c r="I35" s="33"/>
      <c r="J35" s="33" t="s">
        <v>430</v>
      </c>
      <c r="K35" s="33"/>
      <c r="L35" s="33" t="s">
        <v>419</v>
      </c>
      <c r="M35" s="33" t="n">
        <v>7</v>
      </c>
      <c r="N35" s="33" t="n">
        <v>1991</v>
      </c>
      <c r="O35" s="33" t="s">
        <v>100</v>
      </c>
      <c r="P35" s="33"/>
      <c r="Q35" s="33" t="s">
        <v>93</v>
      </c>
      <c r="R35" s="33"/>
      <c r="S35" s="36" t="s">
        <v>93</v>
      </c>
      <c r="T35" s="36"/>
      <c r="U35" s="36" t="n">
        <f aca="false">+X35+AA35+AD35+AG35+AJ35+AM35+AP35+AS35+AV35</f>
        <v>0</v>
      </c>
      <c r="V35" s="36" t="n">
        <f aca="false">+Y35+AB35+AE35+AH35+AK35+AN35+AQ35+AT35+AW35</f>
        <v>0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s="38" customFormat="true" ht="30" hidden="false" customHeight="true" outlineLevel="0" collapsed="false">
      <c r="A36" s="33" t="s">
        <v>80</v>
      </c>
      <c r="B36" s="34" t="s">
        <v>300</v>
      </c>
      <c r="C36" s="35" t="s">
        <v>499</v>
      </c>
      <c r="D36" s="33" t="s">
        <v>302</v>
      </c>
      <c r="E36" s="33"/>
      <c r="F36" s="33" t="s">
        <v>303</v>
      </c>
      <c r="G36" s="33" t="n">
        <v>472</v>
      </c>
      <c r="H36" s="33" t="n">
        <v>78</v>
      </c>
      <c r="I36" s="33" t="s">
        <v>429</v>
      </c>
      <c r="J36" s="33" t="s">
        <v>478</v>
      </c>
      <c r="K36" s="33"/>
      <c r="L36" s="33" t="s">
        <v>453</v>
      </c>
      <c r="M36" s="33" t="n">
        <v>5</v>
      </c>
      <c r="N36" s="33" t="n">
        <v>1995</v>
      </c>
      <c r="O36" s="33" t="s">
        <v>100</v>
      </c>
      <c r="P36" s="33"/>
      <c r="Q36" s="33" t="s">
        <v>93</v>
      </c>
      <c r="R36" s="33"/>
      <c r="S36" s="36" t="s">
        <v>93</v>
      </c>
      <c r="T36" s="36"/>
      <c r="U36" s="36" t="n">
        <f aca="false">+X36+AA36+AD36+AG36+AJ36+AM36+AP36+AS36+AV36</f>
        <v>0</v>
      </c>
      <c r="V36" s="36" t="n">
        <f aca="false">+Y36+AB36+AE36+AH36+AK36+AN36+AQ36+AT36+AW36</f>
        <v>0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s="38" customFormat="true" ht="30" hidden="false" customHeight="true" outlineLevel="0" collapsed="false">
      <c r="A37" s="33" t="s">
        <v>80</v>
      </c>
      <c r="B37" s="34" t="s">
        <v>500</v>
      </c>
      <c r="C37" s="35" t="s">
        <v>501</v>
      </c>
      <c r="D37" s="33" t="s">
        <v>502</v>
      </c>
      <c r="E37" s="33"/>
      <c r="F37" s="33" t="s">
        <v>503</v>
      </c>
      <c r="G37" s="33" t="n">
        <v>388</v>
      </c>
      <c r="H37" s="33" t="n">
        <v>95</v>
      </c>
      <c r="I37" s="33" t="s">
        <v>429</v>
      </c>
      <c r="J37" s="33" t="s">
        <v>433</v>
      </c>
      <c r="K37" s="33"/>
      <c r="L37" s="33" t="s">
        <v>419</v>
      </c>
      <c r="M37" s="33" t="n">
        <v>20</v>
      </c>
      <c r="N37" s="33" t="n">
        <v>1982</v>
      </c>
      <c r="O37" s="33" t="s">
        <v>100</v>
      </c>
      <c r="P37" s="33"/>
      <c r="Q37" s="33" t="s">
        <v>93</v>
      </c>
      <c r="R37" s="33"/>
      <c r="S37" s="36" t="s">
        <v>93</v>
      </c>
      <c r="T37" s="36"/>
      <c r="U37" s="36" t="n">
        <f aca="false">+X37+AA37+AD37+AG37+AJ37+AM37+AP37+AS37+AV37</f>
        <v>0</v>
      </c>
      <c r="V37" s="36" t="n">
        <f aca="false">+Y37+AB37+AE37+AH37+AK37+AN37+AQ37+AT37+AW37</f>
        <v>0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s="38" customFormat="true" ht="30" hidden="false" customHeight="true" outlineLevel="0" collapsed="false">
      <c r="A38" s="33" t="s">
        <v>80</v>
      </c>
      <c r="B38" s="34" t="s">
        <v>504</v>
      </c>
      <c r="C38" s="35" t="s">
        <v>505</v>
      </c>
      <c r="D38" s="33" t="s">
        <v>506</v>
      </c>
      <c r="E38" s="33"/>
      <c r="F38" s="33" t="s">
        <v>507</v>
      </c>
      <c r="G38" s="33" t="n">
        <v>846</v>
      </c>
      <c r="H38" s="33" t="n">
        <v>88</v>
      </c>
      <c r="I38" s="33" t="s">
        <v>86</v>
      </c>
      <c r="J38" s="33" t="s">
        <v>433</v>
      </c>
      <c r="K38" s="33"/>
      <c r="L38" s="33" t="s">
        <v>453</v>
      </c>
      <c r="M38" s="33" t="n">
        <v>10</v>
      </c>
      <c r="N38" s="33" t="n">
        <v>2002</v>
      </c>
      <c r="O38" s="33" t="s">
        <v>100</v>
      </c>
      <c r="P38" s="33"/>
      <c r="Q38" s="33" t="s">
        <v>93</v>
      </c>
      <c r="R38" s="33"/>
      <c r="S38" s="36" t="s">
        <v>93</v>
      </c>
      <c r="T38" s="36"/>
      <c r="U38" s="36" t="n">
        <f aca="false">+X38+AA38+AD38+AG38+AJ38+AM38+AP38+AS38+AV38</f>
        <v>0</v>
      </c>
      <c r="V38" s="36" t="n">
        <f aca="false">+Y38+AB38+AE38+AH38+AK38+AN38+AQ38+AT38+AW38</f>
        <v>0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</row>
    <row r="39" s="38" customFormat="true" ht="30" hidden="false" customHeight="true" outlineLevel="0" collapsed="false">
      <c r="A39" s="33" t="s">
        <v>80</v>
      </c>
      <c r="B39" s="34" t="s">
        <v>317</v>
      </c>
      <c r="C39" s="35" t="s">
        <v>508</v>
      </c>
      <c r="D39" s="33" t="s">
        <v>319</v>
      </c>
      <c r="E39" s="33"/>
      <c r="F39" s="33" t="s">
        <v>320</v>
      </c>
      <c r="G39" s="33" t="n">
        <v>10871</v>
      </c>
      <c r="H39" s="33" t="n">
        <v>1195</v>
      </c>
      <c r="I39" s="33" t="s">
        <v>86</v>
      </c>
      <c r="J39" s="33" t="s">
        <v>430</v>
      </c>
      <c r="K39" s="33"/>
      <c r="L39" s="33" t="s">
        <v>419</v>
      </c>
      <c r="M39" s="33" t="n">
        <v>110</v>
      </c>
      <c r="N39" s="33" t="n">
        <v>1996</v>
      </c>
      <c r="O39" s="33" t="s">
        <v>100</v>
      </c>
      <c r="P39" s="33"/>
      <c r="Q39" s="33" t="s">
        <v>96</v>
      </c>
      <c r="R39" s="33" t="n">
        <v>99</v>
      </c>
      <c r="S39" s="36" t="s">
        <v>96</v>
      </c>
      <c r="T39" s="36" t="n">
        <v>25</v>
      </c>
      <c r="U39" s="36" t="n">
        <f aca="false">+X39+AA39+AD39+AG39+AJ39+AM39+AP39+AS39+AV39</f>
        <v>0</v>
      </c>
      <c r="V39" s="36" t="n">
        <f aca="false">+Y39+AB39+AE39+AH39+AK39+AN39+AQ39+AT39+AW39</f>
        <v>386</v>
      </c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55" t="s">
        <v>420</v>
      </c>
      <c r="AV39" s="36"/>
      <c r="AW39" s="36" t="n">
        <v>386</v>
      </c>
      <c r="AX39" s="36" t="s">
        <v>509</v>
      </c>
    </row>
    <row r="40" s="38" customFormat="true" ht="30" hidden="false" customHeight="true" outlineLevel="0" collapsed="false">
      <c r="A40" s="33" t="s">
        <v>80</v>
      </c>
      <c r="B40" s="34" t="s">
        <v>322</v>
      </c>
      <c r="C40" s="35" t="s">
        <v>510</v>
      </c>
      <c r="D40" s="33" t="s">
        <v>324</v>
      </c>
      <c r="E40" s="33"/>
      <c r="F40" s="33" t="s">
        <v>325</v>
      </c>
      <c r="G40" s="33" t="n">
        <v>4882</v>
      </c>
      <c r="H40" s="33" t="n">
        <v>574</v>
      </c>
      <c r="I40" s="33" t="s">
        <v>86</v>
      </c>
      <c r="J40" s="33" t="s">
        <v>433</v>
      </c>
      <c r="K40" s="33"/>
      <c r="L40" s="33" t="s">
        <v>419</v>
      </c>
      <c r="M40" s="33" t="n">
        <v>36</v>
      </c>
      <c r="N40" s="33" t="n">
        <v>2007</v>
      </c>
      <c r="O40" s="33" t="s">
        <v>100</v>
      </c>
      <c r="P40" s="33"/>
      <c r="Q40" s="33" t="s">
        <v>93</v>
      </c>
      <c r="R40" s="33"/>
      <c r="S40" s="36" t="s">
        <v>96</v>
      </c>
      <c r="T40" s="36" t="n">
        <v>81</v>
      </c>
      <c r="U40" s="36" t="n">
        <f aca="false">+X40+AA40+AD40+AG40+AJ40+AM40+AP40+AS40+AV40</f>
        <v>1</v>
      </c>
      <c r="V40" s="36" t="n">
        <f aca="false">+Y40+AB40+AE40+AH40+AK40+AN40+AQ40+AT40+AW40</f>
        <v>10</v>
      </c>
      <c r="W40" s="55" t="s">
        <v>420</v>
      </c>
      <c r="X40" s="36" t="n">
        <v>1</v>
      </c>
      <c r="Y40" s="36" t="n">
        <v>10</v>
      </c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 t="s">
        <v>511</v>
      </c>
    </row>
    <row r="41" s="38" customFormat="true" ht="30" hidden="false" customHeight="true" outlineLevel="0" collapsed="false">
      <c r="A41" s="33" t="s">
        <v>80</v>
      </c>
      <c r="B41" s="34" t="s">
        <v>328</v>
      </c>
      <c r="C41" s="35" t="s">
        <v>512</v>
      </c>
      <c r="D41" s="33" t="s">
        <v>330</v>
      </c>
      <c r="E41" s="33"/>
      <c r="F41" s="33" t="s">
        <v>513</v>
      </c>
      <c r="G41" s="33" t="n">
        <v>569</v>
      </c>
      <c r="H41" s="33"/>
      <c r="I41" s="33"/>
      <c r="J41" s="33" t="s">
        <v>433</v>
      </c>
      <c r="K41" s="33"/>
      <c r="L41" s="33" t="s">
        <v>453</v>
      </c>
      <c r="M41" s="33" t="n">
        <v>10</v>
      </c>
      <c r="N41" s="33" t="n">
        <v>1997</v>
      </c>
      <c r="O41" s="33" t="s">
        <v>95</v>
      </c>
      <c r="P41" s="33"/>
      <c r="Q41" s="33" t="s">
        <v>93</v>
      </c>
      <c r="R41" s="33"/>
      <c r="S41" s="36" t="s">
        <v>93</v>
      </c>
      <c r="T41" s="36"/>
      <c r="U41" s="36" t="n">
        <f aca="false">+X41+AA41+AD41+AG41+AJ41+AM41+AP41+AS41+AV41</f>
        <v>0</v>
      </c>
      <c r="V41" s="36" t="n">
        <f aca="false">+Y41+AB41+AE41+AH41+AK41+AN41+AQ41+AT41+AW41</f>
        <v>0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</row>
    <row r="42" s="38" customFormat="true" ht="30" hidden="false" customHeight="true" outlineLevel="0" collapsed="false">
      <c r="A42" s="33" t="s">
        <v>80</v>
      </c>
      <c r="B42" s="34" t="s">
        <v>332</v>
      </c>
      <c r="C42" s="35" t="s">
        <v>514</v>
      </c>
      <c r="D42" s="33" t="s">
        <v>334</v>
      </c>
      <c r="E42" s="33"/>
      <c r="F42" s="33" t="s">
        <v>335</v>
      </c>
      <c r="G42" s="33" t="n">
        <v>1050</v>
      </c>
      <c r="H42" s="33" t="n">
        <v>214</v>
      </c>
      <c r="I42" s="33" t="s">
        <v>86</v>
      </c>
      <c r="J42" s="33" t="s">
        <v>433</v>
      </c>
      <c r="K42" s="33"/>
      <c r="L42" s="33" t="s">
        <v>419</v>
      </c>
      <c r="M42" s="33" t="n">
        <v>20</v>
      </c>
      <c r="N42" s="33" t="n">
        <v>1978</v>
      </c>
      <c r="O42" s="33" t="s">
        <v>104</v>
      </c>
      <c r="P42" s="33"/>
      <c r="Q42" s="33" t="s">
        <v>93</v>
      </c>
      <c r="R42" s="33"/>
      <c r="S42" s="36" t="s">
        <v>93</v>
      </c>
      <c r="T42" s="36"/>
      <c r="U42" s="36" t="n">
        <f aca="false">+X42+AA42+AD42+AG42+AJ42+AM42+AP42+AS42+AV42</f>
        <v>0</v>
      </c>
      <c r="V42" s="36" t="n">
        <f aca="false">+Y42+AB42+AE42+AH42+AK42+AN42+AQ42+AT42+AW42</f>
        <v>0</v>
      </c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</row>
    <row r="43" s="38" customFormat="true" ht="30" hidden="false" customHeight="true" outlineLevel="0" collapsed="false">
      <c r="A43" s="33" t="s">
        <v>80</v>
      </c>
      <c r="B43" s="34" t="s">
        <v>336</v>
      </c>
      <c r="C43" s="35" t="s">
        <v>515</v>
      </c>
      <c r="D43" s="33" t="s">
        <v>338</v>
      </c>
      <c r="E43" s="33"/>
      <c r="F43" s="33" t="s">
        <v>516</v>
      </c>
      <c r="G43" s="33" t="n">
        <v>2496</v>
      </c>
      <c r="H43" s="33"/>
      <c r="I43" s="33" t="s">
        <v>86</v>
      </c>
      <c r="J43" s="33" t="s">
        <v>430</v>
      </c>
      <c r="K43" s="33"/>
      <c r="L43" s="33" t="s">
        <v>419</v>
      </c>
      <c r="M43" s="33" t="n">
        <v>35</v>
      </c>
      <c r="N43" s="33" t="n">
        <v>1997</v>
      </c>
      <c r="O43" s="33" t="s">
        <v>100</v>
      </c>
      <c r="P43" s="33"/>
      <c r="Q43" s="33" t="s">
        <v>96</v>
      </c>
      <c r="R43" s="33" t="n">
        <v>84</v>
      </c>
      <c r="S43" s="36" t="s">
        <v>93</v>
      </c>
      <c r="T43" s="36"/>
      <c r="U43" s="36" t="n">
        <f aca="false">+X43+AA43+AD43+AG43+AJ43+AM43+AP43+AS43+AV43</f>
        <v>0</v>
      </c>
      <c r="V43" s="36" t="n">
        <f aca="false">+Y43+AB43+AE43+AH43+AK43+AN43+AQ43+AT43+AW43</f>
        <v>0</v>
      </c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s="38" customFormat="true" ht="30" hidden="false" customHeight="true" outlineLevel="0" collapsed="false">
      <c r="A44" s="33" t="s">
        <v>80</v>
      </c>
      <c r="B44" s="34" t="s">
        <v>517</v>
      </c>
      <c r="C44" s="35" t="s">
        <v>518</v>
      </c>
      <c r="D44" s="33" t="s">
        <v>519</v>
      </c>
      <c r="E44" s="33"/>
      <c r="F44" s="33" t="s">
        <v>520</v>
      </c>
      <c r="G44" s="33" t="n">
        <v>235</v>
      </c>
      <c r="H44" s="33" t="n">
        <v>53</v>
      </c>
      <c r="I44" s="33" t="s">
        <v>429</v>
      </c>
      <c r="J44" s="33" t="s">
        <v>433</v>
      </c>
      <c r="K44" s="33"/>
      <c r="L44" s="33" t="s">
        <v>419</v>
      </c>
      <c r="M44" s="33" t="n">
        <v>6.7</v>
      </c>
      <c r="N44" s="33" t="n">
        <v>2002</v>
      </c>
      <c r="O44" s="33" t="s">
        <v>100</v>
      </c>
      <c r="P44" s="33"/>
      <c r="Q44" s="33" t="s">
        <v>93</v>
      </c>
      <c r="R44" s="33"/>
      <c r="S44" s="36" t="s">
        <v>93</v>
      </c>
      <c r="T44" s="36"/>
      <c r="U44" s="36" t="n">
        <f aca="false">+X44+AA44+AD44+AG44+AJ44+AM44+AP44+AS44+AV44</f>
        <v>0</v>
      </c>
      <c r="V44" s="36" t="n">
        <f aca="false">+Y44+AB44+AE44+AH44+AK44+AN44+AQ44+AT44+AW44</f>
        <v>0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</row>
    <row r="45" s="38" customFormat="true" ht="30" hidden="false" customHeight="true" outlineLevel="0" collapsed="false">
      <c r="A45" s="33" t="s">
        <v>80</v>
      </c>
      <c r="B45" s="34" t="s">
        <v>345</v>
      </c>
      <c r="C45" s="35" t="s">
        <v>521</v>
      </c>
      <c r="D45" s="33" t="s">
        <v>347</v>
      </c>
      <c r="E45" s="33"/>
      <c r="F45" s="33" t="s">
        <v>348</v>
      </c>
      <c r="G45" s="33" t="n">
        <v>407</v>
      </c>
      <c r="H45" s="33" t="n">
        <v>36</v>
      </c>
      <c r="I45" s="33" t="s">
        <v>86</v>
      </c>
      <c r="J45" s="33" t="s">
        <v>478</v>
      </c>
      <c r="K45" s="33"/>
      <c r="L45" s="33" t="s">
        <v>453</v>
      </c>
      <c r="M45" s="33" t="n">
        <v>10</v>
      </c>
      <c r="N45" s="33" t="n">
        <v>1993</v>
      </c>
      <c r="O45" s="33" t="s">
        <v>95</v>
      </c>
      <c r="P45" s="33"/>
      <c r="Q45" s="33" t="s">
        <v>93</v>
      </c>
      <c r="R45" s="33"/>
      <c r="S45" s="36" t="s">
        <v>93</v>
      </c>
      <c r="T45" s="36"/>
      <c r="U45" s="36" t="n">
        <f aca="false">+X45+AA45+AD45+AG45+AJ45+AM45+AP45+AS45+AV45</f>
        <v>0</v>
      </c>
      <c r="V45" s="36" t="n">
        <f aca="false">+Y45+AB45+AE45+AH45+AK45+AN45+AQ45+AT45+AW45</f>
        <v>0</v>
      </c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</row>
    <row r="46" s="38" customFormat="true" ht="30" hidden="false" customHeight="true" outlineLevel="0" collapsed="false">
      <c r="A46" s="33" t="s">
        <v>80</v>
      </c>
      <c r="B46" s="34" t="s">
        <v>522</v>
      </c>
      <c r="C46" s="35" t="s">
        <v>523</v>
      </c>
      <c r="D46" s="33" t="s">
        <v>524</v>
      </c>
      <c r="E46" s="33"/>
      <c r="F46" s="33" t="s">
        <v>525</v>
      </c>
      <c r="G46" s="33" t="n">
        <v>2379</v>
      </c>
      <c r="H46" s="33" t="n">
        <v>666</v>
      </c>
      <c r="I46" s="33" t="s">
        <v>429</v>
      </c>
      <c r="J46" s="33" t="s">
        <v>433</v>
      </c>
      <c r="K46" s="33"/>
      <c r="L46" s="33" t="s">
        <v>419</v>
      </c>
      <c r="M46" s="33" t="n">
        <v>12</v>
      </c>
      <c r="N46" s="33" t="n">
        <v>2003</v>
      </c>
      <c r="O46" s="33" t="s">
        <v>100</v>
      </c>
      <c r="P46" s="33"/>
      <c r="Q46" s="33" t="s">
        <v>93</v>
      </c>
      <c r="R46" s="33"/>
      <c r="S46" s="36" t="s">
        <v>93</v>
      </c>
      <c r="T46" s="36"/>
      <c r="U46" s="36" t="n">
        <f aca="false">+X46+AA46+AD46+AG46+AJ46+AM46+AP46+AS46+AV46</f>
        <v>0</v>
      </c>
      <c r="V46" s="36" t="n">
        <f aca="false">+Y46+AB46+AE46+AH46+AK46+AN46+AQ46+AT46+AW46</f>
        <v>0</v>
      </c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</row>
    <row r="47" s="38" customFormat="true" ht="30" hidden="false" customHeight="true" outlineLevel="0" collapsed="false">
      <c r="A47" s="33" t="s">
        <v>80</v>
      </c>
      <c r="B47" s="34" t="s">
        <v>354</v>
      </c>
      <c r="C47" s="35" t="s">
        <v>526</v>
      </c>
      <c r="D47" s="33" t="s">
        <v>356</v>
      </c>
      <c r="E47" s="33"/>
      <c r="F47" s="33" t="s">
        <v>527</v>
      </c>
      <c r="G47" s="33" t="n">
        <v>2356</v>
      </c>
      <c r="H47" s="33" t="n">
        <v>356</v>
      </c>
      <c r="I47" s="33" t="s">
        <v>86</v>
      </c>
      <c r="J47" s="33" t="s">
        <v>430</v>
      </c>
      <c r="K47" s="33"/>
      <c r="L47" s="33" t="s">
        <v>419</v>
      </c>
      <c r="M47" s="33" t="n">
        <v>13</v>
      </c>
      <c r="N47" s="33" t="n">
        <v>1996</v>
      </c>
      <c r="O47" s="33" t="s">
        <v>95</v>
      </c>
      <c r="P47" s="33"/>
      <c r="Q47" s="33" t="s">
        <v>93</v>
      </c>
      <c r="R47" s="33"/>
      <c r="S47" s="36" t="s">
        <v>96</v>
      </c>
      <c r="T47" s="36" t="n">
        <v>3</v>
      </c>
      <c r="U47" s="36" t="n">
        <f aca="false">+X47+AA47+AD47+AG47+AJ47+AM47+AP47+AS47+AV47</f>
        <v>2</v>
      </c>
      <c r="V47" s="36" t="n">
        <f aca="false">+Y47+AB47+AE47+AH47+AK47+AN47+AQ47+AT47+AW47</f>
        <v>57</v>
      </c>
      <c r="W47" s="36"/>
      <c r="X47" s="36"/>
      <c r="Y47" s="36"/>
      <c r="Z47" s="36"/>
      <c r="AA47" s="36"/>
      <c r="AB47" s="36"/>
      <c r="AC47" s="55" t="s">
        <v>420</v>
      </c>
      <c r="AD47" s="36" t="n">
        <v>2</v>
      </c>
      <c r="AE47" s="36" t="n">
        <v>57</v>
      </c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 t="s">
        <v>528</v>
      </c>
    </row>
    <row r="48" s="38" customFormat="true" ht="30" hidden="false" customHeight="true" outlineLevel="0" collapsed="false">
      <c r="A48" s="33" t="s">
        <v>80</v>
      </c>
      <c r="B48" s="34" t="s">
        <v>529</v>
      </c>
      <c r="C48" s="35" t="s">
        <v>530</v>
      </c>
      <c r="D48" s="33" t="s">
        <v>531</v>
      </c>
      <c r="E48" s="33"/>
      <c r="F48" s="33" t="s">
        <v>532</v>
      </c>
      <c r="G48" s="33" t="n">
        <v>754</v>
      </c>
      <c r="H48" s="33" t="n">
        <v>336</v>
      </c>
      <c r="I48" s="33" t="s">
        <v>429</v>
      </c>
      <c r="J48" s="33" t="s">
        <v>433</v>
      </c>
      <c r="K48" s="33"/>
      <c r="L48" s="33" t="s">
        <v>453</v>
      </c>
      <c r="M48" s="33" t="n">
        <v>8</v>
      </c>
      <c r="N48" s="33" t="n">
        <v>2003</v>
      </c>
      <c r="O48" s="33" t="s">
        <v>104</v>
      </c>
      <c r="P48" s="33"/>
      <c r="Q48" s="33" t="s">
        <v>93</v>
      </c>
      <c r="R48" s="33"/>
      <c r="S48" s="36" t="s">
        <v>93</v>
      </c>
      <c r="T48" s="36"/>
      <c r="U48" s="36" t="n">
        <f aca="false">+X48+AA48+AD48+AG48+AJ48+AM48+AP48+AS48+AV48</f>
        <v>0</v>
      </c>
      <c r="V48" s="36" t="n">
        <f aca="false">+Y48+AB48+AE48+AH48+AK48+AN48+AQ48+AT48+AW48</f>
        <v>0</v>
      </c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</row>
    <row r="49" s="38" customFormat="true" ht="30" hidden="false" customHeight="true" outlineLevel="0" collapsed="false">
      <c r="A49" s="33" t="s">
        <v>80</v>
      </c>
      <c r="B49" s="34" t="s">
        <v>533</v>
      </c>
      <c r="C49" s="35" t="s">
        <v>534</v>
      </c>
      <c r="D49" s="33" t="s">
        <v>535</v>
      </c>
      <c r="E49" s="33"/>
      <c r="F49" s="33" t="s">
        <v>536</v>
      </c>
      <c r="G49" s="33" t="n">
        <v>430</v>
      </c>
      <c r="H49" s="33"/>
      <c r="I49" s="33"/>
      <c r="J49" s="33" t="s">
        <v>488</v>
      </c>
      <c r="K49" s="33"/>
      <c r="L49" s="33" t="s">
        <v>419</v>
      </c>
      <c r="M49" s="33" t="n">
        <v>23</v>
      </c>
      <c r="N49" s="33" t="n">
        <v>2002</v>
      </c>
      <c r="O49" s="33" t="s">
        <v>100</v>
      </c>
      <c r="P49" s="33"/>
      <c r="Q49" s="33" t="s">
        <v>93</v>
      </c>
      <c r="R49" s="33"/>
      <c r="S49" s="36" t="s">
        <v>93</v>
      </c>
      <c r="T49" s="36"/>
      <c r="U49" s="36" t="n">
        <f aca="false">+X49+AA49+AD49+AG49+AJ49+AM49+AP49+AS49+AV49</f>
        <v>0</v>
      </c>
      <c r="V49" s="36" t="n">
        <f aca="false">+Y49+AB49+AE49+AH49+AK49+AN49+AQ49+AT49+AW49</f>
        <v>0</v>
      </c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</row>
    <row r="50" s="38" customFormat="true" ht="30" hidden="false" customHeight="true" outlineLevel="0" collapsed="false">
      <c r="A50" s="33" t="s">
        <v>80</v>
      </c>
      <c r="B50" s="34" t="s">
        <v>364</v>
      </c>
      <c r="C50" s="35" t="s">
        <v>537</v>
      </c>
      <c r="D50" s="33" t="s">
        <v>366</v>
      </c>
      <c r="E50" s="33"/>
      <c r="F50" s="33" t="s">
        <v>367</v>
      </c>
      <c r="G50" s="33" t="n">
        <v>1203</v>
      </c>
      <c r="H50" s="33" t="n">
        <v>114</v>
      </c>
      <c r="I50" s="33" t="s">
        <v>429</v>
      </c>
      <c r="J50" s="33" t="s">
        <v>433</v>
      </c>
      <c r="K50" s="33"/>
      <c r="L50" s="33" t="s">
        <v>453</v>
      </c>
      <c r="M50" s="33" t="n">
        <v>9</v>
      </c>
      <c r="N50" s="33" t="n">
        <v>2002</v>
      </c>
      <c r="O50" s="33" t="s">
        <v>100</v>
      </c>
      <c r="P50" s="33"/>
      <c r="Q50" s="33" t="s">
        <v>93</v>
      </c>
      <c r="R50" s="33"/>
      <c r="S50" s="36" t="s">
        <v>93</v>
      </c>
      <c r="T50" s="36"/>
      <c r="U50" s="36" t="n">
        <f aca="false">+X50+AA50+AD50+AG50+AJ50+AM50+AP50+AS50+AV50</f>
        <v>0</v>
      </c>
      <c r="V50" s="36" t="n">
        <f aca="false">+Y50+AB50+AE50+AH50+AK50+AN50+AQ50+AT50+AW50</f>
        <v>0</v>
      </c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</row>
    <row r="51" s="38" customFormat="true" ht="30" hidden="false" customHeight="true" outlineLevel="0" collapsed="false">
      <c r="A51" s="33" t="s">
        <v>80</v>
      </c>
      <c r="B51" s="34" t="s">
        <v>370</v>
      </c>
      <c r="C51" s="35" t="s">
        <v>538</v>
      </c>
      <c r="D51" s="33" t="s">
        <v>372</v>
      </c>
      <c r="E51" s="33"/>
      <c r="F51" s="33" t="s">
        <v>373</v>
      </c>
      <c r="G51" s="33" t="n">
        <v>2138</v>
      </c>
      <c r="H51" s="33" t="n">
        <v>397</v>
      </c>
      <c r="I51" s="33" t="s">
        <v>429</v>
      </c>
      <c r="J51" s="33" t="s">
        <v>433</v>
      </c>
      <c r="K51" s="33"/>
      <c r="L51" s="33" t="s">
        <v>453</v>
      </c>
      <c r="M51" s="33" t="n">
        <v>20</v>
      </c>
      <c r="N51" s="33" t="n">
        <v>1998</v>
      </c>
      <c r="O51" s="33" t="s">
        <v>104</v>
      </c>
      <c r="P51" s="33"/>
      <c r="Q51" s="33" t="s">
        <v>96</v>
      </c>
      <c r="R51" s="33" t="n">
        <v>80</v>
      </c>
      <c r="S51" s="36" t="s">
        <v>96</v>
      </c>
      <c r="T51" s="36" t="n">
        <v>490</v>
      </c>
      <c r="U51" s="36" t="n">
        <f aca="false">+X51+AA51+AD51+AG51+AJ51+AM51+AP51+AS51+AV51</f>
        <v>0</v>
      </c>
      <c r="V51" s="36" t="n">
        <f aca="false">+Y51+AB51+AE51+AH51+AK51+AN51+AQ51+AT51+AW51</f>
        <v>100</v>
      </c>
      <c r="W51" s="55" t="s">
        <v>420</v>
      </c>
      <c r="X51" s="36"/>
      <c r="Y51" s="36" t="n">
        <v>56</v>
      </c>
      <c r="Z51" s="55" t="s">
        <v>420</v>
      </c>
      <c r="AA51" s="36"/>
      <c r="AB51" s="36" t="n">
        <v>15</v>
      </c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55" t="s">
        <v>420</v>
      </c>
      <c r="AV51" s="36"/>
      <c r="AW51" s="36" t="n">
        <v>29</v>
      </c>
      <c r="AX51" s="36" t="s">
        <v>509</v>
      </c>
    </row>
    <row r="52" s="38" customFormat="true" ht="30" hidden="false" customHeight="true" outlineLevel="0" collapsed="false">
      <c r="A52" s="33" t="s">
        <v>80</v>
      </c>
      <c r="B52" s="34" t="s">
        <v>374</v>
      </c>
      <c r="C52" s="35" t="s">
        <v>539</v>
      </c>
      <c r="D52" s="33" t="s">
        <v>376</v>
      </c>
      <c r="E52" s="33"/>
      <c r="F52" s="33" t="s">
        <v>377</v>
      </c>
      <c r="G52" s="33" t="n">
        <v>4888</v>
      </c>
      <c r="H52" s="33" t="n">
        <v>2457</v>
      </c>
      <c r="I52" s="33" t="s">
        <v>86</v>
      </c>
      <c r="J52" s="33" t="s">
        <v>433</v>
      </c>
      <c r="K52" s="33"/>
      <c r="L52" s="33" t="s">
        <v>453</v>
      </c>
      <c r="M52" s="33" t="n">
        <v>47.5</v>
      </c>
      <c r="N52" s="33" t="n">
        <v>2003</v>
      </c>
      <c r="O52" s="33" t="s">
        <v>100</v>
      </c>
      <c r="P52" s="33"/>
      <c r="Q52" s="33" t="s">
        <v>93</v>
      </c>
      <c r="R52" s="33"/>
      <c r="S52" s="36" t="s">
        <v>93</v>
      </c>
      <c r="T52" s="36"/>
      <c r="U52" s="36" t="n">
        <f aca="false">+X52+AA52+AD52+AG52+AJ52+AM52+AP52+AS52+AV52</f>
        <v>0</v>
      </c>
      <c r="V52" s="36" t="n">
        <f aca="false">+Y52+AB52+AE52+AH52+AK52+AN52+AQ52+AT52+AW52</f>
        <v>0</v>
      </c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</row>
    <row r="53" s="38" customFormat="true" ht="30" hidden="false" customHeight="true" outlineLevel="0" collapsed="false">
      <c r="A53" s="33" t="s">
        <v>80</v>
      </c>
      <c r="B53" s="34" t="s">
        <v>379</v>
      </c>
      <c r="C53" s="35" t="s">
        <v>540</v>
      </c>
      <c r="D53" s="33" t="s">
        <v>381</v>
      </c>
      <c r="E53" s="33"/>
      <c r="F53" s="33" t="s">
        <v>382</v>
      </c>
      <c r="G53" s="33" t="n">
        <v>112</v>
      </c>
      <c r="H53" s="33"/>
      <c r="I53" s="33"/>
      <c r="J53" s="33" t="s">
        <v>424</v>
      </c>
      <c r="K53" s="33"/>
      <c r="L53" s="33" t="s">
        <v>453</v>
      </c>
      <c r="M53" s="33" t="n">
        <v>6</v>
      </c>
      <c r="N53" s="33" t="n">
        <v>1991</v>
      </c>
      <c r="O53" s="33" t="s">
        <v>95</v>
      </c>
      <c r="P53" s="33"/>
      <c r="Q53" s="33" t="s">
        <v>93</v>
      </c>
      <c r="R53" s="33"/>
      <c r="S53" s="36" t="s">
        <v>93</v>
      </c>
      <c r="T53" s="36"/>
      <c r="U53" s="36" t="n">
        <f aca="false">+X53+AA53+AD53+AG53+AJ53+AM53+AP53+AS53+AV53</f>
        <v>0</v>
      </c>
      <c r="V53" s="36" t="n">
        <f aca="false">+Y53+AB53+AE53+AH53+AK53+AN53+AQ53+AT53+AW53</f>
        <v>0</v>
      </c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</row>
    <row r="54" s="38" customFormat="true" ht="30" hidden="false" customHeight="true" outlineLevel="0" collapsed="false">
      <c r="A54" s="33" t="s">
        <v>80</v>
      </c>
      <c r="B54" s="34" t="s">
        <v>383</v>
      </c>
      <c r="C54" s="35" t="s">
        <v>541</v>
      </c>
      <c r="D54" s="33" t="s">
        <v>385</v>
      </c>
      <c r="E54" s="33"/>
      <c r="F54" s="33" t="s">
        <v>386</v>
      </c>
      <c r="G54" s="33" t="n">
        <v>445.1</v>
      </c>
      <c r="H54" s="33" t="n">
        <v>115.1</v>
      </c>
      <c r="I54" s="33" t="s">
        <v>429</v>
      </c>
      <c r="J54" s="33" t="s">
        <v>433</v>
      </c>
      <c r="K54" s="33"/>
      <c r="L54" s="33" t="s">
        <v>419</v>
      </c>
      <c r="M54" s="33" t="n">
        <v>7</v>
      </c>
      <c r="N54" s="33" t="n">
        <v>1995</v>
      </c>
      <c r="O54" s="33" t="s">
        <v>104</v>
      </c>
      <c r="P54" s="33"/>
      <c r="Q54" s="33" t="s">
        <v>93</v>
      </c>
      <c r="R54" s="33"/>
      <c r="S54" s="36" t="s">
        <v>93</v>
      </c>
      <c r="T54" s="36"/>
      <c r="U54" s="36" t="n">
        <f aca="false">+X54+AA54+AD54+AG54+AJ54+AM54+AP54+AS54+AV54</f>
        <v>0</v>
      </c>
      <c r="V54" s="36" t="n">
        <f aca="false">+Y54+AB54+AE54+AH54+AK54+AN54+AQ54+AT54+AW54</f>
        <v>0</v>
      </c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</row>
    <row r="55" s="38" customFormat="true" ht="30" hidden="false" customHeight="true" outlineLevel="0" collapsed="false">
      <c r="A55" s="33" t="s">
        <v>80</v>
      </c>
      <c r="B55" s="34" t="s">
        <v>387</v>
      </c>
      <c r="C55" s="35" t="s">
        <v>542</v>
      </c>
      <c r="D55" s="33" t="s">
        <v>389</v>
      </c>
      <c r="E55" s="33"/>
      <c r="F55" s="33" t="s">
        <v>390</v>
      </c>
      <c r="G55" s="33" t="n">
        <v>938</v>
      </c>
      <c r="H55" s="33"/>
      <c r="I55" s="33"/>
      <c r="J55" s="33" t="s">
        <v>433</v>
      </c>
      <c r="K55" s="33"/>
      <c r="L55" s="33" t="s">
        <v>419</v>
      </c>
      <c r="M55" s="33" t="n">
        <v>20</v>
      </c>
      <c r="N55" s="33" t="n">
        <v>1993</v>
      </c>
      <c r="O55" s="33" t="s">
        <v>100</v>
      </c>
      <c r="P55" s="33"/>
      <c r="Q55" s="33" t="s">
        <v>93</v>
      </c>
      <c r="R55" s="33"/>
      <c r="S55" s="36" t="s">
        <v>93</v>
      </c>
      <c r="T55" s="36"/>
      <c r="U55" s="36" t="n">
        <f aca="false">+X55+AA55+AD55+AG55+AJ55+AM55+AP55+AS55+AV55</f>
        <v>0</v>
      </c>
      <c r="V55" s="36" t="n">
        <f aca="false">+Y55+AB55+AE55+AH55+AK55+AN55+AQ55+AT55+AW55</f>
        <v>0</v>
      </c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</row>
    <row r="56" s="38" customFormat="true" ht="30" hidden="false" customHeight="true" outlineLevel="0" collapsed="false">
      <c r="A56" s="33" t="s">
        <v>80</v>
      </c>
      <c r="B56" s="34" t="s">
        <v>391</v>
      </c>
      <c r="C56" s="35" t="s">
        <v>543</v>
      </c>
      <c r="D56" s="33" t="s">
        <v>393</v>
      </c>
      <c r="E56" s="33"/>
      <c r="F56" s="33" t="s">
        <v>544</v>
      </c>
      <c r="G56" s="33" t="n">
        <v>901</v>
      </c>
      <c r="H56" s="33"/>
      <c r="I56" s="33"/>
      <c r="J56" s="33" t="s">
        <v>433</v>
      </c>
      <c r="K56" s="33"/>
      <c r="L56" s="33" t="s">
        <v>419</v>
      </c>
      <c r="M56" s="33" t="n">
        <v>31</v>
      </c>
      <c r="N56" s="33" t="n">
        <v>1987</v>
      </c>
      <c r="O56" s="33" t="s">
        <v>95</v>
      </c>
      <c r="P56" s="33"/>
      <c r="Q56" s="33" t="s">
        <v>93</v>
      </c>
      <c r="R56" s="33"/>
      <c r="S56" s="36" t="s">
        <v>93</v>
      </c>
      <c r="T56" s="36"/>
      <c r="U56" s="36" t="n">
        <f aca="false">+X56+AA56+AD56+AG56+AJ56+AM56+AP56+AS56+AV56</f>
        <v>0</v>
      </c>
      <c r="V56" s="36" t="n">
        <f aca="false">+Y56+AB56+AE56+AH56+AK56+AN56+AQ56+AT56+AW56</f>
        <v>0</v>
      </c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</row>
    <row r="57" s="56" customFormat="true" ht="13.5" hidden="false" customHeight="true" outlineLevel="0" collapsed="false">
      <c r="B57" s="57"/>
      <c r="F57" s="58"/>
      <c r="J57" s="58"/>
      <c r="K57" s="58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</row>
    <row r="58" s="56" customFormat="true" ht="13.5" hidden="false" customHeight="true" outlineLevel="0" collapsed="false">
      <c r="B58" s="57"/>
      <c r="F58" s="58"/>
      <c r="J58" s="58"/>
      <c r="K58" s="58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</row>
    <row r="59" s="56" customFormat="true" ht="13.5" hidden="false" customHeight="true" outlineLevel="0" collapsed="false">
      <c r="B59" s="57"/>
      <c r="F59" s="58"/>
      <c r="J59" s="58"/>
      <c r="K59" s="58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</row>
    <row r="60" s="56" customFormat="true" ht="13.5" hidden="false" customHeight="true" outlineLevel="0" collapsed="false">
      <c r="B60" s="57"/>
      <c r="F60" s="58"/>
      <c r="J60" s="58"/>
      <c r="K60" s="58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39" t="s">
        <v>545</v>
      </c>
    </row>
    <row r="2" s="3" customFormat="true" ht="11.25" hidden="false" customHeight="true" outlineLevel="0" collapsed="false">
      <c r="A2" s="8" t="s">
        <v>1</v>
      </c>
      <c r="B2" s="40" t="s">
        <v>410</v>
      </c>
      <c r="C2" s="8" t="s">
        <v>3</v>
      </c>
      <c r="D2" s="49" t="s">
        <v>4</v>
      </c>
      <c r="E2" s="14" t="s">
        <v>5</v>
      </c>
      <c r="F2" s="8" t="s">
        <v>411</v>
      </c>
      <c r="G2" s="14" t="s">
        <v>7</v>
      </c>
      <c r="H2" s="42" t="s">
        <v>412</v>
      </c>
      <c r="I2" s="42"/>
      <c r="J2" s="43"/>
      <c r="K2" s="8" t="s">
        <v>86</v>
      </c>
      <c r="L2" s="8"/>
      <c r="M2" s="8" t="s">
        <v>546</v>
      </c>
      <c r="N2" s="8"/>
      <c r="O2" s="8" t="s">
        <v>547</v>
      </c>
      <c r="P2" s="42" t="s">
        <v>413</v>
      </c>
      <c r="Q2" s="43"/>
      <c r="R2" s="42" t="s">
        <v>548</v>
      </c>
      <c r="S2" s="43"/>
      <c r="T2" s="14" t="s">
        <v>13</v>
      </c>
      <c r="U2" s="8" t="s">
        <v>15</v>
      </c>
      <c r="V2" s="8" t="s">
        <v>21</v>
      </c>
      <c r="W2" s="42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4" t="s">
        <v>31</v>
      </c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15" t="s">
        <v>32</v>
      </c>
    </row>
    <row r="3" s="3" customFormat="true" ht="11.25" hidden="false" customHeight="true" outlineLevel="0" collapsed="false">
      <c r="A3" s="8"/>
      <c r="B3" s="40"/>
      <c r="C3" s="8"/>
      <c r="D3" s="49"/>
      <c r="E3" s="14"/>
      <c r="F3" s="8"/>
      <c r="G3" s="8"/>
      <c r="H3" s="42"/>
      <c r="I3" s="42"/>
      <c r="J3" s="47"/>
      <c r="K3" s="8"/>
      <c r="L3" s="8"/>
      <c r="M3" s="8"/>
      <c r="N3" s="8"/>
      <c r="O3" s="8"/>
      <c r="P3" s="42"/>
      <c r="Q3" s="45"/>
      <c r="R3" s="42"/>
      <c r="S3" s="45"/>
      <c r="T3" s="14"/>
      <c r="U3" s="14"/>
      <c r="V3" s="14"/>
      <c r="W3" s="42"/>
      <c r="X3" s="8"/>
      <c r="Y3" s="14"/>
      <c r="Z3" s="15"/>
      <c r="AA3" s="15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15"/>
    </row>
    <row r="4" s="3" customFormat="true" ht="18.75" hidden="false" customHeight="true" outlineLevel="0" collapsed="false">
      <c r="A4" s="8"/>
      <c r="B4" s="40"/>
      <c r="C4" s="8"/>
      <c r="D4" s="49"/>
      <c r="E4" s="14"/>
      <c r="F4" s="8"/>
      <c r="G4" s="8"/>
      <c r="H4" s="42"/>
      <c r="I4" s="42"/>
      <c r="J4" s="8" t="s">
        <v>549</v>
      </c>
      <c r="K4" s="8"/>
      <c r="L4" s="8"/>
      <c r="M4" s="8"/>
      <c r="N4" s="8"/>
      <c r="O4" s="8"/>
      <c r="P4" s="42"/>
      <c r="Q4" s="47"/>
      <c r="R4" s="42"/>
      <c r="S4" s="47"/>
      <c r="T4" s="14"/>
      <c r="U4" s="14"/>
      <c r="V4" s="14"/>
      <c r="W4" s="42"/>
      <c r="X4" s="8"/>
      <c r="Y4" s="14"/>
      <c r="Z4" s="15"/>
      <c r="AA4" s="15"/>
      <c r="AB4" s="48" t="s">
        <v>43</v>
      </c>
      <c r="AC4" s="48"/>
      <c r="AD4" s="49" t="s">
        <v>55</v>
      </c>
      <c r="AE4" s="49"/>
      <c r="AF4" s="49"/>
      <c r="AG4" s="49" t="s">
        <v>56</v>
      </c>
      <c r="AH4" s="49"/>
      <c r="AI4" s="49"/>
      <c r="AJ4" s="49" t="s">
        <v>57</v>
      </c>
      <c r="AK4" s="49"/>
      <c r="AL4" s="49"/>
      <c r="AM4" s="49" t="s">
        <v>58</v>
      </c>
      <c r="AN4" s="49"/>
      <c r="AO4" s="49"/>
      <c r="AP4" s="49" t="s">
        <v>59</v>
      </c>
      <c r="AQ4" s="49"/>
      <c r="AR4" s="49"/>
      <c r="AS4" s="49" t="s">
        <v>60</v>
      </c>
      <c r="AT4" s="49"/>
      <c r="AU4" s="49"/>
      <c r="AV4" s="49" t="s">
        <v>61</v>
      </c>
      <c r="AW4" s="49"/>
      <c r="AX4" s="49"/>
      <c r="AY4" s="49" t="s">
        <v>62</v>
      </c>
      <c r="AZ4" s="49"/>
      <c r="BA4" s="49"/>
      <c r="BB4" s="49" t="s">
        <v>49</v>
      </c>
      <c r="BC4" s="49"/>
      <c r="BD4" s="49"/>
      <c r="BE4" s="15"/>
    </row>
    <row r="5" s="3" customFormat="true" ht="18.75" hidden="false" customHeight="true" outlineLevel="0" collapsed="false">
      <c r="A5" s="8"/>
      <c r="B5" s="40"/>
      <c r="C5" s="8"/>
      <c r="D5" s="49"/>
      <c r="E5" s="14"/>
      <c r="F5" s="8"/>
      <c r="G5" s="8"/>
      <c r="H5" s="42"/>
      <c r="I5" s="42"/>
      <c r="J5" s="8"/>
      <c r="K5" s="8"/>
      <c r="L5" s="8"/>
      <c r="M5" s="8"/>
      <c r="N5" s="8"/>
      <c r="O5" s="8"/>
      <c r="P5" s="8"/>
      <c r="Q5" s="8" t="s">
        <v>63</v>
      </c>
      <c r="R5" s="42"/>
      <c r="S5" s="8" t="s">
        <v>63</v>
      </c>
      <c r="T5" s="14"/>
      <c r="U5" s="14"/>
      <c r="V5" s="14"/>
      <c r="W5" s="42"/>
      <c r="X5" s="8"/>
      <c r="Y5" s="14"/>
      <c r="Z5" s="15"/>
      <c r="AA5" s="15"/>
      <c r="AB5" s="44" t="s">
        <v>64</v>
      </c>
      <c r="AC5" s="44" t="s">
        <v>65</v>
      </c>
      <c r="AD5" s="44" t="s">
        <v>66</v>
      </c>
      <c r="AE5" s="44" t="s">
        <v>64</v>
      </c>
      <c r="AF5" s="44" t="s">
        <v>65</v>
      </c>
      <c r="AG5" s="44" t="s">
        <v>66</v>
      </c>
      <c r="AH5" s="44" t="s">
        <v>64</v>
      </c>
      <c r="AI5" s="44" t="s">
        <v>65</v>
      </c>
      <c r="AJ5" s="44" t="s">
        <v>66</v>
      </c>
      <c r="AK5" s="44" t="s">
        <v>64</v>
      </c>
      <c r="AL5" s="44" t="s">
        <v>65</v>
      </c>
      <c r="AM5" s="44" t="s">
        <v>66</v>
      </c>
      <c r="AN5" s="44" t="s">
        <v>64</v>
      </c>
      <c r="AO5" s="44" t="s">
        <v>65</v>
      </c>
      <c r="AP5" s="44" t="s">
        <v>66</v>
      </c>
      <c r="AQ5" s="44" t="s">
        <v>64</v>
      </c>
      <c r="AR5" s="44" t="s">
        <v>65</v>
      </c>
      <c r="AS5" s="44" t="s">
        <v>66</v>
      </c>
      <c r="AT5" s="44" t="s">
        <v>64</v>
      </c>
      <c r="AU5" s="44" t="s">
        <v>65</v>
      </c>
      <c r="AV5" s="44" t="s">
        <v>66</v>
      </c>
      <c r="AW5" s="44" t="s">
        <v>64</v>
      </c>
      <c r="AX5" s="44" t="s">
        <v>65</v>
      </c>
      <c r="AY5" s="44" t="s">
        <v>66</v>
      </c>
      <c r="AZ5" s="44" t="s">
        <v>64</v>
      </c>
      <c r="BA5" s="44" t="s">
        <v>65</v>
      </c>
      <c r="BB5" s="44" t="s">
        <v>66</v>
      </c>
      <c r="BC5" s="44" t="s">
        <v>64</v>
      </c>
      <c r="BD5" s="44" t="s">
        <v>65</v>
      </c>
      <c r="BE5" s="15"/>
    </row>
    <row r="6" s="32" customFormat="true" ht="13.5" hidden="false" customHeight="true" outlineLevel="0" collapsed="false">
      <c r="A6" s="8"/>
      <c r="B6" s="40"/>
      <c r="C6" s="8"/>
      <c r="D6" s="49"/>
      <c r="E6" s="14"/>
      <c r="F6" s="8"/>
      <c r="G6" s="50" t="s">
        <v>415</v>
      </c>
      <c r="H6" s="60" t="s">
        <v>415</v>
      </c>
      <c r="I6" s="60" t="s">
        <v>550</v>
      </c>
      <c r="J6" s="8"/>
      <c r="K6" s="60" t="s">
        <v>415</v>
      </c>
      <c r="L6" s="60" t="s">
        <v>550</v>
      </c>
      <c r="M6" s="60" t="s">
        <v>415</v>
      </c>
      <c r="N6" s="60" t="s">
        <v>550</v>
      </c>
      <c r="O6" s="8"/>
      <c r="P6" s="8"/>
      <c r="Q6" s="8"/>
      <c r="R6" s="42"/>
      <c r="S6" s="8"/>
      <c r="T6" s="51" t="s">
        <v>69</v>
      </c>
      <c r="U6" s="8"/>
      <c r="V6" s="8"/>
      <c r="W6" s="42"/>
      <c r="X6" s="8"/>
      <c r="Y6" s="52" t="s">
        <v>75</v>
      </c>
      <c r="Z6" s="15"/>
      <c r="AA6" s="53" t="s">
        <v>78</v>
      </c>
      <c r="AB6" s="53" t="s">
        <v>67</v>
      </c>
      <c r="AC6" s="53" t="s">
        <v>79</v>
      </c>
      <c r="AD6" s="61"/>
      <c r="AE6" s="53" t="s">
        <v>67</v>
      </c>
      <c r="AF6" s="53" t="s">
        <v>79</v>
      </c>
      <c r="AG6" s="61"/>
      <c r="AH6" s="53" t="s">
        <v>67</v>
      </c>
      <c r="AI6" s="53" t="s">
        <v>79</v>
      </c>
      <c r="AJ6" s="61"/>
      <c r="AK6" s="53" t="s">
        <v>67</v>
      </c>
      <c r="AL6" s="53" t="s">
        <v>79</v>
      </c>
      <c r="AM6" s="61"/>
      <c r="AN6" s="53" t="s">
        <v>67</v>
      </c>
      <c r="AO6" s="53" t="s">
        <v>79</v>
      </c>
      <c r="AP6" s="61"/>
      <c r="AQ6" s="53" t="s">
        <v>67</v>
      </c>
      <c r="AR6" s="53" t="s">
        <v>79</v>
      </c>
      <c r="AS6" s="61"/>
      <c r="AT6" s="53" t="s">
        <v>67</v>
      </c>
      <c r="AU6" s="53" t="s">
        <v>79</v>
      </c>
      <c r="AV6" s="61"/>
      <c r="AW6" s="53" t="s">
        <v>67</v>
      </c>
      <c r="AX6" s="53" t="s">
        <v>79</v>
      </c>
      <c r="AY6" s="61"/>
      <c r="AZ6" s="53" t="s">
        <v>67</v>
      </c>
      <c r="BA6" s="53" t="s">
        <v>79</v>
      </c>
      <c r="BB6" s="61"/>
      <c r="BC6" s="53" t="s">
        <v>67</v>
      </c>
      <c r="BD6" s="53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51</v>
      </c>
      <c r="D7" s="33" t="s">
        <v>83</v>
      </c>
      <c r="E7" s="33"/>
      <c r="F7" s="33" t="s">
        <v>552</v>
      </c>
      <c r="G7" s="62" t="n">
        <v>27583</v>
      </c>
      <c r="H7" s="62" t="n">
        <v>24551</v>
      </c>
      <c r="I7" s="62"/>
      <c r="J7" s="62"/>
      <c r="K7" s="62" t="n">
        <v>24551</v>
      </c>
      <c r="L7" s="62"/>
      <c r="M7" s="62"/>
      <c r="N7" s="62"/>
      <c r="O7" s="63" t="s">
        <v>553</v>
      </c>
      <c r="P7" s="33" t="s">
        <v>554</v>
      </c>
      <c r="Q7" s="33"/>
      <c r="R7" s="33" t="s">
        <v>555</v>
      </c>
      <c r="S7" s="33"/>
      <c r="T7" s="33" t="n">
        <v>82</v>
      </c>
      <c r="U7" s="33" t="n">
        <v>2000</v>
      </c>
      <c r="V7" s="33" t="s">
        <v>100</v>
      </c>
      <c r="W7" s="33"/>
      <c r="X7" s="33" t="s">
        <v>93</v>
      </c>
      <c r="Y7" s="33"/>
      <c r="Z7" s="36" t="s">
        <v>93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56</v>
      </c>
      <c r="D8" s="33" t="s">
        <v>83</v>
      </c>
      <c r="E8" s="33"/>
      <c r="F8" s="33" t="s">
        <v>557</v>
      </c>
      <c r="G8" s="63" t="n">
        <v>18207</v>
      </c>
      <c r="H8" s="63" t="n">
        <v>9860</v>
      </c>
      <c r="I8" s="63"/>
      <c r="J8" s="63"/>
      <c r="K8" s="63" t="n">
        <v>9860</v>
      </c>
      <c r="L8" s="63"/>
      <c r="M8" s="63"/>
      <c r="N8" s="63"/>
      <c r="O8" s="63" t="s">
        <v>49</v>
      </c>
      <c r="P8" s="33" t="s">
        <v>558</v>
      </c>
      <c r="Q8" s="33"/>
      <c r="R8" s="33" t="s">
        <v>555</v>
      </c>
      <c r="S8" s="33"/>
      <c r="T8" s="33" t="n">
        <v>85</v>
      </c>
      <c r="U8" s="33" t="n">
        <v>2009</v>
      </c>
      <c r="V8" s="33" t="s">
        <v>100</v>
      </c>
      <c r="W8" s="33"/>
      <c r="X8" s="33" t="s">
        <v>93</v>
      </c>
      <c r="Y8" s="33"/>
      <c r="Z8" s="33" t="s">
        <v>93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7</v>
      </c>
      <c r="C9" s="35" t="s">
        <v>559</v>
      </c>
      <c r="D9" s="33" t="s">
        <v>109</v>
      </c>
      <c r="E9" s="33"/>
      <c r="F9" s="33" t="s">
        <v>560</v>
      </c>
      <c r="G9" s="63" t="n">
        <v>5865</v>
      </c>
      <c r="H9" s="63" t="n">
        <v>5219</v>
      </c>
      <c r="I9" s="63"/>
      <c r="J9" s="63"/>
      <c r="K9" s="63" t="n">
        <v>5219</v>
      </c>
      <c r="L9" s="63"/>
      <c r="M9" s="63"/>
      <c r="N9" s="63"/>
      <c r="O9" s="63" t="s">
        <v>561</v>
      </c>
      <c r="P9" s="33" t="s">
        <v>562</v>
      </c>
      <c r="Q9" s="33"/>
      <c r="R9" s="33" t="s">
        <v>555</v>
      </c>
      <c r="S9" s="33"/>
      <c r="T9" s="33" t="n">
        <v>37.75</v>
      </c>
      <c r="U9" s="33" t="n">
        <v>1997</v>
      </c>
      <c r="V9" s="33" t="s">
        <v>104</v>
      </c>
      <c r="W9" s="33"/>
      <c r="X9" s="33" t="s">
        <v>93</v>
      </c>
      <c r="Y9" s="33"/>
      <c r="Z9" s="36" t="s">
        <v>96</v>
      </c>
      <c r="AA9" s="36" t="n">
        <v>105</v>
      </c>
      <c r="AB9" s="36" t="n">
        <f aca="false">+AE9+AH9+AK9+AN9+AQ9+AT9+AW9+AZ9+BC9</f>
        <v>7</v>
      </c>
      <c r="AC9" s="36" t="n">
        <f aca="false">+AF9+AI9+AL9+AO9+AR9+AU9+AX9+BA9+BD9</f>
        <v>315</v>
      </c>
      <c r="AD9" s="55" t="s">
        <v>420</v>
      </c>
      <c r="AE9" s="36" t="n">
        <v>3</v>
      </c>
      <c r="AF9" s="36" t="n">
        <v>105</v>
      </c>
      <c r="AG9" s="55" t="s">
        <v>420</v>
      </c>
      <c r="AH9" s="36" t="n">
        <v>4</v>
      </c>
      <c r="AI9" s="36" t="n">
        <v>210</v>
      </c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s">
        <v>563</v>
      </c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564</v>
      </c>
      <c r="D10" s="33" t="s">
        <v>109</v>
      </c>
      <c r="E10" s="33"/>
      <c r="F10" s="33" t="s">
        <v>565</v>
      </c>
      <c r="G10" s="63" t="n">
        <v>102</v>
      </c>
      <c r="H10" s="63" t="n">
        <v>90</v>
      </c>
      <c r="I10" s="63"/>
      <c r="J10" s="63"/>
      <c r="K10" s="63" t="n">
        <v>90</v>
      </c>
      <c r="L10" s="63"/>
      <c r="M10" s="63"/>
      <c r="N10" s="63"/>
      <c r="O10" s="63" t="s">
        <v>566</v>
      </c>
      <c r="P10" s="33" t="s">
        <v>567</v>
      </c>
      <c r="Q10" s="33"/>
      <c r="R10" s="33" t="s">
        <v>568</v>
      </c>
      <c r="S10" s="33"/>
      <c r="T10" s="33" t="n">
        <v>2</v>
      </c>
      <c r="U10" s="33" t="n">
        <v>2000</v>
      </c>
      <c r="V10" s="33" t="s">
        <v>95</v>
      </c>
      <c r="W10" s="33"/>
      <c r="X10" s="33" t="s">
        <v>93</v>
      </c>
      <c r="Y10" s="33"/>
      <c r="Z10" s="36" t="s">
        <v>93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569</v>
      </c>
      <c r="D11" s="33" t="s">
        <v>109</v>
      </c>
      <c r="E11" s="33"/>
      <c r="F11" s="33" t="s">
        <v>432</v>
      </c>
      <c r="G11" s="63" t="n">
        <v>91</v>
      </c>
      <c r="H11" s="63" t="n">
        <v>89</v>
      </c>
      <c r="I11" s="63"/>
      <c r="J11" s="63"/>
      <c r="K11" s="63" t="n">
        <v>89</v>
      </c>
      <c r="L11" s="63"/>
      <c r="M11" s="63"/>
      <c r="N11" s="63"/>
      <c r="O11" s="63" t="s">
        <v>553</v>
      </c>
      <c r="P11" s="33" t="s">
        <v>570</v>
      </c>
      <c r="Q11" s="33"/>
      <c r="R11" s="33" t="s">
        <v>555</v>
      </c>
      <c r="S11" s="33"/>
      <c r="T11" s="33" t="n">
        <v>4</v>
      </c>
      <c r="U11" s="33" t="n">
        <v>1995</v>
      </c>
      <c r="V11" s="33" t="s">
        <v>100</v>
      </c>
      <c r="W11" s="33"/>
      <c r="X11" s="33" t="s">
        <v>93</v>
      </c>
      <c r="Y11" s="33"/>
      <c r="Z11" s="36" t="s">
        <v>93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571</v>
      </c>
      <c r="D12" s="33" t="s">
        <v>120</v>
      </c>
      <c r="E12" s="33"/>
      <c r="F12" s="33" t="s">
        <v>572</v>
      </c>
      <c r="G12" s="33" t="n">
        <v>3588</v>
      </c>
      <c r="H12" s="33" t="n">
        <v>5301</v>
      </c>
      <c r="I12" s="33"/>
      <c r="J12" s="33"/>
      <c r="K12" s="33" t="n">
        <v>3809</v>
      </c>
      <c r="L12" s="33"/>
      <c r="M12" s="33"/>
      <c r="N12" s="33"/>
      <c r="O12" s="33" t="s">
        <v>525</v>
      </c>
      <c r="P12" s="33" t="s">
        <v>573</v>
      </c>
      <c r="Q12" s="33"/>
      <c r="R12" s="33" t="s">
        <v>555</v>
      </c>
      <c r="S12" s="33"/>
      <c r="T12" s="33" t="n">
        <v>26</v>
      </c>
      <c r="U12" s="33" t="n">
        <v>1996</v>
      </c>
      <c r="V12" s="33" t="s">
        <v>95</v>
      </c>
      <c r="W12" s="33"/>
      <c r="X12" s="33" t="s">
        <v>93</v>
      </c>
      <c r="Y12" s="33"/>
      <c r="Z12" s="36" t="s">
        <v>96</v>
      </c>
      <c r="AA12" s="36" t="n">
        <v>45</v>
      </c>
      <c r="AB12" s="36" t="n">
        <f aca="false">+AE12+AH12+AK12+AN12+AQ12+AT12+AW12+AZ12+BC12</f>
        <v>0</v>
      </c>
      <c r="AC12" s="36" t="n">
        <f aca="false">+AF12+AI12+AL12+AO12+AR12+AU12+AX12+BA12+BD12</f>
        <v>275</v>
      </c>
      <c r="AD12" s="55" t="s">
        <v>420</v>
      </c>
      <c r="AE12" s="36"/>
      <c r="AF12" s="36" t="n">
        <v>96</v>
      </c>
      <c r="AG12" s="55" t="s">
        <v>420</v>
      </c>
      <c r="AH12" s="36"/>
      <c r="AI12" s="36" t="n">
        <v>117</v>
      </c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55" t="s">
        <v>420</v>
      </c>
      <c r="BC12" s="36"/>
      <c r="BD12" s="36" t="n">
        <v>62</v>
      </c>
      <c r="BE12" s="36" t="s">
        <v>511</v>
      </c>
    </row>
    <row r="13" s="38" customFormat="true" ht="30" hidden="false" customHeight="true" outlineLevel="0" collapsed="false">
      <c r="A13" s="33" t="s">
        <v>80</v>
      </c>
      <c r="B13" s="34" t="s">
        <v>434</v>
      </c>
      <c r="C13" s="35" t="s">
        <v>574</v>
      </c>
      <c r="D13" s="33" t="s">
        <v>436</v>
      </c>
      <c r="E13" s="33"/>
      <c r="F13" s="33" t="s">
        <v>575</v>
      </c>
      <c r="G13" s="33" t="n">
        <v>8927.54</v>
      </c>
      <c r="H13" s="33" t="n">
        <v>8402.03</v>
      </c>
      <c r="I13" s="33"/>
      <c r="J13" s="33"/>
      <c r="K13" s="33" t="n">
        <v>8402.03</v>
      </c>
      <c r="L13" s="33"/>
      <c r="M13" s="33"/>
      <c r="N13" s="33"/>
      <c r="O13" s="33" t="s">
        <v>561</v>
      </c>
      <c r="P13" s="33" t="s">
        <v>576</v>
      </c>
      <c r="Q13" s="33"/>
      <c r="R13" s="33" t="s">
        <v>555</v>
      </c>
      <c r="S13" s="33"/>
      <c r="T13" s="33" t="n">
        <v>34</v>
      </c>
      <c r="U13" s="33" t="n">
        <v>1994</v>
      </c>
      <c r="V13" s="33" t="s">
        <v>100</v>
      </c>
      <c r="W13" s="33"/>
      <c r="X13" s="33" t="s">
        <v>93</v>
      </c>
      <c r="Y13" s="33"/>
      <c r="Z13" s="36" t="s">
        <v>96</v>
      </c>
      <c r="AA13" s="36" t="n">
        <v>13850</v>
      </c>
      <c r="AB13" s="36" t="n">
        <f aca="false">+AE13+AH13+AK13+AN13+AQ13+AT13+AW13+AZ13+BC13</f>
        <v>0</v>
      </c>
      <c r="AC13" s="36" t="n">
        <f aca="false">+AF13+AI13+AL13+AO13+AR13+AU13+AX13+BA13+BD13</f>
        <v>40</v>
      </c>
      <c r="AD13" s="36"/>
      <c r="AE13" s="36"/>
      <c r="AF13" s="36"/>
      <c r="AG13" s="55" t="s">
        <v>420</v>
      </c>
      <c r="AH13" s="36"/>
      <c r="AI13" s="36" t="n">
        <v>40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s">
        <v>577</v>
      </c>
    </row>
    <row r="14" s="38" customFormat="true" ht="30" hidden="false" customHeight="true" outlineLevel="0" collapsed="false">
      <c r="A14" s="33" t="s">
        <v>80</v>
      </c>
      <c r="B14" s="34" t="s">
        <v>434</v>
      </c>
      <c r="C14" s="35" t="s">
        <v>578</v>
      </c>
      <c r="D14" s="33" t="s">
        <v>436</v>
      </c>
      <c r="E14" s="33"/>
      <c r="F14" s="33" t="s">
        <v>579</v>
      </c>
      <c r="G14" s="33" t="n">
        <v>174.47</v>
      </c>
      <c r="H14" s="33" t="n">
        <v>174.47</v>
      </c>
      <c r="I14" s="33"/>
      <c r="J14" s="33"/>
      <c r="K14" s="33" t="n">
        <v>174.47</v>
      </c>
      <c r="L14" s="33"/>
      <c r="M14" s="33"/>
      <c r="N14" s="33"/>
      <c r="O14" s="33" t="s">
        <v>561</v>
      </c>
      <c r="P14" s="33" t="s">
        <v>576</v>
      </c>
      <c r="Q14" s="33"/>
      <c r="R14" s="33" t="s">
        <v>555</v>
      </c>
      <c r="S14" s="33"/>
      <c r="T14" s="33" t="n">
        <v>4.7</v>
      </c>
      <c r="U14" s="33" t="n">
        <v>1999</v>
      </c>
      <c r="V14" s="33" t="s">
        <v>100</v>
      </c>
      <c r="W14" s="33"/>
      <c r="X14" s="33" t="s">
        <v>93</v>
      </c>
      <c r="Y14" s="33"/>
      <c r="Z14" s="36" t="s">
        <v>93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434</v>
      </c>
      <c r="C15" s="35" t="s">
        <v>580</v>
      </c>
      <c r="D15" s="33" t="s">
        <v>436</v>
      </c>
      <c r="E15" s="33"/>
      <c r="F15" s="33" t="s">
        <v>581</v>
      </c>
      <c r="G15" s="33" t="n">
        <v>1222.08</v>
      </c>
      <c r="H15" s="33" t="n">
        <v>433.28</v>
      </c>
      <c r="I15" s="33"/>
      <c r="J15" s="33"/>
      <c r="K15" s="33" t="n">
        <v>433.28</v>
      </c>
      <c r="L15" s="33"/>
      <c r="M15" s="33"/>
      <c r="N15" s="33"/>
      <c r="O15" s="33" t="s">
        <v>582</v>
      </c>
      <c r="P15" s="33" t="s">
        <v>583</v>
      </c>
      <c r="Q15" s="33"/>
      <c r="R15" s="33" t="s">
        <v>584</v>
      </c>
      <c r="S15" s="33"/>
      <c r="T15" s="33" t="n">
        <v>20</v>
      </c>
      <c r="U15" s="33" t="n">
        <v>2005</v>
      </c>
      <c r="V15" s="33" t="s">
        <v>100</v>
      </c>
      <c r="W15" s="33"/>
      <c r="X15" s="33" t="s">
        <v>93</v>
      </c>
      <c r="Y15" s="33"/>
      <c r="Z15" s="36" t="s">
        <v>93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25</v>
      </c>
      <c r="C16" s="35" t="s">
        <v>585</v>
      </c>
      <c r="D16" s="33" t="s">
        <v>127</v>
      </c>
      <c r="E16" s="33"/>
      <c r="F16" s="33" t="s">
        <v>586</v>
      </c>
      <c r="G16" s="33" t="n">
        <v>44</v>
      </c>
      <c r="H16" s="33" t="n">
        <v>44</v>
      </c>
      <c r="I16" s="33"/>
      <c r="J16" s="33"/>
      <c r="K16" s="33"/>
      <c r="L16" s="33"/>
      <c r="M16" s="33"/>
      <c r="N16" s="33"/>
      <c r="O16" s="33" t="s">
        <v>553</v>
      </c>
      <c r="P16" s="33" t="s">
        <v>587</v>
      </c>
      <c r="Q16" s="33"/>
      <c r="R16" s="33" t="s">
        <v>555</v>
      </c>
      <c r="S16" s="33"/>
      <c r="T16" s="33" t="n">
        <v>0.7</v>
      </c>
      <c r="U16" s="33" t="n">
        <v>2003</v>
      </c>
      <c r="V16" s="33" t="s">
        <v>100</v>
      </c>
      <c r="W16" s="33"/>
      <c r="X16" s="33" t="s">
        <v>93</v>
      </c>
      <c r="Y16" s="33"/>
      <c r="Z16" s="36" t="s">
        <v>93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25</v>
      </c>
      <c r="C17" s="35" t="s">
        <v>588</v>
      </c>
      <c r="D17" s="33" t="s">
        <v>127</v>
      </c>
      <c r="E17" s="33"/>
      <c r="F17" s="33" t="s">
        <v>589</v>
      </c>
      <c r="G17" s="33" t="n">
        <v>576</v>
      </c>
      <c r="H17" s="33" t="n">
        <v>115</v>
      </c>
      <c r="I17" s="33"/>
      <c r="J17" s="33"/>
      <c r="K17" s="33" t="n">
        <v>109</v>
      </c>
      <c r="L17" s="33"/>
      <c r="M17" s="33" t="n">
        <v>6</v>
      </c>
      <c r="N17" s="33"/>
      <c r="O17" s="33" t="s">
        <v>582</v>
      </c>
      <c r="P17" s="33" t="s">
        <v>590</v>
      </c>
      <c r="Q17" s="33"/>
      <c r="R17" s="33" t="s">
        <v>584</v>
      </c>
      <c r="S17" s="33"/>
      <c r="T17" s="33" t="n">
        <v>4</v>
      </c>
      <c r="U17" s="33" t="n">
        <v>2004</v>
      </c>
      <c r="V17" s="33" t="s">
        <v>100</v>
      </c>
      <c r="W17" s="33"/>
      <c r="X17" s="33" t="s">
        <v>93</v>
      </c>
      <c r="Y17" s="33"/>
      <c r="Z17" s="36" t="s">
        <v>93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25</v>
      </c>
      <c r="C18" s="35" t="s">
        <v>591</v>
      </c>
      <c r="D18" s="33" t="s">
        <v>127</v>
      </c>
      <c r="E18" s="33"/>
      <c r="F18" s="33" t="s">
        <v>592</v>
      </c>
      <c r="G18" s="33" t="n">
        <v>972</v>
      </c>
      <c r="H18" s="33" t="n">
        <v>895</v>
      </c>
      <c r="I18" s="33"/>
      <c r="J18" s="33"/>
      <c r="K18" s="33" t="n">
        <v>895</v>
      </c>
      <c r="L18" s="33"/>
      <c r="M18" s="33"/>
      <c r="N18" s="33"/>
      <c r="O18" s="33" t="s">
        <v>553</v>
      </c>
      <c r="P18" s="33" t="s">
        <v>554</v>
      </c>
      <c r="Q18" s="33"/>
      <c r="R18" s="33" t="s">
        <v>555</v>
      </c>
      <c r="S18" s="33"/>
      <c r="T18" s="33" t="n">
        <v>14</v>
      </c>
      <c r="U18" s="33" t="n">
        <v>2008</v>
      </c>
      <c r="V18" s="33" t="s">
        <v>100</v>
      </c>
      <c r="W18" s="33"/>
      <c r="X18" s="33" t="s">
        <v>93</v>
      </c>
      <c r="Y18" s="33"/>
      <c r="Z18" s="36" t="s">
        <v>93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443</v>
      </c>
      <c r="C19" s="35" t="s">
        <v>593</v>
      </c>
      <c r="D19" s="33" t="s">
        <v>445</v>
      </c>
      <c r="E19" s="33"/>
      <c r="F19" s="33" t="s">
        <v>594</v>
      </c>
      <c r="G19" s="33" t="n">
        <v>2117</v>
      </c>
      <c r="H19" s="33" t="n">
        <v>2117</v>
      </c>
      <c r="I19" s="33"/>
      <c r="J19" s="33"/>
      <c r="K19" s="33" t="n">
        <v>2117</v>
      </c>
      <c r="L19" s="33"/>
      <c r="M19" s="33"/>
      <c r="N19" s="33"/>
      <c r="O19" s="33" t="s">
        <v>566</v>
      </c>
      <c r="P19" s="33" t="s">
        <v>595</v>
      </c>
      <c r="Q19" s="33"/>
      <c r="R19" s="33" t="s">
        <v>555</v>
      </c>
      <c r="S19" s="33"/>
      <c r="T19" s="33" t="n">
        <v>8</v>
      </c>
      <c r="U19" s="33" t="n">
        <v>1999</v>
      </c>
      <c r="V19" s="33" t="s">
        <v>100</v>
      </c>
      <c r="W19" s="33"/>
      <c r="X19" s="33" t="s">
        <v>93</v>
      </c>
      <c r="Y19" s="33"/>
      <c r="Z19" s="36" t="s">
        <v>96</v>
      </c>
      <c r="AA19" s="36" t="n">
        <v>100</v>
      </c>
      <c r="AB19" s="36" t="n">
        <f aca="false">+AE19+AH19+AK19+AN19+AQ19+AT19+AW19+AZ19+BC19</f>
        <v>0</v>
      </c>
      <c r="AC19" s="36" t="n">
        <f aca="false">+AF19+AI19+AL19+AO19+AR19+AU19+AX19+BA19+BD19</f>
        <v>160</v>
      </c>
      <c r="AD19" s="55" t="s">
        <v>420</v>
      </c>
      <c r="AE19" s="36"/>
      <c r="AF19" s="36" t="n">
        <v>100</v>
      </c>
      <c r="AG19" s="55" t="s">
        <v>420</v>
      </c>
      <c r="AH19" s="36"/>
      <c r="AI19" s="36" t="n">
        <v>60</v>
      </c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s">
        <v>440</v>
      </c>
    </row>
    <row r="20" s="38" customFormat="true" ht="30" hidden="false" customHeight="true" outlineLevel="0" collapsed="false">
      <c r="A20" s="33" t="s">
        <v>80</v>
      </c>
      <c r="B20" s="34" t="s">
        <v>139</v>
      </c>
      <c r="C20" s="35" t="s">
        <v>596</v>
      </c>
      <c r="D20" s="33" t="s">
        <v>141</v>
      </c>
      <c r="E20" s="33"/>
      <c r="F20" s="33" t="s">
        <v>449</v>
      </c>
      <c r="G20" s="33" t="n">
        <v>1217</v>
      </c>
      <c r="H20" s="33" t="n">
        <v>988</v>
      </c>
      <c r="I20" s="33"/>
      <c r="J20" s="33"/>
      <c r="K20" s="33"/>
      <c r="L20" s="33"/>
      <c r="M20" s="33"/>
      <c r="N20" s="33"/>
      <c r="O20" s="33" t="s">
        <v>525</v>
      </c>
      <c r="P20" s="33" t="s">
        <v>573</v>
      </c>
      <c r="Q20" s="33"/>
      <c r="R20" s="33" t="s">
        <v>555</v>
      </c>
      <c r="S20" s="33"/>
      <c r="T20" s="33" t="n">
        <v>15</v>
      </c>
      <c r="U20" s="33" t="n">
        <v>1998</v>
      </c>
      <c r="V20" s="33" t="s">
        <v>100</v>
      </c>
      <c r="W20" s="33"/>
      <c r="X20" s="33" t="s">
        <v>93</v>
      </c>
      <c r="Y20" s="33"/>
      <c r="Z20" s="36" t="s">
        <v>93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39</v>
      </c>
      <c r="C21" s="35" t="s">
        <v>596</v>
      </c>
      <c r="D21" s="33" t="s">
        <v>141</v>
      </c>
      <c r="E21" s="33"/>
      <c r="F21" s="33" t="s">
        <v>449</v>
      </c>
      <c r="G21" s="33" t="n">
        <v>2139</v>
      </c>
      <c r="H21" s="33" t="n">
        <v>300</v>
      </c>
      <c r="I21" s="33"/>
      <c r="J21" s="33"/>
      <c r="K21" s="33" t="n">
        <v>341</v>
      </c>
      <c r="L21" s="33"/>
      <c r="M21" s="33"/>
      <c r="N21" s="33" t="n">
        <v>311</v>
      </c>
      <c r="O21" s="33" t="s">
        <v>582</v>
      </c>
      <c r="P21" s="33" t="s">
        <v>590</v>
      </c>
      <c r="Q21" s="33"/>
      <c r="R21" s="33" t="s">
        <v>584</v>
      </c>
      <c r="S21" s="33"/>
      <c r="T21" s="33" t="n">
        <v>19</v>
      </c>
      <c r="U21" s="33" t="n">
        <v>1998</v>
      </c>
      <c r="V21" s="33" t="s">
        <v>100</v>
      </c>
      <c r="W21" s="33"/>
      <c r="X21" s="33" t="s">
        <v>93</v>
      </c>
      <c r="Y21" s="33"/>
      <c r="Z21" s="36" t="s">
        <v>93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43</v>
      </c>
      <c r="C22" s="35" t="s">
        <v>597</v>
      </c>
      <c r="D22" s="33" t="s">
        <v>145</v>
      </c>
      <c r="E22" s="33"/>
      <c r="F22" s="33" t="s">
        <v>598</v>
      </c>
      <c r="G22" s="33" t="n">
        <v>2173</v>
      </c>
      <c r="H22" s="33" t="n">
        <v>1897</v>
      </c>
      <c r="I22" s="33"/>
      <c r="J22" s="33"/>
      <c r="K22" s="33" t="n">
        <v>1897</v>
      </c>
      <c r="L22" s="33"/>
      <c r="M22" s="33"/>
      <c r="N22" s="33"/>
      <c r="O22" s="33" t="s">
        <v>553</v>
      </c>
      <c r="P22" s="33" t="s">
        <v>599</v>
      </c>
      <c r="Q22" s="33"/>
      <c r="R22" s="33" t="s">
        <v>555</v>
      </c>
      <c r="S22" s="33"/>
      <c r="T22" s="33" t="n">
        <v>15</v>
      </c>
      <c r="U22" s="33" t="n">
        <v>2001</v>
      </c>
      <c r="V22" s="33" t="s">
        <v>100</v>
      </c>
      <c r="W22" s="33"/>
      <c r="X22" s="33" t="s">
        <v>93</v>
      </c>
      <c r="Y22" s="33"/>
      <c r="Z22" s="36" t="s">
        <v>93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600</v>
      </c>
      <c r="C23" s="35" t="s">
        <v>601</v>
      </c>
      <c r="D23" s="33" t="s">
        <v>602</v>
      </c>
      <c r="E23" s="33"/>
      <c r="F23" s="33" t="s">
        <v>603</v>
      </c>
      <c r="G23" s="33" t="n">
        <v>3900</v>
      </c>
      <c r="H23" s="33" t="n">
        <v>3900</v>
      </c>
      <c r="I23" s="33"/>
      <c r="J23" s="33"/>
      <c r="K23" s="33"/>
      <c r="L23" s="33"/>
      <c r="M23" s="33"/>
      <c r="N23" s="33"/>
      <c r="O23" s="33" t="s">
        <v>566</v>
      </c>
      <c r="P23" s="33" t="s">
        <v>604</v>
      </c>
      <c r="Q23" s="33"/>
      <c r="R23" s="33" t="s">
        <v>555</v>
      </c>
      <c r="S23" s="33"/>
      <c r="T23" s="33" t="n">
        <v>5.7</v>
      </c>
      <c r="U23" s="33" t="n">
        <v>1998</v>
      </c>
      <c r="V23" s="33" t="s">
        <v>100</v>
      </c>
      <c r="W23" s="33"/>
      <c r="X23" s="33" t="s">
        <v>93</v>
      </c>
      <c r="Y23" s="33"/>
      <c r="Z23" s="36" t="s">
        <v>93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605</v>
      </c>
      <c r="C24" s="35" t="s">
        <v>606</v>
      </c>
      <c r="D24" s="33" t="s">
        <v>607</v>
      </c>
      <c r="E24" s="33"/>
      <c r="F24" s="33" t="s">
        <v>608</v>
      </c>
      <c r="G24" s="33" t="n">
        <v>1310</v>
      </c>
      <c r="H24" s="33" t="n">
        <v>1310</v>
      </c>
      <c r="I24" s="33"/>
      <c r="J24" s="33"/>
      <c r="K24" s="33" t="n">
        <v>1310</v>
      </c>
      <c r="L24" s="33"/>
      <c r="M24" s="33"/>
      <c r="N24" s="33"/>
      <c r="O24" s="33" t="s">
        <v>566</v>
      </c>
      <c r="P24" s="33" t="s">
        <v>609</v>
      </c>
      <c r="Q24" s="33"/>
      <c r="R24" s="33" t="s">
        <v>555</v>
      </c>
      <c r="S24" s="33"/>
      <c r="T24" s="33" t="n">
        <v>4.2</v>
      </c>
      <c r="U24" s="33" t="n">
        <v>1999</v>
      </c>
      <c r="V24" s="33" t="s">
        <v>100</v>
      </c>
      <c r="W24" s="33"/>
      <c r="X24" s="33" t="s">
        <v>93</v>
      </c>
      <c r="Y24" s="33"/>
      <c r="Z24" s="36" t="s">
        <v>93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51</v>
      </c>
      <c r="C25" s="35" t="s">
        <v>610</v>
      </c>
      <c r="D25" s="33" t="s">
        <v>153</v>
      </c>
      <c r="E25" s="33"/>
      <c r="F25" s="33" t="s">
        <v>611</v>
      </c>
      <c r="G25" s="33" t="n">
        <v>828</v>
      </c>
      <c r="H25" s="33" t="n">
        <v>728</v>
      </c>
      <c r="I25" s="33"/>
      <c r="J25" s="33"/>
      <c r="K25" s="33"/>
      <c r="L25" s="33"/>
      <c r="M25" s="33"/>
      <c r="N25" s="33"/>
      <c r="O25" s="33" t="s">
        <v>525</v>
      </c>
      <c r="P25" s="33" t="s">
        <v>595</v>
      </c>
      <c r="Q25" s="33"/>
      <c r="R25" s="33" t="s">
        <v>555</v>
      </c>
      <c r="S25" s="33"/>
      <c r="T25" s="33" t="n">
        <v>18.5</v>
      </c>
      <c r="U25" s="33" t="n">
        <v>2000</v>
      </c>
      <c r="V25" s="33" t="s">
        <v>100</v>
      </c>
      <c r="W25" s="33"/>
      <c r="X25" s="33" t="s">
        <v>93</v>
      </c>
      <c r="Y25" s="33"/>
      <c r="Z25" s="36" t="s">
        <v>93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612</v>
      </c>
      <c r="C26" s="35" t="s">
        <v>613</v>
      </c>
      <c r="D26" s="33" t="s">
        <v>614</v>
      </c>
      <c r="E26" s="33"/>
      <c r="F26" s="33" t="s">
        <v>615</v>
      </c>
      <c r="G26" s="33" t="n">
        <v>2488</v>
      </c>
      <c r="H26" s="33" t="n">
        <v>2578</v>
      </c>
      <c r="I26" s="33"/>
      <c r="J26" s="33"/>
      <c r="K26" s="33" t="n">
        <v>2488</v>
      </c>
      <c r="L26" s="33"/>
      <c r="M26" s="33"/>
      <c r="N26" s="33"/>
      <c r="O26" s="33" t="s">
        <v>561</v>
      </c>
      <c r="P26" s="33" t="s">
        <v>604</v>
      </c>
      <c r="Q26" s="33"/>
      <c r="R26" s="33" t="s">
        <v>555</v>
      </c>
      <c r="S26" s="33"/>
      <c r="T26" s="33" t="n">
        <v>9</v>
      </c>
      <c r="U26" s="33" t="n">
        <v>2000</v>
      </c>
      <c r="V26" s="33" t="s">
        <v>100</v>
      </c>
      <c r="W26" s="33"/>
      <c r="X26" s="33" t="s">
        <v>93</v>
      </c>
      <c r="Y26" s="33"/>
      <c r="Z26" s="36" t="s">
        <v>93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616</v>
      </c>
      <c r="C27" s="35" t="s">
        <v>617</v>
      </c>
      <c r="D27" s="33" t="s">
        <v>618</v>
      </c>
      <c r="E27" s="33"/>
      <c r="F27" s="33" t="s">
        <v>619</v>
      </c>
      <c r="G27" s="33" t="n">
        <v>1522</v>
      </c>
      <c r="H27" s="33" t="n">
        <v>1522</v>
      </c>
      <c r="I27" s="33"/>
      <c r="J27" s="33"/>
      <c r="K27" s="33"/>
      <c r="L27" s="33"/>
      <c r="M27" s="33"/>
      <c r="N27" s="33"/>
      <c r="O27" s="33" t="s">
        <v>525</v>
      </c>
      <c r="P27" s="33" t="s">
        <v>609</v>
      </c>
      <c r="Q27" s="33"/>
      <c r="R27" s="33" t="s">
        <v>555</v>
      </c>
      <c r="S27" s="33"/>
      <c r="T27" s="33" t="n">
        <v>2</v>
      </c>
      <c r="U27" s="33" t="n">
        <v>1991</v>
      </c>
      <c r="V27" s="33" t="s">
        <v>95</v>
      </c>
      <c r="W27" s="33"/>
      <c r="X27" s="33" t="s">
        <v>93</v>
      </c>
      <c r="Y27" s="33"/>
      <c r="Z27" s="36" t="s">
        <v>93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620</v>
      </c>
      <c r="C28" s="35" t="s">
        <v>621</v>
      </c>
      <c r="D28" s="33" t="s">
        <v>622</v>
      </c>
      <c r="E28" s="33"/>
      <c r="F28" s="33" t="s">
        <v>623</v>
      </c>
      <c r="G28" s="33" t="n">
        <v>419</v>
      </c>
      <c r="H28" s="33" t="n">
        <v>377</v>
      </c>
      <c r="I28" s="33"/>
      <c r="J28" s="33"/>
      <c r="K28" s="33" t="n">
        <v>419</v>
      </c>
      <c r="L28" s="33"/>
      <c r="M28" s="33" t="n">
        <v>0</v>
      </c>
      <c r="N28" s="33"/>
      <c r="O28" s="33" t="s">
        <v>525</v>
      </c>
      <c r="P28" s="33" t="s">
        <v>624</v>
      </c>
      <c r="Q28" s="33"/>
      <c r="R28" s="33" t="s">
        <v>555</v>
      </c>
      <c r="S28" s="33"/>
      <c r="T28" s="33" t="n">
        <v>2</v>
      </c>
      <c r="U28" s="33" t="n">
        <v>1993</v>
      </c>
      <c r="V28" s="33" t="s">
        <v>104</v>
      </c>
      <c r="W28" s="33"/>
      <c r="X28" s="33" t="s">
        <v>93</v>
      </c>
      <c r="Y28" s="33"/>
      <c r="Z28" s="36" t="s">
        <v>93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625</v>
      </c>
      <c r="C29" s="35" t="s">
        <v>626</v>
      </c>
      <c r="D29" s="33" t="s">
        <v>627</v>
      </c>
      <c r="E29" s="33"/>
      <c r="F29" s="33" t="s">
        <v>628</v>
      </c>
      <c r="G29" s="33" t="n">
        <v>1712</v>
      </c>
      <c r="H29" s="33" t="n">
        <v>1712</v>
      </c>
      <c r="I29" s="33"/>
      <c r="J29" s="33"/>
      <c r="K29" s="33" t="n">
        <v>1712</v>
      </c>
      <c r="L29" s="33"/>
      <c r="M29" s="33" t="n">
        <v>0</v>
      </c>
      <c r="N29" s="33"/>
      <c r="O29" s="33" t="s">
        <v>525</v>
      </c>
      <c r="P29" s="33" t="s">
        <v>629</v>
      </c>
      <c r="Q29" s="33"/>
      <c r="R29" s="33" t="s">
        <v>630</v>
      </c>
      <c r="S29" s="33"/>
      <c r="T29" s="33" t="n">
        <v>22</v>
      </c>
      <c r="U29" s="33" t="n">
        <v>1999</v>
      </c>
      <c r="V29" s="33" t="s">
        <v>100</v>
      </c>
      <c r="W29" s="33"/>
      <c r="X29" s="33" t="s">
        <v>93</v>
      </c>
      <c r="Y29" s="33"/>
      <c r="Z29" s="36" t="s">
        <v>93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158</v>
      </c>
      <c r="C30" s="35" t="s">
        <v>631</v>
      </c>
      <c r="D30" s="33" t="s">
        <v>160</v>
      </c>
      <c r="E30" s="33"/>
      <c r="F30" s="33" t="s">
        <v>632</v>
      </c>
      <c r="G30" s="33" t="n">
        <v>635</v>
      </c>
      <c r="H30" s="33" t="n">
        <v>635</v>
      </c>
      <c r="I30" s="33"/>
      <c r="J30" s="33"/>
      <c r="K30" s="33" t="n">
        <v>635</v>
      </c>
      <c r="L30" s="33"/>
      <c r="M30" s="33"/>
      <c r="N30" s="33"/>
      <c r="O30" s="33" t="s">
        <v>566</v>
      </c>
      <c r="P30" s="33" t="s">
        <v>633</v>
      </c>
      <c r="Q30" s="33"/>
      <c r="R30" s="33" t="s">
        <v>568</v>
      </c>
      <c r="S30" s="33"/>
      <c r="T30" s="33" t="n">
        <v>22</v>
      </c>
      <c r="U30" s="33" t="n">
        <v>2004</v>
      </c>
      <c r="V30" s="33" t="s">
        <v>100</v>
      </c>
      <c r="W30" s="33"/>
      <c r="X30" s="33" t="s">
        <v>93</v>
      </c>
      <c r="Y30" s="33"/>
      <c r="Z30" s="36" t="s">
        <v>93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163</v>
      </c>
      <c r="C31" s="35" t="s">
        <v>634</v>
      </c>
      <c r="D31" s="33" t="s">
        <v>165</v>
      </c>
      <c r="E31" s="33"/>
      <c r="F31" s="33" t="s">
        <v>635</v>
      </c>
      <c r="G31" s="33" t="n">
        <v>1021</v>
      </c>
      <c r="H31" s="33" t="n">
        <v>802</v>
      </c>
      <c r="I31" s="33"/>
      <c r="J31" s="33"/>
      <c r="K31" s="33"/>
      <c r="L31" s="33"/>
      <c r="M31" s="33"/>
      <c r="N31" s="33"/>
      <c r="O31" s="33" t="s">
        <v>561</v>
      </c>
      <c r="P31" s="33" t="s">
        <v>636</v>
      </c>
      <c r="Q31" s="33"/>
      <c r="R31" s="33" t="s">
        <v>555</v>
      </c>
      <c r="S31" s="33"/>
      <c r="T31" s="33" t="n">
        <v>17</v>
      </c>
      <c r="U31" s="33" t="n">
        <v>2001</v>
      </c>
      <c r="V31" s="33" t="s">
        <v>100</v>
      </c>
      <c r="W31" s="33"/>
      <c r="X31" s="33" t="s">
        <v>93</v>
      </c>
      <c r="Y31" s="33"/>
      <c r="Z31" s="36" t="s">
        <v>93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637</v>
      </c>
      <c r="C32" s="35" t="s">
        <v>638</v>
      </c>
      <c r="D32" s="33" t="s">
        <v>639</v>
      </c>
      <c r="E32" s="33"/>
      <c r="F32" s="33" t="s">
        <v>640</v>
      </c>
      <c r="G32" s="33" t="n">
        <v>2267</v>
      </c>
      <c r="H32" s="33" t="n">
        <v>1189</v>
      </c>
      <c r="I32" s="33"/>
      <c r="J32" s="33"/>
      <c r="K32" s="33" t="n">
        <v>1189</v>
      </c>
      <c r="L32" s="33"/>
      <c r="M32" s="33"/>
      <c r="N32" s="33"/>
      <c r="O32" s="33" t="s">
        <v>561</v>
      </c>
      <c r="P32" s="33" t="s">
        <v>641</v>
      </c>
      <c r="Q32" s="33"/>
      <c r="R32" s="33" t="s">
        <v>555</v>
      </c>
      <c r="S32" s="33"/>
      <c r="T32" s="33" t="n">
        <v>13</v>
      </c>
      <c r="U32" s="33" t="n">
        <v>2004</v>
      </c>
      <c r="V32" s="33" t="s">
        <v>100</v>
      </c>
      <c r="W32" s="33"/>
      <c r="X32" s="33" t="s">
        <v>93</v>
      </c>
      <c r="Y32" s="33"/>
      <c r="Z32" s="36" t="s">
        <v>96</v>
      </c>
      <c r="AA32" s="36" t="n">
        <v>302</v>
      </c>
      <c r="AB32" s="36" t="n">
        <f aca="false">+AE32+AH32+AK32+AN32+AQ32+AT32+AW32+AZ32+BC32</f>
        <v>0</v>
      </c>
      <c r="AC32" s="36" t="n">
        <f aca="false">+AF32+AI32+AL32+AO32+AR32+AU32+AX32+BA32+BD32</f>
        <v>130</v>
      </c>
      <c r="AD32" s="55" t="s">
        <v>420</v>
      </c>
      <c r="AE32" s="36"/>
      <c r="AF32" s="36" t="n">
        <v>130</v>
      </c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s">
        <v>563</v>
      </c>
    </row>
    <row r="33" s="38" customFormat="true" ht="30" hidden="false" customHeight="true" outlineLevel="0" collapsed="false">
      <c r="A33" s="33" t="s">
        <v>80</v>
      </c>
      <c r="B33" s="34" t="s">
        <v>168</v>
      </c>
      <c r="C33" s="35" t="s">
        <v>642</v>
      </c>
      <c r="D33" s="33" t="s">
        <v>170</v>
      </c>
      <c r="E33" s="33"/>
      <c r="F33" s="33" t="s">
        <v>171</v>
      </c>
      <c r="G33" s="33" t="n">
        <v>334</v>
      </c>
      <c r="H33" s="33" t="n">
        <v>42</v>
      </c>
      <c r="I33" s="33"/>
      <c r="J33" s="33"/>
      <c r="K33" s="33" t="n">
        <v>45</v>
      </c>
      <c r="L33" s="33"/>
      <c r="M33" s="33" t="n">
        <v>15</v>
      </c>
      <c r="N33" s="33"/>
      <c r="O33" s="33" t="s">
        <v>582</v>
      </c>
      <c r="P33" s="33" t="s">
        <v>643</v>
      </c>
      <c r="Q33" s="33"/>
      <c r="R33" s="33" t="s">
        <v>584</v>
      </c>
      <c r="S33" s="33"/>
      <c r="T33" s="33" t="n">
        <v>5</v>
      </c>
      <c r="U33" s="33" t="n">
        <v>2000</v>
      </c>
      <c r="V33" s="33" t="s">
        <v>100</v>
      </c>
      <c r="W33" s="33"/>
      <c r="X33" s="33" t="s">
        <v>93</v>
      </c>
      <c r="Y33" s="33"/>
      <c r="Z33" s="36" t="s">
        <v>93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168</v>
      </c>
      <c r="C34" s="35" t="s">
        <v>642</v>
      </c>
      <c r="D34" s="33" t="s">
        <v>170</v>
      </c>
      <c r="E34" s="33"/>
      <c r="F34" s="33" t="s">
        <v>171</v>
      </c>
      <c r="G34" s="33" t="n">
        <v>1732</v>
      </c>
      <c r="H34" s="33" t="n">
        <v>1162</v>
      </c>
      <c r="I34" s="33"/>
      <c r="J34" s="33"/>
      <c r="K34" s="33" t="n">
        <v>1162</v>
      </c>
      <c r="L34" s="33"/>
      <c r="M34" s="33"/>
      <c r="N34" s="33"/>
      <c r="O34" s="33" t="s">
        <v>525</v>
      </c>
      <c r="P34" s="33" t="s">
        <v>562</v>
      </c>
      <c r="Q34" s="33"/>
      <c r="R34" s="33" t="s">
        <v>555</v>
      </c>
      <c r="S34" s="33"/>
      <c r="T34" s="33" t="n">
        <v>11</v>
      </c>
      <c r="U34" s="33" t="n">
        <v>2000</v>
      </c>
      <c r="V34" s="33" t="s">
        <v>100</v>
      </c>
      <c r="W34" s="33"/>
      <c r="X34" s="33" t="s">
        <v>93</v>
      </c>
      <c r="Y34" s="33"/>
      <c r="Z34" s="36" t="s">
        <v>93</v>
      </c>
      <c r="AA34" s="36" t="n">
        <v>0</v>
      </c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173</v>
      </c>
      <c r="C35" s="35" t="s">
        <v>644</v>
      </c>
      <c r="D35" s="33" t="s">
        <v>175</v>
      </c>
      <c r="E35" s="33"/>
      <c r="F35" s="33" t="s">
        <v>645</v>
      </c>
      <c r="G35" s="33" t="n">
        <v>3408</v>
      </c>
      <c r="H35" s="33" t="n">
        <v>3229</v>
      </c>
      <c r="I35" s="33"/>
      <c r="J35" s="33"/>
      <c r="K35" s="33"/>
      <c r="L35" s="33"/>
      <c r="M35" s="33"/>
      <c r="N35" s="33"/>
      <c r="O35" s="33" t="s">
        <v>646</v>
      </c>
      <c r="P35" s="33" t="s">
        <v>609</v>
      </c>
      <c r="Q35" s="33"/>
      <c r="R35" s="33" t="s">
        <v>555</v>
      </c>
      <c r="S35" s="33"/>
      <c r="T35" s="33" t="n">
        <v>11</v>
      </c>
      <c r="U35" s="33" t="n">
        <v>2000</v>
      </c>
      <c r="V35" s="33" t="s">
        <v>100</v>
      </c>
      <c r="W35" s="33"/>
      <c r="X35" s="33" t="s">
        <v>93</v>
      </c>
      <c r="Y35" s="33"/>
      <c r="Z35" s="36" t="s">
        <v>93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647</v>
      </c>
      <c r="C36" s="35" t="s">
        <v>648</v>
      </c>
      <c r="D36" s="33" t="s">
        <v>649</v>
      </c>
      <c r="E36" s="33"/>
      <c r="F36" s="33" t="s">
        <v>650</v>
      </c>
      <c r="G36" s="33" t="n">
        <v>20611</v>
      </c>
      <c r="H36" s="33" t="n">
        <v>13710</v>
      </c>
      <c r="I36" s="33" t="n">
        <v>793</v>
      </c>
      <c r="J36" s="33"/>
      <c r="K36" s="33" t="n">
        <v>13710</v>
      </c>
      <c r="L36" s="33"/>
      <c r="M36" s="33"/>
      <c r="N36" s="33" t="n">
        <v>793</v>
      </c>
      <c r="O36" s="33" t="s">
        <v>561</v>
      </c>
      <c r="P36" s="33" t="s">
        <v>651</v>
      </c>
      <c r="Q36" s="33"/>
      <c r="R36" s="33" t="s">
        <v>584</v>
      </c>
      <c r="S36" s="33"/>
      <c r="T36" s="33" t="n">
        <v>79</v>
      </c>
      <c r="U36" s="33" t="n">
        <v>2004</v>
      </c>
      <c r="V36" s="33" t="s">
        <v>100</v>
      </c>
      <c r="W36" s="33"/>
      <c r="X36" s="33" t="s">
        <v>96</v>
      </c>
      <c r="Y36" s="33" t="n">
        <v>41.4</v>
      </c>
      <c r="Z36" s="36" t="s">
        <v>93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652</v>
      </c>
      <c r="C37" s="35" t="s">
        <v>653</v>
      </c>
      <c r="D37" s="33" t="s">
        <v>654</v>
      </c>
      <c r="E37" s="33"/>
      <c r="F37" s="33" t="s">
        <v>655</v>
      </c>
      <c r="G37" s="33" t="n">
        <v>1748</v>
      </c>
      <c r="H37" s="33" t="n">
        <v>1172</v>
      </c>
      <c r="I37" s="33"/>
      <c r="J37" s="33"/>
      <c r="K37" s="33"/>
      <c r="L37" s="33"/>
      <c r="M37" s="33"/>
      <c r="N37" s="33"/>
      <c r="O37" s="33" t="s">
        <v>553</v>
      </c>
      <c r="P37" s="33" t="s">
        <v>604</v>
      </c>
      <c r="Q37" s="33"/>
      <c r="R37" s="33" t="s">
        <v>555</v>
      </c>
      <c r="S37" s="33"/>
      <c r="T37" s="33" t="n">
        <v>3</v>
      </c>
      <c r="U37" s="33" t="n">
        <v>1992</v>
      </c>
      <c r="V37" s="33" t="s">
        <v>100</v>
      </c>
      <c r="W37" s="33"/>
      <c r="X37" s="33" t="s">
        <v>93</v>
      </c>
      <c r="Y37" s="33"/>
      <c r="Z37" s="36" t="s">
        <v>93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177</v>
      </c>
      <c r="C38" s="35" t="s">
        <v>656</v>
      </c>
      <c r="D38" s="33" t="s">
        <v>179</v>
      </c>
      <c r="E38" s="33"/>
      <c r="F38" s="33" t="s">
        <v>657</v>
      </c>
      <c r="G38" s="33" t="n">
        <v>1147</v>
      </c>
      <c r="H38" s="33"/>
      <c r="I38" s="33" t="n">
        <v>1143</v>
      </c>
      <c r="J38" s="33"/>
      <c r="K38" s="33"/>
      <c r="L38" s="33" t="n">
        <v>1088</v>
      </c>
      <c r="M38" s="33"/>
      <c r="N38" s="33" t="n">
        <v>35</v>
      </c>
      <c r="O38" s="33" t="s">
        <v>525</v>
      </c>
      <c r="P38" s="33" t="s">
        <v>562</v>
      </c>
      <c r="Q38" s="33"/>
      <c r="R38" s="33" t="s">
        <v>555</v>
      </c>
      <c r="S38" s="33"/>
      <c r="T38" s="33" t="n">
        <v>7.5</v>
      </c>
      <c r="U38" s="33" t="n">
        <v>2001</v>
      </c>
      <c r="V38" s="33" t="s">
        <v>104</v>
      </c>
      <c r="W38" s="33"/>
      <c r="X38" s="33" t="s">
        <v>93</v>
      </c>
      <c r="Y38" s="33"/>
      <c r="Z38" s="36" t="s">
        <v>96</v>
      </c>
      <c r="AA38" s="36" t="n">
        <v>149</v>
      </c>
      <c r="AB38" s="36" t="n">
        <f aca="false">+AE38+AH38+AK38+AN38+AQ38+AT38+AW38+AZ38+BC38</f>
        <v>85</v>
      </c>
      <c r="AC38" s="36" t="n">
        <f aca="false">+AF38+AI38+AL38+AO38+AR38+AU38+AX38+BA38+BD38</f>
        <v>130</v>
      </c>
      <c r="AD38" s="55" t="s">
        <v>420</v>
      </c>
      <c r="AE38" s="36" t="n">
        <v>0</v>
      </c>
      <c r="AF38" s="36" t="n">
        <v>0</v>
      </c>
      <c r="AG38" s="55" t="s">
        <v>420</v>
      </c>
      <c r="AH38" s="36" t="n">
        <v>0</v>
      </c>
      <c r="AI38" s="36" t="n">
        <v>0</v>
      </c>
      <c r="AJ38" s="36"/>
      <c r="AK38" s="36"/>
      <c r="AL38" s="36"/>
      <c r="AM38" s="55" t="s">
        <v>420</v>
      </c>
      <c r="AN38" s="36" t="n">
        <v>70</v>
      </c>
      <c r="AO38" s="36" t="n">
        <v>100</v>
      </c>
      <c r="AP38" s="36"/>
      <c r="AQ38" s="36"/>
      <c r="AR38" s="36"/>
      <c r="AS38" s="36"/>
      <c r="AT38" s="36"/>
      <c r="AU38" s="36"/>
      <c r="AV38" s="55" t="s">
        <v>420</v>
      </c>
      <c r="AW38" s="36" t="n">
        <v>5</v>
      </c>
      <c r="AX38" s="36" t="n">
        <v>20</v>
      </c>
      <c r="AY38" s="36"/>
      <c r="AZ38" s="36"/>
      <c r="BA38" s="36"/>
      <c r="BB38" s="55" t="s">
        <v>420</v>
      </c>
      <c r="BC38" s="36" t="n">
        <v>10</v>
      </c>
      <c r="BD38" s="36" t="n">
        <v>10</v>
      </c>
      <c r="BE38" s="36" t="s">
        <v>563</v>
      </c>
    </row>
    <row r="39" s="38" customFormat="true" ht="30" hidden="false" customHeight="true" outlineLevel="0" collapsed="false">
      <c r="A39" s="33" t="s">
        <v>80</v>
      </c>
      <c r="B39" s="34" t="s">
        <v>658</v>
      </c>
      <c r="C39" s="35" t="s">
        <v>659</v>
      </c>
      <c r="D39" s="33" t="s">
        <v>660</v>
      </c>
      <c r="E39" s="33"/>
      <c r="F39" s="33" t="s">
        <v>661</v>
      </c>
      <c r="G39" s="33" t="n">
        <v>68</v>
      </c>
      <c r="H39" s="33" t="n">
        <v>68</v>
      </c>
      <c r="I39" s="33" t="n">
        <v>68</v>
      </c>
      <c r="J39" s="33"/>
      <c r="K39" s="33" t="n">
        <v>68</v>
      </c>
      <c r="L39" s="33" t="n">
        <v>68</v>
      </c>
      <c r="M39" s="33"/>
      <c r="N39" s="33"/>
      <c r="O39" s="33" t="s">
        <v>566</v>
      </c>
      <c r="P39" s="33" t="s">
        <v>595</v>
      </c>
      <c r="Q39" s="33"/>
      <c r="R39" s="33" t="s">
        <v>555</v>
      </c>
      <c r="S39" s="33"/>
      <c r="T39" s="33" t="n">
        <v>3</v>
      </c>
      <c r="U39" s="33" t="n">
        <v>2002</v>
      </c>
      <c r="V39" s="33" t="s">
        <v>100</v>
      </c>
      <c r="W39" s="33"/>
      <c r="X39" s="33" t="s">
        <v>93</v>
      </c>
      <c r="Y39" s="33"/>
      <c r="Z39" s="36" t="s">
        <v>93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662</v>
      </c>
      <c r="C40" s="35" t="s">
        <v>663</v>
      </c>
      <c r="D40" s="33" t="s">
        <v>664</v>
      </c>
      <c r="E40" s="33"/>
      <c r="F40" s="33" t="s">
        <v>665</v>
      </c>
      <c r="G40" s="33" t="n">
        <v>614</v>
      </c>
      <c r="H40" s="33" t="n">
        <v>614</v>
      </c>
      <c r="I40" s="33"/>
      <c r="J40" s="33"/>
      <c r="K40" s="33" t="n">
        <v>587</v>
      </c>
      <c r="L40" s="33"/>
      <c r="M40" s="33" t="n">
        <v>27</v>
      </c>
      <c r="N40" s="33"/>
      <c r="O40" s="33" t="s">
        <v>566</v>
      </c>
      <c r="P40" s="33" t="s">
        <v>599</v>
      </c>
      <c r="Q40" s="33"/>
      <c r="R40" s="33" t="s">
        <v>555</v>
      </c>
      <c r="S40" s="33"/>
      <c r="T40" s="33" t="n">
        <v>2.5</v>
      </c>
      <c r="U40" s="33" t="n">
        <v>1998</v>
      </c>
      <c r="V40" s="33" t="s">
        <v>100</v>
      </c>
      <c r="W40" s="33"/>
      <c r="X40" s="33" t="s">
        <v>93</v>
      </c>
      <c r="Y40" s="33"/>
      <c r="Z40" s="36" t="s">
        <v>93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662</v>
      </c>
      <c r="C41" s="35" t="s">
        <v>666</v>
      </c>
      <c r="D41" s="33" t="s">
        <v>664</v>
      </c>
      <c r="E41" s="33"/>
      <c r="F41" s="33" t="s">
        <v>667</v>
      </c>
      <c r="G41" s="33" t="n">
        <v>234</v>
      </c>
      <c r="H41" s="33" t="n">
        <v>234</v>
      </c>
      <c r="I41" s="33"/>
      <c r="J41" s="33"/>
      <c r="K41" s="33" t="n">
        <v>166</v>
      </c>
      <c r="L41" s="33"/>
      <c r="M41" s="33" t="n">
        <v>68</v>
      </c>
      <c r="N41" s="33"/>
      <c r="O41" s="33" t="s">
        <v>566</v>
      </c>
      <c r="P41" s="33" t="s">
        <v>554</v>
      </c>
      <c r="Q41" s="33"/>
      <c r="R41" s="33" t="s">
        <v>555</v>
      </c>
      <c r="S41" s="33"/>
      <c r="T41" s="33" t="n">
        <v>1.4</v>
      </c>
      <c r="U41" s="33" t="n">
        <v>2000</v>
      </c>
      <c r="V41" s="33" t="s">
        <v>100</v>
      </c>
      <c r="W41" s="33"/>
      <c r="X41" s="33" t="s">
        <v>93</v>
      </c>
      <c r="Y41" s="33"/>
      <c r="Z41" s="36" t="s">
        <v>93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668</v>
      </c>
      <c r="C42" s="35" t="s">
        <v>669</v>
      </c>
      <c r="D42" s="33" t="s">
        <v>670</v>
      </c>
      <c r="E42" s="33"/>
      <c r="F42" s="33" t="s">
        <v>671</v>
      </c>
      <c r="G42" s="33" t="n">
        <v>2219</v>
      </c>
      <c r="H42" s="33" t="n">
        <v>1243</v>
      </c>
      <c r="I42" s="33"/>
      <c r="J42" s="33"/>
      <c r="K42" s="33"/>
      <c r="L42" s="33"/>
      <c r="M42" s="33"/>
      <c r="N42" s="33"/>
      <c r="O42" s="33" t="s">
        <v>525</v>
      </c>
      <c r="P42" s="33" t="s">
        <v>672</v>
      </c>
      <c r="Q42" s="33"/>
      <c r="R42" s="33" t="s">
        <v>555</v>
      </c>
      <c r="S42" s="33"/>
      <c r="T42" s="33" t="n">
        <v>7</v>
      </c>
      <c r="U42" s="33" t="n">
        <v>2006</v>
      </c>
      <c r="V42" s="33" t="s">
        <v>100</v>
      </c>
      <c r="W42" s="33"/>
      <c r="X42" s="33" t="s">
        <v>93</v>
      </c>
      <c r="Y42" s="33"/>
      <c r="Z42" s="36" t="s">
        <v>93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465</v>
      </c>
      <c r="C43" s="35" t="s">
        <v>673</v>
      </c>
      <c r="D43" s="33" t="s">
        <v>467</v>
      </c>
      <c r="E43" s="33"/>
      <c r="F43" s="33" t="s">
        <v>468</v>
      </c>
      <c r="G43" s="33" t="n">
        <v>2138</v>
      </c>
      <c r="H43" s="33" t="n">
        <v>903</v>
      </c>
      <c r="I43" s="33"/>
      <c r="J43" s="33"/>
      <c r="K43" s="33" t="n">
        <v>903</v>
      </c>
      <c r="L43" s="33"/>
      <c r="M43" s="33"/>
      <c r="N43" s="33"/>
      <c r="O43" s="33" t="s">
        <v>561</v>
      </c>
      <c r="P43" s="33" t="s">
        <v>674</v>
      </c>
      <c r="Q43" s="33"/>
      <c r="R43" s="33" t="s">
        <v>555</v>
      </c>
      <c r="S43" s="33"/>
      <c r="T43" s="33" t="n">
        <v>1.4</v>
      </c>
      <c r="U43" s="33" t="n">
        <v>2003</v>
      </c>
      <c r="V43" s="33" t="s">
        <v>100</v>
      </c>
      <c r="W43" s="33"/>
      <c r="X43" s="33" t="s">
        <v>93</v>
      </c>
      <c r="Y43" s="33"/>
      <c r="Z43" s="36" t="s">
        <v>93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675</v>
      </c>
      <c r="C44" s="35" t="s">
        <v>676</v>
      </c>
      <c r="D44" s="33" t="s">
        <v>677</v>
      </c>
      <c r="E44" s="33"/>
      <c r="F44" s="33" t="s">
        <v>678</v>
      </c>
      <c r="G44" s="33" t="n">
        <v>97</v>
      </c>
      <c r="H44" s="33" t="n">
        <v>97</v>
      </c>
      <c r="I44" s="33"/>
      <c r="J44" s="33"/>
      <c r="K44" s="33" t="n">
        <v>97</v>
      </c>
      <c r="L44" s="33"/>
      <c r="M44" s="33"/>
      <c r="N44" s="33"/>
      <c r="O44" s="33" t="s">
        <v>561</v>
      </c>
      <c r="P44" s="33" t="s">
        <v>679</v>
      </c>
      <c r="Q44" s="33"/>
      <c r="R44" s="33" t="s">
        <v>555</v>
      </c>
      <c r="S44" s="33"/>
      <c r="T44" s="33" t="n">
        <v>5</v>
      </c>
      <c r="U44" s="33" t="n">
        <v>1990</v>
      </c>
      <c r="V44" s="33" t="s">
        <v>95</v>
      </c>
      <c r="W44" s="33"/>
      <c r="X44" s="33" t="s">
        <v>93</v>
      </c>
      <c r="Y44" s="33"/>
      <c r="Z44" s="36" t="s">
        <v>93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675</v>
      </c>
      <c r="C45" s="35" t="s">
        <v>680</v>
      </c>
      <c r="D45" s="33" t="s">
        <v>677</v>
      </c>
      <c r="E45" s="33"/>
      <c r="F45" s="33" t="s">
        <v>681</v>
      </c>
      <c r="G45" s="33" t="n">
        <v>99</v>
      </c>
      <c r="H45" s="33" t="n">
        <v>99</v>
      </c>
      <c r="I45" s="33"/>
      <c r="J45" s="33"/>
      <c r="K45" s="33" t="n">
        <v>93</v>
      </c>
      <c r="L45" s="33"/>
      <c r="M45" s="33" t="n">
        <v>6</v>
      </c>
      <c r="N45" s="33"/>
      <c r="O45" s="33" t="s">
        <v>566</v>
      </c>
      <c r="P45" s="33" t="s">
        <v>682</v>
      </c>
      <c r="Q45" s="33"/>
      <c r="R45" s="33" t="s">
        <v>683</v>
      </c>
      <c r="S45" s="33"/>
      <c r="T45" s="33" t="n">
        <v>10</v>
      </c>
      <c r="U45" s="33" t="n">
        <v>1997</v>
      </c>
      <c r="V45" s="33" t="s">
        <v>104</v>
      </c>
      <c r="W45" s="33"/>
      <c r="X45" s="33" t="s">
        <v>93</v>
      </c>
      <c r="Y45" s="33"/>
      <c r="Z45" s="36" t="s">
        <v>93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8" customFormat="true" ht="30" hidden="false" customHeight="true" outlineLevel="0" collapsed="false">
      <c r="A46" s="33" t="s">
        <v>80</v>
      </c>
      <c r="B46" s="34" t="s">
        <v>675</v>
      </c>
      <c r="C46" s="35" t="s">
        <v>684</v>
      </c>
      <c r="D46" s="33" t="s">
        <v>677</v>
      </c>
      <c r="E46" s="33"/>
      <c r="F46" s="33" t="s">
        <v>685</v>
      </c>
      <c r="G46" s="33" t="n">
        <v>305</v>
      </c>
      <c r="H46" s="33" t="n">
        <v>305</v>
      </c>
      <c r="I46" s="33"/>
      <c r="J46" s="33"/>
      <c r="K46" s="33" t="n">
        <v>305</v>
      </c>
      <c r="L46" s="33"/>
      <c r="M46" s="33"/>
      <c r="N46" s="33"/>
      <c r="O46" s="33" t="s">
        <v>561</v>
      </c>
      <c r="P46" s="33" t="s">
        <v>686</v>
      </c>
      <c r="Q46" s="33"/>
      <c r="R46" s="33" t="s">
        <v>555</v>
      </c>
      <c r="S46" s="33"/>
      <c r="T46" s="33" t="n">
        <v>6</v>
      </c>
      <c r="U46" s="33" t="n">
        <v>2001</v>
      </c>
      <c r="V46" s="33" t="s">
        <v>104</v>
      </c>
      <c r="W46" s="33"/>
      <c r="X46" s="33" t="s">
        <v>93</v>
      </c>
      <c r="Y46" s="33"/>
      <c r="Z46" s="36" t="s">
        <v>93</v>
      </c>
      <c r="AA46" s="36"/>
      <c r="AB46" s="36" t="n">
        <f aca="false">+AE46+AH46+AK46+AN46+AQ46+AT46+AW46+AZ46+BC46</f>
        <v>0</v>
      </c>
      <c r="AC46" s="36" t="n">
        <f aca="false">+AF46+AI46+AL46+AO46+AR46+AU46+AX46+BA46+BD46</f>
        <v>0</v>
      </c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</row>
    <row r="47" s="38" customFormat="true" ht="30" hidden="false" customHeight="true" outlineLevel="0" collapsed="false">
      <c r="A47" s="33" t="s">
        <v>80</v>
      </c>
      <c r="B47" s="34" t="s">
        <v>469</v>
      </c>
      <c r="C47" s="35" t="s">
        <v>687</v>
      </c>
      <c r="D47" s="33" t="s">
        <v>471</v>
      </c>
      <c r="E47" s="33"/>
      <c r="F47" s="33" t="s">
        <v>688</v>
      </c>
      <c r="G47" s="33" t="n">
        <v>406</v>
      </c>
      <c r="H47" s="33" t="n">
        <v>388</v>
      </c>
      <c r="I47" s="33"/>
      <c r="J47" s="33"/>
      <c r="K47" s="33" t="n">
        <v>388</v>
      </c>
      <c r="L47" s="33"/>
      <c r="M47" s="33" t="n">
        <v>0</v>
      </c>
      <c r="N47" s="33"/>
      <c r="O47" s="33" t="s">
        <v>582</v>
      </c>
      <c r="P47" s="33" t="s">
        <v>689</v>
      </c>
      <c r="Q47" s="33"/>
      <c r="R47" s="33" t="s">
        <v>584</v>
      </c>
      <c r="S47" s="33"/>
      <c r="T47" s="33" t="n">
        <v>2</v>
      </c>
      <c r="U47" s="33" t="n">
        <v>2003</v>
      </c>
      <c r="V47" s="33" t="s">
        <v>95</v>
      </c>
      <c r="W47" s="33"/>
      <c r="X47" s="33" t="s">
        <v>93</v>
      </c>
      <c r="Y47" s="33"/>
      <c r="Z47" s="36" t="s">
        <v>93</v>
      </c>
      <c r="AA47" s="36"/>
      <c r="AB47" s="36" t="n">
        <f aca="false">+AE47+AH47+AK47+AN47+AQ47+AT47+AW47+AZ47+BC47</f>
        <v>0</v>
      </c>
      <c r="AC47" s="36" t="n">
        <f aca="false">+AF47+AI47+AL47+AO47+AR47+AU47+AX47+BA47+BD47</f>
        <v>0</v>
      </c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</row>
    <row r="48" s="38" customFormat="true" ht="30" hidden="false" customHeight="true" outlineLevel="0" collapsed="false">
      <c r="A48" s="33" t="s">
        <v>80</v>
      </c>
      <c r="B48" s="34" t="s">
        <v>690</v>
      </c>
      <c r="C48" s="35" t="s">
        <v>691</v>
      </c>
      <c r="D48" s="33" t="s">
        <v>692</v>
      </c>
      <c r="E48" s="33"/>
      <c r="F48" s="33" t="s">
        <v>693</v>
      </c>
      <c r="G48" s="33" t="n">
        <v>5462</v>
      </c>
      <c r="H48" s="33" t="n">
        <v>382</v>
      </c>
      <c r="I48" s="33"/>
      <c r="J48" s="33"/>
      <c r="K48" s="33" t="n">
        <v>57</v>
      </c>
      <c r="L48" s="33"/>
      <c r="M48" s="33" t="n">
        <v>134</v>
      </c>
      <c r="N48" s="33"/>
      <c r="O48" s="33" t="s">
        <v>582</v>
      </c>
      <c r="P48" s="33" t="s">
        <v>694</v>
      </c>
      <c r="Q48" s="33"/>
      <c r="R48" s="33" t="s">
        <v>584</v>
      </c>
      <c r="S48" s="33"/>
      <c r="T48" s="33" t="n">
        <v>26.7</v>
      </c>
      <c r="U48" s="33" t="n">
        <v>2002</v>
      </c>
      <c r="V48" s="33" t="s">
        <v>100</v>
      </c>
      <c r="W48" s="33"/>
      <c r="X48" s="33" t="s">
        <v>93</v>
      </c>
      <c r="Y48" s="33"/>
      <c r="Z48" s="36" t="s">
        <v>93</v>
      </c>
      <c r="AA48" s="36"/>
      <c r="AB48" s="36" t="n">
        <f aca="false">+AE48+AH48+AK48+AN48+AQ48+AT48+AW48+AZ48+BC48</f>
        <v>0</v>
      </c>
      <c r="AC48" s="36" t="n">
        <f aca="false">+AF48+AI48+AL48+AO48+AR48+AU48+AX48+BA48+BD48</f>
        <v>0</v>
      </c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</row>
    <row r="49" s="38" customFormat="true" ht="30" hidden="false" customHeight="true" outlineLevel="0" collapsed="false">
      <c r="A49" s="33" t="s">
        <v>80</v>
      </c>
      <c r="B49" s="34" t="s">
        <v>695</v>
      </c>
      <c r="C49" s="35" t="s">
        <v>696</v>
      </c>
      <c r="D49" s="33" t="s">
        <v>697</v>
      </c>
      <c r="E49" s="33"/>
      <c r="F49" s="33" t="s">
        <v>698</v>
      </c>
      <c r="G49" s="33" t="n">
        <v>618</v>
      </c>
      <c r="H49" s="33" t="n">
        <v>101</v>
      </c>
      <c r="I49" s="33"/>
      <c r="J49" s="33"/>
      <c r="K49" s="33"/>
      <c r="L49" s="33"/>
      <c r="M49" s="33"/>
      <c r="N49" s="33"/>
      <c r="O49" s="33" t="s">
        <v>582</v>
      </c>
      <c r="P49" s="33" t="s">
        <v>590</v>
      </c>
      <c r="Q49" s="33"/>
      <c r="R49" s="33" t="s">
        <v>584</v>
      </c>
      <c r="S49" s="33"/>
      <c r="T49" s="33" t="n">
        <v>4.9</v>
      </c>
      <c r="U49" s="33" t="n">
        <v>2002</v>
      </c>
      <c r="V49" s="33" t="s">
        <v>100</v>
      </c>
      <c r="W49" s="33"/>
      <c r="X49" s="33" t="s">
        <v>93</v>
      </c>
      <c r="Y49" s="33"/>
      <c r="Z49" s="36" t="s">
        <v>93</v>
      </c>
      <c r="AA49" s="36"/>
      <c r="AB49" s="36" t="n">
        <f aca="false">+AE49+AH49+AK49+AN49+AQ49+AT49+AW49+AZ49+BC49</f>
        <v>0</v>
      </c>
      <c r="AC49" s="36" t="n">
        <f aca="false">+AF49+AI49+AL49+AO49+AR49+AU49+AX49+BA49+BD49</f>
        <v>0</v>
      </c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</row>
    <row r="50" s="38" customFormat="true" ht="30" hidden="false" customHeight="true" outlineLevel="0" collapsed="false">
      <c r="A50" s="33" t="s">
        <v>80</v>
      </c>
      <c r="B50" s="34" t="s">
        <v>186</v>
      </c>
      <c r="C50" s="35" t="s">
        <v>699</v>
      </c>
      <c r="D50" s="33" t="s">
        <v>188</v>
      </c>
      <c r="E50" s="33"/>
      <c r="F50" s="33" t="s">
        <v>700</v>
      </c>
      <c r="G50" s="33" t="n">
        <v>266</v>
      </c>
      <c r="H50" s="33" t="n">
        <v>266</v>
      </c>
      <c r="I50" s="33"/>
      <c r="J50" s="33"/>
      <c r="K50" s="33" t="n">
        <v>266</v>
      </c>
      <c r="L50" s="33"/>
      <c r="M50" s="33"/>
      <c r="N50" s="33"/>
      <c r="O50" s="33" t="s">
        <v>49</v>
      </c>
      <c r="P50" s="33" t="s">
        <v>701</v>
      </c>
      <c r="Q50" s="33"/>
      <c r="R50" s="33" t="s">
        <v>555</v>
      </c>
      <c r="S50" s="33"/>
      <c r="T50" s="33" t="n">
        <v>15</v>
      </c>
      <c r="U50" s="33" t="n">
        <v>1988</v>
      </c>
      <c r="V50" s="33" t="s">
        <v>104</v>
      </c>
      <c r="W50" s="33"/>
      <c r="X50" s="33" t="s">
        <v>93</v>
      </c>
      <c r="Y50" s="33"/>
      <c r="Z50" s="36" t="s">
        <v>93</v>
      </c>
      <c r="AA50" s="36"/>
      <c r="AB50" s="36" t="n">
        <f aca="false">+AE50+AH50+AK50+AN50+AQ50+AT50+AW50+AZ50+BC50</f>
        <v>0</v>
      </c>
      <c r="AC50" s="36" t="n">
        <f aca="false">+AF50+AI50+AL50+AO50+AR50+AU50+AX50+BA50+BD50</f>
        <v>0</v>
      </c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</row>
    <row r="51" s="38" customFormat="true" ht="30" hidden="false" customHeight="true" outlineLevel="0" collapsed="false">
      <c r="A51" s="33" t="s">
        <v>80</v>
      </c>
      <c r="B51" s="34" t="s">
        <v>702</v>
      </c>
      <c r="C51" s="35" t="s">
        <v>703</v>
      </c>
      <c r="D51" s="33" t="s">
        <v>704</v>
      </c>
      <c r="E51" s="33"/>
      <c r="F51" s="33" t="s">
        <v>705</v>
      </c>
      <c r="G51" s="33" t="n">
        <v>2070</v>
      </c>
      <c r="H51" s="33" t="n">
        <v>263</v>
      </c>
      <c r="I51" s="33"/>
      <c r="J51" s="33"/>
      <c r="K51" s="33" t="n">
        <v>263</v>
      </c>
      <c r="L51" s="33"/>
      <c r="M51" s="33"/>
      <c r="N51" s="33"/>
      <c r="O51" s="33" t="s">
        <v>582</v>
      </c>
      <c r="P51" s="33" t="s">
        <v>706</v>
      </c>
      <c r="Q51" s="33"/>
      <c r="R51" s="33" t="s">
        <v>584</v>
      </c>
      <c r="S51" s="33"/>
      <c r="T51" s="33" t="n">
        <v>15</v>
      </c>
      <c r="U51" s="33" t="n">
        <v>2001</v>
      </c>
      <c r="V51" s="33" t="s">
        <v>100</v>
      </c>
      <c r="W51" s="33"/>
      <c r="X51" s="33" t="s">
        <v>93</v>
      </c>
      <c r="Y51" s="33"/>
      <c r="Z51" s="36" t="s">
        <v>93</v>
      </c>
      <c r="AA51" s="36"/>
      <c r="AB51" s="36" t="n">
        <f aca="false">+AE51+AH51+AK51+AN51+AQ51+AT51+AW51+AZ51+BC51</f>
        <v>0</v>
      </c>
      <c r="AC51" s="36" t="n">
        <f aca="false">+AF51+AI51+AL51+AO51+AR51+AU51+AX51+BA51+BD51</f>
        <v>0</v>
      </c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</row>
    <row r="52" s="38" customFormat="true" ht="30" hidden="false" customHeight="true" outlineLevel="0" collapsed="false">
      <c r="A52" s="33" t="s">
        <v>80</v>
      </c>
      <c r="B52" s="34" t="s">
        <v>702</v>
      </c>
      <c r="C52" s="35" t="s">
        <v>707</v>
      </c>
      <c r="D52" s="33" t="s">
        <v>704</v>
      </c>
      <c r="E52" s="33"/>
      <c r="F52" s="33" t="s">
        <v>708</v>
      </c>
      <c r="G52" s="33" t="n">
        <v>969</v>
      </c>
      <c r="H52" s="33" t="n">
        <v>969</v>
      </c>
      <c r="I52" s="33"/>
      <c r="J52" s="33"/>
      <c r="K52" s="33" t="n">
        <v>969</v>
      </c>
      <c r="L52" s="33"/>
      <c r="M52" s="33"/>
      <c r="N52" s="33"/>
      <c r="O52" s="33" t="s">
        <v>553</v>
      </c>
      <c r="P52" s="33" t="s">
        <v>604</v>
      </c>
      <c r="Q52" s="33"/>
      <c r="R52" s="33" t="s">
        <v>555</v>
      </c>
      <c r="S52" s="33"/>
      <c r="T52" s="33" t="n">
        <v>4</v>
      </c>
      <c r="U52" s="33" t="n">
        <v>2001</v>
      </c>
      <c r="V52" s="33" t="s">
        <v>100</v>
      </c>
      <c r="W52" s="33"/>
      <c r="X52" s="33" t="s">
        <v>93</v>
      </c>
      <c r="Y52" s="33"/>
      <c r="Z52" s="36" t="s">
        <v>93</v>
      </c>
      <c r="AA52" s="36"/>
      <c r="AB52" s="36" t="n">
        <f aca="false">+AE52+AH52+AK52+AN52+AQ52+AT52+AW52+AZ52+BC52</f>
        <v>0</v>
      </c>
      <c r="AC52" s="36" t="n">
        <f aca="false">+AF52+AI52+AL52+AO52+AR52+AU52+AX52+BA52+BD52</f>
        <v>0</v>
      </c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</row>
    <row r="53" s="38" customFormat="true" ht="30" hidden="false" customHeight="true" outlineLevel="0" collapsed="false">
      <c r="A53" s="33" t="s">
        <v>80</v>
      </c>
      <c r="B53" s="34" t="s">
        <v>709</v>
      </c>
      <c r="C53" s="35" t="s">
        <v>710</v>
      </c>
      <c r="D53" s="33" t="s">
        <v>711</v>
      </c>
      <c r="E53" s="33"/>
      <c r="F53" s="33" t="s">
        <v>712</v>
      </c>
      <c r="G53" s="33" t="n">
        <v>26</v>
      </c>
      <c r="H53" s="33" t="n">
        <v>26</v>
      </c>
      <c r="I53" s="33"/>
      <c r="J53" s="33"/>
      <c r="K53" s="33" t="n">
        <v>26</v>
      </c>
      <c r="L53" s="33"/>
      <c r="M53" s="33"/>
      <c r="N53" s="33"/>
      <c r="O53" s="33" t="s">
        <v>561</v>
      </c>
      <c r="P53" s="33" t="s">
        <v>567</v>
      </c>
      <c r="Q53" s="33"/>
      <c r="R53" s="33" t="s">
        <v>568</v>
      </c>
      <c r="S53" s="33"/>
      <c r="T53" s="33" t="n">
        <v>0.25</v>
      </c>
      <c r="U53" s="33" t="n">
        <v>2005</v>
      </c>
      <c r="V53" s="33" t="s">
        <v>100</v>
      </c>
      <c r="W53" s="33"/>
      <c r="X53" s="33" t="s">
        <v>93</v>
      </c>
      <c r="Y53" s="33"/>
      <c r="Z53" s="36" t="s">
        <v>93</v>
      </c>
      <c r="AA53" s="36"/>
      <c r="AB53" s="36" t="n">
        <f aca="false">+AE53+AH53+AK53+AN53+AQ53+AT53+AW53+AZ53+BC53</f>
        <v>0</v>
      </c>
      <c r="AC53" s="36" t="n">
        <f aca="false">+AF53+AI53+AL53+AO53+AR53+AU53+AX53+BA53+BD53</f>
        <v>0</v>
      </c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</row>
    <row r="54" s="38" customFormat="true" ht="30" hidden="false" customHeight="true" outlineLevel="0" collapsed="false">
      <c r="A54" s="33" t="s">
        <v>80</v>
      </c>
      <c r="B54" s="34" t="s">
        <v>713</v>
      </c>
      <c r="C54" s="35" t="s">
        <v>714</v>
      </c>
      <c r="D54" s="33" t="s">
        <v>715</v>
      </c>
      <c r="E54" s="33"/>
      <c r="F54" s="33" t="s">
        <v>716</v>
      </c>
      <c r="G54" s="33" t="n">
        <v>0</v>
      </c>
      <c r="H54" s="33" t="n">
        <v>0</v>
      </c>
      <c r="I54" s="33" t="n">
        <v>0</v>
      </c>
      <c r="J54" s="33"/>
      <c r="K54" s="33" t="n">
        <v>0</v>
      </c>
      <c r="L54" s="33" t="n">
        <v>0</v>
      </c>
      <c r="M54" s="33" t="n">
        <v>0</v>
      </c>
      <c r="N54" s="33" t="n">
        <v>0</v>
      </c>
      <c r="O54" s="33" t="s">
        <v>49</v>
      </c>
      <c r="P54" s="33" t="s">
        <v>583</v>
      </c>
      <c r="Q54" s="33"/>
      <c r="R54" s="33" t="s">
        <v>584</v>
      </c>
      <c r="S54" s="33"/>
      <c r="T54" s="33" t="n">
        <v>11</v>
      </c>
      <c r="U54" s="33" t="n">
        <v>1983</v>
      </c>
      <c r="V54" s="33" t="s">
        <v>100</v>
      </c>
      <c r="W54" s="33" t="s">
        <v>117</v>
      </c>
      <c r="X54" s="33" t="s">
        <v>93</v>
      </c>
      <c r="Y54" s="33"/>
      <c r="Z54" s="36" t="s">
        <v>93</v>
      </c>
      <c r="AA54" s="36"/>
      <c r="AB54" s="36" t="n">
        <f aca="false">+AE54+AH54+AK54+AN54+AQ54+AT54+AW54+AZ54+BC54</f>
        <v>0</v>
      </c>
      <c r="AC54" s="36" t="n">
        <f aca="false">+AF54+AI54+AL54+AO54+AR54+AU54+AX54+BA54+BD54</f>
        <v>0</v>
      </c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</row>
    <row r="55" s="38" customFormat="true" ht="30" hidden="false" customHeight="true" outlineLevel="0" collapsed="false">
      <c r="A55" s="33" t="s">
        <v>80</v>
      </c>
      <c r="B55" s="34" t="s">
        <v>474</v>
      </c>
      <c r="C55" s="35" t="s">
        <v>717</v>
      </c>
      <c r="D55" s="33" t="s">
        <v>476</v>
      </c>
      <c r="E55" s="33"/>
      <c r="F55" s="33" t="s">
        <v>718</v>
      </c>
      <c r="G55" s="33" t="n">
        <v>303</v>
      </c>
      <c r="H55" s="33" t="n">
        <v>303</v>
      </c>
      <c r="I55" s="33"/>
      <c r="J55" s="33"/>
      <c r="K55" s="33" t="n">
        <v>150</v>
      </c>
      <c r="L55" s="33"/>
      <c r="M55" s="33" t="n">
        <v>153</v>
      </c>
      <c r="N55" s="33"/>
      <c r="O55" s="33" t="s">
        <v>561</v>
      </c>
      <c r="P55" s="33" t="s">
        <v>719</v>
      </c>
      <c r="Q55" s="33"/>
      <c r="R55" s="33" t="s">
        <v>555</v>
      </c>
      <c r="S55" s="33"/>
      <c r="T55" s="33" t="n">
        <v>0.7</v>
      </c>
      <c r="U55" s="33" t="n">
        <v>1999</v>
      </c>
      <c r="V55" s="33" t="s">
        <v>104</v>
      </c>
      <c r="W55" s="33"/>
      <c r="X55" s="33" t="s">
        <v>93</v>
      </c>
      <c r="Y55" s="33"/>
      <c r="Z55" s="36" t="s">
        <v>93</v>
      </c>
      <c r="AA55" s="36"/>
      <c r="AB55" s="36" t="n">
        <f aca="false">+AE55+AH55+AK55+AN55+AQ55+AT55+AW55+AZ55+BC55</f>
        <v>0</v>
      </c>
      <c r="AC55" s="36" t="n">
        <f aca="false">+AF55+AI55+AL55+AO55+AR55+AU55+AX55+BA55+BD55</f>
        <v>0</v>
      </c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38" customFormat="true" ht="30" hidden="false" customHeight="true" outlineLevel="0" collapsed="false">
      <c r="A56" s="33" t="s">
        <v>80</v>
      </c>
      <c r="B56" s="34" t="s">
        <v>474</v>
      </c>
      <c r="C56" s="35" t="s">
        <v>720</v>
      </c>
      <c r="D56" s="33" t="s">
        <v>476</v>
      </c>
      <c r="E56" s="33"/>
      <c r="F56" s="33" t="s">
        <v>721</v>
      </c>
      <c r="G56" s="33" t="n">
        <v>779</v>
      </c>
      <c r="H56" s="33" t="n">
        <v>779</v>
      </c>
      <c r="I56" s="33"/>
      <c r="J56" s="33"/>
      <c r="K56" s="33" t="n">
        <v>58</v>
      </c>
      <c r="L56" s="33"/>
      <c r="M56" s="33" t="n">
        <v>0</v>
      </c>
      <c r="N56" s="33"/>
      <c r="O56" s="33" t="s">
        <v>582</v>
      </c>
      <c r="P56" s="33" t="s">
        <v>722</v>
      </c>
      <c r="Q56" s="33"/>
      <c r="R56" s="33" t="s">
        <v>584</v>
      </c>
      <c r="S56" s="33"/>
      <c r="T56" s="33" t="n">
        <v>3</v>
      </c>
      <c r="U56" s="33" t="n">
        <v>2008</v>
      </c>
      <c r="V56" s="33" t="s">
        <v>104</v>
      </c>
      <c r="W56" s="33"/>
      <c r="X56" s="33" t="s">
        <v>93</v>
      </c>
      <c r="Y56" s="33"/>
      <c r="Z56" s="36" t="s">
        <v>93</v>
      </c>
      <c r="AA56" s="36"/>
      <c r="AB56" s="36" t="n">
        <f aca="false">+AE56+AH56+AK56+AN56+AQ56+AT56+AW56+AZ56+BC56</f>
        <v>0</v>
      </c>
      <c r="AC56" s="36" t="n">
        <f aca="false">+AF56+AI56+AL56+AO56+AR56+AU56+AX56+BA56+BD56</f>
        <v>0</v>
      </c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</row>
    <row r="57" s="38" customFormat="true" ht="30" hidden="false" customHeight="true" outlineLevel="0" collapsed="false">
      <c r="A57" s="33" t="s">
        <v>80</v>
      </c>
      <c r="B57" s="34" t="s">
        <v>200</v>
      </c>
      <c r="C57" s="35" t="s">
        <v>723</v>
      </c>
      <c r="D57" s="33" t="s">
        <v>202</v>
      </c>
      <c r="E57" s="33"/>
      <c r="F57" s="33" t="s">
        <v>203</v>
      </c>
      <c r="G57" s="33" t="n">
        <v>194</v>
      </c>
      <c r="H57" s="33" t="n">
        <v>198</v>
      </c>
      <c r="I57" s="33"/>
      <c r="J57" s="33"/>
      <c r="K57" s="33" t="n">
        <v>168</v>
      </c>
      <c r="L57" s="33"/>
      <c r="M57" s="33" t="n">
        <v>30</v>
      </c>
      <c r="N57" s="33"/>
      <c r="O57" s="33" t="s">
        <v>561</v>
      </c>
      <c r="P57" s="33" t="s">
        <v>562</v>
      </c>
      <c r="Q57" s="33"/>
      <c r="R57" s="33" t="s">
        <v>555</v>
      </c>
      <c r="S57" s="33"/>
      <c r="T57" s="33" t="n">
        <v>1.2</v>
      </c>
      <c r="U57" s="33" t="n">
        <v>1999</v>
      </c>
      <c r="V57" s="33" t="s">
        <v>100</v>
      </c>
      <c r="W57" s="33"/>
      <c r="X57" s="33" t="s">
        <v>93</v>
      </c>
      <c r="Y57" s="33"/>
      <c r="Z57" s="36" t="s">
        <v>93</v>
      </c>
      <c r="AA57" s="36"/>
      <c r="AB57" s="36" t="n">
        <f aca="false">+AE57+AH57+AK57+AN57+AQ57+AT57+AW57+AZ57+BC57</f>
        <v>0</v>
      </c>
      <c r="AC57" s="36" t="n">
        <f aca="false">+AF57+AI57+AL57+AO57+AR57+AU57+AX57+BA57+BD57</f>
        <v>0</v>
      </c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</row>
    <row r="58" s="38" customFormat="true" ht="30" hidden="false" customHeight="true" outlineLevel="0" collapsed="false">
      <c r="A58" s="33" t="s">
        <v>80</v>
      </c>
      <c r="B58" s="34" t="s">
        <v>724</v>
      </c>
      <c r="C58" s="35" t="s">
        <v>725</v>
      </c>
      <c r="D58" s="33" t="s">
        <v>726</v>
      </c>
      <c r="E58" s="33"/>
      <c r="F58" s="33" t="s">
        <v>727</v>
      </c>
      <c r="G58" s="33" t="n">
        <v>1034</v>
      </c>
      <c r="H58" s="33" t="n">
        <v>1034</v>
      </c>
      <c r="I58" s="33"/>
      <c r="J58" s="33"/>
      <c r="K58" s="33"/>
      <c r="L58" s="33"/>
      <c r="M58" s="33"/>
      <c r="N58" s="33"/>
      <c r="O58" s="33" t="s">
        <v>553</v>
      </c>
      <c r="P58" s="33" t="s">
        <v>728</v>
      </c>
      <c r="Q58" s="33"/>
      <c r="R58" s="33" t="s">
        <v>555</v>
      </c>
      <c r="S58" s="33"/>
      <c r="T58" s="33" t="n">
        <v>10.28</v>
      </c>
      <c r="U58" s="33" t="n">
        <v>2003</v>
      </c>
      <c r="V58" s="33" t="s">
        <v>100</v>
      </c>
      <c r="W58" s="33"/>
      <c r="X58" s="33" t="s">
        <v>93</v>
      </c>
      <c r="Y58" s="33"/>
      <c r="Z58" s="36" t="s">
        <v>93</v>
      </c>
      <c r="AA58" s="36"/>
      <c r="AB58" s="36" t="n">
        <f aca="false">+AE58+AH58+AK58+AN58+AQ58+AT58+AW58+AZ58+BC58</f>
        <v>0</v>
      </c>
      <c r="AC58" s="36" t="n">
        <f aca="false">+AF58+AI58+AL58+AO58+AR58+AU58+AX58+BA58+BD58</f>
        <v>0</v>
      </c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</row>
    <row r="59" s="38" customFormat="true" ht="30" hidden="false" customHeight="true" outlineLevel="0" collapsed="false">
      <c r="A59" s="33" t="s">
        <v>80</v>
      </c>
      <c r="B59" s="34" t="s">
        <v>729</v>
      </c>
      <c r="C59" s="35" t="s">
        <v>730</v>
      </c>
      <c r="D59" s="33" t="s">
        <v>731</v>
      </c>
      <c r="E59" s="33"/>
      <c r="F59" s="33" t="s">
        <v>732</v>
      </c>
      <c r="G59" s="33" t="n">
        <v>57</v>
      </c>
      <c r="H59" s="33" t="n">
        <v>52</v>
      </c>
      <c r="I59" s="33"/>
      <c r="J59" s="33"/>
      <c r="K59" s="33" t="n">
        <v>52</v>
      </c>
      <c r="L59" s="33"/>
      <c r="M59" s="33"/>
      <c r="N59" s="33"/>
      <c r="O59" s="33" t="s">
        <v>566</v>
      </c>
      <c r="P59" s="33" t="s">
        <v>733</v>
      </c>
      <c r="Q59" s="33"/>
      <c r="R59" s="33" t="s">
        <v>555</v>
      </c>
      <c r="S59" s="33"/>
      <c r="T59" s="33" t="n">
        <v>3.2</v>
      </c>
      <c r="U59" s="33" t="n">
        <v>1995</v>
      </c>
      <c r="V59" s="33" t="s">
        <v>100</v>
      </c>
      <c r="W59" s="33"/>
      <c r="X59" s="33" t="s">
        <v>93</v>
      </c>
      <c r="Y59" s="33"/>
      <c r="Z59" s="36" t="s">
        <v>93</v>
      </c>
      <c r="AA59" s="36"/>
      <c r="AB59" s="36" t="n">
        <f aca="false">+AE59+AH59+AK59+AN59+AQ59+AT59+AW59+AZ59+BC59</f>
        <v>0</v>
      </c>
      <c r="AC59" s="36" t="n">
        <f aca="false">+AF59+AI59+AL59+AO59+AR59+AU59+AX59+BA59+BD59</f>
        <v>0</v>
      </c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</row>
    <row r="60" s="38" customFormat="true" ht="30" hidden="false" customHeight="true" outlineLevel="0" collapsed="false">
      <c r="A60" s="33" t="s">
        <v>80</v>
      </c>
      <c r="B60" s="34" t="s">
        <v>734</v>
      </c>
      <c r="C60" s="35" t="s">
        <v>735</v>
      </c>
      <c r="D60" s="33" t="s">
        <v>736</v>
      </c>
      <c r="E60" s="33"/>
      <c r="F60" s="33" t="s">
        <v>737</v>
      </c>
      <c r="G60" s="33" t="n">
        <v>45</v>
      </c>
      <c r="H60" s="33" t="n">
        <v>45</v>
      </c>
      <c r="I60" s="33"/>
      <c r="J60" s="33"/>
      <c r="K60" s="33" t="n">
        <v>45</v>
      </c>
      <c r="L60" s="33"/>
      <c r="M60" s="33"/>
      <c r="N60" s="33"/>
      <c r="O60" s="33" t="s">
        <v>566</v>
      </c>
      <c r="P60" s="33" t="s">
        <v>599</v>
      </c>
      <c r="Q60" s="33"/>
      <c r="R60" s="33" t="s">
        <v>555</v>
      </c>
      <c r="S60" s="33"/>
      <c r="T60" s="33" t="n">
        <v>1</v>
      </c>
      <c r="U60" s="33" t="n">
        <v>2002</v>
      </c>
      <c r="V60" s="33" t="s">
        <v>100</v>
      </c>
      <c r="W60" s="33"/>
      <c r="X60" s="33" t="s">
        <v>93</v>
      </c>
      <c r="Y60" s="33"/>
      <c r="Z60" s="36" t="s">
        <v>93</v>
      </c>
      <c r="AA60" s="36"/>
      <c r="AB60" s="36" t="n">
        <f aca="false">+AE60+AH60+AK60+AN60+AQ60+AT60+AW60+AZ60+BC60</f>
        <v>0</v>
      </c>
      <c r="AC60" s="36" t="n">
        <f aca="false">+AF60+AI60+AL60+AO60+AR60+AU60+AX60+BA60+BD60</f>
        <v>0</v>
      </c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</row>
    <row r="61" s="38" customFormat="true" ht="30" hidden="false" customHeight="true" outlineLevel="0" collapsed="false">
      <c r="A61" s="33" t="s">
        <v>80</v>
      </c>
      <c r="B61" s="34" t="s">
        <v>480</v>
      </c>
      <c r="C61" s="35" t="s">
        <v>738</v>
      </c>
      <c r="D61" s="33" t="s">
        <v>482</v>
      </c>
      <c r="E61" s="33"/>
      <c r="F61" s="33" t="s">
        <v>739</v>
      </c>
      <c r="G61" s="33" t="n">
        <v>3482</v>
      </c>
      <c r="H61" s="33" t="n">
        <v>1505</v>
      </c>
      <c r="I61" s="33"/>
      <c r="J61" s="33"/>
      <c r="K61" s="33" t="n">
        <v>1505</v>
      </c>
      <c r="L61" s="33"/>
      <c r="M61" s="33"/>
      <c r="N61" s="33"/>
      <c r="O61" s="33" t="s">
        <v>582</v>
      </c>
      <c r="P61" s="33" t="s">
        <v>740</v>
      </c>
      <c r="Q61" s="33"/>
      <c r="R61" s="33" t="s">
        <v>584</v>
      </c>
      <c r="S61" s="33"/>
      <c r="T61" s="33" t="n">
        <v>17.4</v>
      </c>
      <c r="U61" s="33" t="n">
        <v>2007</v>
      </c>
      <c r="V61" s="33" t="s">
        <v>104</v>
      </c>
      <c r="W61" s="33"/>
      <c r="X61" s="33" t="s">
        <v>96</v>
      </c>
      <c r="Y61" s="33" t="n">
        <v>23</v>
      </c>
      <c r="Z61" s="36" t="s">
        <v>93</v>
      </c>
      <c r="AA61" s="36"/>
      <c r="AB61" s="36" t="n">
        <f aca="false">+AE61+AH61+AK61+AN61+AQ61+AT61+AW61+AZ61+BC61</f>
        <v>0</v>
      </c>
      <c r="AC61" s="36" t="n">
        <f aca="false">+AF61+AI61+AL61+AO61+AR61+AU61+AX61+BA61+BD61</f>
        <v>0</v>
      </c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</row>
    <row r="62" s="38" customFormat="true" ht="30" hidden="false" customHeight="true" outlineLevel="0" collapsed="false">
      <c r="A62" s="33" t="s">
        <v>80</v>
      </c>
      <c r="B62" s="34" t="s">
        <v>741</v>
      </c>
      <c r="C62" s="35" t="s">
        <v>742</v>
      </c>
      <c r="D62" s="33" t="s">
        <v>743</v>
      </c>
      <c r="E62" s="33"/>
      <c r="F62" s="33" t="s">
        <v>744</v>
      </c>
      <c r="G62" s="33" t="n">
        <v>10</v>
      </c>
      <c r="H62" s="33" t="n">
        <v>2</v>
      </c>
      <c r="I62" s="33"/>
      <c r="J62" s="33"/>
      <c r="K62" s="33"/>
      <c r="L62" s="33"/>
      <c r="M62" s="33"/>
      <c r="N62" s="33"/>
      <c r="O62" s="33" t="s">
        <v>582</v>
      </c>
      <c r="P62" s="33" t="s">
        <v>590</v>
      </c>
      <c r="Q62" s="33"/>
      <c r="R62" s="33" t="s">
        <v>584</v>
      </c>
      <c r="S62" s="33"/>
      <c r="T62" s="33" t="n">
        <v>0.3</v>
      </c>
      <c r="U62" s="33" t="n">
        <v>2000</v>
      </c>
      <c r="V62" s="33" t="s">
        <v>100</v>
      </c>
      <c r="W62" s="33"/>
      <c r="X62" s="33" t="s">
        <v>93</v>
      </c>
      <c r="Y62" s="33"/>
      <c r="Z62" s="36" t="s">
        <v>93</v>
      </c>
      <c r="AA62" s="36"/>
      <c r="AB62" s="36" t="n">
        <f aca="false">+AE62+AH62+AK62+AN62+AQ62+AT62+AW62+AZ62+BC62</f>
        <v>0</v>
      </c>
      <c r="AC62" s="36" t="n">
        <f aca="false">+AF62+AI62+AL62+AO62+AR62+AU62+AX62+BA62+BD62</f>
        <v>0</v>
      </c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</row>
    <row r="63" s="38" customFormat="true" ht="30" hidden="false" customHeight="true" outlineLevel="0" collapsed="false">
      <c r="A63" s="33" t="s">
        <v>80</v>
      </c>
      <c r="B63" s="34" t="s">
        <v>741</v>
      </c>
      <c r="C63" s="35" t="s">
        <v>745</v>
      </c>
      <c r="D63" s="33" t="s">
        <v>743</v>
      </c>
      <c r="E63" s="33"/>
      <c r="F63" s="33" t="s">
        <v>746</v>
      </c>
      <c r="G63" s="33" t="n">
        <v>11</v>
      </c>
      <c r="H63" s="33" t="n">
        <v>3</v>
      </c>
      <c r="I63" s="33"/>
      <c r="J63" s="33"/>
      <c r="K63" s="33"/>
      <c r="L63" s="33"/>
      <c r="M63" s="33"/>
      <c r="N63" s="33"/>
      <c r="O63" s="33" t="s">
        <v>582</v>
      </c>
      <c r="P63" s="33" t="s">
        <v>590</v>
      </c>
      <c r="Q63" s="33"/>
      <c r="R63" s="33" t="s">
        <v>584</v>
      </c>
      <c r="S63" s="33"/>
      <c r="T63" s="33" t="n">
        <v>0.3</v>
      </c>
      <c r="U63" s="33" t="n">
        <v>2000</v>
      </c>
      <c r="V63" s="33" t="s">
        <v>100</v>
      </c>
      <c r="W63" s="33"/>
      <c r="X63" s="33" t="s">
        <v>93</v>
      </c>
      <c r="Y63" s="33"/>
      <c r="Z63" s="36" t="s">
        <v>93</v>
      </c>
      <c r="AA63" s="36"/>
      <c r="AB63" s="36" t="n">
        <f aca="false">+AE63+AH63+AK63+AN63+AQ63+AT63+AW63+AZ63+BC63</f>
        <v>0</v>
      </c>
      <c r="AC63" s="36" t="n">
        <f aca="false">+AF63+AI63+AL63+AO63+AR63+AU63+AX63+BA63+BD63</f>
        <v>0</v>
      </c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</row>
    <row r="64" s="38" customFormat="true" ht="30" hidden="false" customHeight="true" outlineLevel="0" collapsed="false">
      <c r="A64" s="33" t="s">
        <v>80</v>
      </c>
      <c r="B64" s="34" t="s">
        <v>747</v>
      </c>
      <c r="C64" s="35" t="s">
        <v>748</v>
      </c>
      <c r="D64" s="33" t="s">
        <v>749</v>
      </c>
      <c r="E64" s="33"/>
      <c r="F64" s="33" t="s">
        <v>750</v>
      </c>
      <c r="G64" s="33" t="n">
        <v>237</v>
      </c>
      <c r="H64" s="33" t="n">
        <v>237</v>
      </c>
      <c r="I64" s="33"/>
      <c r="J64" s="33"/>
      <c r="K64" s="33" t="n">
        <v>163</v>
      </c>
      <c r="L64" s="33"/>
      <c r="M64" s="33" t="n">
        <v>74</v>
      </c>
      <c r="N64" s="33"/>
      <c r="O64" s="33" t="s">
        <v>553</v>
      </c>
      <c r="P64" s="33" t="s">
        <v>604</v>
      </c>
      <c r="Q64" s="33"/>
      <c r="R64" s="33" t="s">
        <v>555</v>
      </c>
      <c r="S64" s="33"/>
      <c r="T64" s="33" t="n">
        <v>2</v>
      </c>
      <c r="U64" s="33" t="n">
        <v>1998</v>
      </c>
      <c r="V64" s="33" t="s">
        <v>100</v>
      </c>
      <c r="W64" s="33"/>
      <c r="X64" s="33" t="s">
        <v>93</v>
      </c>
      <c r="Y64" s="33"/>
      <c r="Z64" s="36" t="s">
        <v>93</v>
      </c>
      <c r="AA64" s="36"/>
      <c r="AB64" s="36" t="n">
        <f aca="false">+AE64+AH64+AK64+AN64+AQ64+AT64+AW64+AZ64+BC64</f>
        <v>0</v>
      </c>
      <c r="AC64" s="36" t="n">
        <f aca="false">+AF64+AI64+AL64+AO64+AR64+AU64+AX64+BA64+BD64</f>
        <v>0</v>
      </c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5" s="38" customFormat="true" ht="30" hidden="false" customHeight="true" outlineLevel="0" collapsed="false">
      <c r="A65" s="33" t="s">
        <v>80</v>
      </c>
      <c r="B65" s="34" t="s">
        <v>484</v>
      </c>
      <c r="C65" s="35" t="s">
        <v>751</v>
      </c>
      <c r="D65" s="33" t="s">
        <v>486</v>
      </c>
      <c r="E65" s="33"/>
      <c r="F65" s="33" t="s">
        <v>752</v>
      </c>
      <c r="G65" s="33" t="n">
        <v>8</v>
      </c>
      <c r="H65" s="33" t="n">
        <v>8</v>
      </c>
      <c r="I65" s="33"/>
      <c r="J65" s="33"/>
      <c r="K65" s="33" t="n">
        <v>3</v>
      </c>
      <c r="L65" s="33"/>
      <c r="M65" s="33" t="n">
        <v>5</v>
      </c>
      <c r="N65" s="33"/>
      <c r="O65" s="33" t="s">
        <v>566</v>
      </c>
      <c r="P65" s="33" t="s">
        <v>753</v>
      </c>
      <c r="Q65" s="33"/>
      <c r="R65" s="33" t="s">
        <v>568</v>
      </c>
      <c r="S65" s="33"/>
      <c r="T65" s="33" t="n">
        <v>0.02</v>
      </c>
      <c r="U65" s="33" t="n">
        <v>2000</v>
      </c>
      <c r="V65" s="33" t="s">
        <v>100</v>
      </c>
      <c r="W65" s="33"/>
      <c r="X65" s="33" t="s">
        <v>93</v>
      </c>
      <c r="Y65" s="33"/>
      <c r="Z65" s="36" t="s">
        <v>93</v>
      </c>
      <c r="AA65" s="36"/>
      <c r="AB65" s="36" t="n">
        <f aca="false">+AE65+AH65+AK65+AN65+AQ65+AT65+AW65+AZ65+BC65</f>
        <v>0</v>
      </c>
      <c r="AC65" s="36" t="n">
        <f aca="false">+AF65+AI65+AL65+AO65+AR65+AU65+AX65+BA65+BD65</f>
        <v>0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</row>
    <row r="66" s="38" customFormat="true" ht="30" hidden="false" customHeight="true" outlineLevel="0" collapsed="false">
      <c r="A66" s="33" t="s">
        <v>80</v>
      </c>
      <c r="B66" s="34" t="s">
        <v>204</v>
      </c>
      <c r="C66" s="35" t="s">
        <v>754</v>
      </c>
      <c r="D66" s="33" t="s">
        <v>206</v>
      </c>
      <c r="E66" s="33"/>
      <c r="F66" s="33" t="s">
        <v>755</v>
      </c>
      <c r="G66" s="33" t="n">
        <v>766</v>
      </c>
      <c r="H66" s="33" t="n">
        <v>660</v>
      </c>
      <c r="I66" s="33"/>
      <c r="J66" s="33"/>
      <c r="K66" s="33" t="n">
        <v>660</v>
      </c>
      <c r="L66" s="33"/>
      <c r="M66" s="33"/>
      <c r="N66" s="33"/>
      <c r="O66" s="33" t="s">
        <v>561</v>
      </c>
      <c r="P66" s="33" t="s">
        <v>604</v>
      </c>
      <c r="Q66" s="33"/>
      <c r="R66" s="33" t="s">
        <v>555</v>
      </c>
      <c r="S66" s="33"/>
      <c r="T66" s="33" t="n">
        <v>2.9</v>
      </c>
      <c r="U66" s="33" t="n">
        <v>2001</v>
      </c>
      <c r="V66" s="33" t="s">
        <v>100</v>
      </c>
      <c r="W66" s="33"/>
      <c r="X66" s="33" t="s">
        <v>93</v>
      </c>
      <c r="Y66" s="33"/>
      <c r="Z66" s="36" t="s">
        <v>93</v>
      </c>
      <c r="AA66" s="36"/>
      <c r="AB66" s="36" t="n">
        <f aca="false">+AE66+AH66+AK66+AN66+AQ66+AT66+AW66+AZ66+BC66</f>
        <v>0</v>
      </c>
      <c r="AC66" s="36" t="n">
        <f aca="false">+AF66+AI66+AL66+AO66+AR66+AU66+AX66+BA66+BD66</f>
        <v>0</v>
      </c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</row>
    <row r="67" s="38" customFormat="true" ht="30" hidden="false" customHeight="true" outlineLevel="0" collapsed="false">
      <c r="A67" s="33" t="s">
        <v>80</v>
      </c>
      <c r="B67" s="34" t="s">
        <v>204</v>
      </c>
      <c r="C67" s="35" t="s">
        <v>756</v>
      </c>
      <c r="D67" s="33" t="s">
        <v>206</v>
      </c>
      <c r="E67" s="33"/>
      <c r="F67" s="33" t="s">
        <v>757</v>
      </c>
      <c r="G67" s="33" t="n">
        <v>106</v>
      </c>
      <c r="H67" s="33" t="n">
        <v>106</v>
      </c>
      <c r="I67" s="33"/>
      <c r="J67" s="33"/>
      <c r="K67" s="33" t="n">
        <v>106</v>
      </c>
      <c r="L67" s="33"/>
      <c r="M67" s="33"/>
      <c r="N67" s="33"/>
      <c r="O67" s="33" t="s">
        <v>561</v>
      </c>
      <c r="P67" s="33" t="s">
        <v>599</v>
      </c>
      <c r="Q67" s="33"/>
      <c r="R67" s="33" t="s">
        <v>555</v>
      </c>
      <c r="S67" s="33"/>
      <c r="T67" s="33" t="n">
        <v>0.49</v>
      </c>
      <c r="U67" s="33" t="n">
        <v>1998</v>
      </c>
      <c r="V67" s="33" t="s">
        <v>100</v>
      </c>
      <c r="W67" s="33"/>
      <c r="X67" s="33" t="s">
        <v>93</v>
      </c>
      <c r="Y67" s="33"/>
      <c r="Z67" s="36" t="s">
        <v>93</v>
      </c>
      <c r="AA67" s="36"/>
      <c r="AB67" s="36" t="n">
        <f aca="false">+AE67+AH67+AK67+AN67+AQ67+AT67+AW67+AZ67+BC67</f>
        <v>0</v>
      </c>
      <c r="AC67" s="36" t="n">
        <f aca="false">+AF67+AI67+AL67+AO67+AR67+AU67+AX67+BA67+BD67</f>
        <v>0</v>
      </c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</row>
    <row r="68" s="38" customFormat="true" ht="30" hidden="false" customHeight="true" outlineLevel="0" collapsed="false">
      <c r="A68" s="33" t="s">
        <v>80</v>
      </c>
      <c r="B68" s="34" t="s">
        <v>208</v>
      </c>
      <c r="C68" s="35" t="s">
        <v>758</v>
      </c>
      <c r="D68" s="33" t="s">
        <v>210</v>
      </c>
      <c r="E68" s="33"/>
      <c r="F68" s="33" t="s">
        <v>490</v>
      </c>
      <c r="G68" s="33" t="n">
        <v>6</v>
      </c>
      <c r="H68" s="33" t="n">
        <v>6</v>
      </c>
      <c r="I68" s="33"/>
      <c r="J68" s="33"/>
      <c r="K68" s="33" t="n">
        <v>4</v>
      </c>
      <c r="L68" s="33"/>
      <c r="M68" s="33" t="n">
        <v>2</v>
      </c>
      <c r="N68" s="33"/>
      <c r="O68" s="33" t="s">
        <v>566</v>
      </c>
      <c r="P68" s="33" t="s">
        <v>753</v>
      </c>
      <c r="Q68" s="33"/>
      <c r="R68" s="33" t="s">
        <v>568</v>
      </c>
      <c r="S68" s="33"/>
      <c r="T68" s="33" t="n">
        <v>0.8</v>
      </c>
      <c r="U68" s="33" t="n">
        <v>2004</v>
      </c>
      <c r="V68" s="33" t="s">
        <v>95</v>
      </c>
      <c r="W68" s="33"/>
      <c r="X68" s="33" t="s">
        <v>93</v>
      </c>
      <c r="Y68" s="33"/>
      <c r="Z68" s="36" t="s">
        <v>93</v>
      </c>
      <c r="AA68" s="36"/>
      <c r="AB68" s="36" t="n">
        <f aca="false">+AE68+AH68+AK68+AN68+AQ68+AT68+AW68+AZ68+BC68</f>
        <v>0</v>
      </c>
      <c r="AC68" s="36" t="n">
        <f aca="false">+AF68+AI68+AL68+AO68+AR68+AU68+AX68+BA68+BD68</f>
        <v>0</v>
      </c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</row>
    <row r="69" s="38" customFormat="true" ht="30" hidden="false" customHeight="true" outlineLevel="0" collapsed="false">
      <c r="A69" s="33" t="s">
        <v>80</v>
      </c>
      <c r="B69" s="34" t="s">
        <v>759</v>
      </c>
      <c r="C69" s="35" t="s">
        <v>760</v>
      </c>
      <c r="D69" s="33" t="s">
        <v>761</v>
      </c>
      <c r="E69" s="33"/>
      <c r="F69" s="33" t="s">
        <v>762</v>
      </c>
      <c r="G69" s="33" t="n">
        <v>123</v>
      </c>
      <c r="H69" s="33" t="n">
        <v>114</v>
      </c>
      <c r="I69" s="33"/>
      <c r="J69" s="33"/>
      <c r="K69" s="33" t="n">
        <v>107</v>
      </c>
      <c r="L69" s="33"/>
      <c r="M69" s="33" t="n">
        <v>7</v>
      </c>
      <c r="N69" s="33"/>
      <c r="O69" s="33" t="s">
        <v>561</v>
      </c>
      <c r="P69" s="33" t="s">
        <v>567</v>
      </c>
      <c r="Q69" s="33"/>
      <c r="R69" s="33" t="s">
        <v>568</v>
      </c>
      <c r="S69" s="33"/>
      <c r="T69" s="33" t="n">
        <v>3.75</v>
      </c>
      <c r="U69" s="33" t="n">
        <v>1997</v>
      </c>
      <c r="V69" s="33" t="s">
        <v>100</v>
      </c>
      <c r="W69" s="33"/>
      <c r="X69" s="33" t="s">
        <v>93</v>
      </c>
      <c r="Y69" s="33"/>
      <c r="Z69" s="36" t="s">
        <v>93</v>
      </c>
      <c r="AA69" s="36"/>
      <c r="AB69" s="36" t="n">
        <f aca="false">+AE69+AH69+AK69+AN69+AQ69+AT69+AW69+AZ69+BC69</f>
        <v>0</v>
      </c>
      <c r="AC69" s="36" t="n">
        <f aca="false">+AF69+AI69+AL69+AO69+AR69+AU69+AX69+BA69+BD69</f>
        <v>0</v>
      </c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</row>
    <row r="70" s="38" customFormat="true" ht="30" hidden="false" customHeight="true" outlineLevel="0" collapsed="false">
      <c r="A70" s="33" t="s">
        <v>80</v>
      </c>
      <c r="B70" s="34" t="s">
        <v>759</v>
      </c>
      <c r="C70" s="35" t="s">
        <v>763</v>
      </c>
      <c r="D70" s="33" t="s">
        <v>761</v>
      </c>
      <c r="E70" s="33"/>
      <c r="F70" s="33" t="s">
        <v>764</v>
      </c>
      <c r="G70" s="33" t="n">
        <v>0</v>
      </c>
      <c r="H70" s="33" t="n">
        <v>0</v>
      </c>
      <c r="I70" s="33"/>
      <c r="J70" s="33"/>
      <c r="K70" s="33" t="n">
        <v>0</v>
      </c>
      <c r="L70" s="33"/>
      <c r="M70" s="33" t="n">
        <v>0</v>
      </c>
      <c r="N70" s="33"/>
      <c r="O70" s="33" t="s">
        <v>49</v>
      </c>
      <c r="P70" s="33" t="s">
        <v>765</v>
      </c>
      <c r="Q70" s="33"/>
      <c r="R70" s="33" t="s">
        <v>49</v>
      </c>
      <c r="S70" s="33"/>
      <c r="T70" s="33" t="n">
        <v>45</v>
      </c>
      <c r="U70" s="33" t="n">
        <v>1990</v>
      </c>
      <c r="V70" s="33" t="s">
        <v>100</v>
      </c>
      <c r="W70" s="33" t="s">
        <v>117</v>
      </c>
      <c r="X70" s="33" t="s">
        <v>93</v>
      </c>
      <c r="Y70" s="33"/>
      <c r="Z70" s="36" t="s">
        <v>93</v>
      </c>
      <c r="AA70" s="36"/>
      <c r="AB70" s="36" t="n">
        <f aca="false">+AE70+AH70+AK70+AN70+AQ70+AT70+AW70+AZ70+BC70</f>
        <v>0</v>
      </c>
      <c r="AC70" s="36" t="n">
        <f aca="false">+AF70+AI70+AL70+AO70+AR70+AU70+AX70+BA70+BD70</f>
        <v>0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</row>
    <row r="71" s="38" customFormat="true" ht="30" hidden="false" customHeight="true" outlineLevel="0" collapsed="false">
      <c r="A71" s="33" t="s">
        <v>80</v>
      </c>
      <c r="B71" s="34" t="s">
        <v>759</v>
      </c>
      <c r="C71" s="35" t="s">
        <v>760</v>
      </c>
      <c r="D71" s="33" t="s">
        <v>761</v>
      </c>
      <c r="E71" s="33"/>
      <c r="F71" s="33" t="s">
        <v>762</v>
      </c>
      <c r="G71" s="33" t="n">
        <v>327</v>
      </c>
      <c r="H71" s="33" t="n">
        <v>288</v>
      </c>
      <c r="I71" s="33"/>
      <c r="J71" s="33"/>
      <c r="K71" s="33" t="n">
        <v>281</v>
      </c>
      <c r="L71" s="33"/>
      <c r="M71" s="33" t="n">
        <v>7</v>
      </c>
      <c r="N71" s="33"/>
      <c r="O71" s="33" t="s">
        <v>561</v>
      </c>
      <c r="P71" s="33" t="s">
        <v>554</v>
      </c>
      <c r="Q71" s="33"/>
      <c r="R71" s="33" t="s">
        <v>568</v>
      </c>
      <c r="S71" s="33"/>
      <c r="T71" s="33" t="n">
        <v>3.5</v>
      </c>
      <c r="U71" s="33" t="n">
        <v>2005</v>
      </c>
      <c r="V71" s="33" t="s">
        <v>100</v>
      </c>
      <c r="W71" s="33"/>
      <c r="X71" s="33" t="s">
        <v>93</v>
      </c>
      <c r="Y71" s="33"/>
      <c r="Z71" s="36" t="s">
        <v>93</v>
      </c>
      <c r="AA71" s="36"/>
      <c r="AB71" s="36" t="n">
        <f aca="false">+AE71+AH71+AK71+AN71+AQ71+AT71+AW71+AZ71+BC71</f>
        <v>0</v>
      </c>
      <c r="AC71" s="36" t="n">
        <f aca="false">+AF71+AI71+AL71+AO71+AR71+AU71+AX71+BA71+BD71</f>
        <v>0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</row>
    <row r="72" s="38" customFormat="true" ht="30" hidden="false" customHeight="true" outlineLevel="0" collapsed="false">
      <c r="A72" s="33" t="s">
        <v>80</v>
      </c>
      <c r="B72" s="34" t="s">
        <v>213</v>
      </c>
      <c r="C72" s="35" t="s">
        <v>766</v>
      </c>
      <c r="D72" s="33" t="s">
        <v>215</v>
      </c>
      <c r="E72" s="33"/>
      <c r="F72" s="33" t="s">
        <v>767</v>
      </c>
      <c r="G72" s="33" t="n">
        <v>347</v>
      </c>
      <c r="H72" s="33" t="n">
        <v>329</v>
      </c>
      <c r="I72" s="33"/>
      <c r="J72" s="33"/>
      <c r="K72" s="33" t="n">
        <v>329</v>
      </c>
      <c r="L72" s="33"/>
      <c r="M72" s="33"/>
      <c r="N72" s="33"/>
      <c r="O72" s="33" t="s">
        <v>561</v>
      </c>
      <c r="P72" s="33" t="s">
        <v>609</v>
      </c>
      <c r="Q72" s="33"/>
      <c r="R72" s="33" t="s">
        <v>555</v>
      </c>
      <c r="S72" s="33"/>
      <c r="T72" s="33" t="n">
        <v>2</v>
      </c>
      <c r="U72" s="33" t="n">
        <v>1999</v>
      </c>
      <c r="V72" s="33" t="s">
        <v>100</v>
      </c>
      <c r="W72" s="33"/>
      <c r="X72" s="33" t="s">
        <v>93</v>
      </c>
      <c r="Y72" s="33"/>
      <c r="Z72" s="36" t="s">
        <v>93</v>
      </c>
      <c r="AA72" s="36"/>
      <c r="AB72" s="36" t="n">
        <f aca="false">+AE72+AH72+AK72+AN72+AQ72+AT72+AW72+AZ72+BC72</f>
        <v>0</v>
      </c>
      <c r="AC72" s="36" t="n">
        <f aca="false">+AF72+AI72+AL72+AO72+AR72+AU72+AX72+BA72+BD72</f>
        <v>0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</row>
    <row r="73" s="38" customFormat="true" ht="30" hidden="false" customHeight="true" outlineLevel="0" collapsed="false">
      <c r="A73" s="33" t="s">
        <v>80</v>
      </c>
      <c r="B73" s="34" t="s">
        <v>768</v>
      </c>
      <c r="C73" s="35" t="s">
        <v>769</v>
      </c>
      <c r="D73" s="33" t="s">
        <v>770</v>
      </c>
      <c r="E73" s="33"/>
      <c r="F73" s="33" t="s">
        <v>771</v>
      </c>
      <c r="G73" s="33" t="n">
        <v>3672</v>
      </c>
      <c r="H73" s="33" t="n">
        <v>1753</v>
      </c>
      <c r="I73" s="33"/>
      <c r="J73" s="33"/>
      <c r="K73" s="33" t="n">
        <v>400</v>
      </c>
      <c r="L73" s="33"/>
      <c r="M73" s="33"/>
      <c r="N73" s="33"/>
      <c r="O73" s="33" t="s">
        <v>582</v>
      </c>
      <c r="P73" s="33" t="s">
        <v>772</v>
      </c>
      <c r="Q73" s="33"/>
      <c r="R73" s="33" t="s">
        <v>773</v>
      </c>
      <c r="S73" s="33"/>
      <c r="T73" s="33" t="n">
        <v>25</v>
      </c>
      <c r="U73" s="33" t="n">
        <v>1983</v>
      </c>
      <c r="V73" s="33" t="s">
        <v>95</v>
      </c>
      <c r="W73" s="33"/>
      <c r="X73" s="33" t="s">
        <v>93</v>
      </c>
      <c r="Y73" s="33"/>
      <c r="Z73" s="36" t="s">
        <v>93</v>
      </c>
      <c r="AA73" s="36"/>
      <c r="AB73" s="36" t="n">
        <f aca="false">+AE73+AH73+AK73+AN73+AQ73+AT73+AW73+AZ73+BC73</f>
        <v>0</v>
      </c>
      <c r="AC73" s="36" t="n">
        <f aca="false">+AF73+AI73+AL73+AO73+AR73+AU73+AX73+BA73+BD73</f>
        <v>0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</row>
    <row r="74" s="38" customFormat="true" ht="30" hidden="false" customHeight="true" outlineLevel="0" collapsed="false">
      <c r="A74" s="33" t="s">
        <v>80</v>
      </c>
      <c r="B74" s="34" t="s">
        <v>217</v>
      </c>
      <c r="C74" s="35" t="s">
        <v>774</v>
      </c>
      <c r="D74" s="33" t="s">
        <v>219</v>
      </c>
      <c r="E74" s="33"/>
      <c r="F74" s="33" t="s">
        <v>775</v>
      </c>
      <c r="G74" s="33" t="n">
        <v>346</v>
      </c>
      <c r="H74" s="33" t="n">
        <v>346</v>
      </c>
      <c r="I74" s="33"/>
      <c r="J74" s="33"/>
      <c r="K74" s="33"/>
      <c r="L74" s="33"/>
      <c r="M74" s="33"/>
      <c r="N74" s="33"/>
      <c r="O74" s="33" t="s">
        <v>561</v>
      </c>
      <c r="P74" s="33" t="s">
        <v>604</v>
      </c>
      <c r="Q74" s="33"/>
      <c r="R74" s="33" t="s">
        <v>555</v>
      </c>
      <c r="S74" s="33"/>
      <c r="T74" s="33" t="n">
        <v>1</v>
      </c>
      <c r="U74" s="33" t="n">
        <v>2000</v>
      </c>
      <c r="V74" s="33" t="s">
        <v>95</v>
      </c>
      <c r="W74" s="33"/>
      <c r="X74" s="33" t="s">
        <v>93</v>
      </c>
      <c r="Y74" s="33"/>
      <c r="Z74" s="36" t="s">
        <v>93</v>
      </c>
      <c r="AA74" s="36"/>
      <c r="AB74" s="36" t="n">
        <f aca="false">+AE74+AH74+AK74+AN74+AQ74+AT74+AW74+AZ74+BC74</f>
        <v>0</v>
      </c>
      <c r="AC74" s="36" t="n">
        <f aca="false">+AF74+AI74+AL74+AO74+AR74+AU74+AX74+BA74+BD74</f>
        <v>0</v>
      </c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</row>
    <row r="75" s="38" customFormat="true" ht="30" hidden="false" customHeight="true" outlineLevel="0" collapsed="false">
      <c r="A75" s="33" t="s">
        <v>80</v>
      </c>
      <c r="B75" s="34" t="s">
        <v>247</v>
      </c>
      <c r="C75" s="35" t="s">
        <v>776</v>
      </c>
      <c r="D75" s="33" t="s">
        <v>249</v>
      </c>
      <c r="E75" s="33"/>
      <c r="F75" s="33" t="s">
        <v>777</v>
      </c>
      <c r="G75" s="33" t="n">
        <v>38</v>
      </c>
      <c r="H75" s="33" t="n">
        <v>38</v>
      </c>
      <c r="I75" s="33"/>
      <c r="J75" s="33"/>
      <c r="K75" s="33" t="n">
        <v>38</v>
      </c>
      <c r="L75" s="33"/>
      <c r="M75" s="33" t="n">
        <v>0</v>
      </c>
      <c r="N75" s="33"/>
      <c r="O75" s="33" t="s">
        <v>566</v>
      </c>
      <c r="P75" s="33" t="s">
        <v>733</v>
      </c>
      <c r="Q75" s="33"/>
      <c r="R75" s="33" t="s">
        <v>555</v>
      </c>
      <c r="S75" s="33"/>
      <c r="T75" s="33" t="n">
        <v>0.3</v>
      </c>
      <c r="U75" s="33" t="n">
        <v>1996</v>
      </c>
      <c r="V75" s="33" t="s">
        <v>100</v>
      </c>
      <c r="W75" s="33"/>
      <c r="X75" s="33" t="s">
        <v>93</v>
      </c>
      <c r="Y75" s="33"/>
      <c r="Z75" s="36" t="s">
        <v>93</v>
      </c>
      <c r="AA75" s="36"/>
      <c r="AB75" s="36" t="n">
        <f aca="false">+AE75+AH75+AK75+AN75+AQ75+AT75+AW75+AZ75+BC75</f>
        <v>0</v>
      </c>
      <c r="AC75" s="36" t="n">
        <f aca="false">+AF75+AI75+AL75+AO75+AR75+AU75+AX75+BA75+BD75</f>
        <v>0</v>
      </c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</row>
    <row r="76" s="38" customFormat="true" ht="30" hidden="false" customHeight="true" outlineLevel="0" collapsed="false">
      <c r="A76" s="33" t="s">
        <v>80</v>
      </c>
      <c r="B76" s="34" t="s">
        <v>252</v>
      </c>
      <c r="C76" s="35" t="s">
        <v>778</v>
      </c>
      <c r="D76" s="33" t="s">
        <v>254</v>
      </c>
      <c r="E76" s="33"/>
      <c r="F76" s="33" t="s">
        <v>779</v>
      </c>
      <c r="G76" s="33" t="n">
        <v>600</v>
      </c>
      <c r="H76" s="33" t="n">
        <v>600</v>
      </c>
      <c r="I76" s="33"/>
      <c r="J76" s="33"/>
      <c r="K76" s="33" t="n">
        <v>597</v>
      </c>
      <c r="L76" s="33"/>
      <c r="M76" s="33" t="n">
        <v>3</v>
      </c>
      <c r="N76" s="33"/>
      <c r="O76" s="33" t="s">
        <v>561</v>
      </c>
      <c r="P76" s="33" t="s">
        <v>780</v>
      </c>
      <c r="Q76" s="33"/>
      <c r="R76" s="33" t="s">
        <v>781</v>
      </c>
      <c r="S76" s="33"/>
      <c r="T76" s="33" t="n">
        <v>1.5</v>
      </c>
      <c r="U76" s="33" t="n">
        <v>1999</v>
      </c>
      <c r="V76" s="33" t="s">
        <v>100</v>
      </c>
      <c r="W76" s="33"/>
      <c r="X76" s="33" t="s">
        <v>93</v>
      </c>
      <c r="Y76" s="33"/>
      <c r="Z76" s="36" t="s">
        <v>93</v>
      </c>
      <c r="AA76" s="36"/>
      <c r="AB76" s="36" t="n">
        <f aca="false">+AE76+AH76+AK76+AN76+AQ76+AT76+AW76+AZ76+BC76</f>
        <v>0</v>
      </c>
      <c r="AC76" s="36" t="n">
        <f aca="false">+AF76+AI76+AL76+AO76+AR76+AU76+AX76+BA76+BD76</f>
        <v>0</v>
      </c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</row>
    <row r="77" s="38" customFormat="true" ht="30" hidden="false" customHeight="true" outlineLevel="0" collapsed="false">
      <c r="A77" s="33" t="s">
        <v>80</v>
      </c>
      <c r="B77" s="34" t="s">
        <v>782</v>
      </c>
      <c r="C77" s="35" t="s">
        <v>783</v>
      </c>
      <c r="D77" s="33" t="s">
        <v>784</v>
      </c>
      <c r="E77" s="33"/>
      <c r="F77" s="33" t="s">
        <v>785</v>
      </c>
      <c r="G77" s="33" t="n">
        <v>12392</v>
      </c>
      <c r="H77" s="33" t="n">
        <v>3257</v>
      </c>
      <c r="I77" s="33"/>
      <c r="J77" s="33"/>
      <c r="K77" s="33" t="n">
        <v>3257</v>
      </c>
      <c r="L77" s="33"/>
      <c r="M77" s="33"/>
      <c r="N77" s="33"/>
      <c r="O77" s="33" t="s">
        <v>582</v>
      </c>
      <c r="P77" s="33" t="s">
        <v>49</v>
      </c>
      <c r="Q77" s="33"/>
      <c r="R77" s="33" t="s">
        <v>584</v>
      </c>
      <c r="S77" s="33"/>
      <c r="T77" s="33" t="n">
        <v>24</v>
      </c>
      <c r="U77" s="33" t="n">
        <v>2000</v>
      </c>
      <c r="V77" s="33" t="s">
        <v>100</v>
      </c>
      <c r="W77" s="33"/>
      <c r="X77" s="33" t="s">
        <v>93</v>
      </c>
      <c r="Y77" s="33"/>
      <c r="Z77" s="36" t="s">
        <v>93</v>
      </c>
      <c r="AA77" s="36"/>
      <c r="AB77" s="36" t="n">
        <f aca="false">+AE77+AH77+AK77+AN77+AQ77+AT77+AW77+AZ77+BC77</f>
        <v>0</v>
      </c>
      <c r="AC77" s="36" t="n">
        <f aca="false">+AF77+AI77+AL77+AO77+AR77+AU77+AX77+BA77+BD77</f>
        <v>0</v>
      </c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</row>
    <row r="78" s="38" customFormat="true" ht="30" hidden="false" customHeight="true" outlineLevel="0" collapsed="false">
      <c r="A78" s="33" t="s">
        <v>80</v>
      </c>
      <c r="B78" s="34" t="s">
        <v>786</v>
      </c>
      <c r="C78" s="35" t="s">
        <v>787</v>
      </c>
      <c r="D78" s="33" t="s">
        <v>788</v>
      </c>
      <c r="E78" s="33"/>
      <c r="F78" s="33" t="s">
        <v>789</v>
      </c>
      <c r="G78" s="33" t="n">
        <v>2459</v>
      </c>
      <c r="H78" s="33" t="n">
        <v>871</v>
      </c>
      <c r="I78" s="33"/>
      <c r="J78" s="33"/>
      <c r="K78" s="33" t="n">
        <v>822</v>
      </c>
      <c r="L78" s="33"/>
      <c r="M78" s="33" t="n">
        <v>49</v>
      </c>
      <c r="N78" s="33"/>
      <c r="O78" s="33" t="s">
        <v>582</v>
      </c>
      <c r="P78" s="33" t="s">
        <v>689</v>
      </c>
      <c r="Q78" s="33"/>
      <c r="R78" s="33" t="s">
        <v>584</v>
      </c>
      <c r="S78" s="33"/>
      <c r="T78" s="33" t="n">
        <v>13</v>
      </c>
      <c r="U78" s="33" t="n">
        <v>2005</v>
      </c>
      <c r="V78" s="33" t="s">
        <v>100</v>
      </c>
      <c r="W78" s="33"/>
      <c r="X78" s="33" t="s">
        <v>96</v>
      </c>
      <c r="Y78" s="33" t="n">
        <v>15</v>
      </c>
      <c r="Z78" s="36" t="s">
        <v>93</v>
      </c>
      <c r="AA78" s="36"/>
      <c r="AB78" s="36" t="n">
        <f aca="false">+AE78+AH78+AK78+AN78+AQ78+AT78+AW78+AZ78+BC78</f>
        <v>0</v>
      </c>
      <c r="AC78" s="36" t="n">
        <f aca="false">+AF78+AI78+AL78+AO78+AR78+AU78+AX78+BA78+BD78</f>
        <v>0</v>
      </c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</row>
    <row r="79" s="38" customFormat="true" ht="30" hidden="false" customHeight="true" outlineLevel="0" collapsed="false">
      <c r="A79" s="33" t="s">
        <v>80</v>
      </c>
      <c r="B79" s="34" t="s">
        <v>790</v>
      </c>
      <c r="C79" s="35" t="s">
        <v>791</v>
      </c>
      <c r="D79" s="33" t="s">
        <v>792</v>
      </c>
      <c r="E79" s="33"/>
      <c r="F79" s="33" t="s">
        <v>793</v>
      </c>
      <c r="G79" s="33" t="n">
        <v>1129</v>
      </c>
      <c r="H79" s="33" t="n">
        <v>286</v>
      </c>
      <c r="I79" s="33"/>
      <c r="J79" s="33"/>
      <c r="K79" s="33" t="n">
        <v>286</v>
      </c>
      <c r="L79" s="33"/>
      <c r="M79" s="33"/>
      <c r="N79" s="33"/>
      <c r="O79" s="33" t="s">
        <v>582</v>
      </c>
      <c r="P79" s="33" t="s">
        <v>590</v>
      </c>
      <c r="Q79" s="33"/>
      <c r="R79" s="33" t="s">
        <v>584</v>
      </c>
      <c r="S79" s="33"/>
      <c r="T79" s="33" t="n">
        <v>8</v>
      </c>
      <c r="U79" s="33" t="n">
        <v>2003</v>
      </c>
      <c r="V79" s="33" t="s">
        <v>100</v>
      </c>
      <c r="W79" s="33"/>
      <c r="X79" s="33" t="s">
        <v>93</v>
      </c>
      <c r="Y79" s="33"/>
      <c r="Z79" s="36" t="s">
        <v>93</v>
      </c>
      <c r="AA79" s="36"/>
      <c r="AB79" s="36" t="n">
        <f aca="false">+AE79+AH79+AK79+AN79+AQ79+AT79+AW79+AZ79+BC79</f>
        <v>0</v>
      </c>
      <c r="AC79" s="36" t="n">
        <f aca="false">+AF79+AI79+AL79+AO79+AR79+AU79+AX79+BA79+BD79</f>
        <v>0</v>
      </c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</row>
    <row r="80" s="38" customFormat="true" ht="30" hidden="false" customHeight="true" outlineLevel="0" collapsed="false">
      <c r="A80" s="33" t="s">
        <v>80</v>
      </c>
      <c r="B80" s="34" t="s">
        <v>256</v>
      </c>
      <c r="C80" s="35" t="s">
        <v>794</v>
      </c>
      <c r="D80" s="33" t="s">
        <v>258</v>
      </c>
      <c r="E80" s="33"/>
      <c r="F80" s="33" t="s">
        <v>259</v>
      </c>
      <c r="G80" s="33" t="n">
        <v>1324</v>
      </c>
      <c r="H80" s="33" t="n">
        <v>662</v>
      </c>
      <c r="I80" s="33"/>
      <c r="J80" s="33"/>
      <c r="K80" s="33" t="n">
        <v>662</v>
      </c>
      <c r="L80" s="33"/>
      <c r="M80" s="33"/>
      <c r="N80" s="33"/>
      <c r="O80" s="33" t="s">
        <v>525</v>
      </c>
      <c r="P80" s="33" t="s">
        <v>795</v>
      </c>
      <c r="Q80" s="33"/>
      <c r="R80" s="33" t="s">
        <v>555</v>
      </c>
      <c r="S80" s="33"/>
      <c r="T80" s="33" t="n">
        <v>6</v>
      </c>
      <c r="U80" s="33" t="n">
        <v>1999</v>
      </c>
      <c r="V80" s="33" t="s">
        <v>100</v>
      </c>
      <c r="W80" s="33"/>
      <c r="X80" s="33" t="s">
        <v>93</v>
      </c>
      <c r="Y80" s="33"/>
      <c r="Z80" s="36" t="s">
        <v>93</v>
      </c>
      <c r="AA80" s="36"/>
      <c r="AB80" s="36" t="n">
        <f aca="false">+AE80+AH80+AK80+AN80+AQ80+AT80+AW80+AZ80+BC80</f>
        <v>0</v>
      </c>
      <c r="AC80" s="36" t="n">
        <f aca="false">+AF80+AI80+AL80+AO80+AR80+AU80+AX80+BA80+BD80</f>
        <v>0</v>
      </c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</row>
    <row r="81" s="38" customFormat="true" ht="30" hidden="false" customHeight="true" outlineLevel="0" collapsed="false">
      <c r="A81" s="33" t="s">
        <v>80</v>
      </c>
      <c r="B81" s="34" t="s">
        <v>796</v>
      </c>
      <c r="C81" s="35" t="s">
        <v>797</v>
      </c>
      <c r="D81" s="33" t="s">
        <v>798</v>
      </c>
      <c r="E81" s="33"/>
      <c r="F81" s="33" t="s">
        <v>799</v>
      </c>
      <c r="G81" s="33" t="n">
        <v>239</v>
      </c>
      <c r="H81" s="33" t="n">
        <v>794</v>
      </c>
      <c r="I81" s="33"/>
      <c r="J81" s="33"/>
      <c r="K81" s="33"/>
      <c r="L81" s="33"/>
      <c r="M81" s="33"/>
      <c r="N81" s="33"/>
      <c r="O81" s="33" t="s">
        <v>566</v>
      </c>
      <c r="P81" s="33" t="s">
        <v>604</v>
      </c>
      <c r="Q81" s="33"/>
      <c r="R81" s="33" t="s">
        <v>555</v>
      </c>
      <c r="S81" s="33"/>
      <c r="T81" s="33" t="n">
        <v>5</v>
      </c>
      <c r="U81" s="33" t="n">
        <v>1999</v>
      </c>
      <c r="V81" s="33" t="s">
        <v>100</v>
      </c>
      <c r="W81" s="33"/>
      <c r="X81" s="33" t="s">
        <v>93</v>
      </c>
      <c r="Y81" s="33"/>
      <c r="Z81" s="36" t="s">
        <v>93</v>
      </c>
      <c r="AA81" s="36"/>
      <c r="AB81" s="36" t="n">
        <f aca="false">+AE81+AH81+AK81+AN81+AQ81+AT81+AW81+AZ81+BC81</f>
        <v>0</v>
      </c>
      <c r="AC81" s="36" t="n">
        <f aca="false">+AF81+AI81+AL81+AO81+AR81+AU81+AX81+BA81+BD81</f>
        <v>0</v>
      </c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</row>
    <row r="82" s="38" customFormat="true" ht="30" hidden="false" customHeight="true" outlineLevel="0" collapsed="false">
      <c r="A82" s="33" t="s">
        <v>80</v>
      </c>
      <c r="B82" s="34" t="s">
        <v>269</v>
      </c>
      <c r="C82" s="35" t="s">
        <v>800</v>
      </c>
      <c r="D82" s="33" t="s">
        <v>271</v>
      </c>
      <c r="E82" s="33"/>
      <c r="F82" s="33" t="s">
        <v>801</v>
      </c>
      <c r="G82" s="33" t="n">
        <v>287</v>
      </c>
      <c r="H82" s="33" t="n">
        <v>115</v>
      </c>
      <c r="I82" s="33"/>
      <c r="J82" s="33"/>
      <c r="K82" s="33"/>
      <c r="L82" s="33"/>
      <c r="M82" s="33"/>
      <c r="N82" s="33"/>
      <c r="O82" s="33" t="s">
        <v>646</v>
      </c>
      <c r="P82" s="33" t="s">
        <v>802</v>
      </c>
      <c r="Q82" s="33"/>
      <c r="R82" s="33" t="s">
        <v>584</v>
      </c>
      <c r="S82" s="33"/>
      <c r="T82" s="33" t="n">
        <v>2.48</v>
      </c>
      <c r="U82" s="33" t="n">
        <v>2004</v>
      </c>
      <c r="V82" s="33" t="s">
        <v>95</v>
      </c>
      <c r="W82" s="33"/>
      <c r="X82" s="33" t="s">
        <v>93</v>
      </c>
      <c r="Y82" s="33"/>
      <c r="Z82" s="36" t="s">
        <v>93</v>
      </c>
      <c r="AA82" s="36"/>
      <c r="AB82" s="36" t="n">
        <f aca="false">+AE82+AH82+AK82+AN82+AQ82+AT82+AW82+AZ82+BC82</f>
        <v>0</v>
      </c>
      <c r="AC82" s="36" t="n">
        <f aca="false">+AF82+AI82+AL82+AO82+AR82+AU82+AX82+BA82+BD82</f>
        <v>0</v>
      </c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</row>
    <row r="83" s="38" customFormat="true" ht="30" hidden="false" customHeight="true" outlineLevel="0" collapsed="false">
      <c r="A83" s="33" t="s">
        <v>80</v>
      </c>
      <c r="B83" s="34" t="s">
        <v>275</v>
      </c>
      <c r="C83" s="35" t="s">
        <v>803</v>
      </c>
      <c r="D83" s="33" t="s">
        <v>277</v>
      </c>
      <c r="E83" s="33"/>
      <c r="F83" s="33" t="s">
        <v>804</v>
      </c>
      <c r="G83" s="33" t="n">
        <v>516</v>
      </c>
      <c r="H83" s="33" t="n">
        <v>516</v>
      </c>
      <c r="I83" s="33"/>
      <c r="J83" s="33"/>
      <c r="K83" s="33"/>
      <c r="L83" s="33"/>
      <c r="M83" s="33"/>
      <c r="N83" s="33"/>
      <c r="O83" s="33" t="s">
        <v>561</v>
      </c>
      <c r="P83" s="33" t="s">
        <v>604</v>
      </c>
      <c r="Q83" s="33"/>
      <c r="R83" s="33" t="s">
        <v>781</v>
      </c>
      <c r="S83" s="33"/>
      <c r="T83" s="33" t="n">
        <v>2</v>
      </c>
      <c r="U83" s="33" t="n">
        <v>1999</v>
      </c>
      <c r="V83" s="33" t="s">
        <v>100</v>
      </c>
      <c r="W83" s="33"/>
      <c r="X83" s="33" t="s">
        <v>93</v>
      </c>
      <c r="Y83" s="33"/>
      <c r="Z83" s="36" t="s">
        <v>93</v>
      </c>
      <c r="AA83" s="36"/>
      <c r="AB83" s="36" t="n">
        <f aca="false">+AE83+AH83+AK83+AN83+AQ83+AT83+AW83+AZ83+BC83</f>
        <v>0</v>
      </c>
      <c r="AC83" s="36" t="n">
        <f aca="false">+AF83+AI83+AL83+AO83+AR83+AU83+AX83+BA83+BD83</f>
        <v>0</v>
      </c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</row>
    <row r="84" s="38" customFormat="true" ht="30" hidden="false" customHeight="true" outlineLevel="0" collapsed="false">
      <c r="A84" s="33" t="s">
        <v>80</v>
      </c>
      <c r="B84" s="34" t="s">
        <v>280</v>
      </c>
      <c r="C84" s="35" t="s">
        <v>805</v>
      </c>
      <c r="D84" s="33" t="s">
        <v>282</v>
      </c>
      <c r="E84" s="33"/>
      <c r="F84" s="33" t="s">
        <v>806</v>
      </c>
      <c r="G84" s="33" t="n">
        <v>692</v>
      </c>
      <c r="H84" s="33" t="n">
        <v>692</v>
      </c>
      <c r="I84" s="33"/>
      <c r="J84" s="33"/>
      <c r="K84" s="33"/>
      <c r="L84" s="33"/>
      <c r="M84" s="33"/>
      <c r="N84" s="33"/>
      <c r="O84" s="33" t="s">
        <v>566</v>
      </c>
      <c r="P84" s="33" t="s">
        <v>686</v>
      </c>
      <c r="Q84" s="33"/>
      <c r="R84" s="33" t="s">
        <v>555</v>
      </c>
      <c r="S84" s="33"/>
      <c r="T84" s="33" t="n">
        <v>3</v>
      </c>
      <c r="U84" s="33" t="n">
        <v>1993</v>
      </c>
      <c r="V84" s="33" t="s">
        <v>100</v>
      </c>
      <c r="W84" s="33"/>
      <c r="X84" s="33" t="s">
        <v>93</v>
      </c>
      <c r="Y84" s="33"/>
      <c r="Z84" s="36" t="s">
        <v>93</v>
      </c>
      <c r="AA84" s="36"/>
      <c r="AB84" s="36" t="n">
        <f aca="false">+AE84+AH84+AK84+AN84+AQ84+AT84+AW84+AZ84+BC84</f>
        <v>0</v>
      </c>
      <c r="AC84" s="36" t="n">
        <f aca="false">+AF84+AI84+AL84+AO84+AR84+AU84+AX84+BA84+BD84</f>
        <v>0</v>
      </c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</row>
    <row r="85" s="38" customFormat="true" ht="30" hidden="false" customHeight="true" outlineLevel="0" collapsed="false">
      <c r="A85" s="33" t="s">
        <v>80</v>
      </c>
      <c r="B85" s="34" t="s">
        <v>807</v>
      </c>
      <c r="C85" s="35" t="s">
        <v>808</v>
      </c>
      <c r="D85" s="33" t="s">
        <v>809</v>
      </c>
      <c r="E85" s="33"/>
      <c r="F85" s="33" t="s">
        <v>810</v>
      </c>
      <c r="G85" s="33" t="n">
        <v>329</v>
      </c>
      <c r="H85" s="33" t="n">
        <v>329</v>
      </c>
      <c r="I85" s="33"/>
      <c r="J85" s="33"/>
      <c r="K85" s="33" t="n">
        <v>337</v>
      </c>
      <c r="L85" s="33"/>
      <c r="M85" s="33" t="n">
        <v>20</v>
      </c>
      <c r="N85" s="33"/>
      <c r="O85" s="33" t="s">
        <v>561</v>
      </c>
      <c r="P85" s="33" t="s">
        <v>604</v>
      </c>
      <c r="Q85" s="33"/>
      <c r="R85" s="33" t="s">
        <v>555</v>
      </c>
      <c r="S85" s="33"/>
      <c r="T85" s="33" t="n">
        <v>14</v>
      </c>
      <c r="U85" s="33" t="n">
        <v>2001</v>
      </c>
      <c r="V85" s="33" t="s">
        <v>100</v>
      </c>
      <c r="W85" s="33"/>
      <c r="X85" s="33" t="s">
        <v>93</v>
      </c>
      <c r="Y85" s="33"/>
      <c r="Z85" s="36" t="s">
        <v>93</v>
      </c>
      <c r="AA85" s="36"/>
      <c r="AB85" s="36" t="n">
        <f aca="false">+AE85+AH85+AK85+AN85+AQ85+AT85+AW85+AZ85+BC85</f>
        <v>0</v>
      </c>
      <c r="AC85" s="36" t="n">
        <f aca="false">+AF85+AI85+AL85+AO85+AR85+AU85+AX85+BA85+BD85</f>
        <v>0</v>
      </c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</row>
    <row r="86" s="38" customFormat="true" ht="30" hidden="false" customHeight="true" outlineLevel="0" collapsed="false">
      <c r="A86" s="33" t="s">
        <v>80</v>
      </c>
      <c r="B86" s="34" t="s">
        <v>284</v>
      </c>
      <c r="C86" s="35" t="s">
        <v>811</v>
      </c>
      <c r="D86" s="33" t="s">
        <v>286</v>
      </c>
      <c r="E86" s="33"/>
      <c r="F86" s="33" t="s">
        <v>812</v>
      </c>
      <c r="G86" s="33" t="n">
        <v>662</v>
      </c>
      <c r="H86" s="33" t="n">
        <v>473</v>
      </c>
      <c r="I86" s="33"/>
      <c r="J86" s="33"/>
      <c r="K86" s="33"/>
      <c r="L86" s="33"/>
      <c r="M86" s="33"/>
      <c r="N86" s="33"/>
      <c r="O86" s="33" t="s">
        <v>49</v>
      </c>
      <c r="P86" s="33" t="s">
        <v>813</v>
      </c>
      <c r="Q86" s="33"/>
      <c r="R86" s="33" t="s">
        <v>555</v>
      </c>
      <c r="S86" s="33"/>
      <c r="T86" s="33" t="n">
        <v>5</v>
      </c>
      <c r="U86" s="33" t="n">
        <v>1977</v>
      </c>
      <c r="V86" s="33" t="s">
        <v>100</v>
      </c>
      <c r="W86" s="33"/>
      <c r="X86" s="33" t="s">
        <v>93</v>
      </c>
      <c r="Y86" s="33"/>
      <c r="Z86" s="36" t="s">
        <v>93</v>
      </c>
      <c r="AA86" s="36"/>
      <c r="AB86" s="36" t="n">
        <f aca="false">+AE86+AH86+AK86+AN86+AQ86+AT86+AW86+AZ86+BC86</f>
        <v>0</v>
      </c>
      <c r="AC86" s="36" t="n">
        <f aca="false">+AF86+AI86+AL86+AO86+AR86+AU86+AX86+BA86+BD86</f>
        <v>0</v>
      </c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</row>
    <row r="87" s="38" customFormat="true" ht="30" hidden="false" customHeight="true" outlineLevel="0" collapsed="false">
      <c r="A87" s="33" t="s">
        <v>80</v>
      </c>
      <c r="B87" s="34" t="s">
        <v>284</v>
      </c>
      <c r="C87" s="35" t="s">
        <v>814</v>
      </c>
      <c r="D87" s="33" t="s">
        <v>286</v>
      </c>
      <c r="E87" s="33"/>
      <c r="F87" s="33" t="s">
        <v>815</v>
      </c>
      <c r="G87" s="33" t="n">
        <v>135</v>
      </c>
      <c r="H87" s="33" t="n">
        <v>135</v>
      </c>
      <c r="I87" s="33"/>
      <c r="J87" s="33"/>
      <c r="K87" s="33"/>
      <c r="L87" s="33"/>
      <c r="M87" s="33"/>
      <c r="N87" s="33"/>
      <c r="O87" s="33" t="s">
        <v>49</v>
      </c>
      <c r="P87" s="33" t="s">
        <v>816</v>
      </c>
      <c r="Q87" s="33"/>
      <c r="R87" s="33" t="s">
        <v>555</v>
      </c>
      <c r="S87" s="33"/>
      <c r="T87" s="33" t="n">
        <v>3</v>
      </c>
      <c r="U87" s="33" t="n">
        <v>2007</v>
      </c>
      <c r="V87" s="33" t="s">
        <v>100</v>
      </c>
      <c r="W87" s="33"/>
      <c r="X87" s="33" t="s">
        <v>93</v>
      </c>
      <c r="Y87" s="33"/>
      <c r="Z87" s="36" t="s">
        <v>93</v>
      </c>
      <c r="AA87" s="36"/>
      <c r="AB87" s="36" t="n">
        <f aca="false">+AE87+AH87+AK87+AN87+AQ87+AT87+AW87+AZ87+BC87</f>
        <v>0</v>
      </c>
      <c r="AC87" s="36" t="n">
        <f aca="false">+AF87+AI87+AL87+AO87+AR87+AU87+AX87+BA87+BD87</f>
        <v>0</v>
      </c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</row>
    <row r="88" s="38" customFormat="true" ht="30" hidden="false" customHeight="true" outlineLevel="0" collapsed="false">
      <c r="A88" s="33" t="s">
        <v>80</v>
      </c>
      <c r="B88" s="34" t="s">
        <v>288</v>
      </c>
      <c r="C88" s="35" t="s">
        <v>817</v>
      </c>
      <c r="D88" s="33" t="s">
        <v>290</v>
      </c>
      <c r="E88" s="33"/>
      <c r="F88" s="33" t="s">
        <v>818</v>
      </c>
      <c r="G88" s="33" t="n">
        <v>566</v>
      </c>
      <c r="H88" s="33" t="n">
        <v>566</v>
      </c>
      <c r="I88" s="33"/>
      <c r="J88" s="33"/>
      <c r="K88" s="33"/>
      <c r="L88" s="33"/>
      <c r="M88" s="33"/>
      <c r="N88" s="33"/>
      <c r="O88" s="33" t="s">
        <v>566</v>
      </c>
      <c r="P88" s="33" t="s">
        <v>609</v>
      </c>
      <c r="Q88" s="33"/>
      <c r="R88" s="33" t="s">
        <v>555</v>
      </c>
      <c r="S88" s="33"/>
      <c r="T88" s="33" t="n">
        <v>0.8</v>
      </c>
      <c r="U88" s="33" t="n">
        <v>2000</v>
      </c>
      <c r="V88" s="33" t="s">
        <v>95</v>
      </c>
      <c r="W88" s="33"/>
      <c r="X88" s="33" t="s">
        <v>93</v>
      </c>
      <c r="Y88" s="33"/>
      <c r="Z88" s="36" t="s">
        <v>93</v>
      </c>
      <c r="AA88" s="36"/>
      <c r="AB88" s="36" t="n">
        <f aca="false">+AE88+AH88+AK88+AN88+AQ88+AT88+AW88+AZ88+BC88</f>
        <v>0</v>
      </c>
      <c r="AC88" s="36" t="n">
        <f aca="false">+AF88+AI88+AL88+AO88+AR88+AU88+AX88+BA88+BD88</f>
        <v>0</v>
      </c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</row>
    <row r="89" s="38" customFormat="true" ht="30" hidden="false" customHeight="true" outlineLevel="0" collapsed="false">
      <c r="A89" s="33" t="s">
        <v>80</v>
      </c>
      <c r="B89" s="34" t="s">
        <v>292</v>
      </c>
      <c r="C89" s="35" t="s">
        <v>819</v>
      </c>
      <c r="D89" s="33" t="s">
        <v>294</v>
      </c>
      <c r="E89" s="33"/>
      <c r="F89" s="33" t="s">
        <v>820</v>
      </c>
      <c r="G89" s="33" t="n">
        <v>246</v>
      </c>
      <c r="H89" s="33" t="n">
        <v>231</v>
      </c>
      <c r="I89" s="33"/>
      <c r="J89" s="33"/>
      <c r="K89" s="33" t="n">
        <v>231</v>
      </c>
      <c r="L89" s="33"/>
      <c r="M89" s="33" t="n">
        <v>0</v>
      </c>
      <c r="N89" s="33"/>
      <c r="O89" s="33" t="s">
        <v>561</v>
      </c>
      <c r="P89" s="33" t="s">
        <v>821</v>
      </c>
      <c r="Q89" s="33"/>
      <c r="R89" s="33" t="s">
        <v>555</v>
      </c>
      <c r="S89" s="33"/>
      <c r="T89" s="33" t="n">
        <v>2</v>
      </c>
      <c r="U89" s="33" t="n">
        <v>1994</v>
      </c>
      <c r="V89" s="33" t="s">
        <v>100</v>
      </c>
      <c r="W89" s="33"/>
      <c r="X89" s="33" t="s">
        <v>93</v>
      </c>
      <c r="Y89" s="33"/>
      <c r="Z89" s="36" t="s">
        <v>93</v>
      </c>
      <c r="AA89" s="36"/>
      <c r="AB89" s="36" t="n">
        <f aca="false">+AE89+AH89+AK89+AN89+AQ89+AT89+AW89+AZ89+BC89</f>
        <v>0</v>
      </c>
      <c r="AC89" s="36" t="n">
        <f aca="false">+AF89+AI89+AL89+AO89+AR89+AU89+AX89+BA89+BD89</f>
        <v>0</v>
      </c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</row>
    <row r="90" s="38" customFormat="true" ht="30" hidden="false" customHeight="true" outlineLevel="0" collapsed="false">
      <c r="A90" s="33" t="s">
        <v>80</v>
      </c>
      <c r="B90" s="34" t="s">
        <v>300</v>
      </c>
      <c r="C90" s="35" t="s">
        <v>822</v>
      </c>
      <c r="D90" s="33" t="s">
        <v>302</v>
      </c>
      <c r="E90" s="33"/>
      <c r="F90" s="33" t="s">
        <v>303</v>
      </c>
      <c r="G90" s="33" t="n">
        <v>185</v>
      </c>
      <c r="H90" s="33" t="n">
        <v>185</v>
      </c>
      <c r="I90" s="33"/>
      <c r="J90" s="33"/>
      <c r="K90" s="33"/>
      <c r="L90" s="33"/>
      <c r="M90" s="33"/>
      <c r="N90" s="33"/>
      <c r="O90" s="33" t="s">
        <v>49</v>
      </c>
      <c r="P90" s="33" t="s">
        <v>567</v>
      </c>
      <c r="Q90" s="33"/>
      <c r="R90" s="33" t="s">
        <v>568</v>
      </c>
      <c r="S90" s="33"/>
      <c r="T90" s="33" t="n">
        <v>2.8</v>
      </c>
      <c r="U90" s="33" t="n">
        <v>1995</v>
      </c>
      <c r="V90" s="33" t="s">
        <v>100</v>
      </c>
      <c r="W90" s="33"/>
      <c r="X90" s="33" t="s">
        <v>93</v>
      </c>
      <c r="Y90" s="33"/>
      <c r="Z90" s="36" t="s">
        <v>93</v>
      </c>
      <c r="AA90" s="36"/>
      <c r="AB90" s="36" t="n">
        <f aca="false">+AE90+AH90+AK90+AN90+AQ90+AT90+AW90+AZ90+BC90</f>
        <v>0</v>
      </c>
      <c r="AC90" s="36" t="n">
        <f aca="false">+AF90+AI90+AL90+AO90+AR90+AU90+AX90+BA90+BD90</f>
        <v>0</v>
      </c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</row>
    <row r="91" s="38" customFormat="true" ht="30" hidden="false" customHeight="true" outlineLevel="0" collapsed="false">
      <c r="A91" s="33" t="s">
        <v>80</v>
      </c>
      <c r="B91" s="34" t="s">
        <v>500</v>
      </c>
      <c r="C91" s="35" t="s">
        <v>823</v>
      </c>
      <c r="D91" s="33" t="s">
        <v>502</v>
      </c>
      <c r="E91" s="33"/>
      <c r="F91" s="33" t="s">
        <v>824</v>
      </c>
      <c r="G91" s="33" t="n">
        <v>432</v>
      </c>
      <c r="H91" s="33" t="n">
        <v>396</v>
      </c>
      <c r="I91" s="33"/>
      <c r="J91" s="33"/>
      <c r="K91" s="33" t="n">
        <v>396</v>
      </c>
      <c r="L91" s="33"/>
      <c r="M91" s="33"/>
      <c r="N91" s="33"/>
      <c r="O91" s="33" t="s">
        <v>561</v>
      </c>
      <c r="P91" s="33" t="s">
        <v>825</v>
      </c>
      <c r="Q91" s="33"/>
      <c r="R91" s="33" t="s">
        <v>555</v>
      </c>
      <c r="S91" s="33"/>
      <c r="T91" s="33" t="n">
        <v>2</v>
      </c>
      <c r="U91" s="33" t="n">
        <v>2001</v>
      </c>
      <c r="V91" s="33" t="s">
        <v>100</v>
      </c>
      <c r="W91" s="33"/>
      <c r="X91" s="33" t="s">
        <v>93</v>
      </c>
      <c r="Y91" s="33"/>
      <c r="Z91" s="36" t="s">
        <v>93</v>
      </c>
      <c r="AA91" s="36"/>
      <c r="AB91" s="36" t="n">
        <f aca="false">+AE91+AH91+AK91+AN91+AQ91+AT91+AW91+AZ91+BC91</f>
        <v>0</v>
      </c>
      <c r="AC91" s="36" t="n">
        <f aca="false">+AF91+AI91+AL91+AO91+AR91+AU91+AX91+BA91+BD91</f>
        <v>0</v>
      </c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</row>
    <row r="92" s="38" customFormat="true" ht="30" hidden="false" customHeight="true" outlineLevel="0" collapsed="false">
      <c r="A92" s="33" t="s">
        <v>80</v>
      </c>
      <c r="B92" s="34" t="s">
        <v>500</v>
      </c>
      <c r="C92" s="35" t="s">
        <v>826</v>
      </c>
      <c r="D92" s="33" t="s">
        <v>502</v>
      </c>
      <c r="E92" s="33"/>
      <c r="F92" s="33" t="s">
        <v>827</v>
      </c>
      <c r="G92" s="33" t="n">
        <v>137</v>
      </c>
      <c r="H92" s="33" t="n">
        <v>124</v>
      </c>
      <c r="I92" s="33"/>
      <c r="J92" s="33"/>
      <c r="K92" s="33" t="n">
        <v>124</v>
      </c>
      <c r="L92" s="33"/>
      <c r="M92" s="33"/>
      <c r="N92" s="33"/>
      <c r="O92" s="33" t="s">
        <v>49</v>
      </c>
      <c r="P92" s="33" t="s">
        <v>554</v>
      </c>
      <c r="Q92" s="33"/>
      <c r="R92" s="33" t="s">
        <v>555</v>
      </c>
      <c r="S92" s="33"/>
      <c r="T92" s="33" t="n">
        <v>1</v>
      </c>
      <c r="U92" s="33" t="n">
        <v>2002</v>
      </c>
      <c r="V92" s="33" t="s">
        <v>100</v>
      </c>
      <c r="W92" s="33"/>
      <c r="X92" s="33" t="s">
        <v>93</v>
      </c>
      <c r="Y92" s="33"/>
      <c r="Z92" s="36" t="s">
        <v>93</v>
      </c>
      <c r="AA92" s="36"/>
      <c r="AB92" s="36" t="n">
        <f aca="false">+AE92+AH92+AK92+AN92+AQ92+AT92+AW92+AZ92+BC92</f>
        <v>0</v>
      </c>
      <c r="AC92" s="36" t="n">
        <f aca="false">+AF92+AI92+AL92+AO92+AR92+AU92+AX92+BA92+BD92</f>
        <v>0</v>
      </c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</row>
    <row r="93" s="38" customFormat="true" ht="30" hidden="false" customHeight="true" outlineLevel="0" collapsed="false">
      <c r="A93" s="33" t="s">
        <v>80</v>
      </c>
      <c r="B93" s="34" t="s">
        <v>828</v>
      </c>
      <c r="C93" s="35" t="s">
        <v>829</v>
      </c>
      <c r="D93" s="33" t="s">
        <v>830</v>
      </c>
      <c r="E93" s="33"/>
      <c r="F93" s="33" t="s">
        <v>831</v>
      </c>
      <c r="G93" s="33" t="n">
        <v>75</v>
      </c>
      <c r="H93" s="33" t="n">
        <v>75</v>
      </c>
      <c r="I93" s="33" t="n">
        <v>0</v>
      </c>
      <c r="J93" s="33"/>
      <c r="K93" s="33" t="n">
        <v>75</v>
      </c>
      <c r="L93" s="33" t="n">
        <v>0</v>
      </c>
      <c r="M93" s="33" t="n">
        <v>0</v>
      </c>
      <c r="N93" s="33" t="n">
        <v>0</v>
      </c>
      <c r="O93" s="33" t="s">
        <v>566</v>
      </c>
      <c r="P93" s="33" t="s">
        <v>733</v>
      </c>
      <c r="Q93" s="33"/>
      <c r="R93" s="33" t="s">
        <v>555</v>
      </c>
      <c r="S93" s="33"/>
      <c r="T93" s="33" t="n">
        <v>4</v>
      </c>
      <c r="U93" s="33" t="n">
        <v>1970</v>
      </c>
      <c r="V93" s="33" t="s">
        <v>100</v>
      </c>
      <c r="W93" s="33"/>
      <c r="X93" s="33" t="s">
        <v>93</v>
      </c>
      <c r="Y93" s="33"/>
      <c r="Z93" s="36" t="s">
        <v>93</v>
      </c>
      <c r="AA93" s="36"/>
      <c r="AB93" s="36" t="n">
        <f aca="false">+AE93+AH93+AK93+AN93+AQ93+AT93+AW93+AZ93+BC93</f>
        <v>0</v>
      </c>
      <c r="AC93" s="36" t="n">
        <f aca="false">+AF93+AI93+AL93+AO93+AR93+AU93+AX93+BA93+BD93</f>
        <v>0</v>
      </c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</row>
    <row r="94" s="38" customFormat="true" ht="30" hidden="false" customHeight="true" outlineLevel="0" collapsed="false">
      <c r="A94" s="33" t="s">
        <v>80</v>
      </c>
      <c r="B94" s="34" t="s">
        <v>832</v>
      </c>
      <c r="C94" s="35" t="s">
        <v>833</v>
      </c>
      <c r="D94" s="33" t="s">
        <v>834</v>
      </c>
      <c r="E94" s="33"/>
      <c r="F94" s="33" t="s">
        <v>835</v>
      </c>
      <c r="G94" s="33" t="n">
        <v>2725</v>
      </c>
      <c r="H94" s="33" t="n">
        <v>1295</v>
      </c>
      <c r="I94" s="33"/>
      <c r="J94" s="33"/>
      <c r="K94" s="33"/>
      <c r="L94" s="33"/>
      <c r="M94" s="33"/>
      <c r="N94" s="33"/>
      <c r="O94" s="33" t="s">
        <v>49</v>
      </c>
      <c r="P94" s="33" t="s">
        <v>590</v>
      </c>
      <c r="Q94" s="33"/>
      <c r="R94" s="33" t="s">
        <v>49</v>
      </c>
      <c r="S94" s="33"/>
      <c r="T94" s="33" t="n">
        <v>16</v>
      </c>
      <c r="U94" s="33" t="n">
        <v>2003</v>
      </c>
      <c r="V94" s="33" t="s">
        <v>100</v>
      </c>
      <c r="W94" s="33"/>
      <c r="X94" s="33" t="s">
        <v>93</v>
      </c>
      <c r="Y94" s="33"/>
      <c r="Z94" s="36" t="s">
        <v>93</v>
      </c>
      <c r="AA94" s="36"/>
      <c r="AB94" s="36" t="n">
        <f aca="false">+AE94+AH94+AK94+AN94+AQ94+AT94+AW94+AZ94+BC94</f>
        <v>0</v>
      </c>
      <c r="AC94" s="36" t="n">
        <f aca="false">+AF94+AI94+AL94+AO94+AR94+AU94+AX94+BA94+BD94</f>
        <v>0</v>
      </c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</row>
    <row r="95" s="38" customFormat="true" ht="30" hidden="false" customHeight="true" outlineLevel="0" collapsed="false">
      <c r="A95" s="33" t="s">
        <v>80</v>
      </c>
      <c r="B95" s="34" t="s">
        <v>322</v>
      </c>
      <c r="C95" s="35" t="s">
        <v>836</v>
      </c>
      <c r="D95" s="33" t="s">
        <v>324</v>
      </c>
      <c r="E95" s="33"/>
      <c r="F95" s="33" t="s">
        <v>325</v>
      </c>
      <c r="G95" s="33" t="n">
        <v>3865</v>
      </c>
      <c r="H95" s="33" t="n">
        <v>3266</v>
      </c>
      <c r="I95" s="33"/>
      <c r="J95" s="33"/>
      <c r="K95" s="33" t="n">
        <v>3266</v>
      </c>
      <c r="L95" s="33"/>
      <c r="M95" s="33"/>
      <c r="N95" s="33"/>
      <c r="O95" s="33" t="s">
        <v>525</v>
      </c>
      <c r="P95" s="33" t="s">
        <v>604</v>
      </c>
      <c r="Q95" s="33"/>
      <c r="R95" s="33" t="s">
        <v>555</v>
      </c>
      <c r="S95" s="33"/>
      <c r="T95" s="33" t="n">
        <v>37.8</v>
      </c>
      <c r="U95" s="33" t="n">
        <v>2007</v>
      </c>
      <c r="V95" s="33" t="s">
        <v>100</v>
      </c>
      <c r="W95" s="33"/>
      <c r="X95" s="33" t="s">
        <v>93</v>
      </c>
      <c r="Y95" s="33"/>
      <c r="Z95" s="36" t="s">
        <v>93</v>
      </c>
      <c r="AA95" s="36"/>
      <c r="AB95" s="36" t="n">
        <f aca="false">+AE95+AH95+AK95+AN95+AQ95+AT95+AW95+AZ95+BC95</f>
        <v>0</v>
      </c>
      <c r="AC95" s="36" t="n">
        <f aca="false">+AF95+AI95+AL95+AO95+AR95+AU95+AX95+BA95+BD95</f>
        <v>0</v>
      </c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</row>
    <row r="96" s="38" customFormat="true" ht="30" hidden="false" customHeight="true" outlineLevel="0" collapsed="false">
      <c r="A96" s="33" t="s">
        <v>80</v>
      </c>
      <c r="B96" s="34" t="s">
        <v>322</v>
      </c>
      <c r="C96" s="35" t="s">
        <v>837</v>
      </c>
      <c r="D96" s="33" t="s">
        <v>324</v>
      </c>
      <c r="E96" s="33"/>
      <c r="F96" s="33" t="s">
        <v>838</v>
      </c>
      <c r="G96" s="33" t="n">
        <v>1507</v>
      </c>
      <c r="H96" s="33" t="n">
        <v>1299</v>
      </c>
      <c r="I96" s="33"/>
      <c r="J96" s="33"/>
      <c r="K96" s="33"/>
      <c r="L96" s="33"/>
      <c r="M96" s="33"/>
      <c r="N96" s="33"/>
      <c r="O96" s="33" t="s">
        <v>553</v>
      </c>
      <c r="P96" s="33" t="s">
        <v>839</v>
      </c>
      <c r="Q96" s="33"/>
      <c r="R96" s="33" t="s">
        <v>555</v>
      </c>
      <c r="S96" s="33"/>
      <c r="T96" s="33" t="n">
        <v>0.5</v>
      </c>
      <c r="U96" s="33" t="n">
        <v>2007</v>
      </c>
      <c r="V96" s="33" t="s">
        <v>100</v>
      </c>
      <c r="W96" s="33"/>
      <c r="X96" s="33" t="s">
        <v>93</v>
      </c>
      <c r="Y96" s="33"/>
      <c r="Z96" s="36" t="s">
        <v>93</v>
      </c>
      <c r="AA96" s="36"/>
      <c r="AB96" s="36" t="n">
        <f aca="false">+AE96+AH96+AK96+AN96+AQ96+AT96+AW96+AZ96+BC96</f>
        <v>0</v>
      </c>
      <c r="AC96" s="36" t="n">
        <f aca="false">+AF96+AI96+AL96+AO96+AR96+AU96+AX96+BA96+BD96</f>
        <v>0</v>
      </c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</row>
    <row r="97" s="38" customFormat="true" ht="30" hidden="false" customHeight="true" outlineLevel="0" collapsed="false">
      <c r="A97" s="33" t="s">
        <v>80</v>
      </c>
      <c r="B97" s="34" t="s">
        <v>322</v>
      </c>
      <c r="C97" s="35" t="s">
        <v>840</v>
      </c>
      <c r="D97" s="33" t="s">
        <v>324</v>
      </c>
      <c r="E97" s="33"/>
      <c r="F97" s="33" t="s">
        <v>841</v>
      </c>
      <c r="G97" s="33" t="n">
        <v>142</v>
      </c>
      <c r="H97" s="33" t="n">
        <v>146</v>
      </c>
      <c r="I97" s="33"/>
      <c r="J97" s="33"/>
      <c r="K97" s="33"/>
      <c r="L97" s="33"/>
      <c r="M97" s="33"/>
      <c r="N97" s="33"/>
      <c r="O97" s="33" t="s">
        <v>553</v>
      </c>
      <c r="P97" s="33" t="s">
        <v>733</v>
      </c>
      <c r="Q97" s="33"/>
      <c r="R97" s="33" t="s">
        <v>568</v>
      </c>
      <c r="S97" s="33"/>
      <c r="T97" s="33" t="n">
        <v>2.5</v>
      </c>
      <c r="U97" s="33" t="n">
        <v>2007</v>
      </c>
      <c r="V97" s="33" t="s">
        <v>100</v>
      </c>
      <c r="W97" s="33"/>
      <c r="X97" s="33" t="s">
        <v>93</v>
      </c>
      <c r="Y97" s="33"/>
      <c r="Z97" s="36" t="s">
        <v>93</v>
      </c>
      <c r="AA97" s="36"/>
      <c r="AB97" s="36" t="n">
        <f aca="false">+AE97+AH97+AK97+AN97+AQ97+AT97+AW97+AZ97+BC97</f>
        <v>0</v>
      </c>
      <c r="AC97" s="36" t="n">
        <f aca="false">+AF97+AI97+AL97+AO97+AR97+AU97+AX97+BA97+BD97</f>
        <v>0</v>
      </c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</row>
    <row r="98" s="38" customFormat="true" ht="30" hidden="false" customHeight="true" outlineLevel="0" collapsed="false">
      <c r="A98" s="33" t="s">
        <v>80</v>
      </c>
      <c r="B98" s="34" t="s">
        <v>328</v>
      </c>
      <c r="C98" s="35" t="s">
        <v>842</v>
      </c>
      <c r="D98" s="33" t="s">
        <v>330</v>
      </c>
      <c r="E98" s="33"/>
      <c r="F98" s="33" t="s">
        <v>843</v>
      </c>
      <c r="G98" s="33" t="n">
        <v>305</v>
      </c>
      <c r="H98" s="33" t="n">
        <v>340</v>
      </c>
      <c r="I98" s="33"/>
      <c r="J98" s="33"/>
      <c r="K98" s="33" t="n">
        <v>305</v>
      </c>
      <c r="L98" s="33"/>
      <c r="M98" s="33" t="n">
        <v>35</v>
      </c>
      <c r="N98" s="33"/>
      <c r="O98" s="33" t="s">
        <v>566</v>
      </c>
      <c r="P98" s="33" t="s">
        <v>554</v>
      </c>
      <c r="Q98" s="33"/>
      <c r="R98" s="33" t="s">
        <v>568</v>
      </c>
      <c r="S98" s="33"/>
      <c r="T98" s="33" t="n">
        <v>3</v>
      </c>
      <c r="U98" s="33" t="n">
        <v>2001</v>
      </c>
      <c r="V98" s="33" t="s">
        <v>95</v>
      </c>
      <c r="W98" s="33"/>
      <c r="X98" s="33" t="s">
        <v>93</v>
      </c>
      <c r="Y98" s="33"/>
      <c r="Z98" s="36" t="s">
        <v>93</v>
      </c>
      <c r="AA98" s="36"/>
      <c r="AB98" s="36" t="n">
        <f aca="false">+AE98+AH98+AK98+AN98+AQ98+AT98+AW98+AZ98+BC98</f>
        <v>0</v>
      </c>
      <c r="AC98" s="36" t="n">
        <f aca="false">+AF98+AI98+AL98+AO98+AR98+AU98+AX98+BA98+BD98</f>
        <v>0</v>
      </c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</row>
    <row r="99" s="38" customFormat="true" ht="30" hidden="false" customHeight="true" outlineLevel="0" collapsed="false">
      <c r="A99" s="33" t="s">
        <v>80</v>
      </c>
      <c r="B99" s="34" t="s">
        <v>328</v>
      </c>
      <c r="C99" s="35" t="s">
        <v>842</v>
      </c>
      <c r="D99" s="33" t="s">
        <v>330</v>
      </c>
      <c r="E99" s="33"/>
      <c r="F99" s="33" t="s">
        <v>844</v>
      </c>
      <c r="G99" s="33" t="n">
        <v>1608</v>
      </c>
      <c r="H99" s="33"/>
      <c r="I99" s="33" t="n">
        <v>1795</v>
      </c>
      <c r="J99" s="33"/>
      <c r="K99" s="33"/>
      <c r="L99" s="33" t="n">
        <v>1419</v>
      </c>
      <c r="M99" s="33"/>
      <c r="N99" s="33" t="n">
        <v>376</v>
      </c>
      <c r="O99" s="33" t="s">
        <v>582</v>
      </c>
      <c r="P99" s="33" t="s">
        <v>845</v>
      </c>
      <c r="Q99" s="33"/>
      <c r="R99" s="33" t="s">
        <v>584</v>
      </c>
      <c r="S99" s="33"/>
      <c r="T99" s="33" t="n">
        <v>10</v>
      </c>
      <c r="U99" s="33" t="n">
        <v>1984</v>
      </c>
      <c r="V99" s="33" t="s">
        <v>95</v>
      </c>
      <c r="W99" s="33"/>
      <c r="X99" s="33" t="s">
        <v>93</v>
      </c>
      <c r="Y99" s="33"/>
      <c r="Z99" s="36" t="s">
        <v>93</v>
      </c>
      <c r="AA99" s="36"/>
      <c r="AB99" s="36" t="n">
        <f aca="false">+AE99+AH99+AK99+AN99+AQ99+AT99+AW99+AZ99+BC99</f>
        <v>0</v>
      </c>
      <c r="AC99" s="36" t="n">
        <f aca="false">+AF99+AI99+AL99+AO99+AR99+AU99+AX99+BA99+BD99</f>
        <v>0</v>
      </c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</row>
    <row r="100" s="38" customFormat="true" ht="30" hidden="false" customHeight="true" outlineLevel="0" collapsed="false">
      <c r="A100" s="33" t="s">
        <v>80</v>
      </c>
      <c r="B100" s="34" t="s">
        <v>336</v>
      </c>
      <c r="C100" s="35" t="s">
        <v>846</v>
      </c>
      <c r="D100" s="33" t="s">
        <v>338</v>
      </c>
      <c r="E100" s="33"/>
      <c r="F100" s="33" t="s">
        <v>847</v>
      </c>
      <c r="G100" s="33" t="n">
        <v>166</v>
      </c>
      <c r="H100" s="33" t="n">
        <v>166</v>
      </c>
      <c r="I100" s="33"/>
      <c r="J100" s="33"/>
      <c r="K100" s="33" t="n">
        <v>168</v>
      </c>
      <c r="L100" s="33"/>
      <c r="M100" s="33" t="n">
        <v>1</v>
      </c>
      <c r="N100" s="33"/>
      <c r="O100" s="33" t="s">
        <v>561</v>
      </c>
      <c r="P100" s="33" t="s">
        <v>848</v>
      </c>
      <c r="Q100" s="33"/>
      <c r="R100" s="33" t="s">
        <v>683</v>
      </c>
      <c r="S100" s="33"/>
      <c r="T100" s="33" t="n">
        <v>3</v>
      </c>
      <c r="U100" s="33" t="n">
        <v>1999</v>
      </c>
      <c r="V100" s="33" t="s">
        <v>100</v>
      </c>
      <c r="W100" s="33"/>
      <c r="X100" s="33" t="s">
        <v>93</v>
      </c>
      <c r="Y100" s="33"/>
      <c r="Z100" s="36" t="s">
        <v>93</v>
      </c>
      <c r="AA100" s="36"/>
      <c r="AB100" s="36" t="n">
        <f aca="false">+AE100+AH100+AK100+AN100+AQ100+AT100+AW100+AZ100+BC100</f>
        <v>0</v>
      </c>
      <c r="AC100" s="36" t="n">
        <f aca="false">+AF100+AI100+AL100+AO100+AR100+AU100+AX100+BA100+BD100</f>
        <v>0</v>
      </c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</row>
    <row r="101" s="38" customFormat="true" ht="30" hidden="false" customHeight="true" outlineLevel="0" collapsed="false">
      <c r="A101" s="33" t="s">
        <v>80</v>
      </c>
      <c r="B101" s="34" t="s">
        <v>517</v>
      </c>
      <c r="C101" s="35" t="s">
        <v>849</v>
      </c>
      <c r="D101" s="33" t="s">
        <v>519</v>
      </c>
      <c r="E101" s="33"/>
      <c r="F101" s="33" t="s">
        <v>520</v>
      </c>
      <c r="G101" s="33" t="n">
        <v>1958</v>
      </c>
      <c r="H101" s="33" t="n">
        <v>1271</v>
      </c>
      <c r="I101" s="33"/>
      <c r="J101" s="33"/>
      <c r="K101" s="33"/>
      <c r="L101" s="33"/>
      <c r="M101" s="33"/>
      <c r="N101" s="33"/>
      <c r="O101" s="33" t="s">
        <v>525</v>
      </c>
      <c r="P101" s="33" t="s">
        <v>850</v>
      </c>
      <c r="Q101" s="33"/>
      <c r="R101" s="33" t="s">
        <v>630</v>
      </c>
      <c r="S101" s="33"/>
      <c r="T101" s="33" t="n">
        <v>10.6</v>
      </c>
      <c r="U101" s="33" t="n">
        <v>2002</v>
      </c>
      <c r="V101" s="33" t="s">
        <v>100</v>
      </c>
      <c r="W101" s="33"/>
      <c r="X101" s="33" t="s">
        <v>93</v>
      </c>
      <c r="Y101" s="33"/>
      <c r="Z101" s="36" t="s">
        <v>93</v>
      </c>
      <c r="AA101" s="36"/>
      <c r="AB101" s="36" t="n">
        <f aca="false">+AE101+AH101+AK101+AN101+AQ101+AT101+AW101+AZ101+BC101</f>
        <v>0</v>
      </c>
      <c r="AC101" s="36" t="n">
        <f aca="false">+AF101+AI101+AL101+AO101+AR101+AU101+AX101+BA101+BD101</f>
        <v>0</v>
      </c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</row>
    <row r="102" s="38" customFormat="true" ht="30" hidden="false" customHeight="true" outlineLevel="0" collapsed="false">
      <c r="A102" s="33" t="s">
        <v>80</v>
      </c>
      <c r="B102" s="34" t="s">
        <v>851</v>
      </c>
      <c r="C102" s="35" t="s">
        <v>852</v>
      </c>
      <c r="D102" s="33" t="s">
        <v>853</v>
      </c>
      <c r="E102" s="33"/>
      <c r="F102" s="33" t="s">
        <v>854</v>
      </c>
      <c r="G102" s="33" t="n">
        <v>2967</v>
      </c>
      <c r="H102" s="33" t="n">
        <v>494</v>
      </c>
      <c r="I102" s="33"/>
      <c r="J102" s="33"/>
      <c r="K102" s="33"/>
      <c r="L102" s="33"/>
      <c r="M102" s="33"/>
      <c r="N102" s="33"/>
      <c r="O102" s="33" t="s">
        <v>561</v>
      </c>
      <c r="P102" s="33" t="s">
        <v>855</v>
      </c>
      <c r="Q102" s="33"/>
      <c r="R102" s="33" t="s">
        <v>555</v>
      </c>
      <c r="S102" s="33"/>
      <c r="T102" s="33" t="n">
        <v>22</v>
      </c>
      <c r="U102" s="33" t="n">
        <v>2003</v>
      </c>
      <c r="V102" s="33" t="s">
        <v>100</v>
      </c>
      <c r="W102" s="33"/>
      <c r="X102" s="33" t="s">
        <v>93</v>
      </c>
      <c r="Y102" s="33"/>
      <c r="Z102" s="36" t="s">
        <v>96</v>
      </c>
      <c r="AA102" s="36" t="n">
        <v>156</v>
      </c>
      <c r="AB102" s="36" t="n">
        <f aca="false">+AE102+AH102+AK102+AN102+AQ102+AT102+AW102+AZ102+BC102</f>
        <v>13</v>
      </c>
      <c r="AC102" s="36" t="n">
        <f aca="false">+AF102+AI102+AL102+AO102+AR102+AU102+AX102+BA102+BD102</f>
        <v>820</v>
      </c>
      <c r="AD102" s="55" t="s">
        <v>420</v>
      </c>
      <c r="AE102" s="36" t="n">
        <v>6</v>
      </c>
      <c r="AF102" s="36" t="n">
        <v>297</v>
      </c>
      <c r="AG102" s="55" t="s">
        <v>420</v>
      </c>
      <c r="AH102" s="36" t="n">
        <v>2</v>
      </c>
      <c r="AI102" s="36" t="n">
        <v>89</v>
      </c>
      <c r="AJ102" s="36"/>
      <c r="AK102" s="36"/>
      <c r="AL102" s="36"/>
      <c r="AM102" s="36"/>
      <c r="AN102" s="36"/>
      <c r="AO102" s="36"/>
      <c r="AP102" s="55" t="s">
        <v>420</v>
      </c>
      <c r="AQ102" s="36" t="n">
        <v>1</v>
      </c>
      <c r="AR102" s="36" t="n">
        <v>40</v>
      </c>
      <c r="AS102" s="55" t="s">
        <v>420</v>
      </c>
      <c r="AT102" s="36" t="n">
        <v>0</v>
      </c>
      <c r="AU102" s="36" t="n">
        <v>10</v>
      </c>
      <c r="AV102" s="55" t="s">
        <v>420</v>
      </c>
      <c r="AW102" s="36" t="n">
        <v>1</v>
      </c>
      <c r="AX102" s="36" t="n">
        <v>13</v>
      </c>
      <c r="AY102" s="55" t="s">
        <v>420</v>
      </c>
      <c r="AZ102" s="36" t="n">
        <v>1</v>
      </c>
      <c r="BA102" s="36" t="n">
        <v>72</v>
      </c>
      <c r="BB102" s="55" t="s">
        <v>420</v>
      </c>
      <c r="BC102" s="36" t="n">
        <v>2</v>
      </c>
      <c r="BD102" s="36" t="n">
        <v>299</v>
      </c>
      <c r="BE102" s="36" t="s">
        <v>856</v>
      </c>
    </row>
    <row r="103" s="38" customFormat="true" ht="30" hidden="false" customHeight="true" outlineLevel="0" collapsed="false">
      <c r="A103" s="33" t="s">
        <v>80</v>
      </c>
      <c r="B103" s="34" t="s">
        <v>857</v>
      </c>
      <c r="C103" s="35" t="s">
        <v>858</v>
      </c>
      <c r="D103" s="33" t="s">
        <v>859</v>
      </c>
      <c r="E103" s="33"/>
      <c r="F103" s="33" t="s">
        <v>860</v>
      </c>
      <c r="G103" s="33" t="n">
        <v>3857</v>
      </c>
      <c r="H103" s="33" t="n">
        <v>1148</v>
      </c>
      <c r="I103" s="33"/>
      <c r="J103" s="33"/>
      <c r="K103" s="33" t="n">
        <v>1148</v>
      </c>
      <c r="L103" s="33"/>
      <c r="M103" s="33"/>
      <c r="N103" s="33"/>
      <c r="O103" s="33" t="s">
        <v>525</v>
      </c>
      <c r="P103" s="33" t="s">
        <v>861</v>
      </c>
      <c r="Q103" s="33"/>
      <c r="R103" s="33" t="s">
        <v>555</v>
      </c>
      <c r="S103" s="33"/>
      <c r="T103" s="33" t="n">
        <v>17</v>
      </c>
      <c r="U103" s="33" t="n">
        <v>2002</v>
      </c>
      <c r="V103" s="33" t="s">
        <v>100</v>
      </c>
      <c r="W103" s="33"/>
      <c r="X103" s="33" t="s">
        <v>93</v>
      </c>
      <c r="Y103" s="33"/>
      <c r="Z103" s="36" t="s">
        <v>93</v>
      </c>
      <c r="AA103" s="36"/>
      <c r="AB103" s="36" t="n">
        <f aca="false">+AE103+AH103+AK103+AN103+AQ103+AT103+AW103+AZ103+BC103</f>
        <v>0</v>
      </c>
      <c r="AC103" s="36" t="n">
        <f aca="false">+AF103+AI103+AL103+AO103+AR103+AU103+AX103+BA103+BD103</f>
        <v>0</v>
      </c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</row>
    <row r="104" s="38" customFormat="true" ht="30" hidden="false" customHeight="true" outlineLevel="0" collapsed="false">
      <c r="A104" s="33" t="s">
        <v>80</v>
      </c>
      <c r="B104" s="34" t="s">
        <v>857</v>
      </c>
      <c r="C104" s="35" t="s">
        <v>862</v>
      </c>
      <c r="D104" s="33" t="s">
        <v>859</v>
      </c>
      <c r="E104" s="33"/>
      <c r="F104" s="33" t="s">
        <v>863</v>
      </c>
      <c r="G104" s="33" t="n">
        <v>1083</v>
      </c>
      <c r="H104" s="33" t="n">
        <v>408</v>
      </c>
      <c r="I104" s="33"/>
      <c r="J104" s="33"/>
      <c r="K104" s="33"/>
      <c r="L104" s="33"/>
      <c r="M104" s="33"/>
      <c r="N104" s="33"/>
      <c r="O104" s="33" t="s">
        <v>582</v>
      </c>
      <c r="P104" s="33" t="s">
        <v>706</v>
      </c>
      <c r="Q104" s="33"/>
      <c r="R104" s="33" t="s">
        <v>864</v>
      </c>
      <c r="S104" s="33"/>
      <c r="T104" s="33" t="n">
        <v>8</v>
      </c>
      <c r="U104" s="33" t="n">
        <v>2002</v>
      </c>
      <c r="V104" s="33" t="s">
        <v>100</v>
      </c>
      <c r="W104" s="33"/>
      <c r="X104" s="33" t="s">
        <v>96</v>
      </c>
      <c r="Y104" s="33" t="n">
        <v>90</v>
      </c>
      <c r="Z104" s="36" t="s">
        <v>93</v>
      </c>
      <c r="AA104" s="36"/>
      <c r="AB104" s="36" t="n">
        <f aca="false">+AE104+AH104+AK104+AN104+AQ104+AT104+AW104+AZ104+BC104</f>
        <v>0</v>
      </c>
      <c r="AC104" s="36" t="n">
        <f aca="false">+AF104+AI104+AL104+AO104+AR104+AU104+AX104+BA104+BD104</f>
        <v>0</v>
      </c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</row>
    <row r="105" s="38" customFormat="true" ht="30" hidden="false" customHeight="true" outlineLevel="0" collapsed="false">
      <c r="A105" s="33" t="s">
        <v>80</v>
      </c>
      <c r="B105" s="34" t="s">
        <v>345</v>
      </c>
      <c r="C105" s="35" t="s">
        <v>865</v>
      </c>
      <c r="D105" s="33" t="s">
        <v>347</v>
      </c>
      <c r="E105" s="33"/>
      <c r="F105" s="33" t="s">
        <v>348</v>
      </c>
      <c r="G105" s="33" t="n">
        <v>806</v>
      </c>
      <c r="H105" s="33" t="n">
        <v>641</v>
      </c>
      <c r="I105" s="33"/>
      <c r="J105" s="33"/>
      <c r="K105" s="33" t="n">
        <v>641</v>
      </c>
      <c r="L105" s="33"/>
      <c r="M105" s="33"/>
      <c r="N105" s="33"/>
      <c r="O105" s="33" t="s">
        <v>561</v>
      </c>
      <c r="P105" s="33" t="s">
        <v>609</v>
      </c>
      <c r="Q105" s="33"/>
      <c r="R105" s="33" t="s">
        <v>555</v>
      </c>
      <c r="S105" s="33"/>
      <c r="T105" s="33" t="n">
        <v>2</v>
      </c>
      <c r="U105" s="33" t="n">
        <v>1998</v>
      </c>
      <c r="V105" s="33" t="s">
        <v>95</v>
      </c>
      <c r="W105" s="33"/>
      <c r="X105" s="33" t="s">
        <v>93</v>
      </c>
      <c r="Y105" s="33"/>
      <c r="Z105" s="36" t="s">
        <v>93</v>
      </c>
      <c r="AA105" s="36"/>
      <c r="AB105" s="36" t="n">
        <f aca="false">+AE105+AH105+AK105+AN105+AQ105+AT105+AW105+AZ105+BC105</f>
        <v>0</v>
      </c>
      <c r="AC105" s="36" t="n">
        <f aca="false">+AF105+AI105+AL105+AO105+AR105+AU105+AX105+BA105+BD105</f>
        <v>0</v>
      </c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</row>
    <row r="106" s="38" customFormat="true" ht="30" hidden="false" customHeight="true" outlineLevel="0" collapsed="false">
      <c r="A106" s="33" t="s">
        <v>80</v>
      </c>
      <c r="B106" s="34" t="s">
        <v>349</v>
      </c>
      <c r="C106" s="35" t="s">
        <v>866</v>
      </c>
      <c r="D106" s="33" t="s">
        <v>351</v>
      </c>
      <c r="E106" s="33"/>
      <c r="F106" s="33" t="s">
        <v>867</v>
      </c>
      <c r="G106" s="33" t="n">
        <v>322</v>
      </c>
      <c r="H106" s="33" t="n">
        <v>89</v>
      </c>
      <c r="I106" s="33"/>
      <c r="J106" s="33"/>
      <c r="K106" s="33" t="n">
        <v>89</v>
      </c>
      <c r="L106" s="33"/>
      <c r="M106" s="33" t="n">
        <v>0</v>
      </c>
      <c r="N106" s="33"/>
      <c r="O106" s="33" t="s">
        <v>49</v>
      </c>
      <c r="P106" s="33" t="s">
        <v>868</v>
      </c>
      <c r="Q106" s="33"/>
      <c r="R106" s="33" t="s">
        <v>555</v>
      </c>
      <c r="S106" s="33"/>
      <c r="T106" s="33" t="n">
        <v>10</v>
      </c>
      <c r="U106" s="33" t="n">
        <v>1986</v>
      </c>
      <c r="V106" s="33" t="s">
        <v>100</v>
      </c>
      <c r="W106" s="33"/>
      <c r="X106" s="33" t="s">
        <v>93</v>
      </c>
      <c r="Y106" s="33"/>
      <c r="Z106" s="36" t="s">
        <v>93</v>
      </c>
      <c r="AA106" s="36"/>
      <c r="AB106" s="36" t="n">
        <f aca="false">+AE106+AH106+AK106+AN106+AQ106+AT106+AW106+AZ106+BC106</f>
        <v>0</v>
      </c>
      <c r="AC106" s="36" t="n">
        <f aca="false">+AF106+AI106+AL106+AO106+AR106+AU106+AX106+BA106+BD106</f>
        <v>0</v>
      </c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</row>
    <row r="107" s="38" customFormat="true" ht="30" hidden="false" customHeight="true" outlineLevel="0" collapsed="false">
      <c r="A107" s="33" t="s">
        <v>80</v>
      </c>
      <c r="B107" s="34" t="s">
        <v>349</v>
      </c>
      <c r="C107" s="35" t="s">
        <v>869</v>
      </c>
      <c r="D107" s="33" t="s">
        <v>351</v>
      </c>
      <c r="E107" s="33"/>
      <c r="F107" s="33" t="s">
        <v>870</v>
      </c>
      <c r="G107" s="33" t="n">
        <v>0</v>
      </c>
      <c r="H107" s="33" t="n">
        <v>0</v>
      </c>
      <c r="I107" s="33" t="n">
        <v>0</v>
      </c>
      <c r="J107" s="33"/>
      <c r="K107" s="33" t="n">
        <v>0</v>
      </c>
      <c r="L107" s="33" t="n">
        <v>0</v>
      </c>
      <c r="M107" s="33" t="n">
        <v>0</v>
      </c>
      <c r="N107" s="33" t="n">
        <v>0</v>
      </c>
      <c r="O107" s="33" t="s">
        <v>582</v>
      </c>
      <c r="P107" s="33" t="s">
        <v>590</v>
      </c>
      <c r="Q107" s="33"/>
      <c r="R107" s="33" t="s">
        <v>584</v>
      </c>
      <c r="S107" s="33"/>
      <c r="T107" s="33" t="n">
        <v>10</v>
      </c>
      <c r="U107" s="33" t="n">
        <v>1984</v>
      </c>
      <c r="V107" s="33" t="s">
        <v>100</v>
      </c>
      <c r="W107" s="33" t="s">
        <v>117</v>
      </c>
      <c r="X107" s="33" t="s">
        <v>93</v>
      </c>
      <c r="Y107" s="33"/>
      <c r="Z107" s="36" t="s">
        <v>93</v>
      </c>
      <c r="AA107" s="36"/>
      <c r="AB107" s="36" t="n">
        <f aca="false">+AE107+AH107+AK107+AN107+AQ107+AT107+AW107+AZ107+BC107</f>
        <v>0</v>
      </c>
      <c r="AC107" s="36" t="n">
        <f aca="false">+AF107+AI107+AL107+AO107+AR107+AU107+AX107+BA107+BD107</f>
        <v>0</v>
      </c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</row>
    <row r="108" s="38" customFormat="true" ht="30" hidden="false" customHeight="true" outlineLevel="0" collapsed="false">
      <c r="A108" s="33" t="s">
        <v>80</v>
      </c>
      <c r="B108" s="34" t="s">
        <v>871</v>
      </c>
      <c r="C108" s="35" t="s">
        <v>872</v>
      </c>
      <c r="D108" s="33" t="s">
        <v>873</v>
      </c>
      <c r="E108" s="33"/>
      <c r="F108" s="33" t="s">
        <v>874</v>
      </c>
      <c r="G108" s="33" t="n">
        <v>4074</v>
      </c>
      <c r="H108" s="33" t="n">
        <v>906</v>
      </c>
      <c r="I108" s="33"/>
      <c r="J108" s="33"/>
      <c r="K108" s="33" t="n">
        <v>906</v>
      </c>
      <c r="L108" s="33"/>
      <c r="M108" s="33"/>
      <c r="N108" s="33"/>
      <c r="O108" s="33" t="s">
        <v>582</v>
      </c>
      <c r="P108" s="33" t="s">
        <v>706</v>
      </c>
      <c r="Q108" s="33"/>
      <c r="R108" s="33" t="s">
        <v>584</v>
      </c>
      <c r="S108" s="33"/>
      <c r="T108" s="33" t="n">
        <v>22</v>
      </c>
      <c r="U108" s="33" t="n">
        <v>2002</v>
      </c>
      <c r="V108" s="33" t="s">
        <v>100</v>
      </c>
      <c r="W108" s="33"/>
      <c r="X108" s="33" t="s">
        <v>93</v>
      </c>
      <c r="Y108" s="33"/>
      <c r="Z108" s="36" t="s">
        <v>93</v>
      </c>
      <c r="AA108" s="36"/>
      <c r="AB108" s="36" t="n">
        <f aca="false">+AE108+AH108+AK108+AN108+AQ108+AT108+AW108+AZ108+BC108</f>
        <v>0</v>
      </c>
      <c r="AC108" s="36" t="n">
        <f aca="false">+AF108+AI108+AL108+AO108+AR108+AU108+AX108+BA108+BD108</f>
        <v>0</v>
      </c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</row>
    <row r="109" s="38" customFormat="true" ht="30" hidden="false" customHeight="true" outlineLevel="0" collapsed="false">
      <c r="A109" s="33" t="s">
        <v>80</v>
      </c>
      <c r="B109" s="34" t="s">
        <v>522</v>
      </c>
      <c r="C109" s="35" t="s">
        <v>875</v>
      </c>
      <c r="D109" s="33" t="s">
        <v>524</v>
      </c>
      <c r="E109" s="33"/>
      <c r="F109" s="33" t="s">
        <v>525</v>
      </c>
      <c r="G109" s="33" t="n">
        <v>1183</v>
      </c>
      <c r="H109" s="33" t="n">
        <v>1144</v>
      </c>
      <c r="I109" s="33"/>
      <c r="J109" s="33"/>
      <c r="K109" s="33" t="n">
        <v>1144</v>
      </c>
      <c r="L109" s="33"/>
      <c r="M109" s="33"/>
      <c r="N109" s="33"/>
      <c r="O109" s="33" t="s">
        <v>525</v>
      </c>
      <c r="P109" s="33" t="s">
        <v>599</v>
      </c>
      <c r="Q109" s="33"/>
      <c r="R109" s="33" t="s">
        <v>555</v>
      </c>
      <c r="S109" s="33"/>
      <c r="T109" s="33" t="n">
        <v>18</v>
      </c>
      <c r="U109" s="33" t="n">
        <v>2003</v>
      </c>
      <c r="V109" s="33" t="s">
        <v>100</v>
      </c>
      <c r="W109" s="33"/>
      <c r="X109" s="33" t="s">
        <v>93</v>
      </c>
      <c r="Y109" s="33"/>
      <c r="Z109" s="36" t="s">
        <v>93</v>
      </c>
      <c r="AA109" s="36"/>
      <c r="AB109" s="36" t="n">
        <f aca="false">+AE109+AH109+AK109+AN109+AQ109+AT109+AW109+AZ109+BC109</f>
        <v>0</v>
      </c>
      <c r="AC109" s="36" t="n">
        <f aca="false">+AF109+AI109+AL109+AO109+AR109+AU109+AX109+BA109+BD109</f>
        <v>0</v>
      </c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</row>
    <row r="110" s="38" customFormat="true" ht="30" hidden="false" customHeight="true" outlineLevel="0" collapsed="false">
      <c r="A110" s="33" t="s">
        <v>80</v>
      </c>
      <c r="B110" s="34" t="s">
        <v>522</v>
      </c>
      <c r="C110" s="35" t="s">
        <v>876</v>
      </c>
      <c r="D110" s="33" t="s">
        <v>524</v>
      </c>
      <c r="E110" s="33"/>
      <c r="F110" s="33" t="s">
        <v>877</v>
      </c>
      <c r="G110" s="33" t="n">
        <v>6783</v>
      </c>
      <c r="H110" s="33" t="n">
        <v>5542</v>
      </c>
      <c r="I110" s="33"/>
      <c r="J110" s="33"/>
      <c r="K110" s="33" t="n">
        <v>5542</v>
      </c>
      <c r="L110" s="33"/>
      <c r="M110" s="33"/>
      <c r="N110" s="33"/>
      <c r="O110" s="33" t="s">
        <v>582</v>
      </c>
      <c r="P110" s="33" t="s">
        <v>590</v>
      </c>
      <c r="Q110" s="33"/>
      <c r="R110" s="33" t="s">
        <v>584</v>
      </c>
      <c r="S110" s="33"/>
      <c r="T110" s="33" t="n">
        <v>55</v>
      </c>
      <c r="U110" s="33" t="n">
        <v>2003</v>
      </c>
      <c r="V110" s="33" t="s">
        <v>100</v>
      </c>
      <c r="W110" s="33"/>
      <c r="X110" s="33" t="s">
        <v>93</v>
      </c>
      <c r="Y110" s="33"/>
      <c r="Z110" s="36" t="s">
        <v>93</v>
      </c>
      <c r="AA110" s="36"/>
      <c r="AB110" s="36" t="n">
        <f aca="false">+AE110+AH110+AK110+AN110+AQ110+AT110+AW110+AZ110+BC110</f>
        <v>0</v>
      </c>
      <c r="AC110" s="36" t="n">
        <f aca="false">+AF110+AI110+AL110+AO110+AR110+AU110+AX110+BA110+BD110</f>
        <v>0</v>
      </c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</row>
    <row r="111" s="38" customFormat="true" ht="30" hidden="false" customHeight="true" outlineLevel="0" collapsed="false">
      <c r="A111" s="33" t="s">
        <v>80</v>
      </c>
      <c r="B111" s="34" t="s">
        <v>529</v>
      </c>
      <c r="C111" s="35" t="s">
        <v>878</v>
      </c>
      <c r="D111" s="33" t="s">
        <v>531</v>
      </c>
      <c r="E111" s="33"/>
      <c r="F111" s="33" t="s">
        <v>532</v>
      </c>
      <c r="G111" s="33" t="n">
        <v>863</v>
      </c>
      <c r="H111" s="33" t="n">
        <v>775</v>
      </c>
      <c r="I111" s="33"/>
      <c r="J111" s="33"/>
      <c r="K111" s="33"/>
      <c r="L111" s="33"/>
      <c r="M111" s="33"/>
      <c r="N111" s="33"/>
      <c r="O111" s="33" t="s">
        <v>525</v>
      </c>
      <c r="P111" s="33" t="s">
        <v>604</v>
      </c>
      <c r="Q111" s="33"/>
      <c r="R111" s="33" t="s">
        <v>781</v>
      </c>
      <c r="S111" s="33"/>
      <c r="T111" s="33" t="n">
        <v>4</v>
      </c>
      <c r="U111" s="33" t="n">
        <v>2003</v>
      </c>
      <c r="V111" s="33" t="s">
        <v>104</v>
      </c>
      <c r="W111" s="33"/>
      <c r="X111" s="33" t="s">
        <v>93</v>
      </c>
      <c r="Y111" s="33"/>
      <c r="Z111" s="36" t="s">
        <v>93</v>
      </c>
      <c r="AA111" s="36"/>
      <c r="AB111" s="36" t="n">
        <f aca="false">+AE111+AH111+AK111+AN111+AQ111+AT111+AW111+AZ111+BC111</f>
        <v>0</v>
      </c>
      <c r="AC111" s="36" t="n">
        <f aca="false">+AF111+AI111+AL111+AO111+AR111+AU111+AX111+BA111+BD111</f>
        <v>0</v>
      </c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</row>
    <row r="112" s="38" customFormat="true" ht="30" hidden="false" customHeight="true" outlineLevel="0" collapsed="false">
      <c r="A112" s="33" t="s">
        <v>80</v>
      </c>
      <c r="B112" s="34" t="s">
        <v>533</v>
      </c>
      <c r="C112" s="35" t="s">
        <v>879</v>
      </c>
      <c r="D112" s="33" t="s">
        <v>535</v>
      </c>
      <c r="E112" s="33"/>
      <c r="F112" s="33" t="s">
        <v>536</v>
      </c>
      <c r="G112" s="33" t="n">
        <v>1918</v>
      </c>
      <c r="H112" s="33" t="n">
        <v>1003</v>
      </c>
      <c r="I112" s="33"/>
      <c r="J112" s="33"/>
      <c r="K112" s="33" t="n">
        <v>931</v>
      </c>
      <c r="L112" s="33"/>
      <c r="M112" s="33" t="n">
        <v>72</v>
      </c>
      <c r="N112" s="33"/>
      <c r="O112" s="33" t="s">
        <v>561</v>
      </c>
      <c r="P112" s="33" t="s">
        <v>880</v>
      </c>
      <c r="Q112" s="33"/>
      <c r="R112" s="33" t="s">
        <v>881</v>
      </c>
      <c r="S112" s="33"/>
      <c r="T112" s="33" t="n">
        <v>20</v>
      </c>
      <c r="U112" s="33" t="n">
        <v>2002</v>
      </c>
      <c r="V112" s="33" t="s">
        <v>100</v>
      </c>
      <c r="W112" s="33"/>
      <c r="X112" s="33" t="s">
        <v>93</v>
      </c>
      <c r="Y112" s="33"/>
      <c r="Z112" s="36" t="s">
        <v>93</v>
      </c>
      <c r="AA112" s="36"/>
      <c r="AB112" s="36" t="n">
        <f aca="false">+AE112+AH112+AK112+AN112+AQ112+AT112+AW112+AZ112+BC112</f>
        <v>0</v>
      </c>
      <c r="AC112" s="36" t="n">
        <f aca="false">+AF112+AI112+AL112+AO112+AR112+AU112+AX112+BA112+BD112</f>
        <v>0</v>
      </c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 t="s">
        <v>882</v>
      </c>
    </row>
    <row r="113" s="38" customFormat="true" ht="30" hidden="false" customHeight="true" outlineLevel="0" collapsed="false">
      <c r="A113" s="33" t="s">
        <v>80</v>
      </c>
      <c r="B113" s="34" t="s">
        <v>364</v>
      </c>
      <c r="C113" s="35" t="s">
        <v>883</v>
      </c>
      <c r="D113" s="33" t="s">
        <v>366</v>
      </c>
      <c r="E113" s="33"/>
      <c r="F113" s="33" t="s">
        <v>367</v>
      </c>
      <c r="G113" s="33" t="n">
        <v>727</v>
      </c>
      <c r="H113" s="33" t="n">
        <v>727</v>
      </c>
      <c r="I113" s="33"/>
      <c r="J113" s="33"/>
      <c r="K113" s="33" t="n">
        <v>727</v>
      </c>
      <c r="L113" s="33"/>
      <c r="M113" s="33"/>
      <c r="N113" s="33"/>
      <c r="O113" s="33" t="s">
        <v>525</v>
      </c>
      <c r="P113" s="33" t="s">
        <v>604</v>
      </c>
      <c r="Q113" s="33"/>
      <c r="R113" s="33" t="s">
        <v>555</v>
      </c>
      <c r="S113" s="33"/>
      <c r="T113" s="33" t="n">
        <v>9</v>
      </c>
      <c r="U113" s="33" t="n">
        <v>2002</v>
      </c>
      <c r="V113" s="33" t="s">
        <v>100</v>
      </c>
      <c r="W113" s="33"/>
      <c r="X113" s="33" t="s">
        <v>93</v>
      </c>
      <c r="Y113" s="33"/>
      <c r="Z113" s="36" t="s">
        <v>93</v>
      </c>
      <c r="AA113" s="36"/>
      <c r="AB113" s="36" t="n">
        <f aca="false">+AE113+AH113+AK113+AN113+AQ113+AT113+AW113+AZ113+BC113</f>
        <v>0</v>
      </c>
      <c r="AC113" s="36" t="n">
        <f aca="false">+AF113+AI113+AL113+AO113+AR113+AU113+AX113+BA113+BD113</f>
        <v>0</v>
      </c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</row>
    <row r="114" s="38" customFormat="true" ht="30" hidden="false" customHeight="true" outlineLevel="0" collapsed="false">
      <c r="A114" s="33" t="s">
        <v>80</v>
      </c>
      <c r="B114" s="34" t="s">
        <v>884</v>
      </c>
      <c r="C114" s="35" t="s">
        <v>885</v>
      </c>
      <c r="D114" s="33" t="s">
        <v>886</v>
      </c>
      <c r="E114" s="33"/>
      <c r="F114" s="33" t="s">
        <v>887</v>
      </c>
      <c r="G114" s="33" t="n">
        <v>974</v>
      </c>
      <c r="H114" s="33" t="n">
        <v>974</v>
      </c>
      <c r="I114" s="33"/>
      <c r="J114" s="33"/>
      <c r="K114" s="33" t="n">
        <v>952</v>
      </c>
      <c r="L114" s="33"/>
      <c r="M114" s="33" t="n">
        <v>111</v>
      </c>
      <c r="N114" s="33"/>
      <c r="O114" s="33" t="s">
        <v>561</v>
      </c>
      <c r="P114" s="33" t="s">
        <v>604</v>
      </c>
      <c r="Q114" s="33"/>
      <c r="R114" s="33" t="s">
        <v>555</v>
      </c>
      <c r="S114" s="33"/>
      <c r="T114" s="33" t="n">
        <v>11</v>
      </c>
      <c r="U114" s="33" t="n">
        <v>1999</v>
      </c>
      <c r="V114" s="33" t="s">
        <v>100</v>
      </c>
      <c r="W114" s="33"/>
      <c r="X114" s="33" t="s">
        <v>93</v>
      </c>
      <c r="Y114" s="33"/>
      <c r="Z114" s="36" t="s">
        <v>93</v>
      </c>
      <c r="AA114" s="36"/>
      <c r="AB114" s="36" t="n">
        <f aca="false">+AE114+AH114+AK114+AN114+AQ114+AT114+AW114+AZ114+BC114</f>
        <v>0</v>
      </c>
      <c r="AC114" s="36" t="n">
        <f aca="false">+AF114+AI114+AL114+AO114+AR114+AU114+AX114+BA114+BD114</f>
        <v>0</v>
      </c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</row>
    <row r="115" s="38" customFormat="true" ht="30" hidden="false" customHeight="true" outlineLevel="0" collapsed="false">
      <c r="A115" s="33" t="s">
        <v>80</v>
      </c>
      <c r="B115" s="34" t="s">
        <v>370</v>
      </c>
      <c r="C115" s="35" t="s">
        <v>888</v>
      </c>
      <c r="D115" s="33" t="s">
        <v>372</v>
      </c>
      <c r="E115" s="33"/>
      <c r="F115" s="33" t="s">
        <v>889</v>
      </c>
      <c r="G115" s="33" t="n">
        <v>398</v>
      </c>
      <c r="H115" s="33" t="n">
        <v>384</v>
      </c>
      <c r="I115" s="33"/>
      <c r="J115" s="33"/>
      <c r="K115" s="33" t="n">
        <v>352</v>
      </c>
      <c r="L115" s="33"/>
      <c r="M115" s="33" t="n">
        <v>32</v>
      </c>
      <c r="N115" s="33"/>
      <c r="O115" s="33" t="s">
        <v>561</v>
      </c>
      <c r="P115" s="33" t="s">
        <v>604</v>
      </c>
      <c r="Q115" s="33"/>
      <c r="R115" s="33" t="s">
        <v>555</v>
      </c>
      <c r="S115" s="33"/>
      <c r="T115" s="33" t="n">
        <v>3.9</v>
      </c>
      <c r="U115" s="33" t="n">
        <v>1999</v>
      </c>
      <c r="V115" s="33" t="s">
        <v>104</v>
      </c>
      <c r="W115" s="33"/>
      <c r="X115" s="33" t="s">
        <v>93</v>
      </c>
      <c r="Y115" s="33"/>
      <c r="Z115" s="36" t="s">
        <v>93</v>
      </c>
      <c r="AA115" s="36"/>
      <c r="AB115" s="36" t="n">
        <f aca="false">+AE115+AH115+AK115+AN115+AQ115+AT115+AW115+AZ115+BC115</f>
        <v>0</v>
      </c>
      <c r="AC115" s="36" t="n">
        <f aca="false">+AF115+AI115+AL115+AO115+AR115+AU115+AX115+BA115+BD115</f>
        <v>0</v>
      </c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</row>
    <row r="116" s="38" customFormat="true" ht="30" hidden="false" customHeight="true" outlineLevel="0" collapsed="false">
      <c r="A116" s="33" t="s">
        <v>80</v>
      </c>
      <c r="B116" s="34" t="s">
        <v>374</v>
      </c>
      <c r="C116" s="35" t="s">
        <v>890</v>
      </c>
      <c r="D116" s="33" t="s">
        <v>376</v>
      </c>
      <c r="E116" s="33"/>
      <c r="F116" s="33" t="s">
        <v>891</v>
      </c>
      <c r="G116" s="33" t="n">
        <v>1964</v>
      </c>
      <c r="H116" s="33" t="n">
        <v>1964</v>
      </c>
      <c r="I116" s="33"/>
      <c r="J116" s="33"/>
      <c r="K116" s="33" t="n">
        <v>1964</v>
      </c>
      <c r="L116" s="33"/>
      <c r="M116" s="33"/>
      <c r="N116" s="33"/>
      <c r="O116" s="33" t="s">
        <v>525</v>
      </c>
      <c r="P116" s="33" t="s">
        <v>562</v>
      </c>
      <c r="Q116" s="33"/>
      <c r="R116" s="33" t="s">
        <v>555</v>
      </c>
      <c r="S116" s="33"/>
      <c r="T116" s="33" t="n">
        <v>12.4</v>
      </c>
      <c r="U116" s="33" t="n">
        <v>2003</v>
      </c>
      <c r="V116" s="33" t="s">
        <v>100</v>
      </c>
      <c r="W116" s="33"/>
      <c r="X116" s="33" t="s">
        <v>93</v>
      </c>
      <c r="Y116" s="33"/>
      <c r="Z116" s="36" t="s">
        <v>96</v>
      </c>
      <c r="AA116" s="36" t="n">
        <v>117</v>
      </c>
      <c r="AB116" s="36" t="n">
        <f aca="false">+AE116+AH116+AK116+AN116+AQ116+AT116+AW116+AZ116+BC116</f>
        <v>0</v>
      </c>
      <c r="AC116" s="36" t="n">
        <f aca="false">+AF116+AI116+AL116+AO116+AR116+AU116+AX116+BA116+BD116</f>
        <v>58</v>
      </c>
      <c r="AD116" s="55" t="s">
        <v>420</v>
      </c>
      <c r="AE116" s="36"/>
      <c r="AF116" s="36" t="n">
        <v>58</v>
      </c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 t="s">
        <v>459</v>
      </c>
    </row>
    <row r="117" s="38" customFormat="true" ht="30" hidden="false" customHeight="true" outlineLevel="0" collapsed="false">
      <c r="A117" s="33" t="s">
        <v>80</v>
      </c>
      <c r="B117" s="34" t="s">
        <v>387</v>
      </c>
      <c r="C117" s="35" t="s">
        <v>892</v>
      </c>
      <c r="D117" s="33" t="s">
        <v>389</v>
      </c>
      <c r="E117" s="33"/>
      <c r="F117" s="33" t="s">
        <v>893</v>
      </c>
      <c r="G117" s="33" t="n">
        <v>542</v>
      </c>
      <c r="H117" s="33" t="n">
        <v>542</v>
      </c>
      <c r="I117" s="33"/>
      <c r="J117" s="33"/>
      <c r="K117" s="33" t="n">
        <v>515</v>
      </c>
      <c r="L117" s="33"/>
      <c r="M117" s="33" t="n">
        <v>27</v>
      </c>
      <c r="N117" s="33"/>
      <c r="O117" s="33" t="s">
        <v>525</v>
      </c>
      <c r="P117" s="33" t="s">
        <v>780</v>
      </c>
      <c r="Q117" s="33"/>
      <c r="R117" s="33" t="s">
        <v>555</v>
      </c>
      <c r="S117" s="33"/>
      <c r="T117" s="33" t="n">
        <v>12</v>
      </c>
      <c r="U117" s="33" t="n">
        <v>1999</v>
      </c>
      <c r="V117" s="33" t="s">
        <v>100</v>
      </c>
      <c r="W117" s="33"/>
      <c r="X117" s="33" t="s">
        <v>93</v>
      </c>
      <c r="Y117" s="33"/>
      <c r="Z117" s="36" t="s">
        <v>93</v>
      </c>
      <c r="AA117" s="36"/>
      <c r="AB117" s="36" t="n">
        <f aca="false">+AE117+AH117+AK117+AN117+AQ117+AT117+AW117+AZ117+BC117</f>
        <v>0</v>
      </c>
      <c r="AC117" s="36" t="n">
        <f aca="false">+AF117+AI117+AL117+AO117+AR117+AU117+AX117+BA117+BD117</f>
        <v>0</v>
      </c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</row>
    <row r="118" s="38" customFormat="true" ht="30" hidden="false" customHeight="true" outlineLevel="0" collapsed="false">
      <c r="A118" s="33" t="s">
        <v>80</v>
      </c>
      <c r="B118" s="34" t="s">
        <v>391</v>
      </c>
      <c r="C118" s="35" t="s">
        <v>894</v>
      </c>
      <c r="D118" s="33" t="s">
        <v>393</v>
      </c>
      <c r="E118" s="33"/>
      <c r="F118" s="33" t="s">
        <v>895</v>
      </c>
      <c r="G118" s="33" t="n">
        <v>0</v>
      </c>
      <c r="H118" s="33" t="n">
        <v>0</v>
      </c>
      <c r="I118" s="33" t="n">
        <v>0</v>
      </c>
      <c r="J118" s="33"/>
      <c r="K118" s="33" t="n">
        <v>0</v>
      </c>
      <c r="L118" s="33" t="n">
        <v>0</v>
      </c>
      <c r="M118" s="33" t="n">
        <v>0</v>
      </c>
      <c r="N118" s="33" t="n">
        <v>0</v>
      </c>
      <c r="O118" s="33" t="s">
        <v>646</v>
      </c>
      <c r="P118" s="33" t="s">
        <v>576</v>
      </c>
      <c r="Q118" s="33"/>
      <c r="R118" s="33" t="s">
        <v>555</v>
      </c>
      <c r="S118" s="33"/>
      <c r="T118" s="33" t="n">
        <v>6.3</v>
      </c>
      <c r="U118" s="33" t="n">
        <v>2010</v>
      </c>
      <c r="V118" s="33" t="s">
        <v>100</v>
      </c>
      <c r="W118" s="33" t="s">
        <v>896</v>
      </c>
      <c r="X118" s="33" t="s">
        <v>93</v>
      </c>
      <c r="Y118" s="33"/>
      <c r="Z118" s="36" t="s">
        <v>93</v>
      </c>
      <c r="AA118" s="36"/>
      <c r="AB118" s="36" t="n">
        <f aca="false">+AE118+AH118+AK118+AN118+AQ118+AT118+AW118+AZ118+BC118</f>
        <v>0</v>
      </c>
      <c r="AC118" s="36" t="n">
        <f aca="false">+AF118+AI118+AL118+AO118+AR118+AU118+AX118+BA118+BD118</f>
        <v>0</v>
      </c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39" t="s">
        <v>897</v>
      </c>
    </row>
    <row r="2" s="3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14" t="s">
        <v>5</v>
      </c>
      <c r="F2" s="8" t="s">
        <v>411</v>
      </c>
      <c r="G2" s="14" t="s">
        <v>7</v>
      </c>
      <c r="H2" s="14"/>
      <c r="I2" s="14" t="s">
        <v>898</v>
      </c>
      <c r="J2" s="14"/>
      <c r="K2" s="14" t="s">
        <v>899</v>
      </c>
      <c r="L2" s="14"/>
      <c r="M2" s="14" t="s">
        <v>900</v>
      </c>
      <c r="N2" s="14"/>
      <c r="O2" s="41" t="s">
        <v>901</v>
      </c>
      <c r="P2" s="41"/>
      <c r="Q2" s="43"/>
      <c r="R2" s="42" t="s">
        <v>413</v>
      </c>
      <c r="S2" s="43"/>
      <c r="T2" s="8" t="s">
        <v>10</v>
      </c>
      <c r="U2" s="8" t="s">
        <v>90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90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0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1"/>
      <c r="P3" s="41"/>
      <c r="Q3" s="45"/>
      <c r="R3" s="42"/>
      <c r="S3" s="45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0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1"/>
      <c r="P4" s="41"/>
      <c r="Q4" s="47"/>
      <c r="R4" s="42"/>
      <c r="S4" s="47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0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1"/>
      <c r="P5" s="41"/>
      <c r="Q5" s="8" t="s">
        <v>904</v>
      </c>
      <c r="R5" s="42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0"/>
      <c r="C6" s="8"/>
      <c r="D6" s="8"/>
      <c r="E6" s="14"/>
      <c r="F6" s="8"/>
      <c r="G6" s="60" t="s">
        <v>415</v>
      </c>
      <c r="H6" s="65" t="s">
        <v>905</v>
      </c>
      <c r="I6" s="65" t="s">
        <v>415</v>
      </c>
      <c r="J6" s="65" t="s">
        <v>550</v>
      </c>
      <c r="K6" s="65" t="s">
        <v>415</v>
      </c>
      <c r="L6" s="65" t="s">
        <v>550</v>
      </c>
      <c r="M6" s="65" t="s">
        <v>415</v>
      </c>
      <c r="N6" s="65" t="s">
        <v>550</v>
      </c>
      <c r="O6" s="65" t="s">
        <v>415</v>
      </c>
      <c r="P6" s="65" t="s">
        <v>550</v>
      </c>
      <c r="Q6" s="8"/>
      <c r="R6" s="8"/>
      <c r="S6" s="8"/>
      <c r="T6" s="8"/>
      <c r="U6" s="8"/>
      <c r="V6" s="51" t="s">
        <v>69</v>
      </c>
      <c r="W6" s="8"/>
      <c r="X6" s="8"/>
      <c r="Y6" s="8"/>
      <c r="Z6" s="8"/>
      <c r="AA6" s="52" t="s">
        <v>75</v>
      </c>
      <c r="AB6" s="8"/>
      <c r="AC6" s="66" t="s">
        <v>75</v>
      </c>
      <c r="AD6" s="52" t="s">
        <v>75</v>
      </c>
      <c r="AE6" s="52" t="s">
        <v>75</v>
      </c>
      <c r="AF6" s="52" t="s">
        <v>75</v>
      </c>
      <c r="AG6" s="52" t="s">
        <v>75</v>
      </c>
      <c r="AH6" s="52" t="s">
        <v>75</v>
      </c>
      <c r="AI6" s="52" t="s">
        <v>75</v>
      </c>
      <c r="AJ6" s="51" t="s">
        <v>76</v>
      </c>
      <c r="AK6" s="52" t="s">
        <v>75</v>
      </c>
      <c r="AL6" s="52" t="s">
        <v>75</v>
      </c>
      <c r="AM6" s="52" t="s">
        <v>75</v>
      </c>
      <c r="AN6" s="52" t="s">
        <v>75</v>
      </c>
      <c r="AO6" s="52" t="s">
        <v>77</v>
      </c>
      <c r="AP6" s="52" t="s">
        <v>77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906</v>
      </c>
      <c r="D7" s="33" t="s">
        <v>83</v>
      </c>
      <c r="E7" s="33"/>
      <c r="F7" s="33" t="s">
        <v>907</v>
      </c>
      <c r="G7" s="33" t="n">
        <v>18196</v>
      </c>
      <c r="H7" s="33"/>
      <c r="I7" s="33"/>
      <c r="J7" s="33"/>
      <c r="K7" s="33"/>
      <c r="L7" s="33"/>
      <c r="M7" s="33" t="n">
        <v>20007</v>
      </c>
      <c r="N7" s="33"/>
      <c r="O7" s="33"/>
      <c r="P7" s="33"/>
      <c r="Q7" s="33"/>
      <c r="R7" s="33" t="s">
        <v>908</v>
      </c>
      <c r="S7" s="33"/>
      <c r="T7" s="33" t="s">
        <v>909</v>
      </c>
      <c r="U7" s="33" t="s">
        <v>910</v>
      </c>
      <c r="V7" s="33" t="n">
        <v>200</v>
      </c>
      <c r="W7" s="33" t="n">
        <v>1990</v>
      </c>
      <c r="X7" s="33" t="s">
        <v>100</v>
      </c>
      <c r="Y7" s="33"/>
      <c r="Z7" s="33" t="s">
        <v>96</v>
      </c>
      <c r="AA7" s="33" t="n">
        <v>89</v>
      </c>
      <c r="AB7" s="33" t="s">
        <v>911</v>
      </c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100</v>
      </c>
      <c r="AL7" s="33" t="n">
        <v>4</v>
      </c>
      <c r="AM7" s="33" t="n">
        <v>87.8</v>
      </c>
      <c r="AN7" s="33" t="n">
        <v>8.2</v>
      </c>
      <c r="AO7" s="33" t="n">
        <v>0</v>
      </c>
      <c r="AP7" s="33" t="n">
        <v>16818</v>
      </c>
    </row>
    <row r="8" s="38" customFormat="true" ht="30" hidden="false" customHeight="true" outlineLevel="0" collapsed="false">
      <c r="A8" s="33" t="s">
        <v>80</v>
      </c>
      <c r="B8" s="34" t="s">
        <v>139</v>
      </c>
      <c r="C8" s="35" t="s">
        <v>912</v>
      </c>
      <c r="D8" s="33" t="s">
        <v>141</v>
      </c>
      <c r="E8" s="33"/>
      <c r="F8" s="33" t="s">
        <v>449</v>
      </c>
      <c r="G8" s="33" t="n">
        <v>1730</v>
      </c>
      <c r="H8" s="33"/>
      <c r="I8" s="33" t="n">
        <v>263</v>
      </c>
      <c r="J8" s="33"/>
      <c r="K8" s="33" t="n">
        <v>1908</v>
      </c>
      <c r="L8" s="33"/>
      <c r="M8" s="33" t="n">
        <v>1721</v>
      </c>
      <c r="N8" s="33"/>
      <c r="O8" s="33"/>
      <c r="P8" s="33"/>
      <c r="Q8" s="33"/>
      <c r="R8" s="33" t="s">
        <v>122</v>
      </c>
      <c r="S8" s="33"/>
      <c r="T8" s="33" t="s">
        <v>909</v>
      </c>
      <c r="U8" s="33" t="s">
        <v>910</v>
      </c>
      <c r="V8" s="33" t="n">
        <v>20</v>
      </c>
      <c r="W8" s="33" t="n">
        <v>1998</v>
      </c>
      <c r="X8" s="33" t="s">
        <v>100</v>
      </c>
      <c r="Y8" s="33"/>
      <c r="Z8" s="33" t="s">
        <v>93</v>
      </c>
      <c r="AA8" s="33"/>
      <c r="AB8" s="33" t="s">
        <v>911</v>
      </c>
      <c r="AC8" s="33" t="n">
        <f aca="false">+SUM(AD8:AI8)</f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f aca="false">+SUM(AL8:AN8)</f>
        <v>100</v>
      </c>
      <c r="AL8" s="33" t="n">
        <v>7</v>
      </c>
      <c r="AM8" s="33" t="n">
        <v>86.4</v>
      </c>
      <c r="AN8" s="33" t="n">
        <v>6.6</v>
      </c>
      <c r="AO8" s="33" t="n">
        <v>17500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913</v>
      </c>
      <c r="C9" s="35" t="s">
        <v>914</v>
      </c>
      <c r="D9" s="33" t="s">
        <v>915</v>
      </c>
      <c r="E9" s="33"/>
      <c r="F9" s="33" t="s">
        <v>916</v>
      </c>
      <c r="G9" s="33" t="n">
        <v>2447</v>
      </c>
      <c r="H9" s="33"/>
      <c r="I9" s="33" t="n">
        <v>82</v>
      </c>
      <c r="J9" s="33"/>
      <c r="K9" s="33" t="n">
        <v>2317</v>
      </c>
      <c r="L9" s="33"/>
      <c r="M9" s="33" t="n">
        <v>2275</v>
      </c>
      <c r="N9" s="33"/>
      <c r="O9" s="33"/>
      <c r="P9" s="33"/>
      <c r="Q9" s="33"/>
      <c r="R9" s="33" t="s">
        <v>122</v>
      </c>
      <c r="S9" s="33"/>
      <c r="T9" s="33" t="s">
        <v>909</v>
      </c>
      <c r="U9" s="33" t="s">
        <v>910</v>
      </c>
      <c r="V9" s="33" t="n">
        <v>7</v>
      </c>
      <c r="W9" s="33" t="n">
        <v>1988</v>
      </c>
      <c r="X9" s="33" t="s">
        <v>100</v>
      </c>
      <c r="Y9" s="33"/>
      <c r="Z9" s="33" t="s">
        <v>93</v>
      </c>
      <c r="AA9" s="33"/>
      <c r="AB9" s="33" t="s">
        <v>911</v>
      </c>
      <c r="AC9" s="33" t="n">
        <f aca="false">+SUM(AD9:AI9)</f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47</v>
      </c>
      <c r="AK9" s="33" t="n">
        <f aca="false">+SUM(AL9:AN9)</f>
        <v>100</v>
      </c>
      <c r="AL9" s="33" t="n">
        <v>17.6</v>
      </c>
      <c r="AM9" s="33" t="n">
        <v>77.4</v>
      </c>
      <c r="AN9" s="33" t="n">
        <v>5</v>
      </c>
      <c r="AO9" s="33" t="n">
        <v>14140</v>
      </c>
      <c r="AP9" s="33" t="n">
        <v>0</v>
      </c>
    </row>
    <row r="10" s="38" customFormat="true" ht="30" hidden="false" customHeight="true" outlineLevel="0" collapsed="false">
      <c r="A10" s="33" t="s">
        <v>80</v>
      </c>
      <c r="B10" s="34" t="s">
        <v>917</v>
      </c>
      <c r="C10" s="35" t="s">
        <v>918</v>
      </c>
      <c r="D10" s="33" t="s">
        <v>919</v>
      </c>
      <c r="E10" s="33"/>
      <c r="F10" s="33" t="s">
        <v>920</v>
      </c>
      <c r="G10" s="33" t="n">
        <v>6550</v>
      </c>
      <c r="H10" s="33"/>
      <c r="I10" s="33" t="n">
        <v>2461</v>
      </c>
      <c r="J10" s="33"/>
      <c r="K10" s="33" t="n">
        <v>2620</v>
      </c>
      <c r="L10" s="33"/>
      <c r="M10" s="33" t="n">
        <v>2620</v>
      </c>
      <c r="N10" s="33"/>
      <c r="O10" s="33"/>
      <c r="P10" s="33"/>
      <c r="Q10" s="33"/>
      <c r="R10" s="33" t="s">
        <v>122</v>
      </c>
      <c r="S10" s="33"/>
      <c r="T10" s="33" t="s">
        <v>909</v>
      </c>
      <c r="U10" s="33" t="s">
        <v>910</v>
      </c>
      <c r="V10" s="33" t="n">
        <v>37.6</v>
      </c>
      <c r="W10" s="33" t="n">
        <v>2009</v>
      </c>
      <c r="X10" s="33" t="s">
        <v>100</v>
      </c>
      <c r="Y10" s="33" t="s">
        <v>921</v>
      </c>
      <c r="Z10" s="33" t="s">
        <v>93</v>
      </c>
      <c r="AA10" s="33"/>
      <c r="AB10" s="33" t="s">
        <v>911</v>
      </c>
      <c r="AC10" s="33" t="n">
        <f aca="false">+SUM(AD10:AI10)</f>
        <v>100</v>
      </c>
      <c r="AD10" s="33" t="n">
        <v>30.4</v>
      </c>
      <c r="AE10" s="33" t="n">
        <v>17.7</v>
      </c>
      <c r="AF10" s="33" t="n">
        <v>3.7</v>
      </c>
      <c r="AG10" s="33" t="n">
        <v>46.7</v>
      </c>
      <c r="AH10" s="33" t="n">
        <v>0.7</v>
      </c>
      <c r="AI10" s="33" t="n">
        <v>0.8</v>
      </c>
      <c r="AJ10" s="33" t="n">
        <v>0</v>
      </c>
      <c r="AK10" s="33" t="n">
        <f aca="false">+SUM(AL10:AN10)</f>
        <v>100</v>
      </c>
      <c r="AL10" s="33" t="n">
        <v>10</v>
      </c>
      <c r="AM10" s="33" t="n">
        <v>83.8</v>
      </c>
      <c r="AN10" s="33" t="n">
        <v>6.2</v>
      </c>
      <c r="AO10" s="33" t="n">
        <v>23000</v>
      </c>
      <c r="AP10" s="33" t="n">
        <v>23500</v>
      </c>
    </row>
    <row r="11" s="38" customFormat="true" ht="30" hidden="false" customHeight="true" outlineLevel="0" collapsed="false">
      <c r="A11" s="33" t="s">
        <v>80</v>
      </c>
      <c r="B11" s="34" t="s">
        <v>851</v>
      </c>
      <c r="C11" s="35" t="s">
        <v>922</v>
      </c>
      <c r="D11" s="33" t="s">
        <v>853</v>
      </c>
      <c r="E11" s="33"/>
      <c r="F11" s="33" t="s">
        <v>854</v>
      </c>
      <c r="G11" s="33" t="n">
        <v>2967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s">
        <v>923</v>
      </c>
      <c r="S11" s="33"/>
      <c r="T11" s="33" t="s">
        <v>924</v>
      </c>
      <c r="U11" s="33" t="s">
        <v>925</v>
      </c>
      <c r="V11" s="33" t="n">
        <v>22</v>
      </c>
      <c r="W11" s="33" t="n">
        <v>2003</v>
      </c>
      <c r="X11" s="33" t="s">
        <v>100</v>
      </c>
      <c r="Y11" s="33"/>
      <c r="Z11" s="33" t="s">
        <v>93</v>
      </c>
      <c r="AA11" s="33"/>
      <c r="AB11" s="33" t="s">
        <v>926</v>
      </c>
      <c r="AC11" s="33" t="n">
        <f aca="false">+SUM(AD11:AI11)</f>
        <v>100</v>
      </c>
      <c r="AD11" s="33" t="n">
        <v>0</v>
      </c>
      <c r="AE11" s="33" t="n">
        <v>0</v>
      </c>
      <c r="AF11" s="33" t="n">
        <v>0</v>
      </c>
      <c r="AG11" s="33" t="n">
        <v>100</v>
      </c>
      <c r="AH11" s="33" t="n">
        <v>0</v>
      </c>
      <c r="AI11" s="33" t="n">
        <v>0</v>
      </c>
      <c r="AJ11" s="33" t="n">
        <v>0</v>
      </c>
      <c r="AK11" s="33" t="n">
        <f aca="false">+SUM(AL11:AN11)</f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</row>
    <row r="12" s="56" customFormat="true" ht="13.5" hidden="false" customHeight="true" outlineLevel="0" collapsed="false">
      <c r="B12" s="57"/>
      <c r="F12" s="58"/>
      <c r="R12" s="58"/>
      <c r="S12" s="58"/>
      <c r="T12" s="58"/>
      <c r="U12" s="58"/>
    </row>
    <row r="13" s="56" customFormat="true" ht="13.5" hidden="false" customHeight="true" outlineLevel="0" collapsed="false">
      <c r="B13" s="57"/>
      <c r="F13" s="58"/>
      <c r="R13" s="58"/>
      <c r="S13" s="58"/>
      <c r="T13" s="58"/>
      <c r="U13" s="58"/>
    </row>
    <row r="14" s="56" customFormat="true" ht="13.5" hidden="false" customHeight="true" outlineLevel="0" collapsed="false">
      <c r="B14" s="57"/>
      <c r="F14" s="58"/>
      <c r="R14" s="58"/>
      <c r="S14" s="58"/>
      <c r="T14" s="58"/>
      <c r="U14" s="58"/>
    </row>
    <row r="15" s="56" customFormat="true" ht="13.5" hidden="false" customHeight="true" outlineLevel="0" collapsed="false">
      <c r="B15" s="57"/>
      <c r="F15" s="58"/>
      <c r="R15" s="58"/>
      <c r="S15" s="58"/>
      <c r="T15" s="58"/>
      <c r="U15" s="58"/>
    </row>
    <row r="16" s="56" customFormat="true" ht="13.5" hidden="false" customHeight="true" outlineLevel="0" collapsed="false">
      <c r="B16" s="57"/>
      <c r="F16" s="58"/>
      <c r="R16" s="58"/>
      <c r="S16" s="58"/>
      <c r="T16" s="58"/>
      <c r="U16" s="58"/>
    </row>
    <row r="17" s="56" customFormat="true" ht="13.5" hidden="false" customHeight="true" outlineLevel="0" collapsed="false">
      <c r="B17" s="57"/>
      <c r="F17" s="58"/>
      <c r="R17" s="58"/>
      <c r="S17" s="58"/>
      <c r="T17" s="58"/>
      <c r="U17" s="58"/>
    </row>
    <row r="18" s="56" customFormat="true" ht="13.5" hidden="false" customHeight="true" outlineLevel="0" collapsed="false">
      <c r="B18" s="57"/>
      <c r="F18" s="58"/>
      <c r="R18" s="58"/>
      <c r="S18" s="58"/>
      <c r="T18" s="58"/>
      <c r="U18" s="58"/>
    </row>
    <row r="19" s="56" customFormat="true" ht="13.5" hidden="false" customHeight="true" outlineLevel="0" collapsed="false">
      <c r="B19" s="57"/>
      <c r="F19" s="58"/>
      <c r="R19" s="58"/>
      <c r="S19" s="58"/>
      <c r="T19" s="58"/>
      <c r="U19" s="58"/>
    </row>
    <row r="20" s="56" customFormat="true" ht="13.5" hidden="false" customHeight="true" outlineLevel="0" collapsed="false">
      <c r="B20" s="57"/>
      <c r="F20" s="58"/>
      <c r="R20" s="58"/>
      <c r="S20" s="58"/>
      <c r="T20" s="58"/>
      <c r="U20" s="58"/>
    </row>
    <row r="21" s="56" customFormat="true" ht="13.5" hidden="false" customHeight="true" outlineLevel="0" collapsed="false">
      <c r="B21" s="57"/>
      <c r="F21" s="58"/>
      <c r="R21" s="58"/>
      <c r="S21" s="58"/>
      <c r="T21" s="58"/>
      <c r="U21" s="58"/>
    </row>
    <row r="22" s="56" customFormat="true" ht="13.5" hidden="false" customHeight="true" outlineLevel="0" collapsed="false">
      <c r="B22" s="57"/>
      <c r="F22" s="58"/>
      <c r="R22" s="58"/>
      <c r="S22" s="58"/>
      <c r="T22" s="58"/>
      <c r="U22" s="58"/>
    </row>
    <row r="23" s="56" customFormat="true" ht="13.5" hidden="false" customHeight="true" outlineLevel="0" collapsed="false">
      <c r="B23" s="57"/>
      <c r="F23" s="58"/>
      <c r="R23" s="58"/>
      <c r="S23" s="58"/>
      <c r="T23" s="58"/>
      <c r="U23" s="58"/>
    </row>
    <row r="24" s="56" customFormat="true" ht="13.5" hidden="false" customHeight="true" outlineLevel="0" collapsed="false">
      <c r="B24" s="57"/>
      <c r="F24" s="58"/>
      <c r="R24" s="58"/>
      <c r="S24" s="58"/>
      <c r="T24" s="58"/>
      <c r="U24" s="58"/>
    </row>
    <row r="25" s="56" customFormat="true" ht="13.5" hidden="false" customHeight="true" outlineLevel="0" collapsed="false">
      <c r="B25" s="57"/>
      <c r="F25" s="58"/>
      <c r="R25" s="58"/>
      <c r="S25" s="58"/>
      <c r="T25" s="58"/>
      <c r="U25" s="58"/>
    </row>
    <row r="26" s="56" customFormat="true" ht="13.5" hidden="false" customHeight="true" outlineLevel="0" collapsed="false">
      <c r="B26" s="57"/>
      <c r="F26" s="58"/>
      <c r="R26" s="58"/>
      <c r="S26" s="58"/>
      <c r="T26" s="58"/>
      <c r="U26" s="58"/>
    </row>
    <row r="27" s="56" customFormat="true" ht="13.5" hidden="false" customHeight="true" outlineLevel="0" collapsed="false">
      <c r="B27" s="57"/>
      <c r="F27" s="58"/>
      <c r="R27" s="58"/>
      <c r="S27" s="58"/>
      <c r="T27" s="58"/>
      <c r="U27" s="58"/>
    </row>
    <row r="28" s="56" customFormat="true" ht="13.5" hidden="false" customHeight="true" outlineLevel="0" collapsed="false">
      <c r="B28" s="57"/>
      <c r="F28" s="58"/>
      <c r="R28" s="58"/>
      <c r="S28" s="58"/>
      <c r="T28" s="58"/>
      <c r="U28" s="58"/>
    </row>
    <row r="29" s="56" customFormat="true" ht="13.5" hidden="false" customHeight="true" outlineLevel="0" collapsed="false">
      <c r="B29" s="57"/>
      <c r="F29" s="58"/>
      <c r="R29" s="58"/>
      <c r="S29" s="58"/>
      <c r="T29" s="58"/>
      <c r="U29" s="58"/>
    </row>
    <row r="30" s="56" customFormat="true" ht="13.5" hidden="false" customHeight="true" outlineLevel="0" collapsed="false">
      <c r="B30" s="57"/>
      <c r="F30" s="58"/>
      <c r="R30" s="58"/>
      <c r="S30" s="58"/>
      <c r="T30" s="58"/>
      <c r="U30" s="58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9" t="s">
        <v>927</v>
      </c>
    </row>
    <row r="2" s="3" customFormat="true" ht="13.5" hidden="false" customHeight="true" outlineLevel="0" collapsed="false">
      <c r="A2" s="8" t="s">
        <v>1</v>
      </c>
      <c r="B2" s="40" t="s">
        <v>410</v>
      </c>
      <c r="C2" s="8" t="s">
        <v>3</v>
      </c>
      <c r="D2" s="8" t="s">
        <v>4</v>
      </c>
      <c r="E2" s="8" t="s">
        <v>5</v>
      </c>
      <c r="F2" s="8" t="s">
        <v>411</v>
      </c>
      <c r="G2" s="14" t="s">
        <v>7</v>
      </c>
      <c r="H2" s="42" t="s">
        <v>413</v>
      </c>
      <c r="I2" s="43"/>
      <c r="J2" s="42" t="s">
        <v>548</v>
      </c>
      <c r="K2" s="43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42"/>
      <c r="I3" s="45"/>
      <c r="J3" s="42"/>
      <c r="K3" s="45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42"/>
      <c r="I4" s="47"/>
      <c r="J4" s="42"/>
      <c r="K4" s="47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67" t="s">
        <v>63</v>
      </c>
      <c r="J5" s="42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0"/>
      <c r="C6" s="8"/>
      <c r="D6" s="8"/>
      <c r="E6" s="8"/>
      <c r="F6" s="8"/>
      <c r="G6" s="50" t="s">
        <v>415</v>
      </c>
      <c r="H6" s="42"/>
      <c r="I6" s="42"/>
      <c r="J6" s="42"/>
      <c r="K6" s="42"/>
      <c r="L6" s="51" t="s">
        <v>69</v>
      </c>
      <c r="M6" s="8"/>
      <c r="N6" s="8"/>
      <c r="O6" s="8"/>
      <c r="P6" s="8"/>
      <c r="Q6" s="52" t="s">
        <v>75</v>
      </c>
    </row>
    <row r="7" s="64" customFormat="true" ht="30" hidden="false" customHeight="true" outlineLevel="0" collapsed="false">
      <c r="A7" s="33" t="s">
        <v>80</v>
      </c>
      <c r="B7" s="34" t="s">
        <v>132</v>
      </c>
      <c r="C7" s="35" t="s">
        <v>928</v>
      </c>
      <c r="D7" s="33" t="s">
        <v>134</v>
      </c>
      <c r="E7" s="33"/>
      <c r="F7" s="33" t="s">
        <v>929</v>
      </c>
      <c r="G7" s="33" t="n">
        <v>28353</v>
      </c>
      <c r="H7" s="33" t="s">
        <v>930</v>
      </c>
      <c r="I7" s="33"/>
      <c r="J7" s="33" t="s">
        <v>453</v>
      </c>
      <c r="K7" s="33"/>
      <c r="L7" s="33" t="n">
        <v>75</v>
      </c>
      <c r="M7" s="33" t="n">
        <v>1972</v>
      </c>
      <c r="N7" s="33" t="s">
        <v>95</v>
      </c>
      <c r="O7" s="33"/>
      <c r="P7" s="33" t="s">
        <v>93</v>
      </c>
      <c r="Q7" s="33"/>
    </row>
    <row r="8" s="38" customFormat="true" ht="30" hidden="false" customHeight="true" outlineLevel="0" collapsed="false">
      <c r="A8" s="33" t="s">
        <v>80</v>
      </c>
      <c r="B8" s="34" t="s">
        <v>652</v>
      </c>
      <c r="C8" s="35" t="s">
        <v>931</v>
      </c>
      <c r="D8" s="33" t="s">
        <v>654</v>
      </c>
      <c r="E8" s="33"/>
      <c r="F8" s="33" t="s">
        <v>932</v>
      </c>
      <c r="G8" s="33"/>
      <c r="H8" s="33" t="s">
        <v>933</v>
      </c>
      <c r="I8" s="33"/>
      <c r="J8" s="33" t="s">
        <v>453</v>
      </c>
      <c r="K8" s="33"/>
      <c r="L8" s="33" t="n">
        <v>75</v>
      </c>
      <c r="M8" s="33" t="n">
        <v>1980</v>
      </c>
      <c r="N8" s="33" t="s">
        <v>100</v>
      </c>
      <c r="O8" s="33" t="s">
        <v>353</v>
      </c>
      <c r="P8" s="33" t="s">
        <v>93</v>
      </c>
      <c r="Q8" s="33"/>
    </row>
    <row r="9" s="38" customFormat="true" ht="30" hidden="false" customHeight="true" outlineLevel="0" collapsed="false">
      <c r="A9" s="33" t="s">
        <v>80</v>
      </c>
      <c r="B9" s="34" t="s">
        <v>729</v>
      </c>
      <c r="C9" s="35" t="s">
        <v>934</v>
      </c>
      <c r="D9" s="33" t="s">
        <v>731</v>
      </c>
      <c r="E9" s="33"/>
      <c r="F9" s="33" t="s">
        <v>935</v>
      </c>
      <c r="G9" s="33" t="n">
        <v>455</v>
      </c>
      <c r="H9" s="33" t="s">
        <v>49</v>
      </c>
      <c r="I9" s="33"/>
      <c r="J9" s="33" t="s">
        <v>49</v>
      </c>
      <c r="K9" s="33"/>
      <c r="L9" s="33" t="n">
        <v>3</v>
      </c>
      <c r="M9" s="33" t="n">
        <v>2002</v>
      </c>
      <c r="N9" s="33" t="s">
        <v>100</v>
      </c>
      <c r="O9" s="33"/>
      <c r="P9" s="33" t="s">
        <v>93</v>
      </c>
      <c r="Q9" s="33"/>
    </row>
    <row r="10" s="38" customFormat="true" ht="30" hidden="false" customHeight="true" outlineLevel="0" collapsed="false">
      <c r="A10" s="33" t="s">
        <v>80</v>
      </c>
      <c r="B10" s="34" t="s">
        <v>734</v>
      </c>
      <c r="C10" s="35" t="s">
        <v>936</v>
      </c>
      <c r="D10" s="33" t="s">
        <v>736</v>
      </c>
      <c r="E10" s="33"/>
      <c r="F10" s="33" t="s">
        <v>937</v>
      </c>
      <c r="G10" s="33" t="n">
        <v>111</v>
      </c>
      <c r="H10" s="33" t="s">
        <v>49</v>
      </c>
      <c r="I10" s="33"/>
      <c r="J10" s="33" t="s">
        <v>49</v>
      </c>
      <c r="K10" s="33"/>
      <c r="L10" s="33" t="n">
        <v>1</v>
      </c>
      <c r="M10" s="33" t="n">
        <v>2000</v>
      </c>
      <c r="N10" s="33" t="s">
        <v>100</v>
      </c>
      <c r="O10" s="33"/>
      <c r="P10" s="33" t="s">
        <v>93</v>
      </c>
      <c r="Q10" s="33"/>
    </row>
    <row r="11" s="38" customFormat="true" ht="30" hidden="false" customHeight="true" outlineLevel="0" collapsed="false">
      <c r="A11" s="33" t="s">
        <v>80</v>
      </c>
      <c r="B11" s="34" t="s">
        <v>247</v>
      </c>
      <c r="C11" s="35" t="s">
        <v>938</v>
      </c>
      <c r="D11" s="33" t="s">
        <v>249</v>
      </c>
      <c r="E11" s="33"/>
      <c r="F11" s="33" t="s">
        <v>939</v>
      </c>
      <c r="G11" s="33" t="n">
        <v>413</v>
      </c>
      <c r="H11" s="33" t="s">
        <v>49</v>
      </c>
      <c r="I11" s="33"/>
      <c r="J11" s="33" t="s">
        <v>940</v>
      </c>
      <c r="K11" s="33"/>
      <c r="L11" s="33" t="n">
        <v>5</v>
      </c>
      <c r="M11" s="33" t="n">
        <v>2005</v>
      </c>
      <c r="N11" s="33" t="s">
        <v>100</v>
      </c>
      <c r="O11" s="33"/>
      <c r="P11" s="33" t="s">
        <v>93</v>
      </c>
      <c r="Q11" s="33"/>
    </row>
    <row r="12" s="38" customFormat="true" ht="30" hidden="false" customHeight="true" outlineLevel="0" collapsed="false">
      <c r="A12" s="33" t="s">
        <v>80</v>
      </c>
      <c r="B12" s="34" t="s">
        <v>807</v>
      </c>
      <c r="C12" s="35" t="s">
        <v>941</v>
      </c>
      <c r="D12" s="33" t="s">
        <v>809</v>
      </c>
      <c r="E12" s="33"/>
      <c r="F12" s="33" t="s">
        <v>942</v>
      </c>
      <c r="G12" s="33" t="n">
        <v>0</v>
      </c>
      <c r="H12" s="33" t="s">
        <v>943</v>
      </c>
      <c r="I12" s="33"/>
      <c r="J12" s="33" t="s">
        <v>944</v>
      </c>
      <c r="K12" s="33"/>
      <c r="L12" s="33" t="n">
        <v>67.2</v>
      </c>
      <c r="M12" s="33" t="n">
        <v>1988</v>
      </c>
      <c r="N12" s="33" t="s">
        <v>100</v>
      </c>
      <c r="O12" s="33"/>
      <c r="P12" s="33" t="s">
        <v>93</v>
      </c>
      <c r="Q12" s="33"/>
    </row>
    <row r="13" s="38" customFormat="true" ht="30" hidden="false" customHeight="true" outlineLevel="0" collapsed="false">
      <c r="A13" s="33" t="s">
        <v>80</v>
      </c>
      <c r="B13" s="34" t="s">
        <v>288</v>
      </c>
      <c r="C13" s="35" t="s">
        <v>945</v>
      </c>
      <c r="D13" s="33" t="s">
        <v>290</v>
      </c>
      <c r="E13" s="33"/>
      <c r="F13" s="33" t="s">
        <v>946</v>
      </c>
      <c r="G13" s="33" t="n">
        <v>12</v>
      </c>
      <c r="H13" s="33" t="s">
        <v>478</v>
      </c>
      <c r="I13" s="33"/>
      <c r="J13" s="33" t="s">
        <v>453</v>
      </c>
      <c r="K13" s="33"/>
      <c r="L13" s="33" t="n">
        <v>16</v>
      </c>
      <c r="M13" s="33" t="n">
        <v>1998</v>
      </c>
      <c r="N13" s="33" t="s">
        <v>95</v>
      </c>
      <c r="O13" s="33"/>
      <c r="P13" s="33" t="s">
        <v>93</v>
      </c>
      <c r="Q13" s="33"/>
    </row>
    <row r="14" s="38" customFormat="true" ht="30" hidden="false" customHeight="true" outlineLevel="0" collapsed="false">
      <c r="A14" s="33" t="s">
        <v>80</v>
      </c>
      <c r="B14" s="34" t="s">
        <v>832</v>
      </c>
      <c r="C14" s="35" t="s">
        <v>947</v>
      </c>
      <c r="D14" s="33" t="s">
        <v>834</v>
      </c>
      <c r="E14" s="33"/>
      <c r="F14" s="33" t="s">
        <v>948</v>
      </c>
      <c r="G14" s="33" t="n">
        <v>5053</v>
      </c>
      <c r="H14" s="33" t="s">
        <v>122</v>
      </c>
      <c r="I14" s="33"/>
      <c r="J14" s="33" t="s">
        <v>568</v>
      </c>
      <c r="K14" s="33"/>
      <c r="L14" s="33" t="n">
        <v>23</v>
      </c>
      <c r="M14" s="33" t="n">
        <v>2003</v>
      </c>
      <c r="N14" s="33" t="s">
        <v>100</v>
      </c>
      <c r="O14" s="33"/>
      <c r="P14" s="33" t="s">
        <v>93</v>
      </c>
      <c r="Q14" s="33"/>
    </row>
    <row r="15" s="38" customFormat="true" ht="30" hidden="false" customHeight="true" outlineLevel="0" collapsed="false">
      <c r="A15" s="33" t="s">
        <v>80</v>
      </c>
      <c r="B15" s="34" t="s">
        <v>851</v>
      </c>
      <c r="C15" s="35" t="s">
        <v>949</v>
      </c>
      <c r="D15" s="33" t="s">
        <v>853</v>
      </c>
      <c r="E15" s="33"/>
      <c r="F15" s="33" t="s">
        <v>854</v>
      </c>
      <c r="G15" s="33" t="n">
        <v>5470</v>
      </c>
      <c r="H15" s="33" t="s">
        <v>122</v>
      </c>
      <c r="I15" s="33"/>
      <c r="J15" s="33" t="s">
        <v>568</v>
      </c>
      <c r="K15" s="33"/>
      <c r="L15" s="33" t="n">
        <v>34</v>
      </c>
      <c r="M15" s="33" t="n">
        <v>2003</v>
      </c>
      <c r="N15" s="33" t="s">
        <v>100</v>
      </c>
      <c r="O15" s="33"/>
      <c r="P15" s="33" t="s">
        <v>93</v>
      </c>
      <c r="Q15" s="33"/>
    </row>
    <row r="16" s="38" customFormat="true" ht="30" hidden="false" customHeight="true" outlineLevel="0" collapsed="false">
      <c r="A16" s="33" t="s">
        <v>80</v>
      </c>
      <c r="B16" s="34" t="s">
        <v>522</v>
      </c>
      <c r="C16" s="35" t="s">
        <v>950</v>
      </c>
      <c r="D16" s="33" t="s">
        <v>524</v>
      </c>
      <c r="E16" s="33"/>
      <c r="F16" s="33" t="s">
        <v>951</v>
      </c>
      <c r="G16" s="33" t="n">
        <v>10953</v>
      </c>
      <c r="H16" s="33" t="s">
        <v>122</v>
      </c>
      <c r="I16" s="33"/>
      <c r="J16" s="33" t="s">
        <v>568</v>
      </c>
      <c r="K16" s="33"/>
      <c r="L16" s="33" t="n">
        <v>58</v>
      </c>
      <c r="M16" s="33" t="n">
        <v>2003</v>
      </c>
      <c r="N16" s="33" t="s">
        <v>100</v>
      </c>
      <c r="O16" s="33"/>
      <c r="P16" s="33" t="s">
        <v>93</v>
      </c>
      <c r="Q16" s="33"/>
    </row>
    <row r="17" s="56" customFormat="true" ht="13.5" hidden="false" customHeight="true" outlineLevel="0" collapsed="false">
      <c r="B17" s="57"/>
      <c r="F17" s="58"/>
      <c r="H17" s="58"/>
      <c r="I17" s="58"/>
      <c r="J17" s="58"/>
      <c r="K17" s="58"/>
    </row>
    <row r="18" s="56" customFormat="true" ht="13.5" hidden="false" customHeight="true" outlineLevel="0" collapsed="false">
      <c r="B18" s="57"/>
      <c r="F18" s="58"/>
      <c r="H18" s="58"/>
      <c r="I18" s="58"/>
      <c r="J18" s="58"/>
      <c r="K18" s="58"/>
    </row>
    <row r="19" s="56" customFormat="true" ht="13.5" hidden="false" customHeight="true" outlineLevel="0" collapsed="false">
      <c r="B19" s="57"/>
      <c r="F19" s="58"/>
      <c r="H19" s="58"/>
      <c r="I19" s="58"/>
      <c r="J19" s="58"/>
      <c r="K19" s="58"/>
    </row>
    <row r="20" s="56" customFormat="true" ht="13.5" hidden="false" customHeight="true" outlineLevel="0" collapsed="false">
      <c r="B20" s="57"/>
      <c r="F20" s="58"/>
      <c r="H20" s="58"/>
      <c r="I20" s="58"/>
      <c r="J20" s="58"/>
      <c r="K20" s="58"/>
    </row>
    <row r="21" s="56" customFormat="true" ht="13.5" hidden="false" customHeight="true" outlineLevel="0" collapsed="false">
      <c r="B21" s="57"/>
      <c r="F21" s="58"/>
      <c r="H21" s="58"/>
      <c r="I21" s="58"/>
      <c r="J21" s="58"/>
      <c r="K21" s="58"/>
    </row>
    <row r="22" s="56" customFormat="true" ht="13.5" hidden="false" customHeight="true" outlineLevel="0" collapsed="false">
      <c r="B22" s="57"/>
      <c r="F22" s="58"/>
      <c r="H22" s="58"/>
      <c r="I22" s="58"/>
      <c r="J22" s="58"/>
      <c r="K22" s="58"/>
    </row>
    <row r="23" s="56" customFormat="true" ht="13.5" hidden="false" customHeight="true" outlineLevel="0" collapsed="false">
      <c r="B23" s="57"/>
      <c r="F23" s="58"/>
      <c r="H23" s="58"/>
      <c r="I23" s="58"/>
      <c r="J23" s="58"/>
      <c r="K23" s="58"/>
    </row>
    <row r="24" s="56" customFormat="true" ht="13.5" hidden="false" customHeight="true" outlineLevel="0" collapsed="false">
      <c r="B24" s="57"/>
      <c r="F24" s="58"/>
      <c r="H24" s="58"/>
      <c r="I24" s="58"/>
      <c r="J24" s="58"/>
      <c r="K24" s="58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39" t="s">
        <v>95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411</v>
      </c>
      <c r="F2" s="73" t="s">
        <v>953</v>
      </c>
      <c r="G2" s="71" t="s">
        <v>547</v>
      </c>
      <c r="H2" s="71" t="s">
        <v>954</v>
      </c>
      <c r="I2" s="71" t="s">
        <v>955</v>
      </c>
      <c r="J2" s="73" t="s">
        <v>956</v>
      </c>
      <c r="K2" s="73" t="s">
        <v>95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415</v>
      </c>
      <c r="G6" s="71"/>
      <c r="H6" s="71"/>
      <c r="I6" s="71"/>
      <c r="J6" s="74" t="s">
        <v>958</v>
      </c>
      <c r="K6" s="74" t="s">
        <v>95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959</v>
      </c>
      <c r="D7" s="77" t="s">
        <v>83</v>
      </c>
      <c r="E7" s="77" t="s">
        <v>960</v>
      </c>
      <c r="F7" s="77" t="n">
        <v>27583</v>
      </c>
      <c r="G7" s="77" t="s">
        <v>553</v>
      </c>
      <c r="H7" s="77" t="s">
        <v>554</v>
      </c>
      <c r="I7" s="77" t="n">
        <v>1</v>
      </c>
      <c r="J7" s="77" t="n">
        <v>293</v>
      </c>
      <c r="K7" s="79" t="s">
        <v>85</v>
      </c>
      <c r="L7" s="77" t="n">
        <v>2000</v>
      </c>
      <c r="M7" s="77" t="s">
        <v>100</v>
      </c>
      <c r="N7" s="77"/>
      <c r="O7" s="77" t="s">
        <v>93</v>
      </c>
      <c r="P7" s="77"/>
    </row>
    <row r="8" s="81" customFormat="true" ht="30" hidden="false" customHeight="true" outlineLevel="0" collapsed="false">
      <c r="A8" s="77" t="s">
        <v>80</v>
      </c>
      <c r="B8" s="78" t="s">
        <v>107</v>
      </c>
      <c r="C8" s="79" t="s">
        <v>961</v>
      </c>
      <c r="D8" s="77" t="s">
        <v>109</v>
      </c>
      <c r="E8" s="77" t="s">
        <v>962</v>
      </c>
      <c r="F8" s="77" t="n">
        <v>87</v>
      </c>
      <c r="G8" s="77" t="s">
        <v>566</v>
      </c>
      <c r="H8" s="77" t="s">
        <v>682</v>
      </c>
      <c r="I8" s="77" t="n">
        <v>1</v>
      </c>
      <c r="J8" s="77" t="n">
        <v>94</v>
      </c>
      <c r="K8" s="77" t="n">
        <v>25</v>
      </c>
      <c r="L8" s="77" t="n">
        <v>2001</v>
      </c>
      <c r="M8" s="77" t="s">
        <v>95</v>
      </c>
      <c r="N8" s="77"/>
      <c r="O8" s="77" t="s">
        <v>93</v>
      </c>
      <c r="P8" s="77"/>
    </row>
    <row r="9" s="81" customFormat="true" ht="30" hidden="false" customHeight="true" outlineLevel="0" collapsed="false">
      <c r="A9" s="77" t="s">
        <v>80</v>
      </c>
      <c r="B9" s="78" t="s">
        <v>107</v>
      </c>
      <c r="C9" s="79" t="s">
        <v>963</v>
      </c>
      <c r="D9" s="77" t="s">
        <v>109</v>
      </c>
      <c r="E9" s="77" t="s">
        <v>565</v>
      </c>
      <c r="F9" s="77" t="n">
        <v>102</v>
      </c>
      <c r="G9" s="77" t="s">
        <v>566</v>
      </c>
      <c r="H9" s="77" t="s">
        <v>554</v>
      </c>
      <c r="I9" s="77" t="n">
        <v>2</v>
      </c>
      <c r="J9" s="77" t="n">
        <v>185</v>
      </c>
      <c r="K9" s="77" t="n">
        <v>81</v>
      </c>
      <c r="L9" s="77" t="n">
        <v>2001</v>
      </c>
      <c r="M9" s="77" t="s">
        <v>95</v>
      </c>
      <c r="N9" s="77"/>
      <c r="O9" s="77" t="s">
        <v>93</v>
      </c>
      <c r="P9" s="77"/>
    </row>
    <row r="10" s="81" customFormat="true" ht="30" hidden="false" customHeight="true" outlineLevel="0" collapsed="false">
      <c r="A10" s="77" t="s">
        <v>80</v>
      </c>
      <c r="B10" s="78" t="s">
        <v>964</v>
      </c>
      <c r="C10" s="79" t="s">
        <v>965</v>
      </c>
      <c r="D10" s="77" t="s">
        <v>966</v>
      </c>
      <c r="E10" s="77" t="s">
        <v>967</v>
      </c>
      <c r="F10" s="77" t="n">
        <v>1</v>
      </c>
      <c r="G10" s="77" t="s">
        <v>49</v>
      </c>
      <c r="H10" s="77" t="s">
        <v>558</v>
      </c>
      <c r="I10" s="77" t="n">
        <v>1</v>
      </c>
      <c r="J10" s="77" t="n">
        <v>20</v>
      </c>
      <c r="K10" s="77" t="n">
        <v>20</v>
      </c>
      <c r="L10" s="77" t="n">
        <v>1997</v>
      </c>
      <c r="M10" s="77" t="s">
        <v>95</v>
      </c>
      <c r="N10" s="77"/>
      <c r="O10" s="77" t="s">
        <v>93</v>
      </c>
      <c r="P10" s="77"/>
    </row>
    <row r="11" s="81" customFormat="true" ht="30" hidden="false" customHeight="true" outlineLevel="0" collapsed="false">
      <c r="A11" s="77" t="s">
        <v>80</v>
      </c>
      <c r="B11" s="78" t="s">
        <v>964</v>
      </c>
      <c r="C11" s="79" t="s">
        <v>968</v>
      </c>
      <c r="D11" s="77" t="s">
        <v>966</v>
      </c>
      <c r="E11" s="77" t="s">
        <v>969</v>
      </c>
      <c r="F11" s="77" t="n">
        <v>291</v>
      </c>
      <c r="G11" s="77" t="s">
        <v>566</v>
      </c>
      <c r="H11" s="77" t="s">
        <v>970</v>
      </c>
      <c r="I11" s="77" t="n">
        <v>2</v>
      </c>
      <c r="J11" s="77" t="n">
        <v>450</v>
      </c>
      <c r="K11" s="77" t="n">
        <v>3471</v>
      </c>
      <c r="L11" s="77" t="n">
        <v>2006</v>
      </c>
      <c r="M11" s="77" t="s">
        <v>104</v>
      </c>
      <c r="N11" s="77"/>
      <c r="O11" s="77" t="s">
        <v>93</v>
      </c>
      <c r="P11" s="77"/>
    </row>
    <row r="12" s="81" customFormat="true" ht="30" hidden="false" customHeight="true" outlineLevel="0" collapsed="false">
      <c r="A12" s="77" t="s">
        <v>80</v>
      </c>
      <c r="B12" s="78" t="s">
        <v>125</v>
      </c>
      <c r="C12" s="79" t="s">
        <v>971</v>
      </c>
      <c r="D12" s="77" t="s">
        <v>127</v>
      </c>
      <c r="E12" s="77" t="s">
        <v>972</v>
      </c>
      <c r="F12" s="77" t="n">
        <v>5462</v>
      </c>
      <c r="G12" s="77" t="s">
        <v>566</v>
      </c>
      <c r="H12" s="77" t="s">
        <v>839</v>
      </c>
      <c r="I12" s="77" t="n">
        <v>2</v>
      </c>
      <c r="J12" s="77" t="n">
        <v>489</v>
      </c>
      <c r="K12" s="77" t="n">
        <v>232</v>
      </c>
      <c r="L12" s="77" t="n">
        <v>2001</v>
      </c>
      <c r="M12" s="77" t="s">
        <v>100</v>
      </c>
      <c r="N12" s="77"/>
      <c r="O12" s="77" t="s">
        <v>93</v>
      </c>
      <c r="P12" s="77"/>
    </row>
    <row r="13" s="81" customFormat="true" ht="30" hidden="false" customHeight="true" outlineLevel="0" collapsed="false">
      <c r="A13" s="77" t="s">
        <v>80</v>
      </c>
      <c r="B13" s="78" t="s">
        <v>125</v>
      </c>
      <c r="C13" s="79" t="s">
        <v>973</v>
      </c>
      <c r="D13" s="77" t="s">
        <v>127</v>
      </c>
      <c r="E13" s="77" t="s">
        <v>586</v>
      </c>
      <c r="F13" s="77" t="n">
        <v>44</v>
      </c>
      <c r="G13" s="77" t="s">
        <v>553</v>
      </c>
      <c r="H13" s="77" t="s">
        <v>974</v>
      </c>
      <c r="I13" s="77" t="n">
        <v>1</v>
      </c>
      <c r="J13" s="77" t="n">
        <v>198</v>
      </c>
      <c r="K13" s="77" t="n">
        <v>200</v>
      </c>
      <c r="L13" s="77" t="n">
        <v>2003</v>
      </c>
      <c r="M13" s="77" t="s">
        <v>100</v>
      </c>
      <c r="N13" s="77"/>
      <c r="O13" s="77" t="s">
        <v>93</v>
      </c>
      <c r="P13" s="77"/>
    </row>
    <row r="14" s="81" customFormat="true" ht="30" hidden="false" customHeight="true" outlineLevel="0" collapsed="false">
      <c r="A14" s="77" t="s">
        <v>80</v>
      </c>
      <c r="B14" s="78" t="s">
        <v>125</v>
      </c>
      <c r="C14" s="79" t="s">
        <v>975</v>
      </c>
      <c r="D14" s="77" t="s">
        <v>127</v>
      </c>
      <c r="E14" s="77" t="s">
        <v>976</v>
      </c>
      <c r="F14" s="77" t="n">
        <v>361</v>
      </c>
      <c r="G14" s="77" t="s">
        <v>553</v>
      </c>
      <c r="H14" s="77" t="s">
        <v>977</v>
      </c>
      <c r="I14" s="77" t="n">
        <v>14</v>
      </c>
      <c r="J14" s="77" t="n">
        <v>132</v>
      </c>
      <c r="K14" s="77" t="n">
        <v>15</v>
      </c>
      <c r="L14" s="77" t="n">
        <v>1999</v>
      </c>
      <c r="M14" s="77" t="s">
        <v>100</v>
      </c>
      <c r="N14" s="77"/>
      <c r="O14" s="77" t="s">
        <v>93</v>
      </c>
      <c r="P14" s="77"/>
    </row>
    <row r="15" s="81" customFormat="true" ht="30" hidden="false" customHeight="true" outlineLevel="0" collapsed="false">
      <c r="A15" s="77" t="s">
        <v>80</v>
      </c>
      <c r="B15" s="78" t="s">
        <v>125</v>
      </c>
      <c r="C15" s="79" t="s">
        <v>978</v>
      </c>
      <c r="D15" s="77" t="s">
        <v>127</v>
      </c>
      <c r="E15" s="77" t="s">
        <v>979</v>
      </c>
      <c r="F15" s="77" t="n">
        <v>720</v>
      </c>
      <c r="G15" s="77" t="s">
        <v>566</v>
      </c>
      <c r="H15" s="77" t="s">
        <v>980</v>
      </c>
      <c r="I15" s="77" t="n">
        <v>17</v>
      </c>
      <c r="J15" s="77" t="n">
        <v>878</v>
      </c>
      <c r="K15" s="77" t="n">
        <v>635</v>
      </c>
      <c r="L15" s="77" t="n">
        <v>2002</v>
      </c>
      <c r="M15" s="77" t="s">
        <v>100</v>
      </c>
      <c r="N15" s="77"/>
      <c r="O15" s="77" t="s">
        <v>93</v>
      </c>
      <c r="P15" s="77"/>
    </row>
    <row r="16" s="81" customFormat="true" ht="30" hidden="false" customHeight="true" outlineLevel="0" collapsed="false">
      <c r="A16" s="77" t="s">
        <v>80</v>
      </c>
      <c r="B16" s="78" t="s">
        <v>981</v>
      </c>
      <c r="C16" s="79" t="s">
        <v>982</v>
      </c>
      <c r="D16" s="77" t="s">
        <v>983</v>
      </c>
      <c r="E16" s="77" t="s">
        <v>984</v>
      </c>
      <c r="F16" s="77" t="n">
        <v>200</v>
      </c>
      <c r="G16" s="77" t="s">
        <v>566</v>
      </c>
      <c r="H16" s="77" t="s">
        <v>599</v>
      </c>
      <c r="I16" s="77" t="n">
        <v>7</v>
      </c>
      <c r="J16" s="77" t="n">
        <v>785</v>
      </c>
      <c r="K16" s="77" t="n">
        <v>0</v>
      </c>
      <c r="L16" s="77" t="n">
        <v>2001</v>
      </c>
      <c r="M16" s="77" t="s">
        <v>100</v>
      </c>
      <c r="N16" s="77"/>
      <c r="O16" s="77" t="s">
        <v>93</v>
      </c>
      <c r="P16" s="77"/>
    </row>
    <row r="17" s="81" customFormat="true" ht="30" hidden="false" customHeight="true" outlineLevel="0" collapsed="false">
      <c r="A17" s="77" t="s">
        <v>80</v>
      </c>
      <c r="B17" s="78" t="s">
        <v>443</v>
      </c>
      <c r="C17" s="79" t="s">
        <v>985</v>
      </c>
      <c r="D17" s="77" t="s">
        <v>445</v>
      </c>
      <c r="E17" s="77" t="s">
        <v>594</v>
      </c>
      <c r="F17" s="77" t="n">
        <v>2123</v>
      </c>
      <c r="G17" s="77" t="s">
        <v>566</v>
      </c>
      <c r="H17" s="77" t="s">
        <v>986</v>
      </c>
      <c r="I17" s="77" t="n">
        <v>11</v>
      </c>
      <c r="J17" s="77" t="n">
        <v>655</v>
      </c>
      <c r="K17" s="77" t="n">
        <v>250</v>
      </c>
      <c r="L17" s="77" t="n">
        <v>1999</v>
      </c>
      <c r="M17" s="77" t="s">
        <v>100</v>
      </c>
      <c r="N17" s="77"/>
      <c r="O17" s="77" t="s">
        <v>93</v>
      </c>
      <c r="P17" s="77"/>
    </row>
    <row r="18" s="81" customFormat="true" ht="30" hidden="false" customHeight="true" outlineLevel="0" collapsed="false">
      <c r="A18" s="77" t="s">
        <v>80</v>
      </c>
      <c r="B18" s="78" t="s">
        <v>139</v>
      </c>
      <c r="C18" s="79" t="s">
        <v>987</v>
      </c>
      <c r="D18" s="77" t="s">
        <v>141</v>
      </c>
      <c r="E18" s="77" t="s">
        <v>449</v>
      </c>
      <c r="F18" s="77" t="n">
        <v>243</v>
      </c>
      <c r="G18" s="77" t="s">
        <v>566</v>
      </c>
      <c r="H18" s="77" t="s">
        <v>682</v>
      </c>
      <c r="I18" s="77" t="n">
        <v>3</v>
      </c>
      <c r="J18" s="77" t="n">
        <v>41</v>
      </c>
      <c r="K18" s="77" t="n">
        <v>0</v>
      </c>
      <c r="L18" s="77" t="n">
        <v>1998</v>
      </c>
      <c r="M18" s="77" t="s">
        <v>100</v>
      </c>
      <c r="N18" s="77"/>
      <c r="O18" s="77" t="s">
        <v>93</v>
      </c>
      <c r="P18" s="77"/>
    </row>
    <row r="19" s="81" customFormat="true" ht="30" hidden="false" customHeight="true" outlineLevel="0" collapsed="false">
      <c r="A19" s="77" t="s">
        <v>80</v>
      </c>
      <c r="B19" s="78" t="s">
        <v>143</v>
      </c>
      <c r="C19" s="79" t="s">
        <v>988</v>
      </c>
      <c r="D19" s="77" t="s">
        <v>145</v>
      </c>
      <c r="E19" s="77" t="s">
        <v>598</v>
      </c>
      <c r="F19" s="77" t="n">
        <v>1897</v>
      </c>
      <c r="G19" s="77" t="s">
        <v>553</v>
      </c>
      <c r="H19" s="77" t="s">
        <v>599</v>
      </c>
      <c r="I19" s="77" t="n">
        <v>7</v>
      </c>
      <c r="J19" s="77" t="n">
        <v>118</v>
      </c>
      <c r="K19" s="77" t="n">
        <v>71</v>
      </c>
      <c r="L19" s="77" t="n">
        <v>2001</v>
      </c>
      <c r="M19" s="77" t="s">
        <v>100</v>
      </c>
      <c r="N19" s="77"/>
      <c r="O19" s="77" t="s">
        <v>93</v>
      </c>
      <c r="P19" s="77"/>
    </row>
    <row r="20" s="81" customFormat="true" ht="30" hidden="false" customHeight="true" outlineLevel="0" collapsed="false">
      <c r="A20" s="77" t="s">
        <v>80</v>
      </c>
      <c r="B20" s="78" t="s">
        <v>600</v>
      </c>
      <c r="C20" s="79" t="s">
        <v>989</v>
      </c>
      <c r="D20" s="77" t="s">
        <v>602</v>
      </c>
      <c r="E20" s="77" t="s">
        <v>603</v>
      </c>
      <c r="F20" s="77" t="n">
        <v>3900</v>
      </c>
      <c r="G20" s="77" t="s">
        <v>566</v>
      </c>
      <c r="H20" s="77" t="s">
        <v>604</v>
      </c>
      <c r="I20" s="77" t="n">
        <v>17</v>
      </c>
      <c r="J20" s="77" t="n">
        <v>90</v>
      </c>
      <c r="K20" s="77" t="n">
        <v>126</v>
      </c>
      <c r="L20" s="77" t="n">
        <v>1998</v>
      </c>
      <c r="M20" s="77" t="s">
        <v>100</v>
      </c>
      <c r="N20" s="77"/>
      <c r="O20" s="77" t="s">
        <v>93</v>
      </c>
      <c r="P20" s="77"/>
    </row>
    <row r="21" s="81" customFormat="true" ht="30" hidden="false" customHeight="true" outlineLevel="0" collapsed="false">
      <c r="A21" s="77" t="s">
        <v>80</v>
      </c>
      <c r="B21" s="78" t="s">
        <v>990</v>
      </c>
      <c r="C21" s="79" t="s">
        <v>991</v>
      </c>
      <c r="D21" s="77" t="s">
        <v>992</v>
      </c>
      <c r="E21" s="77" t="s">
        <v>993</v>
      </c>
      <c r="F21" s="77" t="n">
        <v>858</v>
      </c>
      <c r="G21" s="77" t="s">
        <v>566</v>
      </c>
      <c r="H21" s="77" t="s">
        <v>604</v>
      </c>
      <c r="I21" s="77" t="n">
        <v>4</v>
      </c>
      <c r="J21" s="77" t="n">
        <v>943</v>
      </c>
      <c r="K21" s="77" t="n">
        <v>39</v>
      </c>
      <c r="L21" s="77" t="n">
        <v>1995</v>
      </c>
      <c r="M21" s="77" t="s">
        <v>100</v>
      </c>
      <c r="N21" s="77"/>
      <c r="O21" s="77" t="s">
        <v>93</v>
      </c>
      <c r="P21" s="77"/>
    </row>
    <row r="22" s="81" customFormat="true" ht="30" hidden="false" customHeight="true" outlineLevel="0" collapsed="false">
      <c r="A22" s="77" t="s">
        <v>80</v>
      </c>
      <c r="B22" s="78" t="s">
        <v>151</v>
      </c>
      <c r="C22" s="79" t="s">
        <v>994</v>
      </c>
      <c r="D22" s="77" t="s">
        <v>153</v>
      </c>
      <c r="E22" s="77" t="s">
        <v>995</v>
      </c>
      <c r="F22" s="77" t="n">
        <v>728</v>
      </c>
      <c r="G22" s="77" t="s">
        <v>566</v>
      </c>
      <c r="H22" s="77" t="s">
        <v>996</v>
      </c>
      <c r="I22" s="77" t="n">
        <v>5</v>
      </c>
      <c r="J22" s="77" t="n">
        <v>597</v>
      </c>
      <c r="K22" s="77" t="n">
        <v>0</v>
      </c>
      <c r="L22" s="77" t="n">
        <v>2000</v>
      </c>
      <c r="M22" s="77" t="s">
        <v>100</v>
      </c>
      <c r="N22" s="77"/>
      <c r="O22" s="77" t="s">
        <v>93</v>
      </c>
      <c r="P22" s="77"/>
    </row>
    <row r="23" s="81" customFormat="true" ht="30" hidden="false" customHeight="true" outlineLevel="0" collapsed="false">
      <c r="A23" s="77" t="s">
        <v>80</v>
      </c>
      <c r="B23" s="78" t="s">
        <v>612</v>
      </c>
      <c r="C23" s="79" t="s">
        <v>997</v>
      </c>
      <c r="D23" s="77" t="s">
        <v>614</v>
      </c>
      <c r="E23" s="77" t="s">
        <v>615</v>
      </c>
      <c r="F23" s="77" t="n">
        <v>2488</v>
      </c>
      <c r="G23" s="77" t="s">
        <v>553</v>
      </c>
      <c r="H23" s="77" t="s">
        <v>998</v>
      </c>
      <c r="I23" s="77" t="n">
        <v>14</v>
      </c>
      <c r="J23" s="77" t="n">
        <v>197</v>
      </c>
      <c r="K23" s="77" t="n">
        <v>0</v>
      </c>
      <c r="L23" s="77" t="n">
        <v>2000</v>
      </c>
      <c r="M23" s="77" t="s">
        <v>100</v>
      </c>
      <c r="N23" s="77"/>
      <c r="O23" s="77" t="s">
        <v>93</v>
      </c>
      <c r="P23" s="77"/>
    </row>
    <row r="24" s="81" customFormat="true" ht="30" hidden="false" customHeight="true" outlineLevel="0" collapsed="false">
      <c r="A24" s="77" t="s">
        <v>80</v>
      </c>
      <c r="B24" s="78" t="s">
        <v>616</v>
      </c>
      <c r="C24" s="79" t="s">
        <v>999</v>
      </c>
      <c r="D24" s="77" t="s">
        <v>618</v>
      </c>
      <c r="E24" s="77" t="s">
        <v>619</v>
      </c>
      <c r="F24" s="77" t="n">
        <v>1522</v>
      </c>
      <c r="G24" s="77" t="s">
        <v>566</v>
      </c>
      <c r="H24" s="77" t="s">
        <v>609</v>
      </c>
      <c r="I24" s="77" t="n">
        <v>11</v>
      </c>
      <c r="J24" s="77" t="n">
        <v>443</v>
      </c>
      <c r="K24" s="77" t="n">
        <v>40</v>
      </c>
      <c r="L24" s="77" t="n">
        <v>1991</v>
      </c>
      <c r="M24" s="77" t="s">
        <v>95</v>
      </c>
      <c r="N24" s="77"/>
      <c r="O24" s="77" t="s">
        <v>93</v>
      </c>
      <c r="P24" s="77"/>
    </row>
    <row r="25" s="81" customFormat="true" ht="30" hidden="false" customHeight="true" outlineLevel="0" collapsed="false">
      <c r="A25" s="77" t="s">
        <v>80</v>
      </c>
      <c r="B25" s="78" t="s">
        <v>620</v>
      </c>
      <c r="C25" s="79" t="s">
        <v>1000</v>
      </c>
      <c r="D25" s="77" t="s">
        <v>622</v>
      </c>
      <c r="E25" s="77" t="s">
        <v>1001</v>
      </c>
      <c r="F25" s="77" t="n">
        <v>30</v>
      </c>
      <c r="G25" s="77" t="s">
        <v>566</v>
      </c>
      <c r="H25" s="77" t="s">
        <v>1002</v>
      </c>
      <c r="I25" s="77" t="n">
        <v>7</v>
      </c>
      <c r="J25" s="77" t="n">
        <v>54</v>
      </c>
      <c r="K25" s="77" t="n">
        <v>84</v>
      </c>
      <c r="L25" s="77" t="n">
        <v>1994</v>
      </c>
      <c r="M25" s="77" t="s">
        <v>104</v>
      </c>
      <c r="N25" s="77"/>
      <c r="O25" s="77" t="s">
        <v>93</v>
      </c>
      <c r="P25" s="77"/>
    </row>
    <row r="26" s="81" customFormat="true" ht="30" hidden="false" customHeight="true" outlineLevel="0" collapsed="false">
      <c r="A26" s="77" t="s">
        <v>80</v>
      </c>
      <c r="B26" s="78" t="s">
        <v>620</v>
      </c>
      <c r="C26" s="79" t="s">
        <v>1003</v>
      </c>
      <c r="D26" s="77" t="s">
        <v>622</v>
      </c>
      <c r="E26" s="77" t="s">
        <v>1004</v>
      </c>
      <c r="F26" s="77" t="n">
        <v>121</v>
      </c>
      <c r="G26" s="77" t="s">
        <v>553</v>
      </c>
      <c r="H26" s="77" t="s">
        <v>753</v>
      </c>
      <c r="I26" s="77" t="n">
        <v>1</v>
      </c>
      <c r="J26" s="77" t="n">
        <v>28</v>
      </c>
      <c r="K26" s="77" t="n">
        <v>0</v>
      </c>
      <c r="L26" s="77" t="n">
        <v>2000</v>
      </c>
      <c r="M26" s="77" t="s">
        <v>100</v>
      </c>
      <c r="N26" s="77"/>
      <c r="O26" s="77" t="s">
        <v>93</v>
      </c>
      <c r="P26" s="77"/>
    </row>
    <row r="27" s="81" customFormat="true" ht="30" hidden="false" customHeight="true" outlineLevel="0" collapsed="false">
      <c r="A27" s="77" t="s">
        <v>80</v>
      </c>
      <c r="B27" s="78" t="s">
        <v>620</v>
      </c>
      <c r="C27" s="79" t="s">
        <v>1005</v>
      </c>
      <c r="D27" s="77" t="s">
        <v>622</v>
      </c>
      <c r="E27" s="77" t="s">
        <v>1006</v>
      </c>
      <c r="F27" s="77" t="n">
        <v>369</v>
      </c>
      <c r="G27" s="77" t="s">
        <v>553</v>
      </c>
      <c r="H27" s="77" t="s">
        <v>554</v>
      </c>
      <c r="I27" s="77" t="n">
        <v>1</v>
      </c>
      <c r="J27" s="77" t="n">
        <v>48</v>
      </c>
      <c r="K27" s="77" t="n">
        <v>0</v>
      </c>
      <c r="L27" s="77" t="n">
        <v>2003</v>
      </c>
      <c r="M27" s="77" t="s">
        <v>100</v>
      </c>
      <c r="N27" s="77"/>
      <c r="O27" s="77" t="s">
        <v>93</v>
      </c>
      <c r="P27" s="77"/>
    </row>
    <row r="28" s="81" customFormat="true" ht="30" hidden="false" customHeight="true" outlineLevel="0" collapsed="false">
      <c r="A28" s="77" t="s">
        <v>80</v>
      </c>
      <c r="B28" s="78" t="s">
        <v>620</v>
      </c>
      <c r="C28" s="79" t="s">
        <v>1007</v>
      </c>
      <c r="D28" s="77" t="s">
        <v>622</v>
      </c>
      <c r="E28" s="77" t="s">
        <v>1008</v>
      </c>
      <c r="F28" s="77" t="n">
        <v>3</v>
      </c>
      <c r="G28" s="77" t="s">
        <v>566</v>
      </c>
      <c r="H28" s="77" t="s">
        <v>1009</v>
      </c>
      <c r="I28" s="77" t="n">
        <v>15</v>
      </c>
      <c r="J28" s="77" t="n">
        <v>70</v>
      </c>
      <c r="K28" s="77" t="n">
        <v>0</v>
      </c>
      <c r="L28" s="77" t="n">
        <v>2002</v>
      </c>
      <c r="M28" s="77" t="s">
        <v>100</v>
      </c>
      <c r="N28" s="77"/>
      <c r="O28" s="77" t="s">
        <v>93</v>
      </c>
      <c r="P28" s="77"/>
    </row>
    <row r="29" s="81" customFormat="true" ht="30" hidden="false" customHeight="true" outlineLevel="0" collapsed="false">
      <c r="A29" s="77" t="s">
        <v>80</v>
      </c>
      <c r="B29" s="78" t="s">
        <v>163</v>
      </c>
      <c r="C29" s="79" t="s">
        <v>1010</v>
      </c>
      <c r="D29" s="77" t="s">
        <v>165</v>
      </c>
      <c r="E29" s="77" t="s">
        <v>1011</v>
      </c>
      <c r="F29" s="77" t="n">
        <v>48</v>
      </c>
      <c r="G29" s="77" t="s">
        <v>49</v>
      </c>
      <c r="H29" s="77" t="s">
        <v>49</v>
      </c>
      <c r="I29" s="77" t="n">
        <v>1</v>
      </c>
      <c r="J29" s="77" t="n">
        <v>79</v>
      </c>
      <c r="K29" s="77" t="n">
        <v>0</v>
      </c>
      <c r="L29" s="77" t="n">
        <v>1990</v>
      </c>
      <c r="M29" s="77" t="s">
        <v>100</v>
      </c>
      <c r="N29" s="77"/>
      <c r="O29" s="77" t="s">
        <v>93</v>
      </c>
      <c r="P29" s="77"/>
    </row>
    <row r="30" s="81" customFormat="true" ht="30" hidden="false" customHeight="true" outlineLevel="0" collapsed="false">
      <c r="A30" s="77" t="s">
        <v>80</v>
      </c>
      <c r="B30" s="78" t="s">
        <v>163</v>
      </c>
      <c r="C30" s="79" t="s">
        <v>1012</v>
      </c>
      <c r="D30" s="77" t="s">
        <v>165</v>
      </c>
      <c r="E30" s="77" t="s">
        <v>1013</v>
      </c>
      <c r="F30" s="77" t="n">
        <v>50</v>
      </c>
      <c r="G30" s="77" t="s">
        <v>49</v>
      </c>
      <c r="H30" s="77" t="s">
        <v>974</v>
      </c>
      <c r="I30" s="77" t="n">
        <v>5</v>
      </c>
      <c r="J30" s="77" t="n">
        <v>98</v>
      </c>
      <c r="K30" s="77" t="n">
        <v>0</v>
      </c>
      <c r="L30" s="77" t="n">
        <v>2003</v>
      </c>
      <c r="M30" s="77" t="s">
        <v>100</v>
      </c>
      <c r="N30" s="77"/>
      <c r="O30" s="77" t="s">
        <v>93</v>
      </c>
      <c r="P30" s="77"/>
    </row>
    <row r="31" s="81" customFormat="true" ht="30" hidden="false" customHeight="true" outlineLevel="0" collapsed="false">
      <c r="A31" s="77" t="s">
        <v>80</v>
      </c>
      <c r="B31" s="78" t="s">
        <v>163</v>
      </c>
      <c r="C31" s="79" t="s">
        <v>1014</v>
      </c>
      <c r="D31" s="77" t="s">
        <v>165</v>
      </c>
      <c r="E31" s="77" t="s">
        <v>1015</v>
      </c>
      <c r="F31" s="77" t="n">
        <v>41</v>
      </c>
      <c r="G31" s="77" t="s">
        <v>49</v>
      </c>
      <c r="H31" s="77" t="s">
        <v>974</v>
      </c>
      <c r="I31" s="77" t="n">
        <v>2</v>
      </c>
      <c r="J31" s="77" t="n">
        <v>81</v>
      </c>
      <c r="K31" s="77" t="n">
        <v>0</v>
      </c>
      <c r="L31" s="77" t="n">
        <v>2003</v>
      </c>
      <c r="M31" s="77" t="s">
        <v>100</v>
      </c>
      <c r="N31" s="77"/>
      <c r="O31" s="77" t="s">
        <v>93</v>
      </c>
      <c r="P31" s="77"/>
    </row>
    <row r="32" s="81" customFormat="true" ht="30" hidden="false" customHeight="true" outlineLevel="0" collapsed="false">
      <c r="A32" s="77" t="s">
        <v>80</v>
      </c>
      <c r="B32" s="78" t="s">
        <v>163</v>
      </c>
      <c r="C32" s="79" t="s">
        <v>1010</v>
      </c>
      <c r="D32" s="77" t="s">
        <v>165</v>
      </c>
      <c r="E32" s="77" t="s">
        <v>1016</v>
      </c>
      <c r="F32" s="77" t="n">
        <v>802</v>
      </c>
      <c r="G32" s="77" t="s">
        <v>49</v>
      </c>
      <c r="H32" s="77" t="s">
        <v>825</v>
      </c>
      <c r="I32" s="77" t="n">
        <v>9</v>
      </c>
      <c r="J32" s="77" t="n">
        <v>158</v>
      </c>
      <c r="K32" s="77" t="n">
        <v>0</v>
      </c>
      <c r="L32" s="77" t="n">
        <v>2001</v>
      </c>
      <c r="M32" s="77" t="s">
        <v>100</v>
      </c>
      <c r="N32" s="77"/>
      <c r="O32" s="77" t="s">
        <v>93</v>
      </c>
      <c r="P32" s="77"/>
    </row>
    <row r="33" s="81" customFormat="true" ht="30" hidden="false" customHeight="true" outlineLevel="0" collapsed="false">
      <c r="A33" s="77" t="s">
        <v>80</v>
      </c>
      <c r="B33" s="78" t="s">
        <v>168</v>
      </c>
      <c r="C33" s="79" t="s">
        <v>1017</v>
      </c>
      <c r="D33" s="77" t="s">
        <v>170</v>
      </c>
      <c r="E33" s="77" t="s">
        <v>171</v>
      </c>
      <c r="F33" s="77" t="n">
        <v>1250</v>
      </c>
      <c r="G33" s="77" t="s">
        <v>49</v>
      </c>
      <c r="H33" s="77" t="s">
        <v>1018</v>
      </c>
      <c r="I33" s="77" t="n">
        <v>8</v>
      </c>
      <c r="J33" s="77" t="n">
        <v>594</v>
      </c>
      <c r="K33" s="77" t="n">
        <v>340</v>
      </c>
      <c r="L33" s="77" t="n">
        <v>2000</v>
      </c>
      <c r="M33" s="77" t="s">
        <v>100</v>
      </c>
      <c r="N33" s="77"/>
      <c r="O33" s="77" t="s">
        <v>93</v>
      </c>
      <c r="P33" s="77"/>
    </row>
    <row r="34" s="81" customFormat="true" ht="30" hidden="false" customHeight="true" outlineLevel="0" collapsed="false">
      <c r="A34" s="77" t="s">
        <v>80</v>
      </c>
      <c r="B34" s="78" t="s">
        <v>173</v>
      </c>
      <c r="C34" s="79" t="s">
        <v>1019</v>
      </c>
      <c r="D34" s="77" t="s">
        <v>175</v>
      </c>
      <c r="E34" s="77" t="s">
        <v>645</v>
      </c>
      <c r="F34" s="77" t="n">
        <v>3408</v>
      </c>
      <c r="G34" s="77" t="s">
        <v>566</v>
      </c>
      <c r="H34" s="77" t="s">
        <v>609</v>
      </c>
      <c r="I34" s="77" t="n">
        <v>12</v>
      </c>
      <c r="J34" s="77" t="n">
        <v>455</v>
      </c>
      <c r="K34" s="77" t="n">
        <v>0</v>
      </c>
      <c r="L34" s="77" t="n">
        <v>2000</v>
      </c>
      <c r="M34" s="77" t="s">
        <v>100</v>
      </c>
      <c r="N34" s="77"/>
      <c r="O34" s="77" t="s">
        <v>93</v>
      </c>
      <c r="P34" s="77"/>
    </row>
    <row r="35" s="81" customFormat="true" ht="30" hidden="false" customHeight="true" outlineLevel="0" collapsed="false">
      <c r="A35" s="77" t="s">
        <v>80</v>
      </c>
      <c r="B35" s="78" t="s">
        <v>652</v>
      </c>
      <c r="C35" s="79" t="s">
        <v>1020</v>
      </c>
      <c r="D35" s="77" t="s">
        <v>654</v>
      </c>
      <c r="E35" s="77" t="s">
        <v>1021</v>
      </c>
      <c r="F35" s="77" t="n">
        <v>1115</v>
      </c>
      <c r="G35" s="77" t="s">
        <v>49</v>
      </c>
      <c r="H35" s="77" t="s">
        <v>970</v>
      </c>
      <c r="I35" s="77" t="n">
        <v>2</v>
      </c>
      <c r="J35" s="77" t="n">
        <v>26</v>
      </c>
      <c r="K35" s="77" t="n">
        <v>87</v>
      </c>
      <c r="L35" s="77" t="n">
        <v>2000</v>
      </c>
      <c r="M35" s="77" t="s">
        <v>100</v>
      </c>
      <c r="N35" s="77"/>
      <c r="O35" s="77" t="s">
        <v>93</v>
      </c>
      <c r="P35" s="77"/>
    </row>
    <row r="36" s="81" customFormat="true" ht="30" hidden="false" customHeight="true" outlineLevel="0" collapsed="false">
      <c r="A36" s="77" t="s">
        <v>80</v>
      </c>
      <c r="B36" s="78" t="s">
        <v>177</v>
      </c>
      <c r="C36" s="79" t="s">
        <v>1022</v>
      </c>
      <c r="D36" s="77" t="s">
        <v>179</v>
      </c>
      <c r="E36" s="77" t="s">
        <v>657</v>
      </c>
      <c r="F36" s="77" t="n">
        <v>1088</v>
      </c>
      <c r="G36" s="77" t="s">
        <v>566</v>
      </c>
      <c r="H36" s="77" t="s">
        <v>1023</v>
      </c>
      <c r="I36" s="77" t="n">
        <v>4</v>
      </c>
      <c r="J36" s="77" t="n">
        <v>216</v>
      </c>
      <c r="K36" s="77" t="n">
        <v>0</v>
      </c>
      <c r="L36" s="77" t="n">
        <v>2000</v>
      </c>
      <c r="M36" s="77" t="s">
        <v>104</v>
      </c>
      <c r="N36" s="77"/>
      <c r="O36" s="77" t="s">
        <v>93</v>
      </c>
      <c r="P36" s="77"/>
    </row>
    <row r="37" s="81" customFormat="true" ht="30" hidden="false" customHeight="true" outlineLevel="0" collapsed="false">
      <c r="A37" s="77" t="s">
        <v>80</v>
      </c>
      <c r="B37" s="78" t="s">
        <v>1024</v>
      </c>
      <c r="C37" s="79" t="s">
        <v>1025</v>
      </c>
      <c r="D37" s="77" t="s">
        <v>1026</v>
      </c>
      <c r="E37" s="77" t="s">
        <v>1027</v>
      </c>
      <c r="F37" s="77" t="n">
        <v>1799</v>
      </c>
      <c r="G37" s="77" t="s">
        <v>553</v>
      </c>
      <c r="H37" s="77" t="s">
        <v>604</v>
      </c>
      <c r="I37" s="77" t="n">
        <v>5</v>
      </c>
      <c r="J37" s="77" t="n">
        <v>300</v>
      </c>
      <c r="K37" s="77" t="n">
        <v>0</v>
      </c>
      <c r="L37" s="77" t="n">
        <v>1997</v>
      </c>
      <c r="M37" s="77" t="s">
        <v>100</v>
      </c>
      <c r="N37" s="77"/>
      <c r="O37" s="77" t="s">
        <v>93</v>
      </c>
      <c r="P37" s="77"/>
    </row>
    <row r="38" s="81" customFormat="true" ht="30" hidden="false" customHeight="true" outlineLevel="0" collapsed="false">
      <c r="A38" s="77" t="s">
        <v>80</v>
      </c>
      <c r="B38" s="78" t="s">
        <v>1024</v>
      </c>
      <c r="C38" s="79" t="s">
        <v>1028</v>
      </c>
      <c r="D38" s="77" t="s">
        <v>1026</v>
      </c>
      <c r="E38" s="77" t="s">
        <v>1029</v>
      </c>
      <c r="F38" s="77" t="n">
        <v>369</v>
      </c>
      <c r="G38" s="77" t="s">
        <v>553</v>
      </c>
      <c r="H38" s="77" t="s">
        <v>604</v>
      </c>
      <c r="I38" s="77" t="n">
        <v>5</v>
      </c>
      <c r="J38" s="77" t="n">
        <v>157</v>
      </c>
      <c r="K38" s="77" t="n">
        <v>0</v>
      </c>
      <c r="L38" s="77" t="n">
        <v>1998</v>
      </c>
      <c r="M38" s="77" t="s">
        <v>95</v>
      </c>
      <c r="N38" s="77"/>
      <c r="O38" s="77" t="s">
        <v>93</v>
      </c>
      <c r="P38" s="77"/>
    </row>
    <row r="39" s="81" customFormat="true" ht="30" hidden="false" customHeight="true" outlineLevel="0" collapsed="false">
      <c r="A39" s="77" t="s">
        <v>80</v>
      </c>
      <c r="B39" s="78" t="s">
        <v>658</v>
      </c>
      <c r="C39" s="79" t="s">
        <v>1030</v>
      </c>
      <c r="D39" s="77" t="s">
        <v>660</v>
      </c>
      <c r="E39" s="77" t="s">
        <v>661</v>
      </c>
      <c r="F39" s="77" t="n">
        <v>68</v>
      </c>
      <c r="G39" s="77" t="s">
        <v>566</v>
      </c>
      <c r="H39" s="77" t="s">
        <v>599</v>
      </c>
      <c r="I39" s="77" t="n">
        <v>4</v>
      </c>
      <c r="J39" s="77" t="n">
        <v>145</v>
      </c>
      <c r="K39" s="77" t="n">
        <v>1E-014</v>
      </c>
      <c r="L39" s="77" t="n">
        <v>2002</v>
      </c>
      <c r="M39" s="77" t="s">
        <v>100</v>
      </c>
      <c r="N39" s="77"/>
      <c r="O39" s="77" t="s">
        <v>93</v>
      </c>
      <c r="P39" s="77"/>
    </row>
    <row r="40" s="81" customFormat="true" ht="30" hidden="false" customHeight="true" outlineLevel="0" collapsed="false">
      <c r="A40" s="77" t="s">
        <v>80</v>
      </c>
      <c r="B40" s="78" t="s">
        <v>662</v>
      </c>
      <c r="C40" s="79" t="s">
        <v>1031</v>
      </c>
      <c r="D40" s="77" t="s">
        <v>664</v>
      </c>
      <c r="E40" s="77" t="s">
        <v>667</v>
      </c>
      <c r="F40" s="77" t="n">
        <v>234</v>
      </c>
      <c r="G40" s="77" t="s">
        <v>566</v>
      </c>
      <c r="H40" s="77" t="s">
        <v>554</v>
      </c>
      <c r="I40" s="77" t="n">
        <v>1</v>
      </c>
      <c r="J40" s="77" t="n">
        <v>118</v>
      </c>
      <c r="K40" s="77" t="n">
        <v>0</v>
      </c>
      <c r="L40" s="77" t="n">
        <v>2000</v>
      </c>
      <c r="M40" s="77" t="s">
        <v>100</v>
      </c>
      <c r="N40" s="77"/>
      <c r="O40" s="77" t="s">
        <v>93</v>
      </c>
      <c r="P40" s="77"/>
    </row>
    <row r="41" s="81" customFormat="true" ht="30" hidden="false" customHeight="true" outlineLevel="0" collapsed="false">
      <c r="A41" s="77" t="s">
        <v>80</v>
      </c>
      <c r="B41" s="78" t="s">
        <v>662</v>
      </c>
      <c r="C41" s="79" t="s">
        <v>1032</v>
      </c>
      <c r="D41" s="77" t="s">
        <v>664</v>
      </c>
      <c r="E41" s="77" t="s">
        <v>665</v>
      </c>
      <c r="F41" s="77" t="n">
        <v>614</v>
      </c>
      <c r="G41" s="77" t="s">
        <v>566</v>
      </c>
      <c r="H41" s="77" t="s">
        <v>599</v>
      </c>
      <c r="I41" s="77" t="n">
        <v>4</v>
      </c>
      <c r="J41" s="77" t="n">
        <v>119</v>
      </c>
      <c r="K41" s="77" t="n">
        <v>0</v>
      </c>
      <c r="L41" s="77" t="n">
        <v>1998</v>
      </c>
      <c r="M41" s="77" t="s">
        <v>100</v>
      </c>
      <c r="N41" s="77"/>
      <c r="O41" s="77" t="s">
        <v>93</v>
      </c>
      <c r="P41" s="77"/>
    </row>
    <row r="42" s="81" customFormat="true" ht="30" hidden="false" customHeight="true" outlineLevel="0" collapsed="false">
      <c r="A42" s="77" t="s">
        <v>80</v>
      </c>
      <c r="B42" s="78" t="s">
        <v>668</v>
      </c>
      <c r="C42" s="79" t="s">
        <v>1033</v>
      </c>
      <c r="D42" s="77" t="s">
        <v>670</v>
      </c>
      <c r="E42" s="77" t="s">
        <v>671</v>
      </c>
      <c r="F42" s="77" t="n">
        <v>1243</v>
      </c>
      <c r="G42" s="77" t="s">
        <v>553</v>
      </c>
      <c r="H42" s="77" t="s">
        <v>576</v>
      </c>
      <c r="I42" s="77" t="n">
        <v>6</v>
      </c>
      <c r="J42" s="77" t="n">
        <v>195</v>
      </c>
      <c r="K42" s="77" t="n">
        <v>499</v>
      </c>
      <c r="L42" s="77" t="n">
        <v>2002</v>
      </c>
      <c r="M42" s="77" t="s">
        <v>100</v>
      </c>
      <c r="N42" s="77"/>
      <c r="O42" s="77" t="s">
        <v>93</v>
      </c>
      <c r="P42" s="77"/>
    </row>
    <row r="43" s="81" customFormat="true" ht="30" hidden="false" customHeight="true" outlineLevel="0" collapsed="false">
      <c r="A43" s="77" t="s">
        <v>80</v>
      </c>
      <c r="B43" s="78" t="s">
        <v>465</v>
      </c>
      <c r="C43" s="79" t="s">
        <v>1034</v>
      </c>
      <c r="D43" s="77" t="s">
        <v>467</v>
      </c>
      <c r="E43" s="77" t="s">
        <v>468</v>
      </c>
      <c r="F43" s="77" t="n">
        <v>1080</v>
      </c>
      <c r="G43" s="77" t="s">
        <v>566</v>
      </c>
      <c r="H43" s="77" t="s">
        <v>604</v>
      </c>
      <c r="I43" s="77" t="n">
        <v>11</v>
      </c>
      <c r="J43" s="77" t="n">
        <v>296</v>
      </c>
      <c r="K43" s="77" t="n">
        <v>0</v>
      </c>
      <c r="L43" s="77" t="n">
        <v>2003</v>
      </c>
      <c r="M43" s="77" t="s">
        <v>100</v>
      </c>
      <c r="N43" s="77"/>
      <c r="O43" s="77" t="s">
        <v>93</v>
      </c>
      <c r="P43" s="77"/>
    </row>
    <row r="44" s="81" customFormat="true" ht="30" hidden="false" customHeight="true" outlineLevel="0" collapsed="false">
      <c r="A44" s="77" t="s">
        <v>80</v>
      </c>
      <c r="B44" s="78" t="s">
        <v>182</v>
      </c>
      <c r="C44" s="79" t="s">
        <v>1035</v>
      </c>
      <c r="D44" s="77" t="s">
        <v>184</v>
      </c>
      <c r="E44" s="77" t="s">
        <v>1036</v>
      </c>
      <c r="F44" s="77" t="n">
        <v>54</v>
      </c>
      <c r="G44" s="77" t="s">
        <v>566</v>
      </c>
      <c r="H44" s="77" t="s">
        <v>595</v>
      </c>
      <c r="I44" s="77" t="n">
        <v>7</v>
      </c>
      <c r="J44" s="77" t="n">
        <v>300</v>
      </c>
      <c r="K44" s="77" t="n">
        <v>0</v>
      </c>
      <c r="L44" s="77" t="n">
        <v>1991</v>
      </c>
      <c r="M44" s="77" t="s">
        <v>100</v>
      </c>
      <c r="N44" s="77"/>
      <c r="O44" s="77" t="s">
        <v>93</v>
      </c>
      <c r="P44" s="77"/>
    </row>
    <row r="45" s="81" customFormat="true" ht="30" hidden="false" customHeight="true" outlineLevel="0" collapsed="false">
      <c r="A45" s="77" t="s">
        <v>80</v>
      </c>
      <c r="B45" s="78" t="s">
        <v>186</v>
      </c>
      <c r="C45" s="79" t="s">
        <v>1037</v>
      </c>
      <c r="D45" s="77" t="s">
        <v>188</v>
      </c>
      <c r="E45" s="77" t="s">
        <v>1038</v>
      </c>
      <c r="F45" s="77" t="n">
        <v>662</v>
      </c>
      <c r="G45" s="77" t="s">
        <v>566</v>
      </c>
      <c r="H45" s="77" t="s">
        <v>573</v>
      </c>
      <c r="I45" s="77" t="n">
        <v>7</v>
      </c>
      <c r="J45" s="77" t="n">
        <v>83</v>
      </c>
      <c r="K45" s="77" t="n">
        <v>331</v>
      </c>
      <c r="L45" s="77" t="n">
        <v>1988</v>
      </c>
      <c r="M45" s="77" t="s">
        <v>104</v>
      </c>
      <c r="N45" s="77"/>
      <c r="O45" s="77" t="s">
        <v>93</v>
      </c>
      <c r="P45" s="77"/>
    </row>
    <row r="46" s="81" customFormat="true" ht="30" hidden="false" customHeight="true" outlineLevel="0" collapsed="false">
      <c r="A46" s="77" t="s">
        <v>80</v>
      </c>
      <c r="B46" s="78" t="s">
        <v>709</v>
      </c>
      <c r="C46" s="79" t="s">
        <v>1039</v>
      </c>
      <c r="D46" s="77" t="s">
        <v>711</v>
      </c>
      <c r="E46" s="77" t="s">
        <v>712</v>
      </c>
      <c r="F46" s="77" t="n">
        <v>74</v>
      </c>
      <c r="G46" s="77" t="s">
        <v>49</v>
      </c>
      <c r="H46" s="77" t="s">
        <v>719</v>
      </c>
      <c r="I46" s="77" t="n">
        <v>4</v>
      </c>
      <c r="J46" s="77" t="n">
        <v>141</v>
      </c>
      <c r="K46" s="77" t="n">
        <v>0</v>
      </c>
      <c r="L46" s="77" t="n">
        <v>2005</v>
      </c>
      <c r="M46" s="77" t="s">
        <v>100</v>
      </c>
      <c r="N46" s="77"/>
      <c r="O46" s="77" t="s">
        <v>93</v>
      </c>
      <c r="P46" s="77"/>
    </row>
    <row r="47" s="81" customFormat="true" ht="30" hidden="false" customHeight="true" outlineLevel="0" collapsed="false">
      <c r="A47" s="77" t="s">
        <v>80</v>
      </c>
      <c r="B47" s="78" t="s">
        <v>713</v>
      </c>
      <c r="C47" s="79" t="s">
        <v>1040</v>
      </c>
      <c r="D47" s="77" t="s">
        <v>715</v>
      </c>
      <c r="E47" s="77" t="s">
        <v>1041</v>
      </c>
      <c r="F47" s="77" t="n">
        <v>15</v>
      </c>
      <c r="G47" s="77" t="s">
        <v>553</v>
      </c>
      <c r="H47" s="77" t="s">
        <v>554</v>
      </c>
      <c r="I47" s="77" t="n">
        <v>1</v>
      </c>
      <c r="J47" s="77" t="n">
        <v>98</v>
      </c>
      <c r="K47" s="77" t="n">
        <v>510</v>
      </c>
      <c r="L47" s="77" t="n">
        <v>2000</v>
      </c>
      <c r="M47" s="77" t="s">
        <v>100</v>
      </c>
      <c r="N47" s="77"/>
      <c r="O47" s="77" t="s">
        <v>93</v>
      </c>
      <c r="P47" s="77"/>
    </row>
    <row r="48" s="81" customFormat="true" ht="30" hidden="false" customHeight="true" outlineLevel="0" collapsed="false">
      <c r="A48" s="77" t="s">
        <v>80</v>
      </c>
      <c r="B48" s="78" t="s">
        <v>196</v>
      </c>
      <c r="C48" s="79" t="s">
        <v>1042</v>
      </c>
      <c r="D48" s="77" t="s">
        <v>198</v>
      </c>
      <c r="E48" s="77" t="s">
        <v>1043</v>
      </c>
      <c r="F48" s="77" t="n">
        <v>234</v>
      </c>
      <c r="G48" s="77" t="s">
        <v>566</v>
      </c>
      <c r="H48" s="77" t="s">
        <v>595</v>
      </c>
      <c r="I48" s="77" t="n">
        <v>5</v>
      </c>
      <c r="J48" s="77" t="n">
        <v>116</v>
      </c>
      <c r="K48" s="77" t="n">
        <v>71</v>
      </c>
      <c r="L48" s="77" t="n">
        <v>2001</v>
      </c>
      <c r="M48" s="77" t="s">
        <v>95</v>
      </c>
      <c r="N48" s="77"/>
      <c r="O48" s="77" t="s">
        <v>93</v>
      </c>
      <c r="P48" s="77"/>
    </row>
    <row r="49" s="81" customFormat="true" ht="30" hidden="false" customHeight="true" outlineLevel="0" collapsed="false">
      <c r="A49" s="77" t="s">
        <v>80</v>
      </c>
      <c r="B49" s="78" t="s">
        <v>474</v>
      </c>
      <c r="C49" s="79" t="s">
        <v>1044</v>
      </c>
      <c r="D49" s="77" t="s">
        <v>476</v>
      </c>
      <c r="E49" s="77" t="s">
        <v>1045</v>
      </c>
      <c r="F49" s="77" t="n">
        <v>142</v>
      </c>
      <c r="G49" s="77" t="s">
        <v>566</v>
      </c>
      <c r="H49" s="77" t="s">
        <v>558</v>
      </c>
      <c r="I49" s="77" t="n">
        <v>5</v>
      </c>
      <c r="J49" s="77" t="n">
        <v>57</v>
      </c>
      <c r="K49" s="77" t="n">
        <v>0</v>
      </c>
      <c r="L49" s="77" t="n">
        <v>1992</v>
      </c>
      <c r="M49" s="77" t="s">
        <v>95</v>
      </c>
      <c r="N49" s="77"/>
      <c r="O49" s="77" t="s">
        <v>93</v>
      </c>
      <c r="P49" s="77"/>
    </row>
    <row r="50" s="81" customFormat="true" ht="30" hidden="false" customHeight="true" outlineLevel="0" collapsed="false">
      <c r="A50" s="77" t="s">
        <v>80</v>
      </c>
      <c r="B50" s="78" t="s">
        <v>474</v>
      </c>
      <c r="C50" s="79" t="s">
        <v>1046</v>
      </c>
      <c r="D50" s="77" t="s">
        <v>476</v>
      </c>
      <c r="E50" s="77" t="s">
        <v>1047</v>
      </c>
      <c r="F50" s="77" t="n">
        <v>66</v>
      </c>
      <c r="G50" s="77" t="s">
        <v>566</v>
      </c>
      <c r="H50" s="77" t="s">
        <v>682</v>
      </c>
      <c r="I50" s="77" t="n">
        <v>3</v>
      </c>
      <c r="J50" s="77" t="n">
        <v>240</v>
      </c>
      <c r="K50" s="77" t="n">
        <v>0</v>
      </c>
      <c r="L50" s="77" t="n">
        <v>2000</v>
      </c>
      <c r="M50" s="77" t="s">
        <v>95</v>
      </c>
      <c r="N50" s="77"/>
      <c r="O50" s="77" t="s">
        <v>93</v>
      </c>
      <c r="P50" s="77"/>
    </row>
    <row r="51" s="81" customFormat="true" ht="30" hidden="false" customHeight="true" outlineLevel="0" collapsed="false">
      <c r="A51" s="77" t="s">
        <v>80</v>
      </c>
      <c r="B51" s="78" t="s">
        <v>474</v>
      </c>
      <c r="C51" s="79" t="s">
        <v>1048</v>
      </c>
      <c r="D51" s="77" t="s">
        <v>476</v>
      </c>
      <c r="E51" s="77" t="s">
        <v>1049</v>
      </c>
      <c r="F51" s="77" t="n">
        <v>115</v>
      </c>
      <c r="G51" s="77" t="s">
        <v>566</v>
      </c>
      <c r="H51" s="77" t="s">
        <v>1050</v>
      </c>
      <c r="I51" s="77" t="n">
        <v>4</v>
      </c>
      <c r="J51" s="77" t="n">
        <v>301</v>
      </c>
      <c r="K51" s="77" t="n">
        <v>0</v>
      </c>
      <c r="L51" s="77" t="n">
        <v>2004</v>
      </c>
      <c r="M51" s="77" t="s">
        <v>95</v>
      </c>
      <c r="N51" s="77"/>
      <c r="O51" s="77" t="s">
        <v>93</v>
      </c>
      <c r="P51" s="77"/>
    </row>
    <row r="52" s="81" customFormat="true" ht="30" hidden="false" customHeight="true" outlineLevel="0" collapsed="false">
      <c r="A52" s="77" t="s">
        <v>80</v>
      </c>
      <c r="B52" s="78" t="s">
        <v>200</v>
      </c>
      <c r="C52" s="79" t="s">
        <v>1051</v>
      </c>
      <c r="D52" s="77" t="s">
        <v>202</v>
      </c>
      <c r="E52" s="77" t="s">
        <v>203</v>
      </c>
      <c r="F52" s="77" t="n">
        <v>567</v>
      </c>
      <c r="G52" s="77" t="s">
        <v>566</v>
      </c>
      <c r="H52" s="77" t="s">
        <v>595</v>
      </c>
      <c r="I52" s="77" t="n">
        <v>5</v>
      </c>
      <c r="J52" s="77" t="n">
        <v>501</v>
      </c>
      <c r="K52" s="77" t="n">
        <v>0</v>
      </c>
      <c r="L52" s="77" t="n">
        <v>2001</v>
      </c>
      <c r="M52" s="77" t="s">
        <v>100</v>
      </c>
      <c r="N52" s="77"/>
      <c r="O52" s="77" t="s">
        <v>93</v>
      </c>
      <c r="P52" s="77"/>
    </row>
    <row r="53" s="81" customFormat="true" ht="30" hidden="false" customHeight="true" outlineLevel="0" collapsed="false">
      <c r="A53" s="77" t="s">
        <v>80</v>
      </c>
      <c r="B53" s="78" t="s">
        <v>729</v>
      </c>
      <c r="C53" s="79" t="s">
        <v>1052</v>
      </c>
      <c r="D53" s="77" t="s">
        <v>731</v>
      </c>
      <c r="E53" s="77" t="s">
        <v>1053</v>
      </c>
      <c r="F53" s="77" t="n">
        <v>5</v>
      </c>
      <c r="G53" s="77" t="s">
        <v>566</v>
      </c>
      <c r="H53" s="77" t="s">
        <v>49</v>
      </c>
      <c r="I53" s="77" t="n">
        <v>1</v>
      </c>
      <c r="J53" s="77" t="n">
        <v>198</v>
      </c>
      <c r="K53" s="77" t="n">
        <v>0</v>
      </c>
      <c r="L53" s="77" t="n">
        <v>1999</v>
      </c>
      <c r="M53" s="77" t="s">
        <v>100</v>
      </c>
      <c r="N53" s="77"/>
      <c r="O53" s="77" t="s">
        <v>93</v>
      </c>
      <c r="P53" s="77"/>
    </row>
    <row r="54" s="81" customFormat="true" ht="30" hidden="false" customHeight="true" outlineLevel="0" collapsed="false">
      <c r="A54" s="77" t="s">
        <v>80</v>
      </c>
      <c r="B54" s="78" t="s">
        <v>729</v>
      </c>
      <c r="C54" s="79" t="s">
        <v>1054</v>
      </c>
      <c r="D54" s="77" t="s">
        <v>731</v>
      </c>
      <c r="E54" s="77" t="s">
        <v>1055</v>
      </c>
      <c r="F54" s="77" t="n">
        <v>220</v>
      </c>
      <c r="G54" s="77" t="s">
        <v>566</v>
      </c>
      <c r="H54" s="77" t="s">
        <v>1056</v>
      </c>
      <c r="I54" s="77" t="n">
        <v>2</v>
      </c>
      <c r="J54" s="77" t="n">
        <v>116</v>
      </c>
      <c r="K54" s="77" t="n">
        <v>0</v>
      </c>
      <c r="L54" s="77" t="n">
        <v>2001</v>
      </c>
      <c r="M54" s="77" t="s">
        <v>100</v>
      </c>
      <c r="N54" s="77"/>
      <c r="O54" s="77" t="s">
        <v>93</v>
      </c>
      <c r="P54" s="77"/>
    </row>
    <row r="55" s="81" customFormat="true" ht="30" hidden="false" customHeight="true" outlineLevel="0" collapsed="false">
      <c r="A55" s="77" t="s">
        <v>80</v>
      </c>
      <c r="B55" s="78" t="s">
        <v>1057</v>
      </c>
      <c r="C55" s="79" t="s">
        <v>1058</v>
      </c>
      <c r="D55" s="77" t="s">
        <v>1059</v>
      </c>
      <c r="E55" s="77" t="s">
        <v>1060</v>
      </c>
      <c r="F55" s="77" t="n">
        <v>184</v>
      </c>
      <c r="G55" s="77" t="s">
        <v>566</v>
      </c>
      <c r="H55" s="77" t="s">
        <v>1061</v>
      </c>
      <c r="I55" s="77" t="n">
        <v>5</v>
      </c>
      <c r="J55" s="77" t="n">
        <v>130</v>
      </c>
      <c r="K55" s="77" t="n">
        <v>0</v>
      </c>
      <c r="L55" s="77" t="n">
        <v>2002</v>
      </c>
      <c r="M55" s="77" t="s">
        <v>100</v>
      </c>
      <c r="N55" s="77"/>
      <c r="O55" s="77" t="s">
        <v>93</v>
      </c>
      <c r="P55" s="77"/>
    </row>
    <row r="56" s="81" customFormat="true" ht="30" hidden="false" customHeight="true" outlineLevel="0" collapsed="false">
      <c r="A56" s="77" t="s">
        <v>80</v>
      </c>
      <c r="B56" s="78" t="s">
        <v>1062</v>
      </c>
      <c r="C56" s="79" t="s">
        <v>1063</v>
      </c>
      <c r="D56" s="77" t="s">
        <v>1064</v>
      </c>
      <c r="E56" s="77" t="s">
        <v>1065</v>
      </c>
      <c r="F56" s="77" t="n">
        <v>36</v>
      </c>
      <c r="G56" s="77" t="s">
        <v>566</v>
      </c>
      <c r="H56" s="77" t="s">
        <v>1002</v>
      </c>
      <c r="I56" s="77" t="n">
        <v>6</v>
      </c>
      <c r="J56" s="77" t="n">
        <v>213</v>
      </c>
      <c r="K56" s="77" t="n">
        <v>0</v>
      </c>
      <c r="L56" s="77" t="n">
        <v>2003</v>
      </c>
      <c r="M56" s="77" t="s">
        <v>104</v>
      </c>
      <c r="N56" s="77"/>
      <c r="O56" s="77" t="s">
        <v>93</v>
      </c>
      <c r="P56" s="77"/>
    </row>
    <row r="57" s="81" customFormat="true" ht="30" hidden="false" customHeight="true" outlineLevel="0" collapsed="false">
      <c r="A57" s="77" t="s">
        <v>80</v>
      </c>
      <c r="B57" s="78" t="s">
        <v>480</v>
      </c>
      <c r="C57" s="79" t="s">
        <v>1066</v>
      </c>
      <c r="D57" s="77" t="s">
        <v>482</v>
      </c>
      <c r="E57" s="77" t="s">
        <v>1067</v>
      </c>
      <c r="F57" s="77" t="n">
        <v>212</v>
      </c>
      <c r="G57" s="77" t="s">
        <v>566</v>
      </c>
      <c r="H57" s="77" t="s">
        <v>573</v>
      </c>
      <c r="I57" s="77" t="n">
        <v>3</v>
      </c>
      <c r="J57" s="77" t="n">
        <v>134</v>
      </c>
      <c r="K57" s="77" t="n">
        <v>0</v>
      </c>
      <c r="L57" s="77" t="n">
        <v>2002</v>
      </c>
      <c r="M57" s="77" t="s">
        <v>104</v>
      </c>
      <c r="N57" s="77"/>
      <c r="O57" s="77" t="s">
        <v>93</v>
      </c>
      <c r="P57" s="77"/>
    </row>
    <row r="58" s="81" customFormat="true" ht="30" hidden="false" customHeight="true" outlineLevel="0" collapsed="false">
      <c r="A58" s="77" t="s">
        <v>80</v>
      </c>
      <c r="B58" s="78" t="s">
        <v>747</v>
      </c>
      <c r="C58" s="79" t="s">
        <v>1068</v>
      </c>
      <c r="D58" s="77" t="s">
        <v>749</v>
      </c>
      <c r="E58" s="77" t="s">
        <v>750</v>
      </c>
      <c r="F58" s="77" t="n">
        <v>237</v>
      </c>
      <c r="G58" s="77" t="s">
        <v>566</v>
      </c>
      <c r="H58" s="77" t="s">
        <v>604</v>
      </c>
      <c r="I58" s="77" t="n">
        <v>7</v>
      </c>
      <c r="J58" s="77" t="n">
        <v>1337</v>
      </c>
      <c r="K58" s="77" t="n">
        <v>7691</v>
      </c>
      <c r="L58" s="77" t="n">
        <v>1998</v>
      </c>
      <c r="M58" s="77" t="s">
        <v>100</v>
      </c>
      <c r="N58" s="77"/>
      <c r="O58" s="77" t="s">
        <v>93</v>
      </c>
      <c r="P58" s="77"/>
    </row>
    <row r="59" s="81" customFormat="true" ht="30" hidden="false" customHeight="true" outlineLevel="0" collapsed="false">
      <c r="A59" s="77" t="s">
        <v>80</v>
      </c>
      <c r="B59" s="78" t="s">
        <v>1069</v>
      </c>
      <c r="C59" s="79" t="s">
        <v>1070</v>
      </c>
      <c r="D59" s="77" t="s">
        <v>1071</v>
      </c>
      <c r="E59" s="77" t="s">
        <v>1072</v>
      </c>
      <c r="F59" s="77" t="n">
        <v>325</v>
      </c>
      <c r="G59" s="77" t="s">
        <v>566</v>
      </c>
      <c r="H59" s="77" t="s">
        <v>1073</v>
      </c>
      <c r="I59" s="77" t="n">
        <v>10</v>
      </c>
      <c r="J59" s="77" t="n">
        <v>377</v>
      </c>
      <c r="K59" s="77" t="n">
        <v>96</v>
      </c>
      <c r="L59" s="77" t="n">
        <v>2001</v>
      </c>
      <c r="M59" s="77" t="s">
        <v>100</v>
      </c>
      <c r="N59" s="77"/>
      <c r="O59" s="77" t="s">
        <v>93</v>
      </c>
      <c r="P59" s="77"/>
    </row>
    <row r="60" s="81" customFormat="true" ht="30" hidden="false" customHeight="true" outlineLevel="0" collapsed="false">
      <c r="A60" s="77" t="s">
        <v>80</v>
      </c>
      <c r="B60" s="78" t="s">
        <v>484</v>
      </c>
      <c r="C60" s="79" t="s">
        <v>751</v>
      </c>
      <c r="D60" s="77" t="s">
        <v>486</v>
      </c>
      <c r="E60" s="77" t="s">
        <v>1074</v>
      </c>
      <c r="F60" s="77" t="n">
        <v>161</v>
      </c>
      <c r="G60" s="77" t="s">
        <v>566</v>
      </c>
      <c r="H60" s="77" t="s">
        <v>609</v>
      </c>
      <c r="I60" s="77" t="n">
        <v>9</v>
      </c>
      <c r="J60" s="77" t="n">
        <v>253</v>
      </c>
      <c r="K60" s="77" t="n">
        <v>45</v>
      </c>
      <c r="L60" s="77" t="n">
        <v>1999</v>
      </c>
      <c r="M60" s="77" t="s">
        <v>100</v>
      </c>
      <c r="N60" s="77"/>
      <c r="O60" s="77" t="s">
        <v>93</v>
      </c>
      <c r="P60" s="77"/>
    </row>
    <row r="61" s="81" customFormat="true" ht="30" hidden="false" customHeight="true" outlineLevel="0" collapsed="false">
      <c r="A61" s="77" t="s">
        <v>80</v>
      </c>
      <c r="B61" s="78" t="s">
        <v>208</v>
      </c>
      <c r="C61" s="79" t="s">
        <v>1075</v>
      </c>
      <c r="D61" s="77" t="s">
        <v>210</v>
      </c>
      <c r="E61" s="77" t="s">
        <v>566</v>
      </c>
      <c r="F61" s="77" t="n">
        <v>17</v>
      </c>
      <c r="G61" s="77" t="s">
        <v>566</v>
      </c>
      <c r="H61" s="77" t="s">
        <v>1076</v>
      </c>
      <c r="I61" s="77" t="n">
        <v>2</v>
      </c>
      <c r="J61" s="77" t="n">
        <v>20</v>
      </c>
      <c r="K61" s="77" t="n">
        <v>20</v>
      </c>
      <c r="L61" s="77" t="n">
        <v>2004</v>
      </c>
      <c r="M61" s="77" t="s">
        <v>95</v>
      </c>
      <c r="N61" s="77"/>
      <c r="O61" s="77" t="s">
        <v>93</v>
      </c>
      <c r="P61" s="77"/>
    </row>
    <row r="62" s="81" customFormat="true" ht="30" hidden="false" customHeight="true" outlineLevel="0" collapsed="false">
      <c r="A62" s="77" t="s">
        <v>80</v>
      </c>
      <c r="B62" s="78" t="s">
        <v>759</v>
      </c>
      <c r="C62" s="79" t="s">
        <v>1077</v>
      </c>
      <c r="D62" s="77" t="s">
        <v>761</v>
      </c>
      <c r="E62" s="77" t="s">
        <v>1078</v>
      </c>
      <c r="F62" s="77" t="n">
        <v>42</v>
      </c>
      <c r="G62" s="77" t="s">
        <v>566</v>
      </c>
      <c r="H62" s="77" t="s">
        <v>728</v>
      </c>
      <c r="I62" s="77" t="n">
        <v>3</v>
      </c>
      <c r="J62" s="77" t="n">
        <v>198</v>
      </c>
      <c r="K62" s="77" t="n">
        <v>942</v>
      </c>
      <c r="L62" s="77" t="n">
        <v>1999</v>
      </c>
      <c r="M62" s="77" t="s">
        <v>100</v>
      </c>
      <c r="N62" s="77"/>
      <c r="O62" s="77" t="s">
        <v>93</v>
      </c>
      <c r="P62" s="77"/>
    </row>
    <row r="63" s="81" customFormat="true" ht="30" hidden="false" customHeight="true" outlineLevel="0" collapsed="false">
      <c r="A63" s="77" t="s">
        <v>80</v>
      </c>
      <c r="B63" s="78" t="s">
        <v>213</v>
      </c>
      <c r="C63" s="79" t="s">
        <v>1079</v>
      </c>
      <c r="D63" s="77" t="s">
        <v>215</v>
      </c>
      <c r="E63" s="77" t="s">
        <v>767</v>
      </c>
      <c r="F63" s="77" t="n">
        <v>329</v>
      </c>
      <c r="G63" s="77" t="s">
        <v>566</v>
      </c>
      <c r="H63" s="77" t="s">
        <v>609</v>
      </c>
      <c r="I63" s="77" t="n">
        <v>13</v>
      </c>
      <c r="J63" s="77" t="n">
        <v>639</v>
      </c>
      <c r="K63" s="77" t="n">
        <v>2040</v>
      </c>
      <c r="L63" s="77" t="n">
        <v>1999</v>
      </c>
      <c r="M63" s="77" t="s">
        <v>100</v>
      </c>
      <c r="N63" s="77"/>
      <c r="O63" s="77" t="s">
        <v>93</v>
      </c>
      <c r="P63" s="77"/>
    </row>
    <row r="64" s="81" customFormat="true" ht="30" hidden="false" customHeight="true" outlineLevel="0" collapsed="false">
      <c r="A64" s="77" t="s">
        <v>80</v>
      </c>
      <c r="B64" s="78" t="s">
        <v>768</v>
      </c>
      <c r="C64" s="79" t="s">
        <v>1080</v>
      </c>
      <c r="D64" s="77" t="s">
        <v>770</v>
      </c>
      <c r="E64" s="77" t="s">
        <v>1081</v>
      </c>
      <c r="F64" s="77" t="n">
        <v>1788</v>
      </c>
      <c r="G64" s="77" t="s">
        <v>49</v>
      </c>
      <c r="H64" s="77" t="s">
        <v>1082</v>
      </c>
      <c r="I64" s="77" t="n">
        <v>7</v>
      </c>
      <c r="J64" s="77" t="n">
        <v>666</v>
      </c>
      <c r="K64" s="77" t="n">
        <v>2600</v>
      </c>
      <c r="L64" s="77" t="n">
        <v>2001</v>
      </c>
      <c r="M64" s="77" t="s">
        <v>95</v>
      </c>
      <c r="N64" s="77"/>
      <c r="O64" s="77" t="s">
        <v>93</v>
      </c>
      <c r="P64" s="77"/>
    </row>
    <row r="65" s="81" customFormat="true" ht="30" hidden="false" customHeight="true" outlineLevel="0" collapsed="false">
      <c r="A65" s="77" t="s">
        <v>80</v>
      </c>
      <c r="B65" s="78" t="s">
        <v>217</v>
      </c>
      <c r="C65" s="79" t="s">
        <v>1083</v>
      </c>
      <c r="D65" s="77" t="s">
        <v>219</v>
      </c>
      <c r="E65" s="77" t="s">
        <v>775</v>
      </c>
      <c r="F65" s="77" t="n">
        <v>346</v>
      </c>
      <c r="G65" s="77" t="s">
        <v>566</v>
      </c>
      <c r="H65" s="77" t="s">
        <v>604</v>
      </c>
      <c r="I65" s="77" t="n">
        <v>10</v>
      </c>
      <c r="J65" s="77" t="n">
        <v>168</v>
      </c>
      <c r="K65" s="77" t="n">
        <v>0</v>
      </c>
      <c r="L65" s="77" t="n">
        <v>2000</v>
      </c>
      <c r="M65" s="77" t="s">
        <v>95</v>
      </c>
      <c r="N65" s="77"/>
      <c r="O65" s="77" t="s">
        <v>93</v>
      </c>
      <c r="P65" s="77"/>
    </row>
    <row r="66" s="81" customFormat="true" ht="30" hidden="false" customHeight="true" outlineLevel="0" collapsed="false">
      <c r="A66" s="77" t="s">
        <v>80</v>
      </c>
      <c r="B66" s="78" t="s">
        <v>233</v>
      </c>
      <c r="C66" s="79" t="s">
        <v>1084</v>
      </c>
      <c r="D66" s="77" t="s">
        <v>235</v>
      </c>
      <c r="E66" s="77" t="s">
        <v>1085</v>
      </c>
      <c r="F66" s="77" t="n">
        <v>1011</v>
      </c>
      <c r="G66" s="77" t="s">
        <v>566</v>
      </c>
      <c r="H66" s="77" t="s">
        <v>609</v>
      </c>
      <c r="I66" s="77" t="n">
        <v>13</v>
      </c>
      <c r="J66" s="77" t="n">
        <v>272</v>
      </c>
      <c r="K66" s="77" t="n">
        <v>525</v>
      </c>
      <c r="L66" s="77" t="n">
        <v>1999</v>
      </c>
      <c r="M66" s="77" t="s">
        <v>100</v>
      </c>
      <c r="N66" s="77"/>
      <c r="O66" s="77" t="s">
        <v>93</v>
      </c>
      <c r="P66" s="77"/>
    </row>
    <row r="67" s="81" customFormat="true" ht="30" hidden="false" customHeight="true" outlineLevel="0" collapsed="false">
      <c r="A67" s="77" t="s">
        <v>80</v>
      </c>
      <c r="B67" s="78" t="s">
        <v>233</v>
      </c>
      <c r="C67" s="79" t="s">
        <v>1086</v>
      </c>
      <c r="D67" s="77" t="s">
        <v>235</v>
      </c>
      <c r="E67" s="77" t="s">
        <v>1087</v>
      </c>
      <c r="F67" s="77" t="n">
        <v>102</v>
      </c>
      <c r="G67" s="77" t="s">
        <v>566</v>
      </c>
      <c r="H67" s="77" t="s">
        <v>609</v>
      </c>
      <c r="I67" s="77" t="n">
        <v>13</v>
      </c>
      <c r="J67" s="77" t="n">
        <v>130</v>
      </c>
      <c r="K67" s="77" t="n">
        <v>0</v>
      </c>
      <c r="L67" s="77" t="n">
        <v>1999</v>
      </c>
      <c r="M67" s="77" t="s">
        <v>100</v>
      </c>
      <c r="N67" s="77"/>
      <c r="O67" s="77" t="s">
        <v>93</v>
      </c>
      <c r="P67" s="77"/>
    </row>
    <row r="68" s="81" customFormat="true" ht="30" hidden="false" customHeight="true" outlineLevel="0" collapsed="false">
      <c r="A68" s="77" t="s">
        <v>80</v>
      </c>
      <c r="B68" s="78" t="s">
        <v>238</v>
      </c>
      <c r="C68" s="79" t="s">
        <v>1088</v>
      </c>
      <c r="D68" s="77" t="s">
        <v>240</v>
      </c>
      <c r="E68" s="77" t="s">
        <v>241</v>
      </c>
      <c r="F68" s="77" t="n">
        <v>169</v>
      </c>
      <c r="G68" s="77" t="s">
        <v>566</v>
      </c>
      <c r="H68" s="77" t="s">
        <v>1089</v>
      </c>
      <c r="I68" s="77" t="n">
        <v>8</v>
      </c>
      <c r="J68" s="77" t="n">
        <v>144</v>
      </c>
      <c r="K68" s="77" t="n">
        <v>0</v>
      </c>
      <c r="L68" s="77" t="n">
        <v>2001</v>
      </c>
      <c r="M68" s="77" t="s">
        <v>95</v>
      </c>
      <c r="N68" s="77"/>
      <c r="O68" s="77" t="s">
        <v>93</v>
      </c>
      <c r="P68" s="77"/>
    </row>
    <row r="69" s="81" customFormat="true" ht="30" hidden="false" customHeight="true" outlineLevel="0" collapsed="false">
      <c r="A69" s="77" t="s">
        <v>80</v>
      </c>
      <c r="B69" s="78" t="s">
        <v>247</v>
      </c>
      <c r="C69" s="79" t="s">
        <v>1090</v>
      </c>
      <c r="D69" s="77" t="s">
        <v>249</v>
      </c>
      <c r="E69" s="77" t="s">
        <v>1091</v>
      </c>
      <c r="F69" s="77" t="n">
        <v>432</v>
      </c>
      <c r="G69" s="77" t="s">
        <v>566</v>
      </c>
      <c r="H69" s="77" t="s">
        <v>1092</v>
      </c>
      <c r="I69" s="77" t="n">
        <v>4</v>
      </c>
      <c r="J69" s="77" t="n">
        <v>60</v>
      </c>
      <c r="K69" s="77" t="n">
        <v>0</v>
      </c>
      <c r="L69" s="77" t="n">
        <v>2002</v>
      </c>
      <c r="M69" s="77" t="s">
        <v>100</v>
      </c>
      <c r="N69" s="77"/>
      <c r="O69" s="77" t="s">
        <v>93</v>
      </c>
      <c r="P69" s="77"/>
    </row>
    <row r="70" s="81" customFormat="true" ht="30" hidden="false" customHeight="true" outlineLevel="0" collapsed="false">
      <c r="A70" s="77" t="s">
        <v>80</v>
      </c>
      <c r="B70" s="78" t="s">
        <v>252</v>
      </c>
      <c r="C70" s="79" t="s">
        <v>1093</v>
      </c>
      <c r="D70" s="77" t="s">
        <v>254</v>
      </c>
      <c r="E70" s="77" t="s">
        <v>1094</v>
      </c>
      <c r="F70" s="77" t="n">
        <v>600</v>
      </c>
      <c r="G70" s="77" t="s">
        <v>566</v>
      </c>
      <c r="H70" s="77" t="s">
        <v>780</v>
      </c>
      <c r="I70" s="77" t="n">
        <v>15</v>
      </c>
      <c r="J70" s="77" t="n">
        <v>645</v>
      </c>
      <c r="K70" s="77" t="n">
        <v>200</v>
      </c>
      <c r="L70" s="77" t="n">
        <v>2002</v>
      </c>
      <c r="M70" s="77" t="s">
        <v>100</v>
      </c>
      <c r="N70" s="77"/>
      <c r="O70" s="77" t="s">
        <v>93</v>
      </c>
      <c r="P70" s="77"/>
    </row>
    <row r="71" s="81" customFormat="true" ht="30" hidden="false" customHeight="true" outlineLevel="0" collapsed="false">
      <c r="A71" s="77" t="s">
        <v>80</v>
      </c>
      <c r="B71" s="78" t="s">
        <v>782</v>
      </c>
      <c r="C71" s="79" t="s">
        <v>1095</v>
      </c>
      <c r="D71" s="77" t="s">
        <v>784</v>
      </c>
      <c r="E71" s="77" t="s">
        <v>1096</v>
      </c>
      <c r="F71" s="77" t="n">
        <v>0</v>
      </c>
      <c r="G71" s="77" t="s">
        <v>566</v>
      </c>
      <c r="H71" s="77" t="s">
        <v>624</v>
      </c>
      <c r="I71" s="77" t="n">
        <v>6</v>
      </c>
      <c r="J71" s="77" t="n">
        <v>0</v>
      </c>
      <c r="K71" s="77" t="n">
        <v>96</v>
      </c>
      <c r="L71" s="77" t="n">
        <v>1997</v>
      </c>
      <c r="M71" s="77" t="s">
        <v>95</v>
      </c>
      <c r="N71" s="77" t="s">
        <v>117</v>
      </c>
      <c r="O71" s="77" t="s">
        <v>93</v>
      </c>
      <c r="P71" s="77"/>
    </row>
    <row r="72" s="81" customFormat="true" ht="30" hidden="false" customHeight="true" outlineLevel="0" collapsed="false">
      <c r="A72" s="77" t="s">
        <v>80</v>
      </c>
      <c r="B72" s="78" t="s">
        <v>917</v>
      </c>
      <c r="C72" s="79" t="s">
        <v>1097</v>
      </c>
      <c r="D72" s="77" t="s">
        <v>919</v>
      </c>
      <c r="E72" s="77" t="s">
        <v>1098</v>
      </c>
      <c r="F72" s="77" t="n">
        <v>6</v>
      </c>
      <c r="G72" s="77" t="s">
        <v>49</v>
      </c>
      <c r="H72" s="77" t="s">
        <v>558</v>
      </c>
      <c r="I72" s="77" t="n">
        <v>1</v>
      </c>
      <c r="J72" s="77" t="n">
        <v>117</v>
      </c>
      <c r="K72" s="77" t="n">
        <v>0</v>
      </c>
      <c r="L72" s="77" t="n">
        <v>1997</v>
      </c>
      <c r="M72" s="77" t="s">
        <v>100</v>
      </c>
      <c r="N72" s="77"/>
      <c r="O72" s="77" t="s">
        <v>93</v>
      </c>
      <c r="P72" s="77"/>
    </row>
    <row r="73" s="81" customFormat="true" ht="30" hidden="false" customHeight="true" outlineLevel="0" collapsed="false">
      <c r="A73" s="77" t="s">
        <v>80</v>
      </c>
      <c r="B73" s="78" t="s">
        <v>256</v>
      </c>
      <c r="C73" s="79" t="s">
        <v>1099</v>
      </c>
      <c r="D73" s="77" t="s">
        <v>258</v>
      </c>
      <c r="E73" s="77" t="s">
        <v>259</v>
      </c>
      <c r="F73" s="77" t="n">
        <v>1322</v>
      </c>
      <c r="G73" s="77" t="s">
        <v>566</v>
      </c>
      <c r="H73" s="77" t="s">
        <v>576</v>
      </c>
      <c r="I73" s="77" t="n">
        <v>6</v>
      </c>
      <c r="J73" s="77" t="n">
        <v>264</v>
      </c>
      <c r="K73" s="77" t="n">
        <v>0</v>
      </c>
      <c r="L73" s="77" t="n">
        <v>1999</v>
      </c>
      <c r="M73" s="77" t="s">
        <v>100</v>
      </c>
      <c r="N73" s="77"/>
      <c r="O73" s="77" t="s">
        <v>93</v>
      </c>
      <c r="P73" s="77"/>
    </row>
    <row r="74" s="81" customFormat="true" ht="30" hidden="false" customHeight="true" outlineLevel="0" collapsed="false">
      <c r="A74" s="77" t="s">
        <v>80</v>
      </c>
      <c r="B74" s="78" t="s">
        <v>261</v>
      </c>
      <c r="C74" s="79" t="s">
        <v>1100</v>
      </c>
      <c r="D74" s="77" t="s">
        <v>263</v>
      </c>
      <c r="E74" s="77" t="s">
        <v>1101</v>
      </c>
      <c r="F74" s="77" t="n">
        <v>488</v>
      </c>
      <c r="G74" s="77" t="s">
        <v>566</v>
      </c>
      <c r="H74" s="77" t="s">
        <v>1073</v>
      </c>
      <c r="I74" s="77" t="n">
        <v>8</v>
      </c>
      <c r="J74" s="77" t="n">
        <v>305</v>
      </c>
      <c r="K74" s="77" t="n">
        <v>240</v>
      </c>
      <c r="L74" s="77" t="n">
        <v>1997</v>
      </c>
      <c r="M74" s="77" t="s">
        <v>95</v>
      </c>
      <c r="N74" s="77"/>
      <c r="O74" s="77" t="s">
        <v>93</v>
      </c>
      <c r="P74" s="77"/>
    </row>
    <row r="75" s="81" customFormat="true" ht="30" hidden="false" customHeight="true" outlineLevel="0" collapsed="false">
      <c r="A75" s="77" t="s">
        <v>80</v>
      </c>
      <c r="B75" s="78" t="s">
        <v>265</v>
      </c>
      <c r="C75" s="79" t="s">
        <v>1102</v>
      </c>
      <c r="D75" s="77" t="s">
        <v>267</v>
      </c>
      <c r="E75" s="77" t="s">
        <v>1103</v>
      </c>
      <c r="F75" s="77" t="n">
        <v>244</v>
      </c>
      <c r="G75" s="77" t="s">
        <v>566</v>
      </c>
      <c r="H75" s="77" t="s">
        <v>609</v>
      </c>
      <c r="I75" s="77" t="n">
        <v>6</v>
      </c>
      <c r="J75" s="77" t="n">
        <v>300</v>
      </c>
      <c r="K75" s="77" t="n">
        <v>501</v>
      </c>
      <c r="L75" s="77" t="n">
        <v>2004</v>
      </c>
      <c r="M75" s="77" t="s">
        <v>95</v>
      </c>
      <c r="N75" s="77"/>
      <c r="O75" s="77" t="s">
        <v>93</v>
      </c>
      <c r="P75" s="77"/>
    </row>
    <row r="76" s="81" customFormat="true" ht="30" hidden="false" customHeight="true" outlineLevel="0" collapsed="false">
      <c r="A76" s="77" t="s">
        <v>80</v>
      </c>
      <c r="B76" s="78" t="s">
        <v>796</v>
      </c>
      <c r="C76" s="79" t="s">
        <v>1104</v>
      </c>
      <c r="D76" s="77" t="s">
        <v>798</v>
      </c>
      <c r="E76" s="77" t="s">
        <v>799</v>
      </c>
      <c r="F76" s="77" t="n">
        <v>794</v>
      </c>
      <c r="G76" s="77" t="s">
        <v>566</v>
      </c>
      <c r="H76" s="77" t="s">
        <v>604</v>
      </c>
      <c r="I76" s="77" t="n">
        <v>13</v>
      </c>
      <c r="J76" s="77" t="n">
        <v>230</v>
      </c>
      <c r="K76" s="77" t="n">
        <v>515</v>
      </c>
      <c r="L76" s="77" t="n">
        <v>1999</v>
      </c>
      <c r="M76" s="77" t="s">
        <v>100</v>
      </c>
      <c r="N76" s="77"/>
      <c r="O76" s="77" t="s">
        <v>93</v>
      </c>
      <c r="P76" s="77"/>
    </row>
    <row r="77" s="81" customFormat="true" ht="30" hidden="false" customHeight="true" outlineLevel="0" collapsed="false">
      <c r="A77" s="77" t="s">
        <v>80</v>
      </c>
      <c r="B77" s="78" t="s">
        <v>269</v>
      </c>
      <c r="C77" s="79" t="s">
        <v>1105</v>
      </c>
      <c r="D77" s="77" t="s">
        <v>271</v>
      </c>
      <c r="E77" s="77" t="s">
        <v>1106</v>
      </c>
      <c r="F77" s="77" t="n">
        <v>613</v>
      </c>
      <c r="G77" s="77" t="s">
        <v>553</v>
      </c>
      <c r="H77" s="77" t="s">
        <v>609</v>
      </c>
      <c r="I77" s="77" t="n">
        <v>14</v>
      </c>
      <c r="J77" s="77" t="n">
        <v>524</v>
      </c>
      <c r="K77" s="77" t="n">
        <v>1750</v>
      </c>
      <c r="L77" s="77" t="n">
        <v>2003</v>
      </c>
      <c r="M77" s="77" t="s">
        <v>95</v>
      </c>
      <c r="N77" s="77"/>
      <c r="O77" s="77" t="s">
        <v>93</v>
      </c>
      <c r="P77" s="77"/>
    </row>
    <row r="78" s="81" customFormat="true" ht="30" hidden="false" customHeight="true" outlineLevel="0" collapsed="false">
      <c r="A78" s="77" t="s">
        <v>80</v>
      </c>
      <c r="B78" s="78" t="s">
        <v>275</v>
      </c>
      <c r="C78" s="79" t="s">
        <v>1107</v>
      </c>
      <c r="D78" s="77" t="s">
        <v>277</v>
      </c>
      <c r="E78" s="77" t="s">
        <v>1108</v>
      </c>
      <c r="F78" s="77" t="n">
        <v>516</v>
      </c>
      <c r="G78" s="77" t="s">
        <v>566</v>
      </c>
      <c r="H78" s="77" t="s">
        <v>998</v>
      </c>
      <c r="I78" s="77" t="n">
        <v>9</v>
      </c>
      <c r="J78" s="77" t="n">
        <v>256</v>
      </c>
      <c r="K78" s="77" t="n">
        <v>285</v>
      </c>
      <c r="L78" s="77" t="n">
        <v>1999</v>
      </c>
      <c r="M78" s="77" t="s">
        <v>100</v>
      </c>
      <c r="N78" s="77"/>
      <c r="O78" s="77" t="s">
        <v>93</v>
      </c>
      <c r="P78" s="77"/>
    </row>
    <row r="79" s="81" customFormat="true" ht="30" hidden="false" customHeight="true" outlineLevel="0" collapsed="false">
      <c r="A79" s="77" t="s">
        <v>80</v>
      </c>
      <c r="B79" s="78" t="s">
        <v>280</v>
      </c>
      <c r="C79" s="79" t="s">
        <v>1109</v>
      </c>
      <c r="D79" s="77" t="s">
        <v>282</v>
      </c>
      <c r="E79" s="77" t="s">
        <v>806</v>
      </c>
      <c r="F79" s="77" t="n">
        <v>120</v>
      </c>
      <c r="G79" s="77" t="s">
        <v>566</v>
      </c>
      <c r="H79" s="77" t="s">
        <v>609</v>
      </c>
      <c r="I79" s="77" t="n">
        <v>6</v>
      </c>
      <c r="J79" s="77" t="n">
        <v>1022</v>
      </c>
      <c r="K79" s="77" t="n">
        <v>0</v>
      </c>
      <c r="L79" s="77" t="n">
        <v>1993</v>
      </c>
      <c r="M79" s="77" t="s">
        <v>100</v>
      </c>
      <c r="N79" s="77"/>
      <c r="O79" s="77" t="s">
        <v>93</v>
      </c>
      <c r="P79" s="77"/>
    </row>
    <row r="80" s="81" customFormat="true" ht="30" hidden="false" customHeight="true" outlineLevel="0" collapsed="false">
      <c r="A80" s="77" t="s">
        <v>80</v>
      </c>
      <c r="B80" s="78" t="s">
        <v>1110</v>
      </c>
      <c r="C80" s="79" t="s">
        <v>1111</v>
      </c>
      <c r="D80" s="77" t="s">
        <v>1112</v>
      </c>
      <c r="E80" s="77" t="s">
        <v>1113</v>
      </c>
      <c r="F80" s="77" t="n">
        <v>252</v>
      </c>
      <c r="G80" s="77" t="s">
        <v>553</v>
      </c>
      <c r="H80" s="77" t="s">
        <v>1114</v>
      </c>
      <c r="I80" s="77" t="n">
        <v>21</v>
      </c>
      <c r="J80" s="77" t="n">
        <v>881</v>
      </c>
      <c r="K80" s="77" t="n">
        <v>2986</v>
      </c>
      <c r="L80" s="77" t="n">
        <v>1998</v>
      </c>
      <c r="M80" s="77" t="s">
        <v>100</v>
      </c>
      <c r="N80" s="77"/>
      <c r="O80" s="77" t="s">
        <v>93</v>
      </c>
      <c r="P80" s="77"/>
    </row>
    <row r="81" s="81" customFormat="true" ht="30" hidden="false" customHeight="true" outlineLevel="0" collapsed="false">
      <c r="A81" s="77" t="s">
        <v>80</v>
      </c>
      <c r="B81" s="78" t="s">
        <v>1115</v>
      </c>
      <c r="C81" s="79" t="s">
        <v>1116</v>
      </c>
      <c r="D81" s="77" t="s">
        <v>1117</v>
      </c>
      <c r="E81" s="77" t="s">
        <v>1118</v>
      </c>
      <c r="F81" s="77" t="n">
        <v>290</v>
      </c>
      <c r="G81" s="77" t="s">
        <v>566</v>
      </c>
      <c r="H81" s="77" t="s">
        <v>780</v>
      </c>
      <c r="I81" s="77" t="n">
        <v>12</v>
      </c>
      <c r="J81" s="77" t="n">
        <v>486</v>
      </c>
      <c r="K81" s="77" t="n">
        <v>0</v>
      </c>
      <c r="L81" s="77" t="n">
        <v>2002</v>
      </c>
      <c r="M81" s="77" t="s">
        <v>100</v>
      </c>
      <c r="N81" s="77"/>
      <c r="O81" s="77" t="s">
        <v>93</v>
      </c>
      <c r="P81" s="77"/>
    </row>
    <row r="82" s="81" customFormat="true" ht="30" hidden="false" customHeight="true" outlineLevel="0" collapsed="false">
      <c r="A82" s="77" t="s">
        <v>80</v>
      </c>
      <c r="B82" s="78" t="s">
        <v>284</v>
      </c>
      <c r="C82" s="79" t="s">
        <v>1119</v>
      </c>
      <c r="D82" s="77" t="s">
        <v>286</v>
      </c>
      <c r="E82" s="77" t="s">
        <v>1120</v>
      </c>
      <c r="F82" s="77" t="n">
        <v>607</v>
      </c>
      <c r="G82" s="77" t="s">
        <v>566</v>
      </c>
      <c r="H82" s="77" t="s">
        <v>604</v>
      </c>
      <c r="I82" s="77" t="n">
        <v>17</v>
      </c>
      <c r="J82" s="77" t="n">
        <v>58</v>
      </c>
      <c r="K82" s="77" t="n">
        <v>74</v>
      </c>
      <c r="L82" s="77" t="n">
        <v>1977</v>
      </c>
      <c r="M82" s="77" t="s">
        <v>100</v>
      </c>
      <c r="N82" s="77"/>
      <c r="O82" s="77" t="s">
        <v>93</v>
      </c>
      <c r="P82" s="77"/>
    </row>
    <row r="83" s="81" customFormat="true" ht="30" hidden="false" customHeight="true" outlineLevel="0" collapsed="false">
      <c r="A83" s="77" t="s">
        <v>80</v>
      </c>
      <c r="B83" s="78" t="s">
        <v>284</v>
      </c>
      <c r="C83" s="79" t="s">
        <v>1121</v>
      </c>
      <c r="D83" s="77" t="s">
        <v>286</v>
      </c>
      <c r="E83" s="77" t="s">
        <v>1122</v>
      </c>
      <c r="F83" s="77" t="n">
        <v>92</v>
      </c>
      <c r="G83" s="77" t="s">
        <v>566</v>
      </c>
      <c r="H83" s="77" t="s">
        <v>1123</v>
      </c>
      <c r="I83" s="77" t="n">
        <v>4</v>
      </c>
      <c r="J83" s="77" t="n">
        <v>0</v>
      </c>
      <c r="K83" s="77" t="n">
        <v>663</v>
      </c>
      <c r="L83" s="77" t="n">
        <v>2007</v>
      </c>
      <c r="M83" s="77" t="s">
        <v>100</v>
      </c>
      <c r="N83" s="77"/>
      <c r="O83" s="77" t="s">
        <v>93</v>
      </c>
      <c r="P83" s="77"/>
    </row>
    <row r="84" s="81" customFormat="true" ht="30" hidden="false" customHeight="true" outlineLevel="0" collapsed="false">
      <c r="A84" s="77" t="s">
        <v>80</v>
      </c>
      <c r="B84" s="78" t="s">
        <v>292</v>
      </c>
      <c r="C84" s="79" t="s">
        <v>1124</v>
      </c>
      <c r="D84" s="77" t="s">
        <v>294</v>
      </c>
      <c r="E84" s="77" t="s">
        <v>1125</v>
      </c>
      <c r="F84" s="77" t="n">
        <v>392</v>
      </c>
      <c r="G84" s="77" t="s">
        <v>566</v>
      </c>
      <c r="H84" s="77" t="s">
        <v>604</v>
      </c>
      <c r="I84" s="77" t="n">
        <v>11</v>
      </c>
      <c r="J84" s="77" t="n">
        <v>288</v>
      </c>
      <c r="K84" s="77" t="n">
        <v>0</v>
      </c>
      <c r="L84" s="77" t="n">
        <v>1998</v>
      </c>
      <c r="M84" s="77" t="s">
        <v>100</v>
      </c>
      <c r="N84" s="77"/>
      <c r="O84" s="77" t="s">
        <v>93</v>
      </c>
      <c r="P84" s="77"/>
    </row>
    <row r="85" s="81" customFormat="true" ht="30" hidden="false" customHeight="true" outlineLevel="0" collapsed="false">
      <c r="A85" s="77" t="s">
        <v>80</v>
      </c>
      <c r="B85" s="78" t="s">
        <v>296</v>
      </c>
      <c r="C85" s="79" t="s">
        <v>1126</v>
      </c>
      <c r="D85" s="77" t="s">
        <v>298</v>
      </c>
      <c r="E85" s="77" t="s">
        <v>1127</v>
      </c>
      <c r="F85" s="77" t="n">
        <v>855</v>
      </c>
      <c r="G85" s="77" t="s">
        <v>566</v>
      </c>
      <c r="H85" s="77" t="s">
        <v>1128</v>
      </c>
      <c r="I85" s="77" t="n">
        <v>17</v>
      </c>
      <c r="J85" s="77" t="n">
        <v>778</v>
      </c>
      <c r="K85" s="77" t="n">
        <v>57</v>
      </c>
      <c r="L85" s="77" t="n">
        <v>1996</v>
      </c>
      <c r="M85" s="77" t="s">
        <v>100</v>
      </c>
      <c r="N85" s="77"/>
      <c r="O85" s="77" t="s">
        <v>93</v>
      </c>
      <c r="P85" s="77"/>
    </row>
    <row r="86" s="81" customFormat="true" ht="30" hidden="false" customHeight="true" outlineLevel="0" collapsed="false">
      <c r="A86" s="77" t="s">
        <v>80</v>
      </c>
      <c r="B86" s="78" t="s">
        <v>1129</v>
      </c>
      <c r="C86" s="79" t="s">
        <v>1130</v>
      </c>
      <c r="D86" s="77" t="s">
        <v>1131</v>
      </c>
      <c r="E86" s="77" t="s">
        <v>1132</v>
      </c>
      <c r="F86" s="77" t="n">
        <v>213</v>
      </c>
      <c r="G86" s="77" t="s">
        <v>566</v>
      </c>
      <c r="H86" s="77" t="s">
        <v>604</v>
      </c>
      <c r="I86" s="77" t="n">
        <v>5</v>
      </c>
      <c r="J86" s="77" t="n">
        <v>156</v>
      </c>
      <c r="K86" s="77" t="n">
        <v>227</v>
      </c>
      <c r="L86" s="77" t="n">
        <v>1998</v>
      </c>
      <c r="M86" s="77" t="s">
        <v>95</v>
      </c>
      <c r="N86" s="77"/>
      <c r="O86" s="77" t="s">
        <v>93</v>
      </c>
      <c r="P86" s="77"/>
    </row>
    <row r="87" s="81" customFormat="true" ht="30" hidden="false" customHeight="true" outlineLevel="0" collapsed="false">
      <c r="A87" s="77" t="s">
        <v>80</v>
      </c>
      <c r="B87" s="78" t="s">
        <v>300</v>
      </c>
      <c r="C87" s="79" t="s">
        <v>1133</v>
      </c>
      <c r="D87" s="77" t="s">
        <v>302</v>
      </c>
      <c r="E87" s="77" t="s">
        <v>303</v>
      </c>
      <c r="F87" s="77" t="n">
        <v>644</v>
      </c>
      <c r="G87" s="77" t="s">
        <v>49</v>
      </c>
      <c r="H87" s="77" t="s">
        <v>609</v>
      </c>
      <c r="I87" s="77" t="n">
        <v>6</v>
      </c>
      <c r="J87" s="77" t="n">
        <v>188</v>
      </c>
      <c r="K87" s="77" t="n">
        <v>68</v>
      </c>
      <c r="L87" s="77" t="n">
        <v>2000</v>
      </c>
      <c r="M87" s="77" t="s">
        <v>100</v>
      </c>
      <c r="N87" s="77"/>
      <c r="O87" s="77" t="s">
        <v>93</v>
      </c>
      <c r="P87" s="77"/>
    </row>
    <row r="88" s="81" customFormat="true" ht="30" hidden="false" customHeight="true" outlineLevel="0" collapsed="false">
      <c r="A88" s="77" t="s">
        <v>80</v>
      </c>
      <c r="B88" s="78" t="s">
        <v>500</v>
      </c>
      <c r="C88" s="79" t="s">
        <v>1134</v>
      </c>
      <c r="D88" s="77" t="s">
        <v>502</v>
      </c>
      <c r="E88" s="77" t="s">
        <v>824</v>
      </c>
      <c r="F88" s="77" t="n">
        <v>396</v>
      </c>
      <c r="G88" s="77" t="s">
        <v>553</v>
      </c>
      <c r="H88" s="77" t="s">
        <v>1135</v>
      </c>
      <c r="I88" s="77" t="n">
        <v>9</v>
      </c>
      <c r="J88" s="77" t="n">
        <v>89</v>
      </c>
      <c r="K88" s="77" t="n">
        <v>59</v>
      </c>
      <c r="L88" s="77" t="n">
        <v>2001</v>
      </c>
      <c r="M88" s="77" t="s">
        <v>100</v>
      </c>
      <c r="N88" s="77"/>
      <c r="O88" s="77" t="s">
        <v>93</v>
      </c>
      <c r="P88" s="77"/>
    </row>
    <row r="89" s="81" customFormat="true" ht="30" hidden="false" customHeight="true" outlineLevel="0" collapsed="false">
      <c r="A89" s="77" t="s">
        <v>80</v>
      </c>
      <c r="B89" s="78" t="s">
        <v>500</v>
      </c>
      <c r="C89" s="79" t="s">
        <v>1136</v>
      </c>
      <c r="D89" s="77" t="s">
        <v>502</v>
      </c>
      <c r="E89" s="77" t="s">
        <v>827</v>
      </c>
      <c r="F89" s="77" t="n">
        <v>798</v>
      </c>
      <c r="G89" s="77" t="s">
        <v>553</v>
      </c>
      <c r="H89" s="77" t="s">
        <v>970</v>
      </c>
      <c r="I89" s="77" t="n">
        <v>6</v>
      </c>
      <c r="J89" s="77" t="n">
        <v>117</v>
      </c>
      <c r="K89" s="77" t="n">
        <v>129</v>
      </c>
      <c r="L89" s="77" t="n">
        <v>2002</v>
      </c>
      <c r="M89" s="77" t="s">
        <v>100</v>
      </c>
      <c r="N89" s="77"/>
      <c r="O89" s="77" t="s">
        <v>93</v>
      </c>
      <c r="P89" s="77"/>
    </row>
    <row r="90" s="81" customFormat="true" ht="30" hidden="false" customHeight="true" outlineLevel="0" collapsed="false">
      <c r="A90" s="77" t="s">
        <v>80</v>
      </c>
      <c r="B90" s="78" t="s">
        <v>306</v>
      </c>
      <c r="C90" s="79" t="s">
        <v>1137</v>
      </c>
      <c r="D90" s="77" t="s">
        <v>308</v>
      </c>
      <c r="E90" s="77" t="s">
        <v>1138</v>
      </c>
      <c r="F90" s="77" t="n">
        <v>1432</v>
      </c>
      <c r="G90" s="77" t="s">
        <v>553</v>
      </c>
      <c r="H90" s="77" t="s">
        <v>604</v>
      </c>
      <c r="I90" s="77" t="n">
        <v>11</v>
      </c>
      <c r="J90" s="77" t="n">
        <v>1398</v>
      </c>
      <c r="K90" s="77" t="n">
        <v>0</v>
      </c>
      <c r="L90" s="77" t="n">
        <v>2004</v>
      </c>
      <c r="M90" s="77" t="s">
        <v>100</v>
      </c>
      <c r="N90" s="77"/>
      <c r="O90" s="77" t="s">
        <v>93</v>
      </c>
      <c r="P90" s="77"/>
    </row>
    <row r="91" s="81" customFormat="true" ht="30" hidden="false" customHeight="true" outlineLevel="0" collapsed="false">
      <c r="A91" s="77" t="s">
        <v>80</v>
      </c>
      <c r="B91" s="78" t="s">
        <v>328</v>
      </c>
      <c r="C91" s="79" t="s">
        <v>1139</v>
      </c>
      <c r="D91" s="77" t="s">
        <v>330</v>
      </c>
      <c r="E91" s="77" t="s">
        <v>1140</v>
      </c>
      <c r="F91" s="77" t="n">
        <v>341</v>
      </c>
      <c r="G91" s="77" t="s">
        <v>566</v>
      </c>
      <c r="H91" s="77" t="s">
        <v>554</v>
      </c>
      <c r="I91" s="77" t="n">
        <v>1</v>
      </c>
      <c r="J91" s="77" t="n">
        <v>0</v>
      </c>
      <c r="K91" s="77" t="n">
        <v>63</v>
      </c>
      <c r="L91" s="77" t="n">
        <v>2001</v>
      </c>
      <c r="M91" s="77" t="s">
        <v>95</v>
      </c>
      <c r="N91" s="77"/>
      <c r="O91" s="77" t="s">
        <v>93</v>
      </c>
      <c r="P91" s="77"/>
    </row>
    <row r="92" s="81" customFormat="true" ht="30" hidden="false" customHeight="true" outlineLevel="0" collapsed="false">
      <c r="A92" s="77" t="s">
        <v>80</v>
      </c>
      <c r="B92" s="78" t="s">
        <v>336</v>
      </c>
      <c r="C92" s="79" t="s">
        <v>1141</v>
      </c>
      <c r="D92" s="77" t="s">
        <v>338</v>
      </c>
      <c r="E92" s="77" t="s">
        <v>1142</v>
      </c>
      <c r="F92" s="77" t="n">
        <v>169</v>
      </c>
      <c r="G92" s="77" t="s">
        <v>553</v>
      </c>
      <c r="H92" s="77" t="s">
        <v>1143</v>
      </c>
      <c r="I92" s="77" t="n">
        <v>5</v>
      </c>
      <c r="J92" s="77" t="n">
        <v>232</v>
      </c>
      <c r="K92" s="77" t="n">
        <v>97.5</v>
      </c>
      <c r="L92" s="77" t="n">
        <v>2000</v>
      </c>
      <c r="M92" s="77" t="s">
        <v>100</v>
      </c>
      <c r="N92" s="77"/>
      <c r="O92" s="77" t="s">
        <v>93</v>
      </c>
      <c r="P92" s="77"/>
    </row>
    <row r="93" s="81" customFormat="true" ht="30" hidden="false" customHeight="true" outlineLevel="0" collapsed="false">
      <c r="A93" s="77" t="s">
        <v>80</v>
      </c>
      <c r="B93" s="78" t="s">
        <v>517</v>
      </c>
      <c r="C93" s="79" t="s">
        <v>1144</v>
      </c>
      <c r="D93" s="77" t="s">
        <v>519</v>
      </c>
      <c r="E93" s="77" t="s">
        <v>1145</v>
      </c>
      <c r="F93" s="77" t="n">
        <v>1026</v>
      </c>
      <c r="G93" s="77" t="s">
        <v>566</v>
      </c>
      <c r="H93" s="77" t="s">
        <v>1073</v>
      </c>
      <c r="I93" s="77" t="n">
        <v>15</v>
      </c>
      <c r="J93" s="77" t="n">
        <v>900</v>
      </c>
      <c r="K93" s="77" t="n">
        <v>0</v>
      </c>
      <c r="L93" s="77" t="n">
        <v>2002</v>
      </c>
      <c r="M93" s="77" t="s">
        <v>100</v>
      </c>
      <c r="N93" s="77"/>
      <c r="O93" s="77" t="s">
        <v>93</v>
      </c>
      <c r="P93" s="77"/>
    </row>
    <row r="94" s="81" customFormat="true" ht="30" hidden="false" customHeight="true" outlineLevel="0" collapsed="false">
      <c r="A94" s="77" t="s">
        <v>80</v>
      </c>
      <c r="B94" s="78" t="s">
        <v>851</v>
      </c>
      <c r="C94" s="79" t="s">
        <v>1146</v>
      </c>
      <c r="D94" s="77" t="s">
        <v>853</v>
      </c>
      <c r="E94" s="77" t="s">
        <v>854</v>
      </c>
      <c r="F94" s="77" t="n">
        <v>1028</v>
      </c>
      <c r="G94" s="77" t="s">
        <v>566</v>
      </c>
      <c r="H94" s="77" t="s">
        <v>595</v>
      </c>
      <c r="I94" s="77" t="n">
        <v>12</v>
      </c>
      <c r="J94" s="77" t="n">
        <v>750</v>
      </c>
      <c r="K94" s="77" t="n">
        <v>0</v>
      </c>
      <c r="L94" s="77" t="n">
        <v>2003</v>
      </c>
      <c r="M94" s="77" t="s">
        <v>100</v>
      </c>
      <c r="N94" s="77"/>
      <c r="O94" s="77" t="s">
        <v>93</v>
      </c>
      <c r="P94" s="77"/>
    </row>
    <row r="95" s="81" customFormat="true" ht="30" hidden="false" customHeight="true" outlineLevel="0" collapsed="false">
      <c r="A95" s="77" t="s">
        <v>80</v>
      </c>
      <c r="B95" s="78" t="s">
        <v>857</v>
      </c>
      <c r="C95" s="79" t="s">
        <v>1147</v>
      </c>
      <c r="D95" s="77" t="s">
        <v>859</v>
      </c>
      <c r="E95" s="77" t="s">
        <v>1148</v>
      </c>
      <c r="F95" s="77" t="n">
        <v>1448</v>
      </c>
      <c r="G95" s="77" t="s">
        <v>566</v>
      </c>
      <c r="H95" s="77" t="s">
        <v>609</v>
      </c>
      <c r="I95" s="77" t="n">
        <v>14</v>
      </c>
      <c r="J95" s="77" t="n">
        <v>700</v>
      </c>
      <c r="K95" s="77" t="n">
        <v>0</v>
      </c>
      <c r="L95" s="77" t="n">
        <v>2002</v>
      </c>
      <c r="M95" s="77" t="s">
        <v>100</v>
      </c>
      <c r="N95" s="77"/>
      <c r="O95" s="77" t="s">
        <v>93</v>
      </c>
      <c r="P95" s="77"/>
    </row>
    <row r="96" s="81" customFormat="true" ht="30" hidden="false" customHeight="true" outlineLevel="0" collapsed="false">
      <c r="A96" s="77" t="s">
        <v>80</v>
      </c>
      <c r="B96" s="78" t="s">
        <v>345</v>
      </c>
      <c r="C96" s="79" t="s">
        <v>1149</v>
      </c>
      <c r="D96" s="77" t="s">
        <v>347</v>
      </c>
      <c r="E96" s="77" t="s">
        <v>348</v>
      </c>
      <c r="F96" s="77" t="n">
        <v>677</v>
      </c>
      <c r="G96" s="77" t="s">
        <v>566</v>
      </c>
      <c r="H96" s="77" t="s">
        <v>604</v>
      </c>
      <c r="I96" s="77" t="n">
        <v>11</v>
      </c>
      <c r="J96" s="77" t="n">
        <v>336</v>
      </c>
      <c r="K96" s="77" t="n">
        <v>1536</v>
      </c>
      <c r="L96" s="77" t="n">
        <v>2001</v>
      </c>
      <c r="M96" s="77" t="s">
        <v>95</v>
      </c>
      <c r="N96" s="77"/>
      <c r="O96" s="77" t="s">
        <v>93</v>
      </c>
      <c r="P96" s="77"/>
    </row>
    <row r="97" s="85" customFormat="true" ht="30" hidden="false" customHeight="true" outlineLevel="0" collapsed="false">
      <c r="A97" s="82" t="s">
        <v>80</v>
      </c>
      <c r="B97" s="83" t="s">
        <v>1150</v>
      </c>
      <c r="C97" s="84" t="s">
        <v>1151</v>
      </c>
      <c r="D97" s="82" t="s">
        <v>1152</v>
      </c>
      <c r="E97" s="82" t="s">
        <v>1153</v>
      </c>
      <c r="F97" s="82" t="n">
        <v>221</v>
      </c>
      <c r="G97" s="82" t="s">
        <v>566</v>
      </c>
      <c r="H97" s="82" t="s">
        <v>1154</v>
      </c>
      <c r="I97" s="82" t="n">
        <v>4</v>
      </c>
      <c r="J97" s="82" t="n">
        <v>181</v>
      </c>
      <c r="K97" s="82" t="n">
        <v>0</v>
      </c>
      <c r="L97" s="82" t="n">
        <v>2000</v>
      </c>
      <c r="M97" s="82" t="s">
        <v>95</v>
      </c>
      <c r="N97" s="82"/>
      <c r="O97" s="82" t="s">
        <v>93</v>
      </c>
      <c r="P97" s="82"/>
    </row>
    <row r="98" s="85" customFormat="true" ht="30" hidden="false" customHeight="true" outlineLevel="0" collapsed="false">
      <c r="A98" s="82" t="s">
        <v>80</v>
      </c>
      <c r="B98" s="83" t="s">
        <v>1150</v>
      </c>
      <c r="C98" s="84" t="s">
        <v>1155</v>
      </c>
      <c r="D98" s="82" t="s">
        <v>1152</v>
      </c>
      <c r="E98" s="82" t="s">
        <v>1156</v>
      </c>
      <c r="F98" s="82" t="n">
        <v>107</v>
      </c>
      <c r="G98" s="82" t="s">
        <v>566</v>
      </c>
      <c r="H98" s="82" t="s">
        <v>1157</v>
      </c>
      <c r="I98" s="82" t="n">
        <v>4</v>
      </c>
      <c r="J98" s="82" t="n">
        <v>580</v>
      </c>
      <c r="K98" s="82" t="n">
        <v>0</v>
      </c>
      <c r="L98" s="82" t="n">
        <v>2000</v>
      </c>
      <c r="M98" s="82" t="s">
        <v>100</v>
      </c>
      <c r="N98" s="82"/>
      <c r="O98" s="82" t="s">
        <v>93</v>
      </c>
      <c r="P98" s="82"/>
    </row>
    <row r="99" s="85" customFormat="true" ht="30" hidden="false" customHeight="true" outlineLevel="0" collapsed="false">
      <c r="A99" s="82" t="s">
        <v>80</v>
      </c>
      <c r="B99" s="83" t="s">
        <v>529</v>
      </c>
      <c r="C99" s="84" t="s">
        <v>1158</v>
      </c>
      <c r="D99" s="82" t="s">
        <v>531</v>
      </c>
      <c r="E99" s="82" t="s">
        <v>1159</v>
      </c>
      <c r="F99" s="82" t="n">
        <v>1111</v>
      </c>
      <c r="G99" s="82" t="s">
        <v>566</v>
      </c>
      <c r="H99" s="82" t="s">
        <v>604</v>
      </c>
      <c r="I99" s="82" t="n">
        <v>5</v>
      </c>
      <c r="J99" s="82" t="n">
        <v>183</v>
      </c>
      <c r="K99" s="82" t="n">
        <v>150</v>
      </c>
      <c r="L99" s="82" t="n">
        <v>2003</v>
      </c>
      <c r="M99" s="82" t="s">
        <v>104</v>
      </c>
      <c r="N99" s="82"/>
      <c r="O99" s="82" t="s">
        <v>93</v>
      </c>
      <c r="P99" s="82"/>
    </row>
    <row r="100" s="85" customFormat="true" ht="30" hidden="false" customHeight="true" outlineLevel="0" collapsed="false">
      <c r="A100" s="82" t="s">
        <v>80</v>
      </c>
      <c r="B100" s="83" t="s">
        <v>533</v>
      </c>
      <c r="C100" s="84" t="s">
        <v>1160</v>
      </c>
      <c r="D100" s="82" t="s">
        <v>535</v>
      </c>
      <c r="E100" s="82" t="s">
        <v>536</v>
      </c>
      <c r="F100" s="82" t="n">
        <v>590</v>
      </c>
      <c r="G100" s="82" t="s">
        <v>566</v>
      </c>
      <c r="H100" s="82" t="s">
        <v>1073</v>
      </c>
      <c r="I100" s="82" t="n">
        <v>11</v>
      </c>
      <c r="J100" s="82" t="n">
        <v>400</v>
      </c>
      <c r="K100" s="82" t="n">
        <v>100</v>
      </c>
      <c r="L100" s="82" t="n">
        <v>2002</v>
      </c>
      <c r="M100" s="82" t="s">
        <v>100</v>
      </c>
      <c r="N100" s="82"/>
      <c r="O100" s="82" t="s">
        <v>93</v>
      </c>
      <c r="P100" s="82"/>
    </row>
    <row r="101" s="85" customFormat="true" ht="30" hidden="false" customHeight="true" outlineLevel="0" collapsed="false">
      <c r="A101" s="82" t="s">
        <v>80</v>
      </c>
      <c r="B101" s="83" t="s">
        <v>364</v>
      </c>
      <c r="C101" s="84" t="s">
        <v>1161</v>
      </c>
      <c r="D101" s="82" t="s">
        <v>366</v>
      </c>
      <c r="E101" s="82" t="s">
        <v>367</v>
      </c>
      <c r="F101" s="82" t="n">
        <v>776</v>
      </c>
      <c r="G101" s="82" t="s">
        <v>566</v>
      </c>
      <c r="H101" s="82" t="s">
        <v>604</v>
      </c>
      <c r="I101" s="82" t="n">
        <v>5</v>
      </c>
      <c r="J101" s="82" t="n">
        <v>172</v>
      </c>
      <c r="K101" s="82" t="n">
        <v>0</v>
      </c>
      <c r="L101" s="82" t="n">
        <v>2002</v>
      </c>
      <c r="M101" s="82" t="s">
        <v>100</v>
      </c>
      <c r="N101" s="82"/>
      <c r="O101" s="82" t="s">
        <v>93</v>
      </c>
      <c r="P101" s="82"/>
    </row>
    <row r="102" s="85" customFormat="true" ht="30" hidden="false" customHeight="true" outlineLevel="0" collapsed="false">
      <c r="A102" s="82" t="s">
        <v>80</v>
      </c>
      <c r="B102" s="83" t="s">
        <v>383</v>
      </c>
      <c r="C102" s="84" t="s">
        <v>1162</v>
      </c>
      <c r="D102" s="82" t="s">
        <v>385</v>
      </c>
      <c r="E102" s="82" t="s">
        <v>566</v>
      </c>
      <c r="F102" s="82" t="n">
        <v>200</v>
      </c>
      <c r="G102" s="82" t="s">
        <v>566</v>
      </c>
      <c r="H102" s="82" t="s">
        <v>604</v>
      </c>
      <c r="I102" s="82" t="n">
        <v>9</v>
      </c>
      <c r="J102" s="82" t="n">
        <v>470</v>
      </c>
      <c r="K102" s="82" t="n">
        <v>288</v>
      </c>
      <c r="L102" s="82" t="n">
        <v>2003</v>
      </c>
      <c r="M102" s="82" t="s">
        <v>104</v>
      </c>
      <c r="N102" s="82"/>
      <c r="O102" s="82" t="s">
        <v>93</v>
      </c>
      <c r="P102" s="82"/>
    </row>
    <row r="103" s="85" customFormat="true" ht="30" hidden="false" customHeight="true" outlineLevel="0" collapsed="false">
      <c r="A103" s="82" t="s">
        <v>80</v>
      </c>
      <c r="B103" s="83" t="s">
        <v>387</v>
      </c>
      <c r="C103" s="84" t="s">
        <v>1163</v>
      </c>
      <c r="D103" s="82" t="s">
        <v>389</v>
      </c>
      <c r="E103" s="82" t="s">
        <v>893</v>
      </c>
      <c r="F103" s="82" t="n">
        <v>337</v>
      </c>
      <c r="G103" s="82" t="s">
        <v>566</v>
      </c>
      <c r="H103" s="82" t="s">
        <v>1164</v>
      </c>
      <c r="I103" s="82" t="n">
        <v>6</v>
      </c>
      <c r="J103" s="82" t="n">
        <v>252</v>
      </c>
      <c r="K103" s="82" t="n">
        <v>70</v>
      </c>
      <c r="L103" s="82" t="n">
        <v>1999</v>
      </c>
      <c r="M103" s="82" t="s">
        <v>100</v>
      </c>
      <c r="N103" s="82"/>
      <c r="O103" s="82" t="s">
        <v>93</v>
      </c>
      <c r="P103" s="82"/>
    </row>
    <row r="104" s="85" customFormat="true" ht="30" hidden="false" customHeight="true" outlineLevel="0" collapsed="false">
      <c r="A104" s="82" t="s">
        <v>80</v>
      </c>
      <c r="B104" s="83" t="s">
        <v>391</v>
      </c>
      <c r="C104" s="84" t="s">
        <v>1165</v>
      </c>
      <c r="D104" s="82" t="s">
        <v>393</v>
      </c>
      <c r="E104" s="82" t="s">
        <v>1166</v>
      </c>
      <c r="F104" s="82" t="n">
        <v>437</v>
      </c>
      <c r="G104" s="82" t="s">
        <v>566</v>
      </c>
      <c r="H104" s="82" t="s">
        <v>733</v>
      </c>
      <c r="I104" s="82" t="n">
        <v>1</v>
      </c>
      <c r="J104" s="82" t="n">
        <v>0</v>
      </c>
      <c r="K104" s="82" t="n">
        <v>142</v>
      </c>
      <c r="L104" s="82" t="n">
        <v>1987</v>
      </c>
      <c r="M104" s="82" t="s">
        <v>95</v>
      </c>
      <c r="N104" s="82"/>
      <c r="O104" s="82" t="s">
        <v>93</v>
      </c>
      <c r="P104" s="82"/>
    </row>
    <row r="105" s="85" customFormat="true" ht="30" hidden="false" customHeight="true" outlineLevel="0" collapsed="false">
      <c r="A105" s="82" t="s">
        <v>80</v>
      </c>
      <c r="B105" s="83" t="s">
        <v>391</v>
      </c>
      <c r="C105" s="84" t="s">
        <v>1165</v>
      </c>
      <c r="D105" s="82" t="s">
        <v>393</v>
      </c>
      <c r="E105" s="82" t="s">
        <v>1167</v>
      </c>
      <c r="F105" s="82" t="n">
        <v>1</v>
      </c>
      <c r="G105" s="82" t="s">
        <v>553</v>
      </c>
      <c r="H105" s="82" t="s">
        <v>554</v>
      </c>
      <c r="I105" s="82" t="n">
        <v>1</v>
      </c>
      <c r="J105" s="82" t="n">
        <v>16</v>
      </c>
      <c r="K105" s="82" t="n">
        <v>0</v>
      </c>
      <c r="L105" s="82" t="n">
        <v>2001</v>
      </c>
      <c r="M105" s="82" t="s">
        <v>100</v>
      </c>
      <c r="N105" s="82"/>
      <c r="O105" s="82" t="s">
        <v>93</v>
      </c>
      <c r="P105" s="82"/>
    </row>
    <row r="106" s="85" customFormat="true" ht="30" hidden="false" customHeight="true" outlineLevel="0" collapsed="false">
      <c r="A106" s="82" t="s">
        <v>80</v>
      </c>
      <c r="B106" s="83" t="s">
        <v>391</v>
      </c>
      <c r="C106" s="84" t="s">
        <v>1168</v>
      </c>
      <c r="D106" s="82" t="s">
        <v>393</v>
      </c>
      <c r="E106" s="82" t="s">
        <v>1169</v>
      </c>
      <c r="F106" s="82"/>
      <c r="G106" s="82" t="s">
        <v>566</v>
      </c>
      <c r="H106" s="82" t="s">
        <v>780</v>
      </c>
      <c r="I106" s="82" t="n">
        <v>7</v>
      </c>
      <c r="J106" s="82" t="n">
        <v>50</v>
      </c>
      <c r="K106" s="82"/>
      <c r="L106" s="82" t="n">
        <v>2010</v>
      </c>
      <c r="M106" s="82" t="s">
        <v>100</v>
      </c>
      <c r="N106" s="82" t="s">
        <v>896</v>
      </c>
      <c r="O106" s="82" t="s">
        <v>93</v>
      </c>
      <c r="P106" s="82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6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7" t="s">
        <v>1170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49" t="s">
        <v>4</v>
      </c>
      <c r="E2" s="15" t="s">
        <v>411</v>
      </c>
      <c r="F2" s="16" t="s">
        <v>7</v>
      </c>
      <c r="G2" s="16" t="s">
        <v>1171</v>
      </c>
      <c r="H2" s="16" t="s">
        <v>1172</v>
      </c>
      <c r="I2" s="16" t="s">
        <v>15</v>
      </c>
      <c r="J2" s="44" t="s">
        <v>31</v>
      </c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49"/>
      <c r="E3" s="15"/>
      <c r="F3" s="15"/>
      <c r="G3" s="15"/>
      <c r="H3" s="15"/>
      <c r="I3" s="1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49"/>
      <c r="E4" s="15"/>
      <c r="F4" s="15"/>
      <c r="G4" s="15"/>
      <c r="H4" s="15"/>
      <c r="I4" s="15"/>
      <c r="J4" s="48" t="s">
        <v>43</v>
      </c>
      <c r="K4" s="48"/>
      <c r="L4" s="49" t="s">
        <v>55</v>
      </c>
      <c r="M4" s="49"/>
      <c r="N4" s="49"/>
      <c r="O4" s="49" t="s">
        <v>56</v>
      </c>
      <c r="P4" s="49"/>
      <c r="Q4" s="49"/>
      <c r="R4" s="49" t="s">
        <v>57</v>
      </c>
      <c r="S4" s="49"/>
      <c r="T4" s="49"/>
      <c r="U4" s="49" t="s">
        <v>58</v>
      </c>
      <c r="V4" s="49"/>
      <c r="W4" s="49"/>
      <c r="X4" s="49" t="s">
        <v>59</v>
      </c>
      <c r="Y4" s="49"/>
      <c r="Z4" s="49"/>
      <c r="AA4" s="49" t="s">
        <v>60</v>
      </c>
      <c r="AB4" s="49"/>
      <c r="AC4" s="49"/>
      <c r="AD4" s="49" t="s">
        <v>61</v>
      </c>
      <c r="AE4" s="49"/>
      <c r="AF4" s="49"/>
      <c r="AG4" s="49" t="s">
        <v>62</v>
      </c>
      <c r="AH4" s="49"/>
      <c r="AI4" s="49"/>
      <c r="AJ4" s="49" t="s">
        <v>49</v>
      </c>
      <c r="AK4" s="49"/>
      <c r="AL4" s="49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49"/>
      <c r="E5" s="15"/>
      <c r="F5" s="15"/>
      <c r="G5" s="15"/>
      <c r="H5" s="15"/>
      <c r="I5" s="15"/>
      <c r="J5" s="44" t="s">
        <v>64</v>
      </c>
      <c r="K5" s="44" t="s">
        <v>65</v>
      </c>
      <c r="L5" s="44" t="s">
        <v>66</v>
      </c>
      <c r="M5" s="44" t="s">
        <v>64</v>
      </c>
      <c r="N5" s="44" t="s">
        <v>65</v>
      </c>
      <c r="O5" s="44" t="s">
        <v>66</v>
      </c>
      <c r="P5" s="44" t="s">
        <v>64</v>
      </c>
      <c r="Q5" s="44" t="s">
        <v>65</v>
      </c>
      <c r="R5" s="44" t="s">
        <v>66</v>
      </c>
      <c r="S5" s="44" t="s">
        <v>64</v>
      </c>
      <c r="T5" s="44" t="s">
        <v>65</v>
      </c>
      <c r="U5" s="44" t="s">
        <v>66</v>
      </c>
      <c r="V5" s="44" t="s">
        <v>64</v>
      </c>
      <c r="W5" s="44" t="s">
        <v>65</v>
      </c>
      <c r="X5" s="44" t="s">
        <v>66</v>
      </c>
      <c r="Y5" s="44" t="s">
        <v>64</v>
      </c>
      <c r="Z5" s="44" t="s">
        <v>65</v>
      </c>
      <c r="AA5" s="44" t="s">
        <v>66</v>
      </c>
      <c r="AB5" s="44" t="s">
        <v>64</v>
      </c>
      <c r="AC5" s="44" t="s">
        <v>65</v>
      </c>
      <c r="AD5" s="44" t="s">
        <v>66</v>
      </c>
      <c r="AE5" s="44" t="s">
        <v>64</v>
      </c>
      <c r="AF5" s="44" t="s">
        <v>65</v>
      </c>
      <c r="AG5" s="44" t="s">
        <v>66</v>
      </c>
      <c r="AH5" s="44" t="s">
        <v>64</v>
      </c>
      <c r="AI5" s="44" t="s">
        <v>65</v>
      </c>
      <c r="AJ5" s="44" t="s">
        <v>66</v>
      </c>
      <c r="AK5" s="44" t="s">
        <v>64</v>
      </c>
      <c r="AL5" s="44" t="s">
        <v>65</v>
      </c>
      <c r="AM5" s="15"/>
      <c r="AN5" s="15"/>
      <c r="AO5" s="15"/>
    </row>
    <row r="6" s="90" customFormat="true" ht="13.5" hidden="false" customHeight="true" outlineLevel="0" collapsed="false">
      <c r="A6" s="15"/>
      <c r="B6" s="7"/>
      <c r="C6" s="6"/>
      <c r="D6" s="49"/>
      <c r="E6" s="15"/>
      <c r="F6" s="88" t="s">
        <v>1173</v>
      </c>
      <c r="G6" s="88"/>
      <c r="H6" s="89" t="s">
        <v>78</v>
      </c>
      <c r="I6" s="89"/>
      <c r="J6" s="53" t="s">
        <v>67</v>
      </c>
      <c r="K6" s="53" t="s">
        <v>79</v>
      </c>
      <c r="L6" s="61"/>
      <c r="M6" s="53" t="s">
        <v>67</v>
      </c>
      <c r="N6" s="53" t="s">
        <v>79</v>
      </c>
      <c r="O6" s="61"/>
      <c r="P6" s="53" t="s">
        <v>67</v>
      </c>
      <c r="Q6" s="53" t="s">
        <v>79</v>
      </c>
      <c r="R6" s="61"/>
      <c r="S6" s="53" t="s">
        <v>67</v>
      </c>
      <c r="T6" s="53" t="s">
        <v>79</v>
      </c>
      <c r="U6" s="61"/>
      <c r="V6" s="53" t="s">
        <v>67</v>
      </c>
      <c r="W6" s="53" t="s">
        <v>79</v>
      </c>
      <c r="X6" s="61"/>
      <c r="Y6" s="53" t="s">
        <v>67</v>
      </c>
      <c r="Z6" s="53" t="s">
        <v>79</v>
      </c>
      <c r="AA6" s="61"/>
      <c r="AB6" s="53" t="s">
        <v>67</v>
      </c>
      <c r="AC6" s="53" t="s">
        <v>79</v>
      </c>
      <c r="AD6" s="61"/>
      <c r="AE6" s="53" t="s">
        <v>67</v>
      </c>
      <c r="AF6" s="53" t="s">
        <v>79</v>
      </c>
      <c r="AG6" s="61"/>
      <c r="AH6" s="53" t="s">
        <v>67</v>
      </c>
      <c r="AI6" s="53" t="s">
        <v>79</v>
      </c>
      <c r="AJ6" s="61"/>
      <c r="AK6" s="53" t="s">
        <v>67</v>
      </c>
      <c r="AL6" s="53" t="s">
        <v>79</v>
      </c>
      <c r="AM6" s="15"/>
      <c r="AN6" s="15"/>
      <c r="AO6" s="15"/>
    </row>
    <row r="7" s="92" customFormat="true" ht="30" hidden="false" customHeight="true" outlineLevel="0" collapsed="false">
      <c r="A7" s="36" t="s">
        <v>80</v>
      </c>
      <c r="B7" s="91" t="s">
        <v>143</v>
      </c>
      <c r="C7" s="35" t="s">
        <v>1174</v>
      </c>
      <c r="D7" s="36" t="s">
        <v>145</v>
      </c>
      <c r="E7" s="36" t="s">
        <v>1175</v>
      </c>
      <c r="F7" s="36" t="n">
        <v>31</v>
      </c>
      <c r="G7" s="36" t="s">
        <v>1176</v>
      </c>
      <c r="H7" s="36" t="n">
        <v>2347</v>
      </c>
      <c r="I7" s="36" t="n">
        <v>1999</v>
      </c>
      <c r="J7" s="37" t="n">
        <f aca="false">+M7+P7+S7+V7+Y7+AB7+AE7+AH7+AK7</f>
        <v>0</v>
      </c>
      <c r="K7" s="37" t="n">
        <f aca="false">+N7+Q7+T7+W7+Z7+AC7+AF7+AI7+AL7</f>
        <v>822</v>
      </c>
      <c r="L7" s="37" t="s">
        <v>420</v>
      </c>
      <c r="M7" s="37"/>
      <c r="N7" s="37" t="n">
        <v>721</v>
      </c>
      <c r="O7" s="37" t="s">
        <v>420</v>
      </c>
      <c r="P7" s="37"/>
      <c r="Q7" s="37" t="n">
        <v>101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563</v>
      </c>
      <c r="AN7" s="36" t="s">
        <v>95</v>
      </c>
      <c r="AO7" s="36"/>
    </row>
    <row r="8" s="92" customFormat="true" ht="30" hidden="false" customHeight="true" outlineLevel="0" collapsed="false">
      <c r="A8" s="36" t="s">
        <v>80</v>
      </c>
      <c r="B8" s="91" t="s">
        <v>151</v>
      </c>
      <c r="C8" s="35" t="s">
        <v>1177</v>
      </c>
      <c r="D8" s="36" t="s">
        <v>153</v>
      </c>
      <c r="E8" s="36" t="s">
        <v>1178</v>
      </c>
      <c r="F8" s="36"/>
      <c r="G8" s="36" t="s">
        <v>1179</v>
      </c>
      <c r="H8" s="36" t="n">
        <v>108</v>
      </c>
      <c r="I8" s="36" t="n">
        <v>1987</v>
      </c>
      <c r="J8" s="36" t="n">
        <f aca="false">+M8+P8+S8+V8+Y8+AB8+AE8+AH8+AK8</f>
        <v>0</v>
      </c>
      <c r="K8" s="36" t="n">
        <f aca="false">+N8+Q8+T8+W8+Z8+AC8+AF8+AI8+AL8</f>
        <v>391</v>
      </c>
      <c r="L8" s="55" t="s">
        <v>420</v>
      </c>
      <c r="M8" s="36"/>
      <c r="N8" s="36" t="n">
        <v>174</v>
      </c>
      <c r="O8" s="55" t="s">
        <v>420</v>
      </c>
      <c r="P8" s="36"/>
      <c r="Q8" s="36" t="n">
        <v>10</v>
      </c>
      <c r="R8" s="36"/>
      <c r="S8" s="36"/>
      <c r="T8" s="36"/>
      <c r="U8" s="55" t="s">
        <v>420</v>
      </c>
      <c r="V8" s="36"/>
      <c r="W8" s="36"/>
      <c r="X8" s="55" t="s">
        <v>420</v>
      </c>
      <c r="Y8" s="36"/>
      <c r="Z8" s="36" t="n">
        <v>10</v>
      </c>
      <c r="AA8" s="36"/>
      <c r="AB8" s="36"/>
      <c r="AC8" s="36"/>
      <c r="AD8" s="36"/>
      <c r="AE8" s="36"/>
      <c r="AF8" s="36"/>
      <c r="AG8" s="55" t="s">
        <v>420</v>
      </c>
      <c r="AH8" s="36"/>
      <c r="AI8" s="36"/>
      <c r="AJ8" s="55" t="s">
        <v>420</v>
      </c>
      <c r="AK8" s="36"/>
      <c r="AL8" s="36" t="n">
        <v>197</v>
      </c>
      <c r="AM8" s="36" t="s">
        <v>882</v>
      </c>
      <c r="AN8" s="36" t="s">
        <v>100</v>
      </c>
      <c r="AO8" s="36" t="s">
        <v>117</v>
      </c>
    </row>
    <row r="9" s="92" customFormat="true" ht="30" hidden="false" customHeight="true" outlineLevel="0" collapsed="false">
      <c r="A9" s="36" t="s">
        <v>80</v>
      </c>
      <c r="B9" s="91" t="s">
        <v>151</v>
      </c>
      <c r="C9" s="35" t="s">
        <v>1177</v>
      </c>
      <c r="D9" s="36" t="s">
        <v>153</v>
      </c>
      <c r="E9" s="36" t="s">
        <v>1178</v>
      </c>
      <c r="F9" s="36" t="s">
        <v>1180</v>
      </c>
      <c r="G9" s="36" t="s">
        <v>1176</v>
      </c>
      <c r="H9" s="36" t="n">
        <v>99</v>
      </c>
      <c r="I9" s="36" t="n">
        <v>2009</v>
      </c>
      <c r="J9" s="36" t="n">
        <f aca="false">+M9+P9+S9+V9+Y9+AB9+AE9+AH9+AK9</f>
        <v>0</v>
      </c>
      <c r="K9" s="36" t="n">
        <f aca="false">+N9+Q9+T9+W9+Z9+AC9+AF9+AI9+AL9</f>
        <v>1149</v>
      </c>
      <c r="L9" s="55" t="s">
        <v>420</v>
      </c>
      <c r="M9" s="36"/>
      <c r="N9" s="36" t="n">
        <v>435</v>
      </c>
      <c r="O9" s="55" t="s">
        <v>420</v>
      </c>
      <c r="P9" s="36"/>
      <c r="Q9" s="36" t="n">
        <v>35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55" t="s">
        <v>420</v>
      </c>
      <c r="AH9" s="36"/>
      <c r="AI9" s="36"/>
      <c r="AJ9" s="55" t="s">
        <v>420</v>
      </c>
      <c r="AK9" s="36"/>
      <c r="AL9" s="36" t="n">
        <v>679</v>
      </c>
      <c r="AM9" s="36" t="s">
        <v>882</v>
      </c>
      <c r="AN9" s="36" t="s">
        <v>100</v>
      </c>
      <c r="AO9" s="36" t="s">
        <v>921</v>
      </c>
    </row>
    <row r="10" s="92" customFormat="true" ht="30" hidden="false" customHeight="true" outlineLevel="0" collapsed="false">
      <c r="A10" s="36" t="s">
        <v>80</v>
      </c>
      <c r="B10" s="91" t="s">
        <v>851</v>
      </c>
      <c r="C10" s="35" t="s">
        <v>1181</v>
      </c>
      <c r="D10" s="36" t="s">
        <v>853</v>
      </c>
      <c r="E10" s="36" t="s">
        <v>854</v>
      </c>
      <c r="F10" s="36" t="n">
        <v>588</v>
      </c>
      <c r="G10" s="36" t="s">
        <v>1182</v>
      </c>
      <c r="H10" s="36" t="n">
        <v>156</v>
      </c>
      <c r="I10" s="36" t="n">
        <v>2003</v>
      </c>
      <c r="J10" s="36" t="n">
        <f aca="false">+M10+P10+S10+V10+Y10+AB10+AE10+AH10+AK10</f>
        <v>13</v>
      </c>
      <c r="K10" s="36" t="n">
        <f aca="false">+N10+Q10+T10+W10+Z10+AC10+AF10+AI10+AL10</f>
        <v>820</v>
      </c>
      <c r="L10" s="55" t="s">
        <v>420</v>
      </c>
      <c r="M10" s="36" t="n">
        <v>6</v>
      </c>
      <c r="N10" s="36" t="n">
        <v>297</v>
      </c>
      <c r="O10" s="55" t="s">
        <v>420</v>
      </c>
      <c r="P10" s="36" t="n">
        <v>2</v>
      </c>
      <c r="Q10" s="36" t="n">
        <v>89</v>
      </c>
      <c r="R10" s="36"/>
      <c r="S10" s="36"/>
      <c r="T10" s="36"/>
      <c r="U10" s="36"/>
      <c r="V10" s="36"/>
      <c r="W10" s="36"/>
      <c r="X10" s="55" t="s">
        <v>420</v>
      </c>
      <c r="Y10" s="36" t="n">
        <v>1</v>
      </c>
      <c r="Z10" s="36" t="n">
        <v>40</v>
      </c>
      <c r="AA10" s="55" t="s">
        <v>420</v>
      </c>
      <c r="AB10" s="36" t="n">
        <v>0</v>
      </c>
      <c r="AC10" s="36" t="n">
        <v>10</v>
      </c>
      <c r="AD10" s="55" t="s">
        <v>420</v>
      </c>
      <c r="AE10" s="36" t="n">
        <v>1</v>
      </c>
      <c r="AF10" s="36" t="n">
        <v>13</v>
      </c>
      <c r="AG10" s="55" t="s">
        <v>420</v>
      </c>
      <c r="AH10" s="36" t="n">
        <v>1</v>
      </c>
      <c r="AI10" s="36" t="n">
        <v>72</v>
      </c>
      <c r="AJ10" s="55" t="s">
        <v>420</v>
      </c>
      <c r="AK10" s="36" t="n">
        <v>2</v>
      </c>
      <c r="AL10" s="36" t="n">
        <v>299</v>
      </c>
      <c r="AM10" s="36" t="s">
        <v>856</v>
      </c>
      <c r="AN10" s="36" t="s">
        <v>100</v>
      </c>
      <c r="AO10" s="36"/>
    </row>
    <row r="11" s="59" customFormat="true" ht="13.5" hidden="false" customHeight="true" outlineLevel="0" collapsed="false">
      <c r="B11" s="93"/>
      <c r="C11" s="56"/>
    </row>
    <row r="12" s="59" customFormat="true" ht="13.5" hidden="false" customHeight="true" outlineLevel="0" collapsed="false">
      <c r="B12" s="93"/>
      <c r="C12" s="56"/>
    </row>
    <row r="13" s="59" customFormat="true" ht="13.5" hidden="false" customHeight="true" outlineLevel="0" collapsed="false">
      <c r="B13" s="93"/>
      <c r="C13" s="56"/>
    </row>
    <row r="14" s="59" customFormat="true" ht="13.5" hidden="false" customHeight="true" outlineLevel="0" collapsed="false">
      <c r="B14" s="93"/>
      <c r="C14" s="56"/>
    </row>
    <row r="15" s="59" customFormat="true" ht="13.5" hidden="false" customHeight="true" outlineLevel="0" collapsed="false">
      <c r="B15" s="93"/>
      <c r="C15" s="56"/>
    </row>
    <row r="16" s="59" customFormat="true" ht="13.5" hidden="false" customHeight="true" outlineLevel="0" collapsed="false">
      <c r="B16" s="93"/>
      <c r="C16" s="56"/>
    </row>
    <row r="17" s="59" customFormat="true" ht="13.5" hidden="false" customHeight="true" outlineLevel="0" collapsed="false">
      <c r="B17" s="93"/>
      <c r="C17" s="56"/>
    </row>
    <row r="18" s="59" customFormat="true" ht="13.5" hidden="false" customHeight="true" outlineLevel="0" collapsed="false">
      <c r="B18" s="93"/>
      <c r="C18" s="56"/>
    </row>
    <row r="19" s="59" customFormat="true" ht="13.5" hidden="false" customHeight="true" outlineLevel="0" collapsed="false">
      <c r="B19" s="93"/>
      <c r="C19" s="56"/>
    </row>
    <row r="20" s="59" customFormat="true" ht="13.5" hidden="false" customHeight="true" outlineLevel="0" collapsed="false">
      <c r="B20" s="93"/>
      <c r="C20" s="56"/>
    </row>
    <row r="21" s="59" customFormat="true" ht="13.5" hidden="false" customHeight="true" outlineLevel="0" collapsed="false">
      <c r="B21" s="93"/>
      <c r="C21" s="56"/>
    </row>
    <row r="22" s="59" customFormat="true" ht="13.5" hidden="false" customHeight="true" outlineLevel="0" collapsed="false">
      <c r="B22" s="93"/>
      <c r="C22" s="56"/>
    </row>
    <row r="23" s="59" customFormat="true" ht="13.5" hidden="false" customHeight="true" outlineLevel="0" collapsed="false">
      <c r="B23" s="93"/>
      <c r="C23" s="56"/>
    </row>
    <row r="24" s="59" customFormat="true" ht="13.5" hidden="false" customHeight="true" outlineLevel="0" collapsed="false">
      <c r="B24" s="93"/>
      <c r="C24" s="56"/>
    </row>
    <row r="25" s="59" customFormat="true" ht="13.5" hidden="false" customHeight="true" outlineLevel="0" collapsed="false">
      <c r="B25" s="93"/>
      <c r="C25" s="56"/>
    </row>
    <row r="26" s="59" customFormat="true" ht="13.5" hidden="false" customHeight="true" outlineLevel="0" collapsed="false">
      <c r="B26" s="93"/>
      <c r="C26" s="56"/>
    </row>
    <row r="27" s="59" customFormat="true" ht="13.5" hidden="false" customHeight="true" outlineLevel="0" collapsed="false">
      <c r="B27" s="93"/>
      <c r="C27" s="56"/>
    </row>
    <row r="28" s="59" customFormat="true" ht="13.5" hidden="false" customHeight="true" outlineLevel="0" collapsed="false">
      <c r="B28" s="93"/>
      <c r="C28" s="56"/>
    </row>
    <row r="29" s="59" customFormat="true" ht="13.5" hidden="false" customHeight="true" outlineLevel="0" collapsed="false">
      <c r="B29" s="93"/>
      <c r="C29" s="56"/>
    </row>
    <row r="30" s="59" customFormat="true" ht="13.5" hidden="false" customHeight="true" outlineLevel="0" collapsed="false">
      <c r="B30" s="93"/>
      <c r="C30" s="56"/>
    </row>
    <row r="31" s="59" customFormat="true" ht="13.5" hidden="false" customHeight="true" outlineLevel="0" collapsed="false">
      <c r="B31" s="93"/>
      <c r="C31" s="56"/>
    </row>
    <row r="32" s="59" customFormat="true" ht="13.5" hidden="false" customHeight="true" outlineLevel="0" collapsed="false">
      <c r="B32" s="93"/>
      <c r="C32" s="56"/>
    </row>
    <row r="33" s="59" customFormat="true" ht="13.5" hidden="false" customHeight="true" outlineLevel="0" collapsed="false">
      <c r="B33" s="93"/>
      <c r="C33" s="56"/>
    </row>
    <row r="34" s="59" customFormat="true" ht="13.5" hidden="false" customHeight="true" outlineLevel="0" collapsed="false">
      <c r="B34" s="93"/>
      <c r="C34" s="56"/>
    </row>
    <row r="35" s="59" customFormat="true" ht="13.5" hidden="false" customHeight="true" outlineLevel="0" collapsed="false">
      <c r="B35" s="93"/>
      <c r="C35" s="56"/>
    </row>
    <row r="36" s="59" customFormat="true" ht="13.5" hidden="false" customHeight="true" outlineLevel="0" collapsed="false">
      <c r="B36" s="93"/>
      <c r="C36" s="56"/>
    </row>
    <row r="37" s="59" customFormat="true" ht="13.5" hidden="false" customHeight="true" outlineLevel="0" collapsed="false">
      <c r="B37" s="93"/>
      <c r="C37" s="56"/>
    </row>
    <row r="38" s="59" customFormat="true" ht="13.5" hidden="false" customHeight="true" outlineLevel="0" collapsed="false">
      <c r="B38" s="93"/>
      <c r="C38" s="56"/>
    </row>
    <row r="39" s="59" customFormat="true" ht="13.5" hidden="false" customHeight="true" outlineLevel="0" collapsed="false">
      <c r="B39" s="93"/>
      <c r="C39" s="56"/>
    </row>
    <row r="40" s="59" customFormat="true" ht="13.5" hidden="false" customHeight="true" outlineLevel="0" collapsed="false">
      <c r="B40" s="93"/>
      <c r="C40" s="56"/>
    </row>
    <row r="41" s="59" customFormat="true" ht="13.5" hidden="false" customHeight="true" outlineLevel="0" collapsed="false">
      <c r="B41" s="93"/>
      <c r="C41" s="56"/>
    </row>
    <row r="42" s="59" customFormat="true" ht="13.5" hidden="false" customHeight="true" outlineLevel="0" collapsed="false">
      <c r="B42" s="93"/>
      <c r="C42" s="56"/>
    </row>
    <row r="43" s="59" customFormat="true" ht="13.5" hidden="false" customHeight="true" outlineLevel="0" collapsed="false">
      <c r="B43" s="93"/>
      <c r="C43" s="56"/>
    </row>
    <row r="44" s="59" customFormat="true" ht="13.5" hidden="false" customHeight="true" outlineLevel="0" collapsed="false">
      <c r="B44" s="93"/>
      <c r="C44" s="56"/>
    </row>
    <row r="45" s="59" customFormat="true" ht="13.5" hidden="false" customHeight="true" outlineLevel="0" collapsed="false">
      <c r="B45" s="93"/>
      <c r="C45" s="56"/>
    </row>
    <row r="46" s="59" customFormat="true" ht="13.5" hidden="false" customHeight="true" outlineLevel="0" collapsed="false">
      <c r="B46" s="93"/>
      <c r="C46" s="56"/>
    </row>
    <row r="47" s="59" customFormat="true" ht="13.5" hidden="false" customHeight="true" outlineLevel="0" collapsed="false">
      <c r="B47" s="93"/>
      <c r="C47" s="56"/>
    </row>
    <row r="48" s="59" customFormat="true" ht="13.5" hidden="false" customHeight="true" outlineLevel="0" collapsed="false">
      <c r="B48" s="93"/>
      <c r="C48" s="56"/>
    </row>
    <row r="49" s="59" customFormat="true" ht="13.5" hidden="false" customHeight="true" outlineLevel="0" collapsed="false">
      <c r="B49" s="93"/>
      <c r="C49" s="56"/>
    </row>
    <row r="50" s="59" customFormat="true" ht="13.5" hidden="false" customHeight="true" outlineLevel="0" collapsed="false">
      <c r="B50" s="93"/>
      <c r="C50" s="56"/>
    </row>
    <row r="51" s="59" customFormat="true" ht="13.5" hidden="false" customHeight="true" outlineLevel="0" collapsed="false">
      <c r="B51" s="93"/>
      <c r="C51" s="56"/>
    </row>
    <row r="52" s="59" customFormat="true" ht="13.5" hidden="false" customHeight="true" outlineLevel="0" collapsed="false">
      <c r="B52" s="93"/>
      <c r="C52" s="56"/>
    </row>
    <row r="53" s="59" customFormat="true" ht="13.5" hidden="false" customHeight="true" outlineLevel="0" collapsed="false">
      <c r="B53" s="93"/>
      <c r="C53" s="56"/>
    </row>
    <row r="54" s="59" customFormat="true" ht="13.5" hidden="false" customHeight="true" outlineLevel="0" collapsed="false">
      <c r="B54" s="93"/>
      <c r="C54" s="56"/>
    </row>
    <row r="55" s="59" customFormat="true" ht="13.5" hidden="false" customHeight="true" outlineLevel="0" collapsed="false">
      <c r="B55" s="93"/>
      <c r="C55" s="56"/>
    </row>
    <row r="56" s="59" customFormat="true" ht="13.5" hidden="false" customHeight="true" outlineLevel="0" collapsed="false">
      <c r="B56" s="93"/>
      <c r="C56" s="56"/>
    </row>
    <row r="57" s="59" customFormat="true" ht="13.5" hidden="false" customHeight="true" outlineLevel="0" collapsed="false">
      <c r="B57" s="93"/>
      <c r="C57" s="56"/>
    </row>
    <row r="58" s="59" customFormat="true" ht="13.5" hidden="false" customHeight="true" outlineLevel="0" collapsed="false">
      <c r="B58" s="93"/>
      <c r="C58" s="56"/>
    </row>
    <row r="59" s="59" customFormat="true" ht="13.5" hidden="false" customHeight="true" outlineLevel="0" collapsed="false">
      <c r="B59" s="93"/>
      <c r="C59" s="56"/>
    </row>
    <row r="60" s="59" customFormat="true" ht="13.5" hidden="false" customHeight="true" outlineLevel="0" collapsed="false">
      <c r="B60" s="93"/>
      <c r="C60" s="56"/>
    </row>
    <row r="61" s="59" customFormat="true" ht="13.5" hidden="false" customHeight="true" outlineLevel="0" collapsed="false">
      <c r="B61" s="93"/>
      <c r="C61" s="56"/>
    </row>
    <row r="62" s="59" customFormat="true" ht="13.5" hidden="false" customHeight="true" outlineLevel="0" collapsed="false">
      <c r="B62" s="93"/>
      <c r="C62" s="56"/>
    </row>
    <row r="63" s="59" customFormat="true" ht="13.5" hidden="false" customHeight="true" outlineLevel="0" collapsed="false">
      <c r="B63" s="93"/>
      <c r="C63" s="56"/>
    </row>
    <row r="64" s="59" customFormat="true" ht="13.5" hidden="false" customHeight="true" outlineLevel="0" collapsed="false">
      <c r="B64" s="93"/>
      <c r="C64" s="56"/>
    </row>
    <row r="65" s="59" customFormat="true" ht="13.5" hidden="false" customHeight="true" outlineLevel="0" collapsed="false">
      <c r="B65" s="93"/>
      <c r="C65" s="56"/>
    </row>
    <row r="66" s="59" customFormat="true" ht="13.5" hidden="false" customHeight="true" outlineLevel="0" collapsed="false">
      <c r="B66" s="93"/>
      <c r="C66" s="56"/>
    </row>
    <row r="67" s="59" customFormat="true" ht="13.5" hidden="false" customHeight="true" outlineLevel="0" collapsed="false">
      <c r="B67" s="93"/>
      <c r="C67" s="56"/>
    </row>
    <row r="68" s="59" customFormat="true" ht="13.5" hidden="false" customHeight="true" outlineLevel="0" collapsed="false">
      <c r="B68" s="93"/>
      <c r="C68" s="56"/>
    </row>
    <row r="69" s="59" customFormat="true" ht="13.5" hidden="false" customHeight="true" outlineLevel="0" collapsed="false">
      <c r="B69" s="93"/>
      <c r="C69" s="56"/>
    </row>
    <row r="70" s="59" customFormat="true" ht="13.5" hidden="false" customHeight="true" outlineLevel="0" collapsed="false">
      <c r="B70" s="93"/>
      <c r="C70" s="56"/>
    </row>
    <row r="71" s="59" customFormat="true" ht="13.5" hidden="false" customHeight="true" outlineLevel="0" collapsed="false">
      <c r="B71" s="93"/>
      <c r="C71" s="56"/>
    </row>
    <row r="72" s="59" customFormat="true" ht="13.5" hidden="false" customHeight="true" outlineLevel="0" collapsed="false">
      <c r="B72" s="93"/>
      <c r="C72" s="56"/>
    </row>
    <row r="73" s="59" customFormat="true" ht="13.5" hidden="false" customHeight="true" outlineLevel="0" collapsed="false">
      <c r="B73" s="93"/>
      <c r="C73" s="56"/>
    </row>
    <row r="74" s="59" customFormat="true" ht="13.5" hidden="false" customHeight="true" outlineLevel="0" collapsed="false">
      <c r="B74" s="93"/>
      <c r="C74" s="56"/>
    </row>
    <row r="75" s="59" customFormat="true" ht="13.5" hidden="false" customHeight="true" outlineLevel="0" collapsed="false">
      <c r="B75" s="93"/>
      <c r="C75" s="56"/>
    </row>
    <row r="76" s="59" customFormat="true" ht="13.5" hidden="false" customHeight="true" outlineLevel="0" collapsed="false">
      <c r="B76" s="93"/>
      <c r="C76" s="56"/>
    </row>
    <row r="77" s="59" customFormat="true" ht="13.5" hidden="false" customHeight="true" outlineLevel="0" collapsed="false">
      <c r="B77" s="93"/>
      <c r="C77" s="56"/>
    </row>
    <row r="78" s="59" customFormat="true" ht="13.5" hidden="false" customHeight="true" outlineLevel="0" collapsed="false">
      <c r="B78" s="93"/>
      <c r="C78" s="56"/>
    </row>
    <row r="79" s="59" customFormat="true" ht="13.5" hidden="false" customHeight="true" outlineLevel="0" collapsed="false">
      <c r="B79" s="93"/>
      <c r="C79" s="56"/>
    </row>
    <row r="80" s="59" customFormat="true" ht="13.5" hidden="false" customHeight="true" outlineLevel="0" collapsed="false">
      <c r="B80" s="93"/>
      <c r="C80" s="56"/>
    </row>
    <row r="81" s="59" customFormat="true" ht="13.5" hidden="false" customHeight="true" outlineLevel="0" collapsed="false">
      <c r="B81" s="93"/>
      <c r="C81" s="56"/>
    </row>
    <row r="82" s="59" customFormat="true" ht="13.5" hidden="false" customHeight="true" outlineLevel="0" collapsed="false">
      <c r="B82" s="93"/>
      <c r="C82" s="56"/>
    </row>
    <row r="83" s="59" customFormat="true" ht="13.5" hidden="false" customHeight="true" outlineLevel="0" collapsed="false">
      <c r="B83" s="93"/>
      <c r="C83" s="56"/>
    </row>
    <row r="84" s="59" customFormat="true" ht="13.5" hidden="false" customHeight="true" outlineLevel="0" collapsed="false">
      <c r="B84" s="93"/>
      <c r="C84" s="56"/>
    </row>
    <row r="85" s="59" customFormat="true" ht="13.5" hidden="false" customHeight="true" outlineLevel="0" collapsed="false">
      <c r="B85" s="93"/>
      <c r="C85" s="56"/>
    </row>
    <row r="86" s="59" customFormat="true" ht="13.5" hidden="false" customHeight="true" outlineLevel="0" collapsed="false">
      <c r="B86" s="93"/>
      <c r="C86" s="56"/>
    </row>
    <row r="87" s="59" customFormat="true" ht="13.5" hidden="false" customHeight="true" outlineLevel="0" collapsed="false">
      <c r="B87" s="93"/>
      <c r="C87" s="56"/>
    </row>
    <row r="88" s="59" customFormat="true" ht="13.5" hidden="false" customHeight="true" outlineLevel="0" collapsed="false">
      <c r="B88" s="93"/>
      <c r="C88" s="56"/>
    </row>
    <row r="89" s="59" customFormat="true" ht="13.5" hidden="false" customHeight="true" outlineLevel="0" collapsed="false">
      <c r="B89" s="93"/>
      <c r="C89" s="56"/>
    </row>
    <row r="90" s="59" customFormat="true" ht="13.5" hidden="false" customHeight="true" outlineLevel="0" collapsed="false">
      <c r="B90" s="93"/>
      <c r="C90" s="56"/>
    </row>
    <row r="91" s="59" customFormat="true" ht="13.5" hidden="false" customHeight="true" outlineLevel="0" collapsed="false">
      <c r="B91" s="93"/>
      <c r="C91" s="56"/>
    </row>
    <row r="92" s="59" customFormat="true" ht="13.5" hidden="false" customHeight="true" outlineLevel="0" collapsed="false">
      <c r="B92" s="93"/>
      <c r="C92" s="56"/>
    </row>
    <row r="93" s="59" customFormat="true" ht="13.5" hidden="false" customHeight="true" outlineLevel="0" collapsed="false">
      <c r="B93" s="93"/>
      <c r="C93" s="56"/>
    </row>
    <row r="94" s="59" customFormat="true" ht="13.5" hidden="false" customHeight="true" outlineLevel="0" collapsed="false">
      <c r="B94" s="93"/>
      <c r="C94" s="56"/>
    </row>
    <row r="95" s="59" customFormat="true" ht="13.5" hidden="false" customHeight="true" outlineLevel="0" collapsed="false">
      <c r="B95" s="93"/>
      <c r="C95" s="56"/>
    </row>
    <row r="96" s="59" customFormat="true" ht="13.5" hidden="false" customHeight="true" outlineLevel="0" collapsed="false">
      <c r="B96" s="93"/>
      <c r="C96" s="56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39" t="s">
        <v>1183</v>
      </c>
    </row>
    <row r="2" s="3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5</v>
      </c>
      <c r="F2" s="8" t="s">
        <v>411</v>
      </c>
      <c r="G2" s="14" t="s">
        <v>1184</v>
      </c>
      <c r="H2" s="14" t="s">
        <v>1185</v>
      </c>
      <c r="I2" s="14" t="s">
        <v>1186</v>
      </c>
      <c r="J2" s="8" t="s">
        <v>413</v>
      </c>
      <c r="K2" s="8" t="s">
        <v>1187</v>
      </c>
      <c r="L2" s="8" t="s">
        <v>1188</v>
      </c>
      <c r="M2" s="9" t="s">
        <v>1189</v>
      </c>
      <c r="N2" s="9" t="s">
        <v>1190</v>
      </c>
      <c r="O2" s="8" t="s">
        <v>1191</v>
      </c>
      <c r="P2" s="8" t="s">
        <v>1192</v>
      </c>
      <c r="Q2" s="8" t="s">
        <v>1193</v>
      </c>
      <c r="R2" s="8" t="s">
        <v>21</v>
      </c>
      <c r="S2" s="8" t="s">
        <v>1194</v>
      </c>
      <c r="T2" s="8" t="s">
        <v>22</v>
      </c>
      <c r="U2" s="8" t="s">
        <v>23</v>
      </c>
      <c r="V2" s="14" t="s">
        <v>24</v>
      </c>
      <c r="W2" s="8" t="s">
        <v>1195</v>
      </c>
      <c r="X2" s="8" t="s">
        <v>1196</v>
      </c>
      <c r="Y2" s="8"/>
      <c r="Z2" s="8"/>
      <c r="AA2" s="8" t="s">
        <v>1197</v>
      </c>
      <c r="AB2" s="8"/>
      <c r="AC2" s="8"/>
      <c r="AD2" s="8"/>
      <c r="AE2" s="8"/>
      <c r="AF2" s="8"/>
      <c r="AG2" s="8" t="s">
        <v>1198</v>
      </c>
      <c r="AH2" s="8" t="s">
        <v>119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1200</v>
      </c>
      <c r="Y4" s="8" t="s">
        <v>1201</v>
      </c>
      <c r="Z4" s="8" t="s">
        <v>1202</v>
      </c>
      <c r="AA4" s="14" t="s">
        <v>1203</v>
      </c>
      <c r="AB4" s="14" t="s">
        <v>1204</v>
      </c>
      <c r="AC4" s="14" t="s">
        <v>1205</v>
      </c>
      <c r="AD4" s="14" t="s">
        <v>1206</v>
      </c>
      <c r="AE4" s="14" t="s">
        <v>1207</v>
      </c>
      <c r="AF4" s="14" t="s">
        <v>1208</v>
      </c>
      <c r="AG4" s="8"/>
      <c r="AH4" s="14" t="s">
        <v>1209</v>
      </c>
      <c r="AI4" s="14" t="s">
        <v>1210</v>
      </c>
      <c r="AJ4" s="14" t="s">
        <v>1211</v>
      </c>
      <c r="AK4" s="14" t="s">
        <v>1212</v>
      </c>
      <c r="AL4" s="14" t="s">
        <v>1213</v>
      </c>
    </row>
    <row r="5" s="3" customFormat="true" ht="26.2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0"/>
      <c r="C6" s="8"/>
      <c r="D6" s="8"/>
      <c r="E6" s="8"/>
      <c r="F6" s="8"/>
      <c r="G6" s="51" t="s">
        <v>550</v>
      </c>
      <c r="H6" s="51" t="s">
        <v>1214</v>
      </c>
      <c r="I6" s="51" t="s">
        <v>1215</v>
      </c>
      <c r="J6" s="8"/>
      <c r="K6" s="8"/>
      <c r="L6" s="8"/>
      <c r="M6" s="94" t="s">
        <v>958</v>
      </c>
      <c r="N6" s="94" t="s">
        <v>1215</v>
      </c>
      <c r="O6" s="8"/>
      <c r="P6" s="8"/>
      <c r="Q6" s="8"/>
      <c r="R6" s="8"/>
      <c r="S6" s="8"/>
      <c r="T6" s="8"/>
      <c r="U6" s="8"/>
      <c r="V6" s="52" t="s">
        <v>75</v>
      </c>
      <c r="W6" s="8"/>
      <c r="X6" s="8"/>
      <c r="Y6" s="8"/>
      <c r="Z6" s="8"/>
      <c r="AA6" s="52" t="s">
        <v>1216</v>
      </c>
      <c r="AB6" s="52" t="s">
        <v>1216</v>
      </c>
      <c r="AC6" s="52" t="s">
        <v>1216</v>
      </c>
      <c r="AD6" s="52" t="s">
        <v>1216</v>
      </c>
      <c r="AE6" s="52" t="s">
        <v>1216</v>
      </c>
      <c r="AF6" s="52" t="s">
        <v>1216</v>
      </c>
      <c r="AG6" s="8"/>
      <c r="AH6" s="52" t="s">
        <v>1217</v>
      </c>
      <c r="AI6" s="52" t="s">
        <v>75</v>
      </c>
      <c r="AJ6" s="52" t="s">
        <v>1218</v>
      </c>
      <c r="AK6" s="52"/>
      <c r="AL6" s="52" t="s">
        <v>1219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1220</v>
      </c>
      <c r="D7" s="33" t="s">
        <v>83</v>
      </c>
      <c r="E7" s="33"/>
      <c r="F7" s="33" t="s">
        <v>1221</v>
      </c>
      <c r="G7" s="33" t="n">
        <v>158000</v>
      </c>
      <c r="H7" s="33" t="n">
        <v>74802</v>
      </c>
      <c r="I7" s="33" t="n">
        <v>512000</v>
      </c>
      <c r="J7" s="33" t="s">
        <v>1222</v>
      </c>
      <c r="K7" s="33" t="s">
        <v>1223</v>
      </c>
      <c r="L7" s="33" t="n">
        <v>1984</v>
      </c>
      <c r="M7" s="63" t="n">
        <v>1421800</v>
      </c>
      <c r="N7" s="63" t="n">
        <v>10998000</v>
      </c>
      <c r="O7" s="33" t="n">
        <v>2018</v>
      </c>
      <c r="P7" s="33" t="s">
        <v>1224</v>
      </c>
      <c r="Q7" s="33" t="s">
        <v>1225</v>
      </c>
      <c r="R7" s="33" t="s">
        <v>95</v>
      </c>
      <c r="S7" s="33" t="s">
        <v>1226</v>
      </c>
      <c r="T7" s="33"/>
      <c r="U7" s="33" t="s">
        <v>96</v>
      </c>
      <c r="V7" s="33" t="n">
        <v>99</v>
      </c>
      <c r="W7" s="33" t="s">
        <v>1227</v>
      </c>
      <c r="X7" s="33" t="s">
        <v>1228</v>
      </c>
      <c r="Y7" s="33" t="s">
        <v>1229</v>
      </c>
      <c r="Z7" s="33" t="s">
        <v>1230</v>
      </c>
      <c r="AA7" s="33" t="n">
        <v>12</v>
      </c>
      <c r="AB7" s="33" t="n">
        <v>6</v>
      </c>
      <c r="AC7" s="33" t="n">
        <v>58</v>
      </c>
      <c r="AD7" s="33" t="n">
        <v>44</v>
      </c>
      <c r="AE7" s="35" t="s">
        <v>85</v>
      </c>
      <c r="AF7" s="35" t="s">
        <v>85</v>
      </c>
      <c r="AG7" s="33" t="s">
        <v>1231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232</v>
      </c>
      <c r="D8" s="33" t="s">
        <v>83</v>
      </c>
      <c r="E8" s="33"/>
      <c r="F8" s="33" t="s">
        <v>1233</v>
      </c>
      <c r="G8" s="33"/>
      <c r="H8" s="33"/>
      <c r="I8" s="33"/>
      <c r="J8" s="33" t="s">
        <v>1234</v>
      </c>
      <c r="K8" s="33" t="s">
        <v>1223</v>
      </c>
      <c r="L8" s="33" t="n">
        <v>1986</v>
      </c>
      <c r="M8" s="63" t="n">
        <v>169300</v>
      </c>
      <c r="N8" s="63" t="n">
        <v>2053000</v>
      </c>
      <c r="O8" s="33" t="n">
        <v>1999</v>
      </c>
      <c r="P8" s="33" t="s">
        <v>1224</v>
      </c>
      <c r="Q8" s="33" t="s">
        <v>1235</v>
      </c>
      <c r="R8" s="33" t="s">
        <v>95</v>
      </c>
      <c r="S8" s="33" t="s">
        <v>1236</v>
      </c>
      <c r="T8" s="33"/>
      <c r="U8" s="33" t="s">
        <v>93</v>
      </c>
      <c r="V8" s="33"/>
      <c r="W8" s="33" t="s">
        <v>1227</v>
      </c>
      <c r="X8" s="33" t="s">
        <v>1228</v>
      </c>
      <c r="Y8" s="33" t="s">
        <v>1237</v>
      </c>
      <c r="Z8" s="33" t="s">
        <v>1238</v>
      </c>
      <c r="AA8" s="33" t="n">
        <v>9</v>
      </c>
      <c r="AB8" s="35" t="s">
        <v>85</v>
      </c>
      <c r="AC8" s="33" t="n">
        <v>61</v>
      </c>
      <c r="AD8" s="35" t="s">
        <v>85</v>
      </c>
      <c r="AE8" s="35" t="s">
        <v>85</v>
      </c>
      <c r="AF8" s="35" t="s">
        <v>85</v>
      </c>
      <c r="AG8" s="33" t="s">
        <v>1231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239</v>
      </c>
      <c r="D9" s="33" t="s">
        <v>83</v>
      </c>
      <c r="E9" s="33"/>
      <c r="F9" s="33" t="s">
        <v>1240</v>
      </c>
      <c r="G9" s="33" t="n">
        <v>130000</v>
      </c>
      <c r="H9" s="33" t="n">
        <v>61462</v>
      </c>
      <c r="I9" s="33" t="n">
        <v>1616000</v>
      </c>
      <c r="J9" s="33" t="s">
        <v>1222</v>
      </c>
      <c r="K9" s="33" t="s">
        <v>1223</v>
      </c>
      <c r="L9" s="33" t="n">
        <v>1998</v>
      </c>
      <c r="M9" s="63" t="n">
        <v>337500</v>
      </c>
      <c r="N9" s="63" t="n">
        <v>3386000</v>
      </c>
      <c r="O9" s="33" t="n">
        <v>2018</v>
      </c>
      <c r="P9" s="33" t="s">
        <v>1224</v>
      </c>
      <c r="Q9" s="33" t="s">
        <v>1241</v>
      </c>
      <c r="R9" s="33" t="s">
        <v>95</v>
      </c>
      <c r="S9" s="33" t="s">
        <v>1226</v>
      </c>
      <c r="T9" s="33"/>
      <c r="U9" s="33" t="s">
        <v>96</v>
      </c>
      <c r="V9" s="33" t="n">
        <v>58</v>
      </c>
      <c r="W9" s="33" t="s">
        <v>1227</v>
      </c>
      <c r="X9" s="33" t="s">
        <v>1228</v>
      </c>
      <c r="Y9" s="33" t="s">
        <v>1229</v>
      </c>
      <c r="Z9" s="33" t="s">
        <v>1230</v>
      </c>
      <c r="AA9" s="33" t="n">
        <v>13</v>
      </c>
      <c r="AB9" s="33" t="n">
        <v>2</v>
      </c>
      <c r="AC9" s="33" t="n">
        <v>57</v>
      </c>
      <c r="AD9" s="33" t="n">
        <v>27</v>
      </c>
      <c r="AE9" s="35" t="s">
        <v>85</v>
      </c>
      <c r="AF9" s="35" t="s">
        <v>85</v>
      </c>
      <c r="AG9" s="33" t="s">
        <v>1231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7</v>
      </c>
      <c r="C10" s="35" t="s">
        <v>1242</v>
      </c>
      <c r="D10" s="33" t="s">
        <v>109</v>
      </c>
      <c r="E10" s="33"/>
      <c r="F10" s="33" t="s">
        <v>1243</v>
      </c>
      <c r="G10" s="33" t="n">
        <v>0</v>
      </c>
      <c r="H10" s="33" t="n">
        <v>0</v>
      </c>
      <c r="I10" s="33" t="n">
        <v>0</v>
      </c>
      <c r="J10" s="33" t="s">
        <v>49</v>
      </c>
      <c r="K10" s="33" t="s">
        <v>1244</v>
      </c>
      <c r="L10" s="33" t="n">
        <v>1970</v>
      </c>
      <c r="M10" s="63" t="n">
        <v>367773</v>
      </c>
      <c r="N10" s="63" t="n">
        <v>4178000</v>
      </c>
      <c r="O10" s="33" t="n">
        <v>1992</v>
      </c>
      <c r="P10" s="33" t="s">
        <v>1245</v>
      </c>
      <c r="Q10" s="33" t="s">
        <v>1246</v>
      </c>
      <c r="R10" s="33" t="s">
        <v>95</v>
      </c>
      <c r="S10" s="33" t="s">
        <v>1236</v>
      </c>
      <c r="T10" s="33" t="s">
        <v>117</v>
      </c>
      <c r="U10" s="33" t="s">
        <v>93</v>
      </c>
      <c r="V10" s="33"/>
      <c r="W10" s="33" t="s">
        <v>1247</v>
      </c>
      <c r="X10" s="33"/>
      <c r="Y10" s="33"/>
      <c r="Z10" s="33"/>
      <c r="AA10" s="33"/>
      <c r="AB10" s="33" t="n">
        <v>3</v>
      </c>
      <c r="AC10" s="33"/>
      <c r="AD10" s="33" t="n">
        <v>31</v>
      </c>
      <c r="AE10" s="33"/>
      <c r="AF10" s="33" t="n">
        <v>25</v>
      </c>
      <c r="AG10" s="33" t="s">
        <v>1231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7</v>
      </c>
      <c r="C11" s="35" t="s">
        <v>1248</v>
      </c>
      <c r="D11" s="33" t="s">
        <v>109</v>
      </c>
      <c r="E11" s="33"/>
      <c r="F11" s="33" t="s">
        <v>1249</v>
      </c>
      <c r="G11" s="33" t="n">
        <v>41724</v>
      </c>
      <c r="H11" s="33" t="n">
        <v>28106</v>
      </c>
      <c r="I11" s="33" t="n">
        <v>711307</v>
      </c>
      <c r="J11" s="33" t="s">
        <v>1250</v>
      </c>
      <c r="K11" s="33" t="s">
        <v>1244</v>
      </c>
      <c r="L11" s="33" t="n">
        <v>1992</v>
      </c>
      <c r="M11" s="63" t="n">
        <v>258000</v>
      </c>
      <c r="N11" s="63" t="n">
        <v>4112000</v>
      </c>
      <c r="O11" s="33" t="n">
        <v>2024</v>
      </c>
      <c r="P11" s="33" t="s">
        <v>1251</v>
      </c>
      <c r="Q11" s="33" t="s">
        <v>1252</v>
      </c>
      <c r="R11" s="33" t="s">
        <v>104</v>
      </c>
      <c r="S11" s="33" t="s">
        <v>1226</v>
      </c>
      <c r="T11" s="33"/>
      <c r="U11" s="33" t="s">
        <v>96</v>
      </c>
      <c r="V11" s="33" t="n">
        <v>65</v>
      </c>
      <c r="W11" s="33" t="s">
        <v>1227</v>
      </c>
      <c r="X11" s="33" t="s">
        <v>1253</v>
      </c>
      <c r="Y11" s="33" t="s">
        <v>1254</v>
      </c>
      <c r="Z11" s="33" t="s">
        <v>1230</v>
      </c>
      <c r="AA11" s="33" t="n">
        <v>14</v>
      </c>
      <c r="AB11" s="33" t="n">
        <v>2</v>
      </c>
      <c r="AC11" s="33" t="n">
        <v>52</v>
      </c>
      <c r="AD11" s="33" t="n">
        <v>34</v>
      </c>
      <c r="AE11" s="33"/>
      <c r="AF11" s="33" t="n">
        <v>3</v>
      </c>
      <c r="AG11" s="33" t="s">
        <v>1231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7</v>
      </c>
      <c r="C12" s="35" t="s">
        <v>1255</v>
      </c>
      <c r="D12" s="33" t="s">
        <v>109</v>
      </c>
      <c r="E12" s="33"/>
      <c r="F12" s="33" t="s">
        <v>1256</v>
      </c>
      <c r="G12" s="33" t="n">
        <v>115</v>
      </c>
      <c r="H12" s="33" t="n">
        <v>46</v>
      </c>
      <c r="I12" s="33" t="n">
        <v>11271</v>
      </c>
      <c r="J12" s="33" t="s">
        <v>1257</v>
      </c>
      <c r="K12" s="33" t="s">
        <v>1244</v>
      </c>
      <c r="L12" s="33" t="n">
        <v>1997</v>
      </c>
      <c r="M12" s="33" t="n">
        <v>10000</v>
      </c>
      <c r="N12" s="33" t="n">
        <v>18300</v>
      </c>
      <c r="O12" s="33" t="n">
        <v>2019</v>
      </c>
      <c r="P12" s="33" t="s">
        <v>1258</v>
      </c>
      <c r="Q12" s="33" t="s">
        <v>1259</v>
      </c>
      <c r="R12" s="33" t="s">
        <v>95</v>
      </c>
      <c r="S12" s="33" t="s">
        <v>1226</v>
      </c>
      <c r="T12" s="33"/>
      <c r="U12" s="33" t="s">
        <v>93</v>
      </c>
      <c r="V12" s="33"/>
      <c r="W12" s="33" t="s">
        <v>1227</v>
      </c>
      <c r="X12" s="33" t="s">
        <v>1253</v>
      </c>
      <c r="Y12" s="33" t="s">
        <v>1229</v>
      </c>
      <c r="Z12" s="33" t="s">
        <v>1230</v>
      </c>
      <c r="AA12" s="33"/>
      <c r="AB12" s="33" t="n">
        <v>0.9</v>
      </c>
      <c r="AC12" s="33"/>
      <c r="AD12" s="33" t="n">
        <v>4.7</v>
      </c>
      <c r="AE12" s="33"/>
      <c r="AF12" s="33" t="n">
        <v>0.8</v>
      </c>
      <c r="AG12" s="33" t="s">
        <v>1231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7</v>
      </c>
      <c r="C13" s="35" t="s">
        <v>1260</v>
      </c>
      <c r="D13" s="33" t="s">
        <v>109</v>
      </c>
      <c r="E13" s="33"/>
      <c r="F13" s="33" t="s">
        <v>1261</v>
      </c>
      <c r="G13" s="33" t="n">
        <v>650</v>
      </c>
      <c r="H13" s="33" t="n">
        <v>332</v>
      </c>
      <c r="I13" s="33" t="n">
        <v>9438</v>
      </c>
      <c r="J13" s="33" t="s">
        <v>1262</v>
      </c>
      <c r="K13" s="33" t="s">
        <v>1223</v>
      </c>
      <c r="L13" s="33" t="n">
        <v>1995</v>
      </c>
      <c r="M13" s="33" t="n">
        <v>5500</v>
      </c>
      <c r="N13" s="33" t="n">
        <v>17400</v>
      </c>
      <c r="O13" s="33" t="n">
        <v>2010</v>
      </c>
      <c r="P13" s="33" t="s">
        <v>1224</v>
      </c>
      <c r="Q13" s="33" t="s">
        <v>1263</v>
      </c>
      <c r="R13" s="33" t="s">
        <v>100</v>
      </c>
      <c r="S13" s="33" t="s">
        <v>1226</v>
      </c>
      <c r="T13" s="33"/>
      <c r="U13" s="33" t="s">
        <v>93</v>
      </c>
      <c r="V13" s="33"/>
      <c r="W13" s="33" t="s">
        <v>1227</v>
      </c>
      <c r="X13" s="33" t="s">
        <v>1253</v>
      </c>
      <c r="Y13" s="33" t="s">
        <v>1229</v>
      </c>
      <c r="Z13" s="33" t="s">
        <v>1230</v>
      </c>
      <c r="AA13" s="33"/>
      <c r="AB13" s="33" t="n">
        <v>0.9</v>
      </c>
      <c r="AC13" s="33"/>
      <c r="AD13" s="33" t="n">
        <v>39</v>
      </c>
      <c r="AE13" s="33"/>
      <c r="AF13" s="33" t="n">
        <v>6.2</v>
      </c>
      <c r="AG13" s="33" t="s">
        <v>1231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64</v>
      </c>
      <c r="C14" s="35" t="s">
        <v>1265</v>
      </c>
      <c r="D14" s="33" t="s">
        <v>1266</v>
      </c>
      <c r="E14" s="33"/>
      <c r="F14" s="33" t="s">
        <v>1267</v>
      </c>
      <c r="G14" s="33" t="n">
        <v>0</v>
      </c>
      <c r="H14" s="33" t="n">
        <v>0</v>
      </c>
      <c r="I14" s="33" t="n">
        <v>0</v>
      </c>
      <c r="J14" s="33" t="s">
        <v>1268</v>
      </c>
      <c r="K14" s="33" t="s">
        <v>1244</v>
      </c>
      <c r="L14" s="33" t="n">
        <v>1978</v>
      </c>
      <c r="M14" s="33" t="n">
        <v>193337</v>
      </c>
      <c r="N14" s="33" t="n">
        <v>1862000</v>
      </c>
      <c r="O14" s="33" t="n">
        <v>2000</v>
      </c>
      <c r="P14" s="33" t="s">
        <v>1224</v>
      </c>
      <c r="Q14" s="33" t="s">
        <v>1241</v>
      </c>
      <c r="R14" s="33" t="s">
        <v>100</v>
      </c>
      <c r="S14" s="33" t="s">
        <v>1236</v>
      </c>
      <c r="T14" s="33"/>
      <c r="U14" s="33" t="s">
        <v>93</v>
      </c>
      <c r="V14" s="33"/>
      <c r="W14" s="33" t="s">
        <v>1227</v>
      </c>
      <c r="X14" s="33" t="s">
        <v>1228</v>
      </c>
      <c r="Y14" s="33" t="s">
        <v>1229</v>
      </c>
      <c r="Z14" s="33" t="s">
        <v>1230</v>
      </c>
      <c r="AA14" s="33"/>
      <c r="AB14" s="33"/>
      <c r="AC14" s="33"/>
      <c r="AD14" s="33"/>
      <c r="AE14" s="33"/>
      <c r="AF14" s="33"/>
      <c r="AG14" s="33" t="s">
        <v>1231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264</v>
      </c>
      <c r="C15" s="35" t="s">
        <v>1269</v>
      </c>
      <c r="D15" s="33" t="s">
        <v>1266</v>
      </c>
      <c r="E15" s="33"/>
      <c r="F15" s="33" t="s">
        <v>1270</v>
      </c>
      <c r="G15" s="33" t="n">
        <v>44164</v>
      </c>
      <c r="H15" s="33" t="n">
        <v>36576</v>
      </c>
      <c r="I15" s="33" t="n">
        <v>153662</v>
      </c>
      <c r="J15" s="33" t="s">
        <v>1271</v>
      </c>
      <c r="K15" s="33" t="s">
        <v>1244</v>
      </c>
      <c r="L15" s="33" t="n">
        <v>2000</v>
      </c>
      <c r="M15" s="33" t="n">
        <v>115000</v>
      </c>
      <c r="N15" s="33" t="n">
        <v>1033000</v>
      </c>
      <c r="O15" s="33" t="n">
        <v>2014</v>
      </c>
      <c r="P15" s="33" t="s">
        <v>1224</v>
      </c>
      <c r="Q15" s="33" t="s">
        <v>1225</v>
      </c>
      <c r="R15" s="33" t="s">
        <v>100</v>
      </c>
      <c r="S15" s="33" t="s">
        <v>1226</v>
      </c>
      <c r="T15" s="33"/>
      <c r="U15" s="33" t="s">
        <v>96</v>
      </c>
      <c r="V15" s="33" t="n">
        <v>56.6</v>
      </c>
      <c r="W15" s="33" t="s">
        <v>1227</v>
      </c>
      <c r="X15" s="33" t="s">
        <v>1253</v>
      </c>
      <c r="Y15" s="33" t="s">
        <v>1229</v>
      </c>
      <c r="Z15" s="33" t="s">
        <v>1230</v>
      </c>
      <c r="AA15" s="33" t="n">
        <v>60</v>
      </c>
      <c r="AB15" s="33" t="n">
        <v>1</v>
      </c>
      <c r="AC15" s="33" t="n">
        <v>130</v>
      </c>
      <c r="AD15" s="33" t="n">
        <v>14</v>
      </c>
      <c r="AE15" s="33"/>
      <c r="AF15" s="33" t="n">
        <v>100</v>
      </c>
      <c r="AG15" s="33" t="s">
        <v>1231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8</v>
      </c>
      <c r="C16" s="35" t="s">
        <v>1272</v>
      </c>
      <c r="D16" s="33" t="s">
        <v>120</v>
      </c>
      <c r="E16" s="33"/>
      <c r="F16" s="33" t="s">
        <v>1273</v>
      </c>
      <c r="G16" s="33" t="n">
        <v>0</v>
      </c>
      <c r="H16" s="33" t="n">
        <v>0</v>
      </c>
      <c r="I16" s="33" t="n">
        <v>0</v>
      </c>
      <c r="J16" s="33" t="s">
        <v>1274</v>
      </c>
      <c r="K16" s="33" t="s">
        <v>1244</v>
      </c>
      <c r="L16" s="33" t="n">
        <v>1979</v>
      </c>
      <c r="M16" s="33" t="n">
        <v>498150</v>
      </c>
      <c r="N16" s="33" t="n">
        <v>6599615</v>
      </c>
      <c r="O16" s="33" t="n">
        <v>2003</v>
      </c>
      <c r="P16" s="33" t="s">
        <v>1275</v>
      </c>
      <c r="Q16" s="33" t="s">
        <v>1276</v>
      </c>
      <c r="R16" s="33" t="s">
        <v>100</v>
      </c>
      <c r="S16" s="33" t="s">
        <v>1236</v>
      </c>
      <c r="T16" s="33"/>
      <c r="U16" s="33" t="s">
        <v>96</v>
      </c>
      <c r="V16" s="33" t="n">
        <v>89</v>
      </c>
      <c r="W16" s="33" t="s">
        <v>1227</v>
      </c>
      <c r="X16" s="33" t="s">
        <v>1253</v>
      </c>
      <c r="Y16" s="33" t="s">
        <v>1254</v>
      </c>
      <c r="Z16" s="33" t="s">
        <v>1230</v>
      </c>
      <c r="AA16" s="33" t="n">
        <v>11</v>
      </c>
      <c r="AB16" s="33" t="n">
        <v>2.5</v>
      </c>
      <c r="AC16" s="33" t="n">
        <v>36</v>
      </c>
      <c r="AD16" s="33" t="n">
        <v>25</v>
      </c>
      <c r="AE16" s="33" t="n">
        <v>100</v>
      </c>
      <c r="AF16" s="33" t="n">
        <v>83</v>
      </c>
      <c r="AG16" s="33" t="s">
        <v>1231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8</v>
      </c>
      <c r="C17" s="35" t="s">
        <v>1277</v>
      </c>
      <c r="D17" s="33" t="s">
        <v>120</v>
      </c>
      <c r="E17" s="33"/>
      <c r="F17" s="33" t="s">
        <v>1278</v>
      </c>
      <c r="G17" s="33" t="n">
        <v>58080</v>
      </c>
      <c r="H17" s="33" t="n">
        <v>25860</v>
      </c>
      <c r="I17" s="33" t="n">
        <v>988475</v>
      </c>
      <c r="J17" s="33" t="s">
        <v>1279</v>
      </c>
      <c r="K17" s="33" t="s">
        <v>1244</v>
      </c>
      <c r="L17" s="33" t="n">
        <v>2003</v>
      </c>
      <c r="M17" s="33" t="n">
        <v>132000</v>
      </c>
      <c r="N17" s="33" t="n">
        <v>1840000</v>
      </c>
      <c r="O17" s="33" t="n">
        <v>2017</v>
      </c>
      <c r="P17" s="33" t="s">
        <v>1280</v>
      </c>
      <c r="Q17" s="33" t="s">
        <v>1281</v>
      </c>
      <c r="R17" s="33" t="s">
        <v>104</v>
      </c>
      <c r="S17" s="33" t="s">
        <v>1226</v>
      </c>
      <c r="T17" s="33"/>
      <c r="U17" s="33" t="s">
        <v>93</v>
      </c>
      <c r="V17" s="33"/>
      <c r="W17" s="33" t="s">
        <v>1227</v>
      </c>
      <c r="X17" s="33" t="s">
        <v>1253</v>
      </c>
      <c r="Y17" s="33" t="s">
        <v>1254</v>
      </c>
      <c r="Z17" s="33" t="s">
        <v>1230</v>
      </c>
      <c r="AA17" s="33" t="n">
        <v>54</v>
      </c>
      <c r="AB17" s="33" t="n">
        <v>0</v>
      </c>
      <c r="AC17" s="33" t="n">
        <v>62</v>
      </c>
      <c r="AD17" s="33" t="n">
        <v>21</v>
      </c>
      <c r="AE17" s="33" t="n">
        <v>57</v>
      </c>
      <c r="AF17" s="33" t="n">
        <v>4</v>
      </c>
      <c r="AG17" s="33" t="s">
        <v>1231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434</v>
      </c>
      <c r="C18" s="35" t="s">
        <v>1282</v>
      </c>
      <c r="D18" s="33" t="s">
        <v>436</v>
      </c>
      <c r="E18" s="33"/>
      <c r="F18" s="33" t="s">
        <v>1283</v>
      </c>
      <c r="G18" s="33" t="n">
        <v>12729</v>
      </c>
      <c r="H18" s="33" t="n">
        <v>10928.48</v>
      </c>
      <c r="I18" s="33" t="n">
        <v>213363</v>
      </c>
      <c r="J18" s="33" t="s">
        <v>1284</v>
      </c>
      <c r="K18" s="33" t="s">
        <v>1244</v>
      </c>
      <c r="L18" s="33" t="n">
        <v>2002</v>
      </c>
      <c r="M18" s="33" t="n">
        <v>69700</v>
      </c>
      <c r="N18" s="33" t="n">
        <v>844000</v>
      </c>
      <c r="O18" s="33" t="n">
        <v>2016</v>
      </c>
      <c r="P18" s="33" t="s">
        <v>1224</v>
      </c>
      <c r="Q18" s="33" t="s">
        <v>1252</v>
      </c>
      <c r="R18" s="33" t="s">
        <v>100</v>
      </c>
      <c r="S18" s="33" t="s">
        <v>1226</v>
      </c>
      <c r="T18" s="33"/>
      <c r="U18" s="33" t="s">
        <v>93</v>
      </c>
      <c r="V18" s="33"/>
      <c r="W18" s="33" t="s">
        <v>1227</v>
      </c>
      <c r="X18" s="33" t="s">
        <v>1253</v>
      </c>
      <c r="Y18" s="33" t="s">
        <v>1254</v>
      </c>
      <c r="Z18" s="33" t="s">
        <v>1230</v>
      </c>
      <c r="AA18" s="33" t="n">
        <v>7.1</v>
      </c>
      <c r="AB18" s="33" t="n">
        <v>1.75</v>
      </c>
      <c r="AC18" s="33" t="n">
        <v>53.67</v>
      </c>
      <c r="AD18" s="33" t="n">
        <v>44.92</v>
      </c>
      <c r="AE18" s="33"/>
      <c r="AF18" s="33"/>
      <c r="AG18" s="33" t="s">
        <v>1231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434</v>
      </c>
      <c r="C19" s="35" t="s">
        <v>1285</v>
      </c>
      <c r="D19" s="33" t="s">
        <v>436</v>
      </c>
      <c r="E19" s="33"/>
      <c r="F19" s="33" t="s">
        <v>1286</v>
      </c>
      <c r="G19" s="33" t="n">
        <v>317.35</v>
      </c>
      <c r="H19" s="33" t="n">
        <v>117.39</v>
      </c>
      <c r="I19" s="33" t="n">
        <v>2978.38</v>
      </c>
      <c r="J19" s="33" t="s">
        <v>1287</v>
      </c>
      <c r="K19" s="33" t="s">
        <v>1244</v>
      </c>
      <c r="L19" s="33" t="n">
        <v>2000</v>
      </c>
      <c r="M19" s="33" t="n">
        <v>4000</v>
      </c>
      <c r="N19" s="33" t="n">
        <v>10000</v>
      </c>
      <c r="O19" s="33" t="n">
        <v>2014</v>
      </c>
      <c r="P19" s="33" t="s">
        <v>1288</v>
      </c>
      <c r="Q19" s="33" t="s">
        <v>1252</v>
      </c>
      <c r="R19" s="33" t="s">
        <v>100</v>
      </c>
      <c r="S19" s="33" t="s">
        <v>1226</v>
      </c>
      <c r="T19" s="33"/>
      <c r="U19" s="33" t="s">
        <v>93</v>
      </c>
      <c r="V19" s="33"/>
      <c r="W19" s="33" t="s">
        <v>1227</v>
      </c>
      <c r="X19" s="33" t="s">
        <v>1253</v>
      </c>
      <c r="Y19" s="33" t="s">
        <v>1237</v>
      </c>
      <c r="Z19" s="33" t="s">
        <v>1238</v>
      </c>
      <c r="AA19" s="33" t="n">
        <v>17</v>
      </c>
      <c r="AB19" s="33" t="n">
        <v>0.5</v>
      </c>
      <c r="AC19" s="33" t="n">
        <v>24</v>
      </c>
      <c r="AD19" s="33" t="n">
        <v>12</v>
      </c>
      <c r="AE19" s="33"/>
      <c r="AF19" s="33"/>
      <c r="AG19" s="33" t="s">
        <v>1231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434</v>
      </c>
      <c r="C20" s="35" t="s">
        <v>1289</v>
      </c>
      <c r="D20" s="33" t="s">
        <v>436</v>
      </c>
      <c r="E20" s="33"/>
      <c r="F20" s="33" t="s">
        <v>1290</v>
      </c>
      <c r="G20" s="33" t="n">
        <v>197</v>
      </c>
      <c r="H20" s="33" t="n">
        <v>125.16</v>
      </c>
      <c r="I20" s="33" t="n">
        <v>28491</v>
      </c>
      <c r="J20" s="33" t="s">
        <v>1287</v>
      </c>
      <c r="K20" s="33" t="s">
        <v>1244</v>
      </c>
      <c r="L20" s="33" t="n">
        <v>2003</v>
      </c>
      <c r="M20" s="33" t="n">
        <v>10000</v>
      </c>
      <c r="N20" s="33" t="n">
        <v>47000</v>
      </c>
      <c r="O20" s="33" t="n">
        <v>2017</v>
      </c>
      <c r="P20" s="33" t="s">
        <v>1224</v>
      </c>
      <c r="Q20" s="33" t="s">
        <v>1252</v>
      </c>
      <c r="R20" s="33" t="s">
        <v>100</v>
      </c>
      <c r="S20" s="33" t="s">
        <v>1226</v>
      </c>
      <c r="T20" s="33"/>
      <c r="U20" s="33" t="s">
        <v>93</v>
      </c>
      <c r="V20" s="33"/>
      <c r="W20" s="33" t="s">
        <v>1227</v>
      </c>
      <c r="X20" s="33" t="s">
        <v>1253</v>
      </c>
      <c r="Y20" s="33" t="s">
        <v>1254</v>
      </c>
      <c r="Z20" s="33" t="s">
        <v>1230</v>
      </c>
      <c r="AA20" s="33" t="n">
        <v>11.64</v>
      </c>
      <c r="AB20" s="33" t="n">
        <v>0.34</v>
      </c>
      <c r="AC20" s="33" t="n">
        <v>33.67</v>
      </c>
      <c r="AD20" s="33" t="n">
        <v>7.59</v>
      </c>
      <c r="AE20" s="33"/>
      <c r="AF20" s="33"/>
      <c r="AG20" s="33" t="s">
        <v>1231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25</v>
      </c>
      <c r="C21" s="35" t="s">
        <v>1291</v>
      </c>
      <c r="D21" s="33" t="s">
        <v>127</v>
      </c>
      <c r="E21" s="33"/>
      <c r="F21" s="33" t="s">
        <v>1292</v>
      </c>
      <c r="G21" s="33" t="n">
        <v>5367.23</v>
      </c>
      <c r="H21" s="33" t="n">
        <v>4817.55</v>
      </c>
      <c r="I21" s="33" t="n">
        <v>93794</v>
      </c>
      <c r="J21" s="33" t="s">
        <v>1293</v>
      </c>
      <c r="K21" s="33" t="s">
        <v>1244</v>
      </c>
      <c r="L21" s="33" t="n">
        <v>2001</v>
      </c>
      <c r="M21" s="33" t="n">
        <v>25000</v>
      </c>
      <c r="N21" s="33" t="n">
        <v>168000</v>
      </c>
      <c r="O21" s="33" t="n">
        <v>2015</v>
      </c>
      <c r="P21" s="33" t="s">
        <v>1224</v>
      </c>
      <c r="Q21" s="33" t="s">
        <v>1246</v>
      </c>
      <c r="R21" s="33" t="s">
        <v>100</v>
      </c>
      <c r="S21" s="33" t="s">
        <v>1226</v>
      </c>
      <c r="T21" s="33"/>
      <c r="U21" s="33" t="s">
        <v>93</v>
      </c>
      <c r="V21" s="33"/>
      <c r="W21" s="33" t="s">
        <v>1227</v>
      </c>
      <c r="X21" s="33" t="s">
        <v>1228</v>
      </c>
      <c r="Y21" s="33" t="s">
        <v>1254</v>
      </c>
      <c r="Z21" s="33" t="s">
        <v>1230</v>
      </c>
      <c r="AA21" s="33" t="n">
        <v>9</v>
      </c>
      <c r="AB21" s="33"/>
      <c r="AC21" s="33" t="n">
        <v>53</v>
      </c>
      <c r="AD21" s="33"/>
      <c r="AE21" s="33" t="n">
        <v>36</v>
      </c>
      <c r="AF21" s="33"/>
      <c r="AG21" s="33" t="s">
        <v>1231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25</v>
      </c>
      <c r="C22" s="35" t="s">
        <v>1294</v>
      </c>
      <c r="D22" s="33" t="s">
        <v>127</v>
      </c>
      <c r="E22" s="33"/>
      <c r="F22" s="33" t="s">
        <v>1295</v>
      </c>
      <c r="G22" s="33" t="n">
        <v>5693.58</v>
      </c>
      <c r="H22" s="33" t="n">
        <v>1945.53</v>
      </c>
      <c r="I22" s="33" t="n">
        <v>140683</v>
      </c>
      <c r="J22" s="33" t="s">
        <v>1296</v>
      </c>
      <c r="K22" s="33" t="s">
        <v>1244</v>
      </c>
      <c r="L22" s="33" t="n">
        <v>1968</v>
      </c>
      <c r="M22" s="33" t="n">
        <v>430226</v>
      </c>
      <c r="N22" s="33" t="n">
        <v>3943000</v>
      </c>
      <c r="O22" s="33" t="n">
        <v>2022</v>
      </c>
      <c r="P22" s="33" t="s">
        <v>1245</v>
      </c>
      <c r="Q22" s="33" t="s">
        <v>1297</v>
      </c>
      <c r="R22" s="33" t="s">
        <v>100</v>
      </c>
      <c r="S22" s="33" t="s">
        <v>1226</v>
      </c>
      <c r="T22" s="33"/>
      <c r="U22" s="33" t="s">
        <v>93</v>
      </c>
      <c r="V22" s="33"/>
      <c r="W22" s="33" t="s">
        <v>1227</v>
      </c>
      <c r="X22" s="33" t="s">
        <v>1228</v>
      </c>
      <c r="Y22" s="33" t="s">
        <v>1229</v>
      </c>
      <c r="Z22" s="33" t="s">
        <v>1298</v>
      </c>
      <c r="AA22" s="33" t="n">
        <v>28</v>
      </c>
      <c r="AB22" s="33" t="n">
        <v>14</v>
      </c>
      <c r="AC22" s="33" t="n">
        <v>50</v>
      </c>
      <c r="AD22" s="33" t="n">
        <v>49</v>
      </c>
      <c r="AE22" s="33"/>
      <c r="AF22" s="33" t="n">
        <v>110</v>
      </c>
      <c r="AG22" s="33" t="s">
        <v>1231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25</v>
      </c>
      <c r="C23" s="35" t="s">
        <v>1299</v>
      </c>
      <c r="D23" s="33" t="s">
        <v>127</v>
      </c>
      <c r="E23" s="33"/>
      <c r="F23" s="33" t="s">
        <v>1300</v>
      </c>
      <c r="G23" s="33" t="n">
        <v>1520</v>
      </c>
      <c r="H23" s="33" t="n">
        <v>402</v>
      </c>
      <c r="I23" s="33" t="n">
        <v>15908</v>
      </c>
      <c r="J23" s="33" t="s">
        <v>1301</v>
      </c>
      <c r="K23" s="33" t="s">
        <v>1244</v>
      </c>
      <c r="L23" s="33" t="n">
        <v>2002</v>
      </c>
      <c r="M23" s="33" t="n">
        <v>26348</v>
      </c>
      <c r="N23" s="33" t="n">
        <v>27044</v>
      </c>
      <c r="O23" s="33" t="n">
        <v>2016</v>
      </c>
      <c r="P23" s="33" t="s">
        <v>1224</v>
      </c>
      <c r="Q23" s="33" t="s">
        <v>1302</v>
      </c>
      <c r="R23" s="33" t="s">
        <v>100</v>
      </c>
      <c r="S23" s="33" t="s">
        <v>1226</v>
      </c>
      <c r="T23" s="33"/>
      <c r="U23" s="33" t="s">
        <v>93</v>
      </c>
      <c r="V23" s="33"/>
      <c r="W23" s="33" t="s">
        <v>1227</v>
      </c>
      <c r="X23" s="33" t="s">
        <v>1253</v>
      </c>
      <c r="Y23" s="33" t="s">
        <v>1254</v>
      </c>
      <c r="Z23" s="33" t="s">
        <v>1230</v>
      </c>
      <c r="AA23" s="33" t="n">
        <v>9</v>
      </c>
      <c r="AB23" s="33" t="n">
        <v>2</v>
      </c>
      <c r="AC23" s="33" t="n">
        <v>9</v>
      </c>
      <c r="AD23" s="33" t="n">
        <v>6</v>
      </c>
      <c r="AE23" s="33"/>
      <c r="AF23" s="33"/>
      <c r="AG23" s="33" t="s">
        <v>1231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25</v>
      </c>
      <c r="C24" s="35" t="s">
        <v>1303</v>
      </c>
      <c r="D24" s="33" t="s">
        <v>127</v>
      </c>
      <c r="E24" s="33"/>
      <c r="F24" s="33" t="s">
        <v>1304</v>
      </c>
      <c r="G24" s="33" t="n">
        <v>962</v>
      </c>
      <c r="H24" s="33" t="n">
        <v>837</v>
      </c>
      <c r="I24" s="33" t="n">
        <v>14401</v>
      </c>
      <c r="J24" s="33" t="s">
        <v>1305</v>
      </c>
      <c r="K24" s="33" t="s">
        <v>1244</v>
      </c>
      <c r="L24" s="33" t="n">
        <v>1991</v>
      </c>
      <c r="M24" s="33" t="n">
        <v>9930</v>
      </c>
      <c r="N24" s="33" t="n">
        <v>58857</v>
      </c>
      <c r="O24" s="33" t="n">
        <v>2016</v>
      </c>
      <c r="P24" s="33" t="s">
        <v>1306</v>
      </c>
      <c r="Q24" s="33" t="s">
        <v>1307</v>
      </c>
      <c r="R24" s="33" t="s">
        <v>100</v>
      </c>
      <c r="S24" s="33" t="s">
        <v>1226</v>
      </c>
      <c r="T24" s="33"/>
      <c r="U24" s="33" t="s">
        <v>93</v>
      </c>
      <c r="V24" s="33"/>
      <c r="W24" s="33" t="s">
        <v>1227</v>
      </c>
      <c r="X24" s="33" t="s">
        <v>1228</v>
      </c>
      <c r="Y24" s="33" t="s">
        <v>1229</v>
      </c>
      <c r="Z24" s="33" t="s">
        <v>1238</v>
      </c>
      <c r="AA24" s="33" t="n">
        <v>2</v>
      </c>
      <c r="AB24" s="33" t="n">
        <v>1</v>
      </c>
      <c r="AC24" s="33" t="n">
        <v>20</v>
      </c>
      <c r="AD24" s="33" t="n">
        <v>11</v>
      </c>
      <c r="AE24" s="33" t="n">
        <v>34</v>
      </c>
      <c r="AF24" s="33" t="n">
        <v>19</v>
      </c>
      <c r="AG24" s="33" t="s">
        <v>1231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25</v>
      </c>
      <c r="C25" s="35" t="s">
        <v>1308</v>
      </c>
      <c r="D25" s="33" t="s">
        <v>127</v>
      </c>
      <c r="E25" s="33"/>
      <c r="F25" s="33" t="s">
        <v>1309</v>
      </c>
      <c r="G25" s="33" t="n">
        <v>0</v>
      </c>
      <c r="H25" s="33" t="n">
        <v>0</v>
      </c>
      <c r="I25" s="33" t="n">
        <v>11</v>
      </c>
      <c r="J25" s="33" t="s">
        <v>1310</v>
      </c>
      <c r="K25" s="33" t="s">
        <v>1244</v>
      </c>
      <c r="L25" s="33" t="n">
        <v>1973</v>
      </c>
      <c r="M25" s="33" t="n">
        <v>35979</v>
      </c>
      <c r="N25" s="33" t="n">
        <v>179895</v>
      </c>
      <c r="O25" s="33" t="n">
        <v>2003</v>
      </c>
      <c r="P25" s="33" t="s">
        <v>1306</v>
      </c>
      <c r="Q25" s="33" t="s">
        <v>1235</v>
      </c>
      <c r="R25" s="33" t="s">
        <v>95</v>
      </c>
      <c r="S25" s="33" t="s">
        <v>1236</v>
      </c>
      <c r="T25" s="33"/>
      <c r="U25" s="33" t="s">
        <v>93</v>
      </c>
      <c r="V25" s="33"/>
      <c r="W25" s="33" t="s">
        <v>1247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1231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981</v>
      </c>
      <c r="C26" s="35" t="s">
        <v>1311</v>
      </c>
      <c r="D26" s="33" t="s">
        <v>983</v>
      </c>
      <c r="E26" s="33"/>
      <c r="F26" s="33" t="s">
        <v>1312</v>
      </c>
      <c r="G26" s="33" t="n">
        <v>6588</v>
      </c>
      <c r="H26" s="33" t="n">
        <v>4693</v>
      </c>
      <c r="I26" s="33" t="n">
        <v>64080</v>
      </c>
      <c r="J26" s="33" t="s">
        <v>1313</v>
      </c>
      <c r="K26" s="33" t="s">
        <v>1244</v>
      </c>
      <c r="L26" s="33" t="n">
        <v>1987</v>
      </c>
      <c r="M26" s="33" t="n">
        <v>35375</v>
      </c>
      <c r="N26" s="33" t="n">
        <v>287465</v>
      </c>
      <c r="O26" s="33" t="n">
        <v>2018</v>
      </c>
      <c r="P26" s="33" t="s">
        <v>1245</v>
      </c>
      <c r="Q26" s="33" t="s">
        <v>1314</v>
      </c>
      <c r="R26" s="33" t="s">
        <v>104</v>
      </c>
      <c r="S26" s="33" t="s">
        <v>1226</v>
      </c>
      <c r="T26" s="33"/>
      <c r="U26" s="33" t="s">
        <v>93</v>
      </c>
      <c r="V26" s="33"/>
      <c r="W26" s="33" t="s">
        <v>1227</v>
      </c>
      <c r="X26" s="33" t="s">
        <v>1253</v>
      </c>
      <c r="Y26" s="33" t="s">
        <v>1254</v>
      </c>
      <c r="Z26" s="33" t="s">
        <v>1238</v>
      </c>
      <c r="AA26" s="33" t="n">
        <v>1</v>
      </c>
      <c r="AB26" s="33" t="n">
        <v>1</v>
      </c>
      <c r="AC26" s="33"/>
      <c r="AD26" s="33"/>
      <c r="AE26" s="33" t="n">
        <v>20</v>
      </c>
      <c r="AF26" s="33" t="n">
        <v>20</v>
      </c>
      <c r="AG26" s="33" t="s">
        <v>1231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32</v>
      </c>
      <c r="C27" s="35" t="s">
        <v>1315</v>
      </c>
      <c r="D27" s="33" t="s">
        <v>134</v>
      </c>
      <c r="E27" s="33"/>
      <c r="F27" s="33" t="s">
        <v>1316</v>
      </c>
      <c r="G27" s="33" t="n">
        <v>29983</v>
      </c>
      <c r="H27" s="33" t="n">
        <v>23616</v>
      </c>
      <c r="I27" s="33" t="n">
        <v>177423</v>
      </c>
      <c r="J27" s="33" t="s">
        <v>1279</v>
      </c>
      <c r="K27" s="33" t="s">
        <v>1244</v>
      </c>
      <c r="L27" s="33" t="n">
        <v>2005</v>
      </c>
      <c r="M27" s="33" t="n">
        <v>36230</v>
      </c>
      <c r="N27" s="33" t="n">
        <v>338000</v>
      </c>
      <c r="O27" s="33" t="n">
        <v>2015</v>
      </c>
      <c r="P27" s="33" t="s">
        <v>1280</v>
      </c>
      <c r="Q27" s="33" t="s">
        <v>1317</v>
      </c>
      <c r="R27" s="33" t="s">
        <v>104</v>
      </c>
      <c r="S27" s="33" t="s">
        <v>1226</v>
      </c>
      <c r="T27" s="33"/>
      <c r="U27" s="33" t="s">
        <v>93</v>
      </c>
      <c r="V27" s="33"/>
      <c r="W27" s="33" t="s">
        <v>1227</v>
      </c>
      <c r="X27" s="33" t="s">
        <v>1253</v>
      </c>
      <c r="Y27" s="33" t="s">
        <v>1229</v>
      </c>
      <c r="Z27" s="33" t="s">
        <v>1230</v>
      </c>
      <c r="AA27" s="33" t="n">
        <v>244</v>
      </c>
      <c r="AB27" s="33" t="n">
        <v>3</v>
      </c>
      <c r="AC27" s="33" t="n">
        <v>1185</v>
      </c>
      <c r="AD27" s="33" t="n">
        <v>30</v>
      </c>
      <c r="AE27" s="33" t="n">
        <v>429</v>
      </c>
      <c r="AF27" s="33" t="n">
        <v>30</v>
      </c>
      <c r="AG27" s="33" t="s">
        <v>1231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443</v>
      </c>
      <c r="C28" s="35" t="s">
        <v>1318</v>
      </c>
      <c r="D28" s="33" t="s">
        <v>445</v>
      </c>
      <c r="E28" s="33"/>
      <c r="F28" s="33" t="s">
        <v>1319</v>
      </c>
      <c r="G28" s="33" t="n">
        <v>134648</v>
      </c>
      <c r="H28" s="33" t="n">
        <v>68863</v>
      </c>
      <c r="I28" s="33" t="n">
        <v>93361</v>
      </c>
      <c r="J28" s="33" t="s">
        <v>1320</v>
      </c>
      <c r="K28" s="33" t="s">
        <v>1244</v>
      </c>
      <c r="L28" s="33" t="n">
        <v>2002</v>
      </c>
      <c r="M28" s="33" t="n">
        <v>26500</v>
      </c>
      <c r="N28" s="33" t="n">
        <v>228009</v>
      </c>
      <c r="O28" s="33" t="n">
        <v>2017</v>
      </c>
      <c r="P28" s="33" t="s">
        <v>1224</v>
      </c>
      <c r="Q28" s="33" t="s">
        <v>1321</v>
      </c>
      <c r="R28" s="33" t="s">
        <v>100</v>
      </c>
      <c r="S28" s="33" t="s">
        <v>1226</v>
      </c>
      <c r="T28" s="33"/>
      <c r="U28" s="33" t="s">
        <v>93</v>
      </c>
      <c r="V28" s="33"/>
      <c r="W28" s="33" t="s">
        <v>1227</v>
      </c>
      <c r="X28" s="33" t="s">
        <v>1253</v>
      </c>
      <c r="Y28" s="33" t="s">
        <v>1254</v>
      </c>
      <c r="Z28" s="33" t="s">
        <v>1230</v>
      </c>
      <c r="AA28" s="33" t="n">
        <v>130</v>
      </c>
      <c r="AB28" s="33" t="n">
        <v>81</v>
      </c>
      <c r="AC28" s="33" t="n">
        <v>390</v>
      </c>
      <c r="AD28" s="33" t="n">
        <v>260</v>
      </c>
      <c r="AE28" s="33"/>
      <c r="AF28" s="33"/>
      <c r="AG28" s="33" t="s">
        <v>1231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443</v>
      </c>
      <c r="C29" s="35" t="s">
        <v>1318</v>
      </c>
      <c r="D29" s="33" t="s">
        <v>445</v>
      </c>
      <c r="E29" s="33"/>
      <c r="F29" s="33" t="s">
        <v>1319</v>
      </c>
      <c r="G29" s="33"/>
      <c r="H29" s="33"/>
      <c r="I29" s="33"/>
      <c r="J29" s="33" t="s">
        <v>1320</v>
      </c>
      <c r="K29" s="33" t="s">
        <v>1244</v>
      </c>
      <c r="L29" s="33" t="n">
        <v>1977</v>
      </c>
      <c r="M29" s="33" t="n">
        <v>41800</v>
      </c>
      <c r="N29" s="33" t="n">
        <v>836000</v>
      </c>
      <c r="O29" s="33" t="n">
        <v>2001</v>
      </c>
      <c r="P29" s="33" t="s">
        <v>1245</v>
      </c>
      <c r="Q29" s="33" t="s">
        <v>1263</v>
      </c>
      <c r="R29" s="33" t="s">
        <v>100</v>
      </c>
      <c r="S29" s="33" t="s">
        <v>1236</v>
      </c>
      <c r="T29" s="33" t="s">
        <v>117</v>
      </c>
      <c r="U29" s="33" t="s">
        <v>96</v>
      </c>
      <c r="V29" s="33" t="n">
        <v>92</v>
      </c>
      <c r="W29" s="33" t="s">
        <v>1227</v>
      </c>
      <c r="X29" s="33" t="s">
        <v>1253</v>
      </c>
      <c r="Y29" s="33" t="s">
        <v>1254</v>
      </c>
      <c r="Z29" s="33" t="s">
        <v>1230</v>
      </c>
      <c r="AA29" s="33" t="n">
        <v>86</v>
      </c>
      <c r="AB29" s="33" t="n">
        <v>8</v>
      </c>
      <c r="AC29" s="33" t="n">
        <v>84</v>
      </c>
      <c r="AD29" s="33" t="n">
        <v>30</v>
      </c>
      <c r="AE29" s="33"/>
      <c r="AF29" s="33"/>
      <c r="AG29" s="33" t="s">
        <v>1231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39</v>
      </c>
      <c r="C30" s="35" t="s">
        <v>1322</v>
      </c>
      <c r="D30" s="33" t="s">
        <v>141</v>
      </c>
      <c r="E30" s="33"/>
      <c r="F30" s="33" t="s">
        <v>449</v>
      </c>
      <c r="G30" s="33" t="n">
        <v>3660</v>
      </c>
      <c r="H30" s="33" t="n">
        <v>2440</v>
      </c>
      <c r="I30" s="33" t="n">
        <v>6695</v>
      </c>
      <c r="J30" s="33" t="s">
        <v>1262</v>
      </c>
      <c r="K30" s="33" t="s">
        <v>1244</v>
      </c>
      <c r="L30" s="33" t="n">
        <v>1998</v>
      </c>
      <c r="M30" s="33" t="n">
        <v>15000</v>
      </c>
      <c r="N30" s="33" t="n">
        <v>10500</v>
      </c>
      <c r="O30" s="33" t="n">
        <v>2013</v>
      </c>
      <c r="P30" s="33" t="s">
        <v>1288</v>
      </c>
      <c r="Q30" s="33" t="s">
        <v>1317</v>
      </c>
      <c r="R30" s="33" t="s">
        <v>100</v>
      </c>
      <c r="S30" s="33" t="s">
        <v>1226</v>
      </c>
      <c r="T30" s="33"/>
      <c r="U30" s="33" t="s">
        <v>93</v>
      </c>
      <c r="V30" s="33"/>
      <c r="W30" s="33" t="s">
        <v>1227</v>
      </c>
      <c r="X30" s="33" t="s">
        <v>1253</v>
      </c>
      <c r="Y30" s="33" t="s">
        <v>1254</v>
      </c>
      <c r="Z30" s="33" t="s">
        <v>1230</v>
      </c>
      <c r="AA30" s="33" t="n">
        <v>424</v>
      </c>
      <c r="AB30" s="33" t="n">
        <v>2</v>
      </c>
      <c r="AC30" s="33" t="n">
        <v>851</v>
      </c>
      <c r="AD30" s="33" t="n">
        <v>17</v>
      </c>
      <c r="AE30" s="33" t="n">
        <v>559</v>
      </c>
      <c r="AF30" s="33" t="n">
        <v>9</v>
      </c>
      <c r="AG30" s="33" t="s">
        <v>1231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43</v>
      </c>
      <c r="C31" s="35" t="s">
        <v>1323</v>
      </c>
      <c r="D31" s="33" t="s">
        <v>145</v>
      </c>
      <c r="E31" s="33"/>
      <c r="F31" s="33" t="s">
        <v>1324</v>
      </c>
      <c r="G31" s="33" t="n">
        <v>7977</v>
      </c>
      <c r="H31" s="33" t="n">
        <v>9416</v>
      </c>
      <c r="I31" s="33" t="n">
        <v>84200</v>
      </c>
      <c r="J31" s="33" t="s">
        <v>1325</v>
      </c>
      <c r="K31" s="33" t="s">
        <v>1223</v>
      </c>
      <c r="L31" s="33" t="n">
        <v>1999</v>
      </c>
      <c r="M31" s="33" t="n">
        <v>40000</v>
      </c>
      <c r="N31" s="33" t="n">
        <v>205100</v>
      </c>
      <c r="O31" s="33" t="n">
        <v>2014</v>
      </c>
      <c r="P31" s="33" t="s">
        <v>1224</v>
      </c>
      <c r="Q31" s="33" t="s">
        <v>1321</v>
      </c>
      <c r="R31" s="33" t="s">
        <v>100</v>
      </c>
      <c r="S31" s="33" t="s">
        <v>1226</v>
      </c>
      <c r="T31" s="33"/>
      <c r="U31" s="33" t="s">
        <v>93</v>
      </c>
      <c r="V31" s="33"/>
      <c r="W31" s="33" t="s">
        <v>1227</v>
      </c>
      <c r="X31" s="33" t="s">
        <v>1253</v>
      </c>
      <c r="Y31" s="33" t="s">
        <v>1254</v>
      </c>
      <c r="Z31" s="33" t="s">
        <v>1230</v>
      </c>
      <c r="AA31" s="33"/>
      <c r="AB31" s="33" t="n">
        <v>2.4</v>
      </c>
      <c r="AC31" s="33"/>
      <c r="AD31" s="33" t="n">
        <v>21.9</v>
      </c>
      <c r="AE31" s="33"/>
      <c r="AF31" s="33"/>
      <c r="AG31" s="33" t="s">
        <v>1231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43</v>
      </c>
      <c r="C32" s="35" t="s">
        <v>1326</v>
      </c>
      <c r="D32" s="33" t="s">
        <v>145</v>
      </c>
      <c r="E32" s="33"/>
      <c r="F32" s="33" t="s">
        <v>1327</v>
      </c>
      <c r="G32" s="33" t="n">
        <v>2556</v>
      </c>
      <c r="H32" s="33" t="n">
        <v>1529</v>
      </c>
      <c r="I32" s="33" t="n">
        <v>3472</v>
      </c>
      <c r="J32" s="33" t="s">
        <v>1262</v>
      </c>
      <c r="K32" s="33" t="s">
        <v>1223</v>
      </c>
      <c r="L32" s="33" t="n">
        <v>1985</v>
      </c>
      <c r="M32" s="33" t="n">
        <v>44320</v>
      </c>
      <c r="N32" s="33" t="n">
        <v>359923</v>
      </c>
      <c r="O32" s="33" t="n">
        <v>2009</v>
      </c>
      <c r="P32" s="33" t="s">
        <v>1224</v>
      </c>
      <c r="Q32" s="33" t="s">
        <v>1328</v>
      </c>
      <c r="R32" s="33" t="s">
        <v>100</v>
      </c>
      <c r="S32" s="33" t="s">
        <v>1226</v>
      </c>
      <c r="T32" s="33"/>
      <c r="U32" s="33" t="s">
        <v>93</v>
      </c>
      <c r="V32" s="33"/>
      <c r="W32" s="33" t="s">
        <v>1329</v>
      </c>
      <c r="X32" s="33"/>
      <c r="Y32" s="33"/>
      <c r="Z32" s="33"/>
      <c r="AA32" s="33" t="n">
        <v>3.1</v>
      </c>
      <c r="AB32" s="33"/>
      <c r="AC32" s="33" t="n">
        <v>26</v>
      </c>
      <c r="AD32" s="33"/>
      <c r="AE32" s="33"/>
      <c r="AF32" s="33"/>
      <c r="AG32" s="33" t="s">
        <v>1231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43</v>
      </c>
      <c r="C33" s="35" t="s">
        <v>1330</v>
      </c>
      <c r="D33" s="33" t="s">
        <v>145</v>
      </c>
      <c r="E33" s="33"/>
      <c r="F33" s="33" t="s">
        <v>1331</v>
      </c>
      <c r="G33" s="33" t="n">
        <v>4619</v>
      </c>
      <c r="H33" s="33" t="n">
        <v>2716</v>
      </c>
      <c r="I33" s="33" t="n">
        <v>110096</v>
      </c>
      <c r="J33" s="33" t="s">
        <v>1262</v>
      </c>
      <c r="K33" s="33" t="s">
        <v>1223</v>
      </c>
      <c r="L33" s="33" t="n">
        <v>2008</v>
      </c>
      <c r="M33" s="33" t="n">
        <v>15745</v>
      </c>
      <c r="N33" s="33" t="n">
        <v>114715</v>
      </c>
      <c r="O33" s="33" t="n">
        <v>2023</v>
      </c>
      <c r="P33" s="33" t="s">
        <v>1224</v>
      </c>
      <c r="Q33" s="33" t="s">
        <v>1328</v>
      </c>
      <c r="R33" s="33" t="s">
        <v>100</v>
      </c>
      <c r="S33" s="33" t="s">
        <v>1226</v>
      </c>
      <c r="T33" s="33"/>
      <c r="U33" s="33" t="s">
        <v>93</v>
      </c>
      <c r="V33" s="33"/>
      <c r="W33" s="33" t="s">
        <v>1227</v>
      </c>
      <c r="X33" s="33" t="s">
        <v>1253</v>
      </c>
      <c r="Y33" s="33" t="s">
        <v>1254</v>
      </c>
      <c r="Z33" s="33" t="s">
        <v>1230</v>
      </c>
      <c r="AA33" s="33" t="n">
        <v>3.1</v>
      </c>
      <c r="AB33" s="33"/>
      <c r="AC33" s="33" t="n">
        <v>26</v>
      </c>
      <c r="AD33" s="33"/>
      <c r="AE33" s="33"/>
      <c r="AF33" s="33"/>
      <c r="AG33" s="33" t="s">
        <v>1231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600</v>
      </c>
      <c r="C34" s="35" t="s">
        <v>1332</v>
      </c>
      <c r="D34" s="33" t="s">
        <v>602</v>
      </c>
      <c r="E34" s="33"/>
      <c r="F34" s="33" t="s">
        <v>1333</v>
      </c>
      <c r="G34" s="33" t="n">
        <v>9365</v>
      </c>
      <c r="H34" s="33" t="n">
        <v>1394.2</v>
      </c>
      <c r="I34" s="33" t="n">
        <v>0</v>
      </c>
      <c r="J34" s="33" t="s">
        <v>1334</v>
      </c>
      <c r="K34" s="33" t="s">
        <v>1244</v>
      </c>
      <c r="L34" s="33" t="n">
        <v>1988</v>
      </c>
      <c r="M34" s="33" t="n">
        <v>124500</v>
      </c>
      <c r="N34" s="33" t="n">
        <v>723400</v>
      </c>
      <c r="O34" s="33" t="n">
        <v>2007</v>
      </c>
      <c r="P34" s="33" t="s">
        <v>1224</v>
      </c>
      <c r="Q34" s="33" t="s">
        <v>1241</v>
      </c>
      <c r="R34" s="33" t="s">
        <v>100</v>
      </c>
      <c r="S34" s="33" t="s">
        <v>1236</v>
      </c>
      <c r="T34" s="33"/>
      <c r="U34" s="33" t="s">
        <v>96</v>
      </c>
      <c r="V34" s="33" t="n">
        <v>1.25</v>
      </c>
      <c r="W34" s="33" t="s">
        <v>1227</v>
      </c>
      <c r="X34" s="33" t="s">
        <v>1228</v>
      </c>
      <c r="Y34" s="33" t="s">
        <v>1229</v>
      </c>
      <c r="Z34" s="33" t="s">
        <v>1230</v>
      </c>
      <c r="AA34" s="33" t="n">
        <v>38.1</v>
      </c>
      <c r="AB34" s="33" t="n">
        <v>1.7</v>
      </c>
      <c r="AC34" s="33" t="n">
        <v>128.7</v>
      </c>
      <c r="AD34" s="33" t="n">
        <v>93.6</v>
      </c>
      <c r="AE34" s="33"/>
      <c r="AF34" s="33"/>
      <c r="AG34" s="33" t="s">
        <v>1231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600</v>
      </c>
      <c r="C35" s="35" t="s">
        <v>1335</v>
      </c>
      <c r="D35" s="33" t="s">
        <v>602</v>
      </c>
      <c r="E35" s="33"/>
      <c r="F35" s="33" t="s">
        <v>1336</v>
      </c>
      <c r="G35" s="33" t="n">
        <v>14378</v>
      </c>
      <c r="H35" s="33" t="n">
        <v>17379.61</v>
      </c>
      <c r="I35" s="33" t="n">
        <v>208605</v>
      </c>
      <c r="J35" s="33" t="s">
        <v>1268</v>
      </c>
      <c r="K35" s="33" t="s">
        <v>1244</v>
      </c>
      <c r="L35" s="33" t="n">
        <v>2007</v>
      </c>
      <c r="M35" s="33" t="n">
        <v>27000</v>
      </c>
      <c r="N35" s="33" t="n">
        <v>258550</v>
      </c>
      <c r="O35" s="33" t="n">
        <v>2017</v>
      </c>
      <c r="P35" s="33" t="s">
        <v>1337</v>
      </c>
      <c r="Q35" s="33" t="s">
        <v>1338</v>
      </c>
      <c r="R35" s="33" t="s">
        <v>100</v>
      </c>
      <c r="S35" s="33" t="s">
        <v>1226</v>
      </c>
      <c r="T35" s="33"/>
      <c r="U35" s="33" t="s">
        <v>96</v>
      </c>
      <c r="V35" s="33" t="n">
        <v>82.7</v>
      </c>
      <c r="W35" s="33" t="s">
        <v>1227</v>
      </c>
      <c r="X35" s="33" t="s">
        <v>1228</v>
      </c>
      <c r="Y35" s="33" t="s">
        <v>1229</v>
      </c>
      <c r="Z35" s="33" t="s">
        <v>1230</v>
      </c>
      <c r="AA35" s="33"/>
      <c r="AB35" s="33"/>
      <c r="AC35" s="33"/>
      <c r="AD35" s="33"/>
      <c r="AE35" s="33"/>
      <c r="AF35" s="33"/>
      <c r="AG35" s="33" t="s">
        <v>1231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605</v>
      </c>
      <c r="C36" s="35" t="s">
        <v>1339</v>
      </c>
      <c r="D36" s="33" t="s">
        <v>607</v>
      </c>
      <c r="E36" s="33"/>
      <c r="F36" s="33" t="s">
        <v>1340</v>
      </c>
      <c r="G36" s="33" t="n">
        <v>0</v>
      </c>
      <c r="H36" s="33" t="n">
        <v>0</v>
      </c>
      <c r="I36" s="33" t="n">
        <v>0</v>
      </c>
      <c r="J36" s="33" t="s">
        <v>1334</v>
      </c>
      <c r="K36" s="33" t="s">
        <v>1244</v>
      </c>
      <c r="L36" s="33" t="n">
        <v>1993</v>
      </c>
      <c r="M36" s="33" t="n">
        <v>21500</v>
      </c>
      <c r="N36" s="33" t="n">
        <v>133823</v>
      </c>
      <c r="O36" s="33" t="n">
        <v>2007</v>
      </c>
      <c r="P36" s="33" t="s">
        <v>1306</v>
      </c>
      <c r="Q36" s="33" t="s">
        <v>1341</v>
      </c>
      <c r="R36" s="33" t="s">
        <v>100</v>
      </c>
      <c r="S36" s="33" t="s">
        <v>1236</v>
      </c>
      <c r="T36" s="33"/>
      <c r="U36" s="33" t="s">
        <v>93</v>
      </c>
      <c r="V36" s="33"/>
      <c r="W36" s="33" t="s">
        <v>1227</v>
      </c>
      <c r="X36" s="33" t="s">
        <v>1228</v>
      </c>
      <c r="Y36" s="33" t="s">
        <v>1229</v>
      </c>
      <c r="Z36" s="33" t="s">
        <v>1230</v>
      </c>
      <c r="AA36" s="33"/>
      <c r="AB36" s="33"/>
      <c r="AC36" s="33"/>
      <c r="AD36" s="33"/>
      <c r="AE36" s="33"/>
      <c r="AF36" s="33"/>
      <c r="AG36" s="33" t="s">
        <v>1231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605</v>
      </c>
      <c r="C37" s="35" t="s">
        <v>1342</v>
      </c>
      <c r="D37" s="33" t="s">
        <v>607</v>
      </c>
      <c r="E37" s="33"/>
      <c r="F37" s="33" t="s">
        <v>1343</v>
      </c>
      <c r="G37" s="33" t="n">
        <v>11344</v>
      </c>
      <c r="H37" s="33" t="n">
        <v>8161</v>
      </c>
      <c r="I37" s="33" t="n">
        <v>68337</v>
      </c>
      <c r="J37" s="33" t="s">
        <v>1344</v>
      </c>
      <c r="K37" s="33" t="s">
        <v>1244</v>
      </c>
      <c r="L37" s="33" t="n">
        <v>2007</v>
      </c>
      <c r="M37" s="33" t="n">
        <v>23440</v>
      </c>
      <c r="N37" s="33" t="n">
        <v>117200</v>
      </c>
      <c r="O37" s="33" t="n">
        <v>2022</v>
      </c>
      <c r="P37" s="33" t="s">
        <v>1288</v>
      </c>
      <c r="Q37" s="33" t="s">
        <v>1338</v>
      </c>
      <c r="R37" s="33" t="s">
        <v>100</v>
      </c>
      <c r="S37" s="33" t="s">
        <v>1226</v>
      </c>
      <c r="T37" s="33"/>
      <c r="U37" s="33" t="s">
        <v>93</v>
      </c>
      <c r="V37" s="33"/>
      <c r="W37" s="33" t="s">
        <v>1227</v>
      </c>
      <c r="X37" s="33" t="s">
        <v>1228</v>
      </c>
      <c r="Y37" s="33" t="s">
        <v>1229</v>
      </c>
      <c r="Z37" s="33" t="s">
        <v>1230</v>
      </c>
      <c r="AA37" s="33" t="n">
        <v>14</v>
      </c>
      <c r="AB37" s="33" t="n">
        <v>2</v>
      </c>
      <c r="AC37" s="33" t="n">
        <v>130</v>
      </c>
      <c r="AD37" s="33" t="n">
        <v>10</v>
      </c>
      <c r="AE37" s="33" t="n">
        <v>84</v>
      </c>
      <c r="AF37" s="33" t="n">
        <v>20</v>
      </c>
      <c r="AG37" s="33" t="s">
        <v>1231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990</v>
      </c>
      <c r="C38" s="35" t="s">
        <v>1345</v>
      </c>
      <c r="D38" s="33" t="s">
        <v>992</v>
      </c>
      <c r="E38" s="33"/>
      <c r="F38" s="33" t="s">
        <v>1346</v>
      </c>
      <c r="G38" s="33" t="n">
        <v>5153</v>
      </c>
      <c r="H38" s="33" t="n">
        <v>3731</v>
      </c>
      <c r="I38" s="33" t="n">
        <v>211907</v>
      </c>
      <c r="J38" s="33" t="s">
        <v>1344</v>
      </c>
      <c r="K38" s="33" t="s">
        <v>1244</v>
      </c>
      <c r="L38" s="33" t="n">
        <v>1993</v>
      </c>
      <c r="M38" s="33" t="n">
        <v>33600</v>
      </c>
      <c r="N38" s="33" t="n">
        <v>381900</v>
      </c>
      <c r="O38" s="33" t="n">
        <v>2015</v>
      </c>
      <c r="P38" s="33" t="s">
        <v>1288</v>
      </c>
      <c r="Q38" s="33" t="s">
        <v>1347</v>
      </c>
      <c r="R38" s="33" t="s">
        <v>100</v>
      </c>
      <c r="S38" s="33" t="s">
        <v>1226</v>
      </c>
      <c r="T38" s="33"/>
      <c r="U38" s="33" t="s">
        <v>93</v>
      </c>
      <c r="V38" s="33"/>
      <c r="W38" s="33" t="s">
        <v>1227</v>
      </c>
      <c r="X38" s="33" t="s">
        <v>1253</v>
      </c>
      <c r="Y38" s="33" t="s">
        <v>1254</v>
      </c>
      <c r="Z38" s="33" t="s">
        <v>1230</v>
      </c>
      <c r="AA38" s="33" t="n">
        <v>57</v>
      </c>
      <c r="AB38" s="33" t="n">
        <v>4</v>
      </c>
      <c r="AC38" s="33" t="n">
        <v>72</v>
      </c>
      <c r="AD38" s="33" t="n">
        <v>22</v>
      </c>
      <c r="AE38" s="33" t="n">
        <v>198</v>
      </c>
      <c r="AF38" s="33" t="n">
        <v>58</v>
      </c>
      <c r="AG38" s="33" t="s">
        <v>1231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51</v>
      </c>
      <c r="C39" s="35" t="s">
        <v>1348</v>
      </c>
      <c r="D39" s="33" t="s">
        <v>153</v>
      </c>
      <c r="E39" s="33"/>
      <c r="F39" s="33" t="s">
        <v>1349</v>
      </c>
      <c r="G39" s="33" t="n">
        <v>3193</v>
      </c>
      <c r="H39" s="33" t="n">
        <v>2434</v>
      </c>
      <c r="I39" s="33" t="n">
        <v>50605</v>
      </c>
      <c r="J39" s="33" t="s">
        <v>1350</v>
      </c>
      <c r="K39" s="33" t="s">
        <v>1223</v>
      </c>
      <c r="L39" s="33" t="n">
        <v>2004</v>
      </c>
      <c r="M39" s="33" t="n">
        <v>34000</v>
      </c>
      <c r="N39" s="33" t="n">
        <v>78000</v>
      </c>
      <c r="O39" s="33" t="n">
        <v>2018</v>
      </c>
      <c r="P39" s="33" t="s">
        <v>1280</v>
      </c>
      <c r="Q39" s="33" t="s">
        <v>1351</v>
      </c>
      <c r="R39" s="33" t="s">
        <v>100</v>
      </c>
      <c r="S39" s="33" t="s">
        <v>1226</v>
      </c>
      <c r="T39" s="33"/>
      <c r="U39" s="33" t="s">
        <v>93</v>
      </c>
      <c r="V39" s="33"/>
      <c r="W39" s="33" t="s">
        <v>1227</v>
      </c>
      <c r="X39" s="33" t="s">
        <v>1253</v>
      </c>
      <c r="Y39" s="33" t="s">
        <v>1254</v>
      </c>
      <c r="Z39" s="33" t="s">
        <v>1238</v>
      </c>
      <c r="AA39" s="33" t="n">
        <v>15</v>
      </c>
      <c r="AB39" s="33" t="n">
        <v>1</v>
      </c>
      <c r="AC39" s="33" t="n">
        <v>34</v>
      </c>
      <c r="AD39" s="33" t="n">
        <v>21</v>
      </c>
      <c r="AE39" s="33"/>
      <c r="AF39" s="33" t="n">
        <v>27</v>
      </c>
      <c r="AG39" s="33" t="s">
        <v>1231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51</v>
      </c>
      <c r="C40" s="35" t="s">
        <v>1348</v>
      </c>
      <c r="D40" s="33" t="s">
        <v>153</v>
      </c>
      <c r="E40" s="33"/>
      <c r="F40" s="33" t="s">
        <v>1349</v>
      </c>
      <c r="G40" s="33"/>
      <c r="H40" s="33"/>
      <c r="I40" s="33"/>
      <c r="J40" s="33" t="s">
        <v>1352</v>
      </c>
      <c r="K40" s="33" t="s">
        <v>1223</v>
      </c>
      <c r="L40" s="33" t="n">
        <v>1987</v>
      </c>
      <c r="M40" s="33" t="n">
        <v>79840</v>
      </c>
      <c r="N40" s="33" t="n">
        <v>463460</v>
      </c>
      <c r="O40" s="33" t="n">
        <v>2004</v>
      </c>
      <c r="P40" s="33" t="s">
        <v>1353</v>
      </c>
      <c r="Q40" s="33" t="s">
        <v>1341</v>
      </c>
      <c r="R40" s="33" t="s">
        <v>100</v>
      </c>
      <c r="S40" s="33" t="s">
        <v>1236</v>
      </c>
      <c r="T40" s="33"/>
      <c r="U40" s="33" t="s">
        <v>93</v>
      </c>
      <c r="V40" s="33"/>
      <c r="W40" s="33" t="s">
        <v>1227</v>
      </c>
      <c r="X40" s="33" t="s">
        <v>1253</v>
      </c>
      <c r="Y40" s="33" t="s">
        <v>1254</v>
      </c>
      <c r="Z40" s="33" t="s">
        <v>1298</v>
      </c>
      <c r="AA40" s="33" t="n">
        <v>21</v>
      </c>
      <c r="AB40" s="33" t="n">
        <v>4</v>
      </c>
      <c r="AC40" s="33" t="n">
        <v>17</v>
      </c>
      <c r="AD40" s="33" t="n">
        <v>14</v>
      </c>
      <c r="AE40" s="33"/>
      <c r="AF40" s="33" t="n">
        <v>41</v>
      </c>
      <c r="AG40" s="33" t="s">
        <v>1231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354</v>
      </c>
      <c r="C41" s="35" t="s">
        <v>1355</v>
      </c>
      <c r="D41" s="33" t="s">
        <v>1356</v>
      </c>
      <c r="E41" s="33"/>
      <c r="F41" s="33" t="s">
        <v>1357</v>
      </c>
      <c r="G41" s="33" t="n">
        <v>1205</v>
      </c>
      <c r="H41" s="33" t="n">
        <v>1999</v>
      </c>
      <c r="I41" s="33" t="n">
        <v>47360</v>
      </c>
      <c r="J41" s="33" t="s">
        <v>1358</v>
      </c>
      <c r="K41" s="33" t="s">
        <v>1244</v>
      </c>
      <c r="L41" s="33" t="n">
        <v>1993</v>
      </c>
      <c r="M41" s="33" t="n">
        <v>82612</v>
      </c>
      <c r="N41" s="33" t="n">
        <v>448309</v>
      </c>
      <c r="O41" s="33" t="n">
        <v>2014</v>
      </c>
      <c r="P41" s="33" t="s">
        <v>1359</v>
      </c>
      <c r="Q41" s="33" t="s">
        <v>1341</v>
      </c>
      <c r="R41" s="33" t="s">
        <v>100</v>
      </c>
      <c r="S41" s="33" t="s">
        <v>1226</v>
      </c>
      <c r="T41" s="33" t="s">
        <v>1360</v>
      </c>
      <c r="U41" s="33" t="s">
        <v>96</v>
      </c>
      <c r="V41" s="33" t="n">
        <v>17.5</v>
      </c>
      <c r="W41" s="33" t="s">
        <v>1329</v>
      </c>
      <c r="X41" s="33"/>
      <c r="Y41" s="33"/>
      <c r="Z41" s="33"/>
      <c r="AA41" s="33" t="n">
        <v>11</v>
      </c>
      <c r="AB41" s="33" t="n">
        <v>6</v>
      </c>
      <c r="AC41" s="33" t="n">
        <v>32</v>
      </c>
      <c r="AD41" s="33" t="n">
        <v>22</v>
      </c>
      <c r="AE41" s="33" t="n">
        <v>78</v>
      </c>
      <c r="AF41" s="33" t="n">
        <v>64</v>
      </c>
      <c r="AG41" s="33" t="s">
        <v>1231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612</v>
      </c>
      <c r="C42" s="35" t="s">
        <v>1361</v>
      </c>
      <c r="D42" s="33" t="s">
        <v>614</v>
      </c>
      <c r="E42" s="33"/>
      <c r="F42" s="33" t="s">
        <v>1362</v>
      </c>
      <c r="G42" s="33" t="n">
        <v>9711</v>
      </c>
      <c r="H42" s="33" t="n">
        <v>7737</v>
      </c>
      <c r="I42" s="33" t="n">
        <v>36617</v>
      </c>
      <c r="J42" s="33" t="s">
        <v>1305</v>
      </c>
      <c r="K42" s="33" t="s">
        <v>1244</v>
      </c>
      <c r="L42" s="33" t="n">
        <v>1977</v>
      </c>
      <c r="M42" s="33" t="n">
        <v>90000</v>
      </c>
      <c r="N42" s="33" t="n">
        <v>720000</v>
      </c>
      <c r="O42" s="33" t="n">
        <v>2013</v>
      </c>
      <c r="P42" s="33" t="s">
        <v>1245</v>
      </c>
      <c r="Q42" s="33" t="s">
        <v>1263</v>
      </c>
      <c r="R42" s="33" t="s">
        <v>100</v>
      </c>
      <c r="S42" s="33" t="s">
        <v>1226</v>
      </c>
      <c r="T42" s="33"/>
      <c r="U42" s="33" t="s">
        <v>93</v>
      </c>
      <c r="V42" s="33"/>
      <c r="W42" s="33" t="s">
        <v>1247</v>
      </c>
      <c r="X42" s="33"/>
      <c r="Y42" s="33" t="s">
        <v>1254</v>
      </c>
      <c r="Z42" s="33"/>
      <c r="AA42" s="33" t="n">
        <v>516</v>
      </c>
      <c r="AB42" s="33" t="n">
        <v>389</v>
      </c>
      <c r="AC42" s="33" t="n">
        <v>3930</v>
      </c>
      <c r="AD42" s="33" t="n">
        <v>3330</v>
      </c>
      <c r="AE42" s="33" t="n">
        <v>4040</v>
      </c>
      <c r="AF42" s="33" t="n">
        <v>4140</v>
      </c>
      <c r="AG42" s="33" t="s">
        <v>1231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616</v>
      </c>
      <c r="C43" s="35" t="s">
        <v>1363</v>
      </c>
      <c r="D43" s="33" t="s">
        <v>618</v>
      </c>
      <c r="E43" s="33"/>
      <c r="F43" s="33" t="s">
        <v>1364</v>
      </c>
      <c r="G43" s="33" t="n">
        <v>7810</v>
      </c>
      <c r="H43" s="33" t="n">
        <v>4476</v>
      </c>
      <c r="I43" s="33" t="n">
        <v>11936</v>
      </c>
      <c r="J43" s="33" t="s">
        <v>1365</v>
      </c>
      <c r="K43" s="33" t="s">
        <v>1244</v>
      </c>
      <c r="L43" s="33" t="n">
        <v>1983</v>
      </c>
      <c r="M43" s="33" t="n">
        <v>53000</v>
      </c>
      <c r="N43" s="33" t="n">
        <v>313000</v>
      </c>
      <c r="O43" s="33" t="n">
        <v>2010</v>
      </c>
      <c r="P43" s="33" t="s">
        <v>1224</v>
      </c>
      <c r="Q43" s="33" t="s">
        <v>1366</v>
      </c>
      <c r="R43" s="33" t="s">
        <v>95</v>
      </c>
      <c r="S43" s="33" t="s">
        <v>1226</v>
      </c>
      <c r="T43" s="33"/>
      <c r="U43" s="33" t="s">
        <v>96</v>
      </c>
      <c r="V43" s="33" t="n">
        <v>90</v>
      </c>
      <c r="W43" s="33" t="s">
        <v>1227</v>
      </c>
      <c r="X43" s="33" t="s">
        <v>1253</v>
      </c>
      <c r="Y43" s="33" t="s">
        <v>1254</v>
      </c>
      <c r="Z43" s="33" t="s">
        <v>1238</v>
      </c>
      <c r="AA43" s="33" t="n">
        <v>23</v>
      </c>
      <c r="AB43" s="33" t="n">
        <v>1</v>
      </c>
      <c r="AC43" s="33" t="n">
        <v>23</v>
      </c>
      <c r="AD43" s="33" t="n">
        <v>14</v>
      </c>
      <c r="AE43" s="33" t="n">
        <v>40</v>
      </c>
      <c r="AF43" s="33" t="n">
        <v>38</v>
      </c>
      <c r="AG43" s="33" t="s">
        <v>1231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616</v>
      </c>
      <c r="C44" s="35" t="s">
        <v>1367</v>
      </c>
      <c r="D44" s="33" t="s">
        <v>618</v>
      </c>
      <c r="E44" s="33"/>
      <c r="F44" s="33" t="s">
        <v>1368</v>
      </c>
      <c r="G44" s="33" t="n">
        <v>364</v>
      </c>
      <c r="H44" s="33" t="n">
        <v>316</v>
      </c>
      <c r="I44" s="33" t="n">
        <v>9332</v>
      </c>
      <c r="J44" s="33" t="s">
        <v>1369</v>
      </c>
      <c r="K44" s="33" t="s">
        <v>1223</v>
      </c>
      <c r="L44" s="33" t="n">
        <v>2002</v>
      </c>
      <c r="M44" s="33" t="n">
        <v>5000</v>
      </c>
      <c r="N44" s="33" t="n">
        <v>12000</v>
      </c>
      <c r="O44" s="33" t="n">
        <v>2017</v>
      </c>
      <c r="P44" s="33" t="s">
        <v>1288</v>
      </c>
      <c r="Q44" s="33" t="s">
        <v>1259</v>
      </c>
      <c r="R44" s="33" t="s">
        <v>100</v>
      </c>
      <c r="S44" s="33" t="s">
        <v>1226</v>
      </c>
      <c r="T44" s="33"/>
      <c r="U44" s="33" t="s">
        <v>93</v>
      </c>
      <c r="V44" s="33"/>
      <c r="W44" s="33" t="s">
        <v>1247</v>
      </c>
      <c r="X44" s="33"/>
      <c r="Y44" s="33"/>
      <c r="Z44" s="33"/>
      <c r="AA44" s="33" t="n">
        <v>63</v>
      </c>
      <c r="AB44" s="33" t="n">
        <v>8</v>
      </c>
      <c r="AC44" s="33" t="n">
        <v>63</v>
      </c>
      <c r="AD44" s="33" t="n">
        <v>8</v>
      </c>
      <c r="AE44" s="33"/>
      <c r="AF44" s="33"/>
      <c r="AG44" s="33" t="s">
        <v>1231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620</v>
      </c>
      <c r="C45" s="35" t="s">
        <v>1370</v>
      </c>
      <c r="D45" s="33" t="s">
        <v>622</v>
      </c>
      <c r="E45" s="33"/>
      <c r="F45" s="33" t="s">
        <v>1371</v>
      </c>
      <c r="G45" s="33" t="n">
        <v>7524</v>
      </c>
      <c r="H45" s="33" t="n">
        <v>5200</v>
      </c>
      <c r="I45" s="33" t="n">
        <v>47790</v>
      </c>
      <c r="J45" s="33" t="s">
        <v>1372</v>
      </c>
      <c r="K45" s="33" t="s">
        <v>1244</v>
      </c>
      <c r="L45" s="33" t="n">
        <v>1988</v>
      </c>
      <c r="M45" s="33" t="n">
        <v>24900</v>
      </c>
      <c r="N45" s="33" t="n">
        <v>296375</v>
      </c>
      <c r="O45" s="33" t="n">
        <v>2008</v>
      </c>
      <c r="P45" s="33" t="s">
        <v>1224</v>
      </c>
      <c r="Q45" s="33" t="s">
        <v>1241</v>
      </c>
      <c r="R45" s="33" t="s">
        <v>95</v>
      </c>
      <c r="S45" s="33" t="s">
        <v>1226</v>
      </c>
      <c r="T45" s="33"/>
      <c r="U45" s="33" t="s">
        <v>96</v>
      </c>
      <c r="V45" s="33" t="n">
        <v>99</v>
      </c>
      <c r="W45" s="33" t="s">
        <v>1227</v>
      </c>
      <c r="X45" s="33" t="s">
        <v>1253</v>
      </c>
      <c r="Y45" s="33" t="s">
        <v>1229</v>
      </c>
      <c r="Z45" s="33" t="s">
        <v>1230</v>
      </c>
      <c r="AA45" s="33" t="n">
        <v>148</v>
      </c>
      <c r="AB45" s="33" t="n">
        <v>10</v>
      </c>
      <c r="AC45" s="33" t="n">
        <v>131</v>
      </c>
      <c r="AD45" s="33" t="n">
        <v>83</v>
      </c>
      <c r="AE45" s="33" t="n">
        <v>79</v>
      </c>
      <c r="AF45" s="33" t="n">
        <v>25</v>
      </c>
      <c r="AG45" s="33" t="s">
        <v>1231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620</v>
      </c>
      <c r="C46" s="35" t="s">
        <v>1373</v>
      </c>
      <c r="D46" s="33" t="s">
        <v>622</v>
      </c>
      <c r="E46" s="33"/>
      <c r="F46" s="33" t="s">
        <v>1374</v>
      </c>
      <c r="G46" s="33" t="n">
        <v>1140</v>
      </c>
      <c r="H46" s="33" t="n">
        <v>420</v>
      </c>
      <c r="I46" s="33" t="n">
        <v>18000</v>
      </c>
      <c r="J46" s="33" t="s">
        <v>1372</v>
      </c>
      <c r="K46" s="33" t="s">
        <v>1223</v>
      </c>
      <c r="L46" s="33" t="n">
        <v>2000</v>
      </c>
      <c r="M46" s="33" t="n">
        <v>9600</v>
      </c>
      <c r="N46" s="33" t="n">
        <v>36000</v>
      </c>
      <c r="O46" s="33" t="n">
        <v>2015</v>
      </c>
      <c r="P46" s="33" t="s">
        <v>1353</v>
      </c>
      <c r="Q46" s="33" t="s">
        <v>1375</v>
      </c>
      <c r="R46" s="33" t="s">
        <v>95</v>
      </c>
      <c r="S46" s="33" t="s">
        <v>1226</v>
      </c>
      <c r="T46" s="33"/>
      <c r="U46" s="33" t="s">
        <v>93</v>
      </c>
      <c r="V46" s="33"/>
      <c r="W46" s="33" t="s">
        <v>1227</v>
      </c>
      <c r="X46" s="33" t="s">
        <v>1253</v>
      </c>
      <c r="Y46" s="33" t="s">
        <v>1229</v>
      </c>
      <c r="Z46" s="33" t="s">
        <v>1230</v>
      </c>
      <c r="AA46" s="33" t="n">
        <v>2</v>
      </c>
      <c r="AB46" s="33" t="n">
        <v>5.8</v>
      </c>
      <c r="AC46" s="33" t="n">
        <v>5.4</v>
      </c>
      <c r="AD46" s="33" t="n">
        <v>4.2</v>
      </c>
      <c r="AE46" s="33" t="n">
        <v>10</v>
      </c>
      <c r="AF46" s="33" t="n">
        <v>10</v>
      </c>
      <c r="AG46" s="33" t="s">
        <v>1231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625</v>
      </c>
      <c r="C47" s="35" t="s">
        <v>1376</v>
      </c>
      <c r="D47" s="33" t="s">
        <v>627</v>
      </c>
      <c r="E47" s="33"/>
      <c r="F47" s="33" t="s">
        <v>1377</v>
      </c>
      <c r="G47" s="33" t="n">
        <v>1947</v>
      </c>
      <c r="H47" s="33" t="n">
        <v>2437</v>
      </c>
      <c r="I47" s="33" t="n">
        <v>79597</v>
      </c>
      <c r="J47" s="33" t="s">
        <v>1378</v>
      </c>
      <c r="K47" s="33" t="s">
        <v>1244</v>
      </c>
      <c r="L47" s="33" t="n">
        <v>1996</v>
      </c>
      <c r="M47" s="33" t="n">
        <v>22000</v>
      </c>
      <c r="N47" s="33" t="n">
        <v>164000</v>
      </c>
      <c r="O47" s="33" t="n">
        <v>2034</v>
      </c>
      <c r="P47" s="33" t="s">
        <v>1353</v>
      </c>
      <c r="Q47" s="33" t="s">
        <v>1379</v>
      </c>
      <c r="R47" s="33" t="s">
        <v>100</v>
      </c>
      <c r="S47" s="33" t="s">
        <v>1226</v>
      </c>
      <c r="T47" s="33"/>
      <c r="U47" s="33" t="s">
        <v>93</v>
      </c>
      <c r="V47" s="33"/>
      <c r="W47" s="33" t="s">
        <v>1227</v>
      </c>
      <c r="X47" s="33" t="s">
        <v>1253</v>
      </c>
      <c r="Y47" s="33" t="s">
        <v>1229</v>
      </c>
      <c r="Z47" s="33" t="s">
        <v>1298</v>
      </c>
      <c r="AA47" s="33" t="n">
        <v>27</v>
      </c>
      <c r="AB47" s="33" t="n">
        <v>3</v>
      </c>
      <c r="AC47" s="33" t="n">
        <v>103</v>
      </c>
      <c r="AD47" s="33" t="n">
        <v>46</v>
      </c>
      <c r="AE47" s="35" t="s">
        <v>85</v>
      </c>
      <c r="AF47" s="35" t="s">
        <v>85</v>
      </c>
      <c r="AG47" s="33" t="s">
        <v>1231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58</v>
      </c>
      <c r="C48" s="35" t="s">
        <v>1380</v>
      </c>
      <c r="D48" s="33" t="s">
        <v>160</v>
      </c>
      <c r="E48" s="33"/>
      <c r="F48" s="33" t="s">
        <v>1381</v>
      </c>
      <c r="G48" s="33" t="n">
        <v>10340</v>
      </c>
      <c r="H48" s="33" t="n">
        <v>7481</v>
      </c>
      <c r="I48" s="33" t="n">
        <v>75373</v>
      </c>
      <c r="J48" s="33" t="s">
        <v>1382</v>
      </c>
      <c r="K48" s="33" t="s">
        <v>1223</v>
      </c>
      <c r="L48" s="33" t="n">
        <v>1999</v>
      </c>
      <c r="M48" s="33" t="n">
        <v>33700</v>
      </c>
      <c r="N48" s="33" t="n">
        <v>217500</v>
      </c>
      <c r="O48" s="33" t="n">
        <v>2014</v>
      </c>
      <c r="P48" s="33" t="s">
        <v>1224</v>
      </c>
      <c r="Q48" s="33" t="s">
        <v>1259</v>
      </c>
      <c r="R48" s="33" t="s">
        <v>100</v>
      </c>
      <c r="S48" s="33" t="s">
        <v>1226</v>
      </c>
      <c r="T48" s="33"/>
      <c r="U48" s="33" t="s">
        <v>96</v>
      </c>
      <c r="V48" s="33" t="n">
        <v>78</v>
      </c>
      <c r="W48" s="33" t="s">
        <v>1227</v>
      </c>
      <c r="X48" s="33" t="s">
        <v>1228</v>
      </c>
      <c r="Y48" s="33" t="s">
        <v>1254</v>
      </c>
      <c r="Z48" s="33"/>
      <c r="AA48" s="33" t="n">
        <v>64</v>
      </c>
      <c r="AB48" s="33" t="n">
        <v>2</v>
      </c>
      <c r="AC48" s="33" t="n">
        <v>368</v>
      </c>
      <c r="AD48" s="33" t="n">
        <v>28</v>
      </c>
      <c r="AE48" s="33" t="n">
        <v>545</v>
      </c>
      <c r="AF48" s="33" t="n">
        <v>165</v>
      </c>
      <c r="AG48" s="33" t="s">
        <v>1231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63</v>
      </c>
      <c r="C49" s="35" t="s">
        <v>1383</v>
      </c>
      <c r="D49" s="33" t="s">
        <v>165</v>
      </c>
      <c r="E49" s="33"/>
      <c r="F49" s="33" t="s">
        <v>1384</v>
      </c>
      <c r="G49" s="33" t="n">
        <v>1570</v>
      </c>
      <c r="H49" s="33" t="n">
        <v>2140</v>
      </c>
      <c r="I49" s="33" t="n">
        <v>8830</v>
      </c>
      <c r="J49" s="33" t="s">
        <v>478</v>
      </c>
      <c r="K49" s="33" t="s">
        <v>1223</v>
      </c>
      <c r="L49" s="33" t="n">
        <v>1984</v>
      </c>
      <c r="M49" s="33" t="n">
        <v>86000</v>
      </c>
      <c r="N49" s="33" t="n">
        <v>518230</v>
      </c>
      <c r="O49" s="33" t="n">
        <v>2014</v>
      </c>
      <c r="P49" s="33" t="s">
        <v>1224</v>
      </c>
      <c r="Q49" s="33" t="s">
        <v>1235</v>
      </c>
      <c r="R49" s="33" t="s">
        <v>100</v>
      </c>
      <c r="S49" s="33" t="s">
        <v>1226</v>
      </c>
      <c r="T49" s="33"/>
      <c r="U49" s="33" t="s">
        <v>96</v>
      </c>
      <c r="V49" s="33" t="n">
        <v>46</v>
      </c>
      <c r="W49" s="33" t="s">
        <v>1227</v>
      </c>
      <c r="X49" s="33" t="s">
        <v>1228</v>
      </c>
      <c r="Y49" s="33" t="s">
        <v>1229</v>
      </c>
      <c r="Z49" s="33" t="s">
        <v>1238</v>
      </c>
      <c r="AA49" s="33" t="n">
        <v>8.6</v>
      </c>
      <c r="AB49" s="33" t="n">
        <v>0</v>
      </c>
      <c r="AC49" s="33" t="n">
        <v>0</v>
      </c>
      <c r="AD49" s="33" t="n">
        <v>0</v>
      </c>
      <c r="AE49" s="33" t="n">
        <v>161</v>
      </c>
      <c r="AF49" s="33" t="n">
        <v>0</v>
      </c>
      <c r="AG49" s="33" t="s">
        <v>1231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63</v>
      </c>
      <c r="C50" s="35" t="s">
        <v>1385</v>
      </c>
      <c r="D50" s="33" t="s">
        <v>165</v>
      </c>
      <c r="E50" s="33"/>
      <c r="F50" s="33" t="s">
        <v>1386</v>
      </c>
      <c r="G50" s="33" t="n">
        <v>0</v>
      </c>
      <c r="H50" s="33" t="n">
        <v>0</v>
      </c>
      <c r="I50" s="33" t="n">
        <v>0</v>
      </c>
      <c r="J50" s="33" t="s">
        <v>1387</v>
      </c>
      <c r="K50" s="33" t="s">
        <v>1223</v>
      </c>
      <c r="L50" s="33" t="n">
        <v>1995</v>
      </c>
      <c r="M50" s="33" t="n">
        <v>46800</v>
      </c>
      <c r="N50" s="33" t="n">
        <v>362764</v>
      </c>
      <c r="O50" s="33" t="n">
        <v>2005</v>
      </c>
      <c r="P50" s="33" t="s">
        <v>1224</v>
      </c>
      <c r="Q50" s="33" t="s">
        <v>1388</v>
      </c>
      <c r="R50" s="33" t="s">
        <v>100</v>
      </c>
      <c r="S50" s="33" t="s">
        <v>1236</v>
      </c>
      <c r="T50" s="33"/>
      <c r="U50" s="33" t="s">
        <v>93</v>
      </c>
      <c r="V50" s="33" t="n">
        <v>0</v>
      </c>
      <c r="W50" s="33" t="s">
        <v>1227</v>
      </c>
      <c r="X50" s="33" t="s">
        <v>1228</v>
      </c>
      <c r="Y50" s="33" t="s">
        <v>1229</v>
      </c>
      <c r="Z50" s="33" t="s">
        <v>1230</v>
      </c>
      <c r="AA50" s="33" t="n">
        <v>21.7</v>
      </c>
      <c r="AB50" s="33" t="n">
        <v>4.4</v>
      </c>
      <c r="AC50" s="33" t="n">
        <v>0</v>
      </c>
      <c r="AD50" s="33" t="n">
        <v>0</v>
      </c>
      <c r="AE50" s="33" t="n">
        <v>247</v>
      </c>
      <c r="AF50" s="33" t="n">
        <v>216</v>
      </c>
      <c r="AG50" s="33" t="s">
        <v>1231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63</v>
      </c>
      <c r="C51" s="35" t="s">
        <v>1389</v>
      </c>
      <c r="D51" s="33" t="s">
        <v>165</v>
      </c>
      <c r="E51" s="33"/>
      <c r="F51" s="33" t="s">
        <v>1390</v>
      </c>
      <c r="G51" s="33" t="n">
        <v>24100</v>
      </c>
      <c r="H51" s="33" t="n">
        <v>11326</v>
      </c>
      <c r="I51" s="33" t="n">
        <v>193800</v>
      </c>
      <c r="J51" s="33" t="s">
        <v>1387</v>
      </c>
      <c r="K51" s="33" t="s">
        <v>1223</v>
      </c>
      <c r="L51" s="33" t="n">
        <v>2005</v>
      </c>
      <c r="M51" s="33" t="n">
        <v>45000</v>
      </c>
      <c r="N51" s="33" t="n">
        <v>310000</v>
      </c>
      <c r="O51" s="33" t="n">
        <v>2019</v>
      </c>
      <c r="P51" s="33" t="s">
        <v>1224</v>
      </c>
      <c r="Q51" s="33" t="s">
        <v>1391</v>
      </c>
      <c r="R51" s="33" t="s">
        <v>100</v>
      </c>
      <c r="S51" s="33" t="s">
        <v>1226</v>
      </c>
      <c r="T51" s="33"/>
      <c r="U51" s="33" t="s">
        <v>96</v>
      </c>
      <c r="V51" s="33" t="n">
        <v>100</v>
      </c>
      <c r="W51" s="33" t="s">
        <v>1227</v>
      </c>
      <c r="X51" s="33" t="s">
        <v>1228</v>
      </c>
      <c r="Y51" s="33" t="s">
        <v>1254</v>
      </c>
      <c r="Z51" s="33" t="s">
        <v>1230</v>
      </c>
      <c r="AA51" s="33" t="n">
        <v>45</v>
      </c>
      <c r="AB51" s="33" t="n">
        <v>3</v>
      </c>
      <c r="AC51" s="33" t="n">
        <v>0</v>
      </c>
      <c r="AD51" s="33" t="n">
        <v>0</v>
      </c>
      <c r="AE51" s="33" t="n">
        <v>120</v>
      </c>
      <c r="AF51" s="33" t="n">
        <v>118</v>
      </c>
      <c r="AG51" s="33" t="s">
        <v>1231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392</v>
      </c>
      <c r="C52" s="35" t="s">
        <v>1393</v>
      </c>
      <c r="D52" s="33" t="s">
        <v>1394</v>
      </c>
      <c r="E52" s="33"/>
      <c r="F52" s="33" t="s">
        <v>1395</v>
      </c>
      <c r="G52" s="33" t="n">
        <v>2096</v>
      </c>
      <c r="H52" s="33" t="n">
        <v>1749</v>
      </c>
      <c r="I52" s="33" t="n">
        <v>27273</v>
      </c>
      <c r="J52" s="33" t="s">
        <v>1301</v>
      </c>
      <c r="K52" s="33" t="s">
        <v>1244</v>
      </c>
      <c r="L52" s="33" t="n">
        <v>1994</v>
      </c>
      <c r="M52" s="33" t="n">
        <v>35100</v>
      </c>
      <c r="N52" s="33" t="n">
        <v>163600</v>
      </c>
      <c r="O52" s="33" t="n">
        <v>2019</v>
      </c>
      <c r="P52" s="33" t="s">
        <v>1224</v>
      </c>
      <c r="Q52" s="33" t="s">
        <v>1341</v>
      </c>
      <c r="R52" s="33" t="s">
        <v>100</v>
      </c>
      <c r="S52" s="33" t="s">
        <v>1226</v>
      </c>
      <c r="T52" s="33"/>
      <c r="U52" s="33" t="s">
        <v>93</v>
      </c>
      <c r="V52" s="33"/>
      <c r="W52" s="33" t="s">
        <v>1227</v>
      </c>
      <c r="X52" s="33" t="s">
        <v>1253</v>
      </c>
      <c r="Y52" s="33" t="s">
        <v>1254</v>
      </c>
      <c r="Z52" s="33" t="s">
        <v>1230</v>
      </c>
      <c r="AA52" s="33"/>
      <c r="AB52" s="33"/>
      <c r="AC52" s="33"/>
      <c r="AD52" s="33"/>
      <c r="AE52" s="33"/>
      <c r="AF52" s="33"/>
      <c r="AG52" s="33" t="s">
        <v>1231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396</v>
      </c>
      <c r="C53" s="35" t="s">
        <v>1397</v>
      </c>
      <c r="D53" s="33" t="s">
        <v>1398</v>
      </c>
      <c r="E53" s="33"/>
      <c r="F53" s="33" t="s">
        <v>1399</v>
      </c>
      <c r="G53" s="33" t="n">
        <v>830</v>
      </c>
      <c r="H53" s="33" t="n">
        <v>500</v>
      </c>
      <c r="I53" s="33" t="n">
        <v>89837</v>
      </c>
      <c r="J53" s="33" t="s">
        <v>1400</v>
      </c>
      <c r="K53" s="33" t="s">
        <v>1244</v>
      </c>
      <c r="L53" s="33" t="n">
        <v>1995</v>
      </c>
      <c r="M53" s="33" t="n">
        <v>28000</v>
      </c>
      <c r="N53" s="33" t="n">
        <v>258000</v>
      </c>
      <c r="O53" s="33" t="n">
        <v>2023</v>
      </c>
      <c r="P53" s="33" t="s">
        <v>1258</v>
      </c>
      <c r="Q53" s="33" t="s">
        <v>1341</v>
      </c>
      <c r="R53" s="33" t="s">
        <v>100</v>
      </c>
      <c r="S53" s="33" t="s">
        <v>1226</v>
      </c>
      <c r="T53" s="33"/>
      <c r="U53" s="33" t="s">
        <v>93</v>
      </c>
      <c r="V53" s="33"/>
      <c r="W53" s="33" t="s">
        <v>1227</v>
      </c>
      <c r="X53" s="33" t="s">
        <v>1228</v>
      </c>
      <c r="Y53" s="33" t="s">
        <v>1229</v>
      </c>
      <c r="Z53" s="33" t="s">
        <v>1230</v>
      </c>
      <c r="AA53" s="33" t="n">
        <v>53</v>
      </c>
      <c r="AB53" s="33" t="n">
        <v>3</v>
      </c>
      <c r="AC53" s="33" t="n">
        <v>38</v>
      </c>
      <c r="AD53" s="33" t="n">
        <v>7</v>
      </c>
      <c r="AE53" s="33" t="n">
        <v>100</v>
      </c>
      <c r="AF53" s="33" t="n">
        <v>35</v>
      </c>
      <c r="AG53" s="33" t="s">
        <v>1231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1401</v>
      </c>
      <c r="C54" s="35" t="s">
        <v>1402</v>
      </c>
      <c r="D54" s="33" t="s">
        <v>1403</v>
      </c>
      <c r="E54" s="33"/>
      <c r="F54" s="33" t="s">
        <v>1404</v>
      </c>
      <c r="G54" s="33" t="n">
        <v>0</v>
      </c>
      <c r="H54" s="33" t="n">
        <v>0</v>
      </c>
      <c r="I54" s="33" t="n">
        <v>0</v>
      </c>
      <c r="J54" s="33" t="s">
        <v>1313</v>
      </c>
      <c r="K54" s="33" t="s">
        <v>1244</v>
      </c>
      <c r="L54" s="33" t="n">
        <v>1991</v>
      </c>
      <c r="M54" s="33" t="n">
        <v>9800</v>
      </c>
      <c r="N54" s="33" t="n">
        <v>91690</v>
      </c>
      <c r="O54" s="33" t="n">
        <v>2002</v>
      </c>
      <c r="P54" s="33" t="s">
        <v>1353</v>
      </c>
      <c r="Q54" s="33" t="s">
        <v>1314</v>
      </c>
      <c r="R54" s="33" t="s">
        <v>100</v>
      </c>
      <c r="S54" s="33" t="s">
        <v>1236</v>
      </c>
      <c r="T54" s="33" t="s">
        <v>353</v>
      </c>
      <c r="U54" s="33" t="s">
        <v>93</v>
      </c>
      <c r="V54" s="33"/>
      <c r="W54" s="33" t="s">
        <v>1227</v>
      </c>
      <c r="X54" s="33" t="s">
        <v>1228</v>
      </c>
      <c r="Y54" s="33" t="s">
        <v>1229</v>
      </c>
      <c r="Z54" s="33" t="s">
        <v>1230</v>
      </c>
      <c r="AA54" s="33" t="n">
        <v>3.4</v>
      </c>
      <c r="AB54" s="33" t="n">
        <v>0</v>
      </c>
      <c r="AC54" s="33" t="n">
        <v>5.2</v>
      </c>
      <c r="AD54" s="33" t="n">
        <v>2.2</v>
      </c>
      <c r="AE54" s="33" t="n">
        <v>17</v>
      </c>
      <c r="AF54" s="33" t="n">
        <v>15</v>
      </c>
      <c r="AG54" s="33" t="s">
        <v>1231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1401</v>
      </c>
      <c r="C55" s="35" t="s">
        <v>1405</v>
      </c>
      <c r="D55" s="33" t="s">
        <v>1403</v>
      </c>
      <c r="E55" s="33"/>
      <c r="F55" s="33" t="s">
        <v>1406</v>
      </c>
      <c r="G55" s="33" t="n">
        <v>556</v>
      </c>
      <c r="H55" s="33" t="n">
        <v>312</v>
      </c>
      <c r="I55" s="33" t="n">
        <v>27121</v>
      </c>
      <c r="J55" s="33" t="s">
        <v>1407</v>
      </c>
      <c r="K55" s="33" t="s">
        <v>1244</v>
      </c>
      <c r="L55" s="33" t="n">
        <v>2003</v>
      </c>
      <c r="M55" s="33" t="n">
        <v>7100</v>
      </c>
      <c r="N55" s="33" t="n">
        <v>30000</v>
      </c>
      <c r="O55" s="33" t="n">
        <v>2018</v>
      </c>
      <c r="P55" s="33" t="s">
        <v>1224</v>
      </c>
      <c r="Q55" s="33" t="s">
        <v>1408</v>
      </c>
      <c r="R55" s="33" t="s">
        <v>100</v>
      </c>
      <c r="S55" s="33" t="s">
        <v>1226</v>
      </c>
      <c r="T55" s="33"/>
      <c r="U55" s="33" t="s">
        <v>93</v>
      </c>
      <c r="V55" s="33"/>
      <c r="W55" s="33" t="s">
        <v>1227</v>
      </c>
      <c r="X55" s="33" t="s">
        <v>1228</v>
      </c>
      <c r="Y55" s="33" t="s">
        <v>1229</v>
      </c>
      <c r="Z55" s="33" t="s">
        <v>1230</v>
      </c>
      <c r="AA55" s="33" t="n">
        <v>4.9</v>
      </c>
      <c r="AB55" s="33" t="n">
        <v>0</v>
      </c>
      <c r="AC55" s="33" t="n">
        <v>10</v>
      </c>
      <c r="AD55" s="33" t="n">
        <v>2</v>
      </c>
      <c r="AE55" s="33" t="n">
        <v>1</v>
      </c>
      <c r="AF55" s="33" t="n">
        <v>1</v>
      </c>
      <c r="AG55" s="33" t="s">
        <v>1231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637</v>
      </c>
      <c r="C56" s="35" t="s">
        <v>1409</v>
      </c>
      <c r="D56" s="33" t="s">
        <v>639</v>
      </c>
      <c r="E56" s="33"/>
      <c r="F56" s="33" t="s">
        <v>1410</v>
      </c>
      <c r="G56" s="33" t="n">
        <v>0</v>
      </c>
      <c r="H56" s="33" t="n">
        <v>0</v>
      </c>
      <c r="I56" s="33" t="n">
        <v>0</v>
      </c>
      <c r="J56" s="33" t="s">
        <v>1296</v>
      </c>
      <c r="K56" s="33" t="s">
        <v>1244</v>
      </c>
      <c r="L56" s="33" t="n">
        <v>1986</v>
      </c>
      <c r="M56" s="33" t="n">
        <v>78400</v>
      </c>
      <c r="N56" s="33" t="n">
        <v>282682</v>
      </c>
      <c r="O56" s="33" t="n">
        <v>2004</v>
      </c>
      <c r="P56" s="33" t="s">
        <v>1224</v>
      </c>
      <c r="Q56" s="33" t="s">
        <v>1328</v>
      </c>
      <c r="R56" s="33" t="s">
        <v>100</v>
      </c>
      <c r="S56" s="33" t="s">
        <v>1236</v>
      </c>
      <c r="T56" s="33"/>
      <c r="U56" s="33" t="s">
        <v>93</v>
      </c>
      <c r="V56" s="33"/>
      <c r="W56" s="33" t="s">
        <v>1227</v>
      </c>
      <c r="X56" s="33" t="s">
        <v>1228</v>
      </c>
      <c r="Y56" s="33" t="s">
        <v>1237</v>
      </c>
      <c r="Z56" s="33" t="s">
        <v>1230</v>
      </c>
      <c r="AA56" s="33"/>
      <c r="AB56" s="33"/>
      <c r="AC56" s="33"/>
      <c r="AD56" s="33"/>
      <c r="AE56" s="33"/>
      <c r="AF56" s="33"/>
      <c r="AG56" s="33" t="s">
        <v>1231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637</v>
      </c>
      <c r="C57" s="35" t="s">
        <v>1411</v>
      </c>
      <c r="D57" s="33" t="s">
        <v>639</v>
      </c>
      <c r="E57" s="33"/>
      <c r="F57" s="33" t="s">
        <v>1412</v>
      </c>
      <c r="G57" s="33" t="n">
        <v>1088</v>
      </c>
      <c r="H57" s="33" t="n">
        <v>632</v>
      </c>
      <c r="I57" s="33" t="n">
        <v>32035</v>
      </c>
      <c r="J57" s="33" t="s">
        <v>1413</v>
      </c>
      <c r="K57" s="33" t="s">
        <v>1244</v>
      </c>
      <c r="L57" s="33" t="n">
        <v>2004</v>
      </c>
      <c r="M57" s="33" t="n">
        <v>7200</v>
      </c>
      <c r="N57" s="33" t="n">
        <v>38400</v>
      </c>
      <c r="O57" s="33" t="n">
        <v>2019</v>
      </c>
      <c r="P57" s="33" t="s">
        <v>1288</v>
      </c>
      <c r="Q57" s="33" t="s">
        <v>1328</v>
      </c>
      <c r="R57" s="33" t="s">
        <v>100</v>
      </c>
      <c r="S57" s="33" t="s">
        <v>1226</v>
      </c>
      <c r="T57" s="33"/>
      <c r="U57" s="33" t="s">
        <v>93</v>
      </c>
      <c r="V57" s="33"/>
      <c r="W57" s="33" t="s">
        <v>1227</v>
      </c>
      <c r="X57" s="33" t="s">
        <v>1253</v>
      </c>
      <c r="Y57" s="33" t="s">
        <v>1254</v>
      </c>
      <c r="Z57" s="33" t="s">
        <v>1230</v>
      </c>
      <c r="AA57" s="33"/>
      <c r="AB57" s="33"/>
      <c r="AC57" s="33"/>
      <c r="AD57" s="33"/>
      <c r="AE57" s="33"/>
      <c r="AF57" s="33"/>
      <c r="AG57" s="33" t="s">
        <v>1231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913</v>
      </c>
      <c r="C58" s="35" t="s">
        <v>1414</v>
      </c>
      <c r="D58" s="33" t="s">
        <v>915</v>
      </c>
      <c r="E58" s="33"/>
      <c r="F58" s="33" t="s">
        <v>1415</v>
      </c>
      <c r="G58" s="33" t="n">
        <v>135</v>
      </c>
      <c r="H58" s="33" t="n">
        <v>169</v>
      </c>
      <c r="I58" s="33" t="n">
        <v>10683</v>
      </c>
      <c r="J58" s="33" t="s">
        <v>943</v>
      </c>
      <c r="K58" s="33" t="s">
        <v>1244</v>
      </c>
      <c r="L58" s="33" t="n">
        <v>1993</v>
      </c>
      <c r="M58" s="33" t="n">
        <v>4500</v>
      </c>
      <c r="N58" s="33" t="n">
        <v>20600</v>
      </c>
      <c r="O58" s="33" t="n">
        <v>2014</v>
      </c>
      <c r="P58" s="33" t="s">
        <v>1288</v>
      </c>
      <c r="Q58" s="33" t="s">
        <v>1416</v>
      </c>
      <c r="R58" s="33" t="s">
        <v>104</v>
      </c>
      <c r="S58" s="33" t="s">
        <v>1226</v>
      </c>
      <c r="T58" s="33"/>
      <c r="U58" s="33" t="s">
        <v>93</v>
      </c>
      <c r="V58" s="33"/>
      <c r="W58" s="33" t="s">
        <v>1227</v>
      </c>
      <c r="X58" s="33" t="s">
        <v>1253</v>
      </c>
      <c r="Y58" s="33" t="s">
        <v>1254</v>
      </c>
      <c r="Z58" s="33" t="s">
        <v>1230</v>
      </c>
      <c r="AA58" s="33"/>
      <c r="AB58" s="33" t="n">
        <v>2</v>
      </c>
      <c r="AC58" s="33"/>
      <c r="AD58" s="33" t="n">
        <v>3</v>
      </c>
      <c r="AE58" s="33"/>
      <c r="AF58" s="33" t="n">
        <v>3</v>
      </c>
      <c r="AG58" s="33" t="s">
        <v>1231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168</v>
      </c>
      <c r="C59" s="35" t="s">
        <v>1417</v>
      </c>
      <c r="D59" s="33" t="s">
        <v>170</v>
      </c>
      <c r="E59" s="33"/>
      <c r="F59" s="33" t="s">
        <v>1418</v>
      </c>
      <c r="G59" s="33" t="n">
        <v>0</v>
      </c>
      <c r="H59" s="33" t="n">
        <v>0</v>
      </c>
      <c r="I59" s="33"/>
      <c r="J59" s="33" t="s">
        <v>1419</v>
      </c>
      <c r="K59" s="33" t="s">
        <v>1244</v>
      </c>
      <c r="L59" s="33" t="n">
        <v>1970</v>
      </c>
      <c r="M59" s="33" t="n">
        <v>66690</v>
      </c>
      <c r="N59" s="33" t="n">
        <v>1133730</v>
      </c>
      <c r="O59" s="33" t="n">
        <v>2004</v>
      </c>
      <c r="P59" s="33" t="s">
        <v>1359</v>
      </c>
      <c r="Q59" s="33" t="s">
        <v>1252</v>
      </c>
      <c r="R59" s="33" t="s">
        <v>100</v>
      </c>
      <c r="S59" s="33" t="s">
        <v>1236</v>
      </c>
      <c r="T59" s="33" t="s">
        <v>353</v>
      </c>
      <c r="U59" s="33" t="s">
        <v>93</v>
      </c>
      <c r="V59" s="33"/>
      <c r="W59" s="33" t="s">
        <v>1329</v>
      </c>
      <c r="X59" s="33"/>
      <c r="Y59" s="33"/>
      <c r="Z59" s="33"/>
      <c r="AA59" s="33" t="n">
        <v>11</v>
      </c>
      <c r="AB59" s="33" t="n">
        <v>4.8</v>
      </c>
      <c r="AC59" s="33" t="n">
        <v>8.6</v>
      </c>
      <c r="AD59" s="33" t="n">
        <v>6.1</v>
      </c>
      <c r="AE59" s="33" t="n">
        <v>11</v>
      </c>
      <c r="AF59" s="33" t="n">
        <v>4</v>
      </c>
      <c r="AG59" s="33" t="s">
        <v>1231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168</v>
      </c>
      <c r="C60" s="35" t="s">
        <v>1420</v>
      </c>
      <c r="D60" s="33" t="s">
        <v>170</v>
      </c>
      <c r="E60" s="33"/>
      <c r="F60" s="33" t="s">
        <v>1421</v>
      </c>
      <c r="G60" s="33" t="n">
        <v>2113</v>
      </c>
      <c r="H60" s="33" t="n">
        <v>2499</v>
      </c>
      <c r="I60" s="33" t="n">
        <v>68136</v>
      </c>
      <c r="J60" s="33" t="s">
        <v>1422</v>
      </c>
      <c r="K60" s="33" t="s">
        <v>1223</v>
      </c>
      <c r="L60" s="33" t="n">
        <v>2000</v>
      </c>
      <c r="M60" s="33" t="n">
        <v>16600</v>
      </c>
      <c r="N60" s="33" t="n">
        <v>95000</v>
      </c>
      <c r="O60" s="33" t="n">
        <v>2015</v>
      </c>
      <c r="P60" s="33" t="s">
        <v>1258</v>
      </c>
      <c r="Q60" s="33" t="s">
        <v>1314</v>
      </c>
      <c r="R60" s="33" t="s">
        <v>100</v>
      </c>
      <c r="S60" s="33" t="s">
        <v>1226</v>
      </c>
      <c r="T60" s="33"/>
      <c r="U60" s="33" t="s">
        <v>96</v>
      </c>
      <c r="V60" s="33" t="n">
        <v>96</v>
      </c>
      <c r="W60" s="33" t="s">
        <v>1227</v>
      </c>
      <c r="X60" s="33" t="s">
        <v>1253</v>
      </c>
      <c r="Y60" s="33" t="s">
        <v>1254</v>
      </c>
      <c r="Z60" s="33" t="s">
        <v>1230</v>
      </c>
      <c r="AA60" s="33" t="n">
        <v>1</v>
      </c>
      <c r="AB60" s="33" t="n">
        <v>1</v>
      </c>
      <c r="AC60" s="33" t="n">
        <v>16</v>
      </c>
      <c r="AD60" s="33" t="n">
        <v>8.6</v>
      </c>
      <c r="AE60" s="33" t="n">
        <v>7</v>
      </c>
      <c r="AF60" s="33" t="n">
        <v>5</v>
      </c>
      <c r="AG60" s="33" t="s">
        <v>1231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173</v>
      </c>
      <c r="C61" s="35" t="s">
        <v>1423</v>
      </c>
      <c r="D61" s="33" t="s">
        <v>175</v>
      </c>
      <c r="E61" s="33"/>
      <c r="F61" s="33" t="s">
        <v>1424</v>
      </c>
      <c r="G61" s="33" t="n">
        <v>51988</v>
      </c>
      <c r="H61" s="33" t="n">
        <v>25524</v>
      </c>
      <c r="I61" s="33" t="n">
        <v>249380</v>
      </c>
      <c r="J61" s="33" t="s">
        <v>1313</v>
      </c>
      <c r="K61" s="33" t="s">
        <v>1244</v>
      </c>
      <c r="L61" s="33" t="n">
        <v>1984</v>
      </c>
      <c r="M61" s="33" t="n">
        <v>129970</v>
      </c>
      <c r="N61" s="33" t="n">
        <v>1084200</v>
      </c>
      <c r="O61" s="33" t="n">
        <v>2023</v>
      </c>
      <c r="P61" s="33" t="s">
        <v>1353</v>
      </c>
      <c r="Q61" s="33" t="s">
        <v>1328</v>
      </c>
      <c r="R61" s="33" t="s">
        <v>100</v>
      </c>
      <c r="S61" s="33" t="s">
        <v>1226</v>
      </c>
      <c r="T61" s="33"/>
      <c r="U61" s="33" t="s">
        <v>96</v>
      </c>
      <c r="V61" s="33" t="n">
        <v>75</v>
      </c>
      <c r="W61" s="33" t="s">
        <v>1227</v>
      </c>
      <c r="X61" s="33" t="s">
        <v>1253</v>
      </c>
      <c r="Y61" s="33" t="s">
        <v>1229</v>
      </c>
      <c r="Z61" s="33" t="s">
        <v>1230</v>
      </c>
      <c r="AA61" s="33"/>
      <c r="AB61" s="33"/>
      <c r="AC61" s="33"/>
      <c r="AD61" s="33"/>
      <c r="AE61" s="33"/>
      <c r="AF61" s="33"/>
      <c r="AG61" s="33" t="s">
        <v>1231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652</v>
      </c>
      <c r="C62" s="35" t="s">
        <v>1425</v>
      </c>
      <c r="D62" s="33" t="s">
        <v>654</v>
      </c>
      <c r="E62" s="33"/>
      <c r="F62" s="33" t="s">
        <v>1426</v>
      </c>
      <c r="G62" s="33" t="n">
        <v>185000</v>
      </c>
      <c r="H62" s="33" t="n">
        <v>15895</v>
      </c>
      <c r="I62" s="33" t="n">
        <v>109864</v>
      </c>
      <c r="J62" s="33" t="s">
        <v>1320</v>
      </c>
      <c r="K62" s="33" t="s">
        <v>1244</v>
      </c>
      <c r="L62" s="33" t="n">
        <v>1979</v>
      </c>
      <c r="M62" s="33" t="n">
        <v>70000</v>
      </c>
      <c r="N62" s="33" t="n">
        <v>681900</v>
      </c>
      <c r="O62" s="33" t="n">
        <v>2012</v>
      </c>
      <c r="P62" s="33" t="s">
        <v>1288</v>
      </c>
      <c r="Q62" s="33" t="s">
        <v>1328</v>
      </c>
      <c r="R62" s="33" t="s">
        <v>100</v>
      </c>
      <c r="S62" s="33" t="s">
        <v>1226</v>
      </c>
      <c r="T62" s="33"/>
      <c r="U62" s="33" t="s">
        <v>96</v>
      </c>
      <c r="V62" s="33" t="n">
        <v>97.7</v>
      </c>
      <c r="W62" s="33" t="s">
        <v>1227</v>
      </c>
      <c r="X62" s="33" t="s">
        <v>1253</v>
      </c>
      <c r="Y62" s="33" t="s">
        <v>1254</v>
      </c>
      <c r="Z62" s="33" t="s">
        <v>1230</v>
      </c>
      <c r="AA62" s="33" t="n">
        <v>142</v>
      </c>
      <c r="AB62" s="33" t="n">
        <v>124</v>
      </c>
      <c r="AC62" s="33" t="n">
        <v>140</v>
      </c>
      <c r="AD62" s="33" t="n">
        <v>138</v>
      </c>
      <c r="AE62" s="33" t="n">
        <v>225</v>
      </c>
      <c r="AF62" s="33" t="n">
        <v>231</v>
      </c>
      <c r="AG62" s="33" t="s">
        <v>1231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177</v>
      </c>
      <c r="C63" s="35" t="s">
        <v>1427</v>
      </c>
      <c r="D63" s="33" t="s">
        <v>179</v>
      </c>
      <c r="E63" s="33"/>
      <c r="F63" s="33" t="s">
        <v>1428</v>
      </c>
      <c r="G63" s="33" t="n">
        <v>3627</v>
      </c>
      <c r="H63" s="33" t="n">
        <v>3536</v>
      </c>
      <c r="I63" s="33" t="n">
        <v>99856</v>
      </c>
      <c r="J63" s="33" t="s">
        <v>1429</v>
      </c>
      <c r="K63" s="33" t="s">
        <v>1223</v>
      </c>
      <c r="L63" s="33" t="n">
        <v>1995</v>
      </c>
      <c r="M63" s="33" t="n">
        <v>48800</v>
      </c>
      <c r="N63" s="33" t="n">
        <v>194000</v>
      </c>
      <c r="O63" s="33" t="n">
        <v>2013</v>
      </c>
      <c r="P63" s="33" t="s">
        <v>1258</v>
      </c>
      <c r="Q63" s="33" t="s">
        <v>1416</v>
      </c>
      <c r="R63" s="33" t="s">
        <v>95</v>
      </c>
      <c r="S63" s="33" t="s">
        <v>1226</v>
      </c>
      <c r="T63" s="33"/>
      <c r="U63" s="33" t="s">
        <v>93</v>
      </c>
      <c r="V63" s="33"/>
      <c r="W63" s="33" t="s">
        <v>1227</v>
      </c>
      <c r="X63" s="33" t="s">
        <v>1228</v>
      </c>
      <c r="Y63" s="33" t="s">
        <v>1254</v>
      </c>
      <c r="Z63" s="33" t="s">
        <v>1230</v>
      </c>
      <c r="AA63" s="33" t="n">
        <v>4.52</v>
      </c>
      <c r="AB63" s="33" t="n">
        <v>1.6</v>
      </c>
      <c r="AC63" s="33" t="n">
        <v>36</v>
      </c>
      <c r="AD63" s="33" t="n">
        <v>12</v>
      </c>
      <c r="AE63" s="33"/>
      <c r="AF63" s="33" t="n">
        <v>7.1</v>
      </c>
      <c r="AG63" s="33" t="s">
        <v>1231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1024</v>
      </c>
      <c r="C64" s="35" t="s">
        <v>1430</v>
      </c>
      <c r="D64" s="33" t="s">
        <v>1026</v>
      </c>
      <c r="E64" s="33"/>
      <c r="F64" s="33" t="s">
        <v>1431</v>
      </c>
      <c r="G64" s="33" t="n">
        <v>0</v>
      </c>
      <c r="H64" s="33" t="n">
        <v>0</v>
      </c>
      <c r="I64" s="33" t="n">
        <v>0</v>
      </c>
      <c r="J64" s="33" t="s">
        <v>1301</v>
      </c>
      <c r="K64" s="33" t="s">
        <v>1244</v>
      </c>
      <c r="L64" s="33" t="n">
        <v>1995</v>
      </c>
      <c r="M64" s="33" t="n">
        <v>14000</v>
      </c>
      <c r="N64" s="33" t="n">
        <v>98000</v>
      </c>
      <c r="O64" s="33" t="n">
        <v>2005</v>
      </c>
      <c r="P64" s="33" t="s">
        <v>1224</v>
      </c>
      <c r="Q64" s="33" t="s">
        <v>1241</v>
      </c>
      <c r="R64" s="33" t="s">
        <v>100</v>
      </c>
      <c r="S64" s="33" t="s">
        <v>1236</v>
      </c>
      <c r="T64" s="33"/>
      <c r="U64" s="33" t="s">
        <v>93</v>
      </c>
      <c r="V64" s="33"/>
      <c r="W64" s="33" t="s">
        <v>1227</v>
      </c>
      <c r="X64" s="33" t="s">
        <v>1228</v>
      </c>
      <c r="Y64" s="33" t="s">
        <v>1229</v>
      </c>
      <c r="Z64" s="33" t="s">
        <v>1238</v>
      </c>
      <c r="AA64" s="33" t="n">
        <v>99.1</v>
      </c>
      <c r="AB64" s="33" t="n">
        <v>1.4</v>
      </c>
      <c r="AC64" s="33" t="n">
        <v>59.8</v>
      </c>
      <c r="AD64" s="33" t="n">
        <v>10.5</v>
      </c>
      <c r="AE64" s="33" t="n">
        <v>140.3</v>
      </c>
      <c r="AF64" s="33" t="n">
        <v>60.9</v>
      </c>
      <c r="AG64" s="33" t="s">
        <v>1231</v>
      </c>
      <c r="AH64" s="33"/>
      <c r="AI64" s="33"/>
      <c r="AJ64" s="33"/>
      <c r="AK64" s="33"/>
      <c r="AL64" s="33"/>
    </row>
    <row r="65" s="38" customFormat="true" ht="30" hidden="false" customHeight="true" outlineLevel="0" collapsed="false">
      <c r="A65" s="33" t="s">
        <v>80</v>
      </c>
      <c r="B65" s="34" t="s">
        <v>1024</v>
      </c>
      <c r="C65" s="35" t="s">
        <v>1432</v>
      </c>
      <c r="D65" s="33" t="s">
        <v>1026</v>
      </c>
      <c r="E65" s="33"/>
      <c r="F65" s="33" t="s">
        <v>1433</v>
      </c>
      <c r="G65" s="33" t="n">
        <v>6257</v>
      </c>
      <c r="H65" s="33" t="n">
        <v>1301</v>
      </c>
      <c r="I65" s="33" t="n">
        <v>4432</v>
      </c>
      <c r="J65" s="33" t="s">
        <v>1313</v>
      </c>
      <c r="K65" s="33" t="s">
        <v>1244</v>
      </c>
      <c r="L65" s="33" t="n">
        <v>1993</v>
      </c>
      <c r="M65" s="33" t="n">
        <v>95000</v>
      </c>
      <c r="N65" s="33" t="n">
        <v>92700</v>
      </c>
      <c r="O65" s="33" t="n">
        <v>2014</v>
      </c>
      <c r="P65" s="33" t="s">
        <v>1224</v>
      </c>
      <c r="Q65" s="33" t="s">
        <v>1241</v>
      </c>
      <c r="R65" s="33" t="s">
        <v>95</v>
      </c>
      <c r="S65" s="33" t="s">
        <v>1226</v>
      </c>
      <c r="T65" s="33"/>
      <c r="U65" s="33" t="s">
        <v>93</v>
      </c>
      <c r="V65" s="33"/>
      <c r="W65" s="33" t="s">
        <v>1227</v>
      </c>
      <c r="X65" s="33" t="s">
        <v>1228</v>
      </c>
      <c r="Y65" s="33" t="s">
        <v>1229</v>
      </c>
      <c r="Z65" s="33" t="s">
        <v>1238</v>
      </c>
      <c r="AA65" s="33" t="n">
        <v>83.5</v>
      </c>
      <c r="AB65" s="33" t="n">
        <v>1.3</v>
      </c>
      <c r="AC65" s="33" t="n">
        <v>40.4</v>
      </c>
      <c r="AD65" s="33" t="n">
        <v>17.7</v>
      </c>
      <c r="AE65" s="33" t="n">
        <v>82.4</v>
      </c>
      <c r="AF65" s="33" t="n">
        <v>64</v>
      </c>
      <c r="AG65" s="33" t="s">
        <v>1231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662</v>
      </c>
      <c r="C66" s="35" t="s">
        <v>1434</v>
      </c>
      <c r="D66" s="33" t="s">
        <v>664</v>
      </c>
      <c r="E66" s="33"/>
      <c r="F66" s="33" t="s">
        <v>1435</v>
      </c>
      <c r="G66" s="33" t="n">
        <v>1574</v>
      </c>
      <c r="H66" s="33" t="n">
        <v>1351</v>
      </c>
      <c r="I66" s="33" t="n">
        <v>27539</v>
      </c>
      <c r="J66" s="33" t="s">
        <v>1436</v>
      </c>
      <c r="K66" s="33" t="s">
        <v>1244</v>
      </c>
      <c r="L66" s="33" t="n">
        <v>1994</v>
      </c>
      <c r="M66" s="33" t="n">
        <v>14200</v>
      </c>
      <c r="N66" s="33" t="n">
        <v>85500</v>
      </c>
      <c r="O66" s="33" t="n">
        <v>2019</v>
      </c>
      <c r="P66" s="33" t="s">
        <v>1288</v>
      </c>
      <c r="Q66" s="33" t="s">
        <v>1317</v>
      </c>
      <c r="R66" s="33" t="s">
        <v>100</v>
      </c>
      <c r="S66" s="33" t="s">
        <v>1226</v>
      </c>
      <c r="T66" s="33"/>
      <c r="U66" s="33" t="s">
        <v>93</v>
      </c>
      <c r="V66" s="33"/>
      <c r="W66" s="33" t="s">
        <v>1227</v>
      </c>
      <c r="X66" s="33" t="s">
        <v>1253</v>
      </c>
      <c r="Y66" s="33" t="s">
        <v>1229</v>
      </c>
      <c r="Z66" s="33" t="s">
        <v>1230</v>
      </c>
      <c r="AA66" s="33" t="n">
        <v>60</v>
      </c>
      <c r="AB66" s="33" t="n">
        <v>1</v>
      </c>
      <c r="AC66" s="33" t="n">
        <v>14</v>
      </c>
      <c r="AD66" s="33" t="n">
        <v>2</v>
      </c>
      <c r="AE66" s="33" t="n">
        <v>35</v>
      </c>
      <c r="AF66" s="33" t="n">
        <v>1</v>
      </c>
      <c r="AG66" s="33" t="s">
        <v>1231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1437</v>
      </c>
      <c r="C67" s="35" t="s">
        <v>1438</v>
      </c>
      <c r="D67" s="33" t="s">
        <v>1439</v>
      </c>
      <c r="E67" s="33"/>
      <c r="F67" s="33" t="s">
        <v>1440</v>
      </c>
      <c r="G67" s="33" t="n">
        <v>289</v>
      </c>
      <c r="H67" s="33" t="n">
        <v>110</v>
      </c>
      <c r="I67" s="33" t="n">
        <v>3576</v>
      </c>
      <c r="J67" s="33" t="s">
        <v>1441</v>
      </c>
      <c r="K67" s="33" t="s">
        <v>1244</v>
      </c>
      <c r="L67" s="33" t="n">
        <v>2000</v>
      </c>
      <c r="M67" s="33" t="n">
        <v>14000</v>
      </c>
      <c r="N67" s="33" t="n">
        <v>11400</v>
      </c>
      <c r="O67" s="33" t="n">
        <v>2012</v>
      </c>
      <c r="P67" s="33" t="s">
        <v>1224</v>
      </c>
      <c r="Q67" s="33" t="s">
        <v>1263</v>
      </c>
      <c r="R67" s="33" t="s">
        <v>104</v>
      </c>
      <c r="S67" s="33" t="s">
        <v>1226</v>
      </c>
      <c r="T67" s="33"/>
      <c r="U67" s="33" t="s">
        <v>93</v>
      </c>
      <c r="V67" s="33"/>
      <c r="W67" s="33" t="s">
        <v>1227</v>
      </c>
      <c r="X67" s="33" t="s">
        <v>1253</v>
      </c>
      <c r="Y67" s="33" t="s">
        <v>1254</v>
      </c>
      <c r="Z67" s="33" t="s">
        <v>1238</v>
      </c>
      <c r="AA67" s="33" t="n">
        <v>12</v>
      </c>
      <c r="AB67" s="33" t="n">
        <v>3.6</v>
      </c>
      <c r="AC67" s="33" t="n">
        <v>18</v>
      </c>
      <c r="AD67" s="33" t="n">
        <v>13</v>
      </c>
      <c r="AE67" s="33"/>
      <c r="AF67" s="33" t="n">
        <v>4.5</v>
      </c>
      <c r="AG67" s="33" t="s">
        <v>1231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668</v>
      </c>
      <c r="C68" s="35" t="s">
        <v>1442</v>
      </c>
      <c r="D68" s="33" t="s">
        <v>670</v>
      </c>
      <c r="E68" s="33"/>
      <c r="F68" s="33" t="s">
        <v>1443</v>
      </c>
      <c r="G68" s="33" t="n">
        <v>120</v>
      </c>
      <c r="H68" s="33" t="n">
        <v>90</v>
      </c>
      <c r="I68" s="33" t="n">
        <v>13361</v>
      </c>
      <c r="J68" s="33" t="s">
        <v>1444</v>
      </c>
      <c r="K68" s="33" t="s">
        <v>1244</v>
      </c>
      <c r="L68" s="33" t="n">
        <v>2004</v>
      </c>
      <c r="M68" s="33" t="n">
        <v>5400</v>
      </c>
      <c r="N68" s="33" t="n">
        <v>14600</v>
      </c>
      <c r="O68" s="33" t="n">
        <v>2019</v>
      </c>
      <c r="P68" s="33" t="s">
        <v>1445</v>
      </c>
      <c r="Q68" s="33" t="s">
        <v>1338</v>
      </c>
      <c r="R68" s="33" t="s">
        <v>100</v>
      </c>
      <c r="S68" s="33" t="s">
        <v>1226</v>
      </c>
      <c r="T68" s="33"/>
      <c r="U68" s="33" t="s">
        <v>93</v>
      </c>
      <c r="V68" s="33"/>
      <c r="W68" s="33" t="s">
        <v>1227</v>
      </c>
      <c r="X68" s="33" t="s">
        <v>1253</v>
      </c>
      <c r="Y68" s="33" t="s">
        <v>1254</v>
      </c>
      <c r="Z68" s="33" t="s">
        <v>1230</v>
      </c>
      <c r="AA68" s="33" t="n">
        <v>2</v>
      </c>
      <c r="AB68" s="33" t="n">
        <v>1.4</v>
      </c>
      <c r="AC68" s="33" t="n">
        <v>5</v>
      </c>
      <c r="AD68" s="33" t="n">
        <v>2</v>
      </c>
      <c r="AE68" s="33" t="n">
        <v>3.7</v>
      </c>
      <c r="AF68" s="33" t="n">
        <v>4.2</v>
      </c>
      <c r="AG68" s="33" t="s">
        <v>1231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668</v>
      </c>
      <c r="C69" s="35" t="s">
        <v>1446</v>
      </c>
      <c r="D69" s="33" t="s">
        <v>670</v>
      </c>
      <c r="E69" s="33"/>
      <c r="F69" s="33" t="s">
        <v>1447</v>
      </c>
      <c r="G69" s="33" t="n">
        <v>508</v>
      </c>
      <c r="H69" s="33" t="n">
        <v>256</v>
      </c>
      <c r="I69" s="33" t="n">
        <v>28835</v>
      </c>
      <c r="J69" s="33" t="s">
        <v>1448</v>
      </c>
      <c r="K69" s="33" t="s">
        <v>1244</v>
      </c>
      <c r="L69" s="33" t="n">
        <v>2005</v>
      </c>
      <c r="M69" s="33" t="n">
        <v>8500</v>
      </c>
      <c r="N69" s="33" t="n">
        <v>30800</v>
      </c>
      <c r="O69" s="33" t="n">
        <v>2019</v>
      </c>
      <c r="P69" s="33" t="s">
        <v>1445</v>
      </c>
      <c r="Q69" s="33" t="s">
        <v>1252</v>
      </c>
      <c r="R69" s="33" t="s">
        <v>100</v>
      </c>
      <c r="S69" s="33" t="s">
        <v>1226</v>
      </c>
      <c r="T69" s="33"/>
      <c r="U69" s="33" t="s">
        <v>93</v>
      </c>
      <c r="V69" s="33"/>
      <c r="W69" s="33" t="s">
        <v>1227</v>
      </c>
      <c r="X69" s="33" t="s">
        <v>1253</v>
      </c>
      <c r="Y69" s="33" t="s">
        <v>1254</v>
      </c>
      <c r="Z69" s="33" t="s">
        <v>1230</v>
      </c>
      <c r="AA69" s="33" t="n">
        <v>2.1</v>
      </c>
      <c r="AB69" s="33" t="s">
        <v>1449</v>
      </c>
      <c r="AC69" s="33" t="n">
        <v>9.4</v>
      </c>
      <c r="AD69" s="33" t="n">
        <v>1.9</v>
      </c>
      <c r="AE69" s="33" t="s">
        <v>1450</v>
      </c>
      <c r="AF69" s="33" t="s">
        <v>1450</v>
      </c>
      <c r="AG69" s="33" t="s">
        <v>1231</v>
      </c>
      <c r="AH69" s="33"/>
      <c r="AI69" s="33"/>
      <c r="AJ69" s="33"/>
      <c r="AK69" s="33"/>
      <c r="AL69" s="33"/>
    </row>
    <row r="70" s="38" customFormat="true" ht="30" hidden="false" customHeight="true" outlineLevel="0" collapsed="false">
      <c r="A70" s="33" t="s">
        <v>80</v>
      </c>
      <c r="B70" s="34" t="s">
        <v>465</v>
      </c>
      <c r="C70" s="35" t="s">
        <v>1451</v>
      </c>
      <c r="D70" s="33" t="s">
        <v>467</v>
      </c>
      <c r="E70" s="33"/>
      <c r="F70" s="33" t="s">
        <v>1452</v>
      </c>
      <c r="G70" s="33" t="n">
        <v>0</v>
      </c>
      <c r="H70" s="33" t="n">
        <v>0</v>
      </c>
      <c r="I70" s="33" t="n">
        <v>0</v>
      </c>
      <c r="J70" s="33" t="s">
        <v>1350</v>
      </c>
      <c r="K70" s="33" t="s">
        <v>1244</v>
      </c>
      <c r="L70" s="33" t="n">
        <v>1975</v>
      </c>
      <c r="M70" s="33" t="n">
        <v>20000</v>
      </c>
      <c r="N70" s="33" t="n">
        <v>100000</v>
      </c>
      <c r="O70" s="33" t="n">
        <v>2001</v>
      </c>
      <c r="P70" s="33" t="s">
        <v>1306</v>
      </c>
      <c r="Q70" s="33" t="s">
        <v>1235</v>
      </c>
      <c r="R70" s="33" t="s">
        <v>100</v>
      </c>
      <c r="S70" s="33" t="s">
        <v>1236</v>
      </c>
      <c r="T70" s="33"/>
      <c r="U70" s="33" t="s">
        <v>93</v>
      </c>
      <c r="V70" s="33"/>
      <c r="W70" s="33" t="s">
        <v>1247</v>
      </c>
      <c r="X70" s="33"/>
      <c r="Y70" s="33"/>
      <c r="Z70" s="33"/>
      <c r="AA70" s="33"/>
      <c r="AB70" s="33"/>
      <c r="AC70" s="33"/>
      <c r="AD70" s="33"/>
      <c r="AE70" s="33"/>
      <c r="AF70" s="33"/>
      <c r="AG70" s="33" t="s">
        <v>1231</v>
      </c>
      <c r="AH70" s="33"/>
      <c r="AI70" s="33"/>
      <c r="AJ70" s="33"/>
      <c r="AK70" s="33"/>
      <c r="AL70" s="33"/>
    </row>
    <row r="71" s="38" customFormat="true" ht="30" hidden="false" customHeight="true" outlineLevel="0" collapsed="false">
      <c r="A71" s="33" t="s">
        <v>80</v>
      </c>
      <c r="B71" s="34" t="s">
        <v>465</v>
      </c>
      <c r="C71" s="35" t="s">
        <v>1453</v>
      </c>
      <c r="D71" s="33" t="s">
        <v>467</v>
      </c>
      <c r="E71" s="33"/>
      <c r="F71" s="33" t="s">
        <v>1454</v>
      </c>
      <c r="G71" s="33" t="n">
        <v>1050</v>
      </c>
      <c r="H71" s="33" t="n">
        <v>993</v>
      </c>
      <c r="I71" s="33" t="n">
        <v>14334</v>
      </c>
      <c r="J71" s="33" t="s">
        <v>1455</v>
      </c>
      <c r="K71" s="33" t="s">
        <v>1244</v>
      </c>
      <c r="L71" s="33" t="n">
        <v>2001</v>
      </c>
      <c r="M71" s="33" t="n">
        <v>5570</v>
      </c>
      <c r="N71" s="33" t="n">
        <v>28000</v>
      </c>
      <c r="O71" s="33" t="n">
        <v>2015</v>
      </c>
      <c r="P71" s="33" t="s">
        <v>1224</v>
      </c>
      <c r="Q71" s="33" t="s">
        <v>1456</v>
      </c>
      <c r="R71" s="33" t="s">
        <v>100</v>
      </c>
      <c r="S71" s="33" t="s">
        <v>1226</v>
      </c>
      <c r="T71" s="33"/>
      <c r="U71" s="33" t="s">
        <v>93</v>
      </c>
      <c r="V71" s="33"/>
      <c r="W71" s="33" t="s">
        <v>1247</v>
      </c>
      <c r="X71" s="33"/>
      <c r="Y71" s="33" t="s">
        <v>1254</v>
      </c>
      <c r="Z71" s="33"/>
      <c r="AA71" s="33" t="n">
        <v>26.6</v>
      </c>
      <c r="AB71" s="33" t="n">
        <v>1.3</v>
      </c>
      <c r="AC71" s="33" t="n">
        <v>46</v>
      </c>
      <c r="AD71" s="33" t="n">
        <v>19.9</v>
      </c>
      <c r="AE71" s="33"/>
      <c r="AF71" s="33" t="n">
        <v>9.4</v>
      </c>
      <c r="AG71" s="33" t="s">
        <v>1231</v>
      </c>
      <c r="AH71" s="33"/>
      <c r="AI71" s="33"/>
      <c r="AJ71" s="33"/>
      <c r="AK71" s="33"/>
      <c r="AL71" s="33"/>
    </row>
    <row r="72" s="38" customFormat="true" ht="30" hidden="false" customHeight="true" outlineLevel="0" collapsed="false">
      <c r="A72" s="33" t="s">
        <v>80</v>
      </c>
      <c r="B72" s="34" t="s">
        <v>675</v>
      </c>
      <c r="C72" s="35" t="s">
        <v>1457</v>
      </c>
      <c r="D72" s="33" t="s">
        <v>677</v>
      </c>
      <c r="E72" s="33"/>
      <c r="F72" s="33" t="s">
        <v>1458</v>
      </c>
      <c r="G72" s="33" t="n">
        <v>0</v>
      </c>
      <c r="H72" s="33" t="n">
        <v>0</v>
      </c>
      <c r="I72" s="33" t="n">
        <v>91</v>
      </c>
      <c r="J72" s="33" t="s">
        <v>1459</v>
      </c>
      <c r="K72" s="33" t="s">
        <v>1223</v>
      </c>
      <c r="L72" s="33" t="n">
        <v>1973</v>
      </c>
      <c r="M72" s="33" t="n">
        <v>33330</v>
      </c>
      <c r="N72" s="33" t="n">
        <v>149999</v>
      </c>
      <c r="O72" s="33" t="n">
        <v>2003</v>
      </c>
      <c r="P72" s="33" t="s">
        <v>1306</v>
      </c>
      <c r="Q72" s="33" t="s">
        <v>1235</v>
      </c>
      <c r="R72" s="33" t="s">
        <v>104</v>
      </c>
      <c r="S72" s="33" t="s">
        <v>1236</v>
      </c>
      <c r="T72" s="33"/>
      <c r="U72" s="33" t="s">
        <v>93</v>
      </c>
      <c r="V72" s="33"/>
      <c r="W72" s="33" t="s">
        <v>1247</v>
      </c>
      <c r="X72" s="33"/>
      <c r="Y72" s="33"/>
      <c r="Z72" s="33"/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s">
        <v>1231</v>
      </c>
      <c r="AH72" s="33"/>
      <c r="AI72" s="33"/>
      <c r="AJ72" s="33"/>
      <c r="AK72" s="33"/>
      <c r="AL72" s="33"/>
    </row>
    <row r="73" s="38" customFormat="true" ht="30" hidden="false" customHeight="true" outlineLevel="0" collapsed="false">
      <c r="A73" s="33" t="s">
        <v>80</v>
      </c>
      <c r="B73" s="34" t="s">
        <v>675</v>
      </c>
      <c r="C73" s="35" t="s">
        <v>1460</v>
      </c>
      <c r="D73" s="33" t="s">
        <v>677</v>
      </c>
      <c r="E73" s="33"/>
      <c r="F73" s="33" t="s">
        <v>1461</v>
      </c>
      <c r="G73" s="33" t="n">
        <v>580</v>
      </c>
      <c r="H73" s="33" t="n">
        <v>97</v>
      </c>
      <c r="I73" s="33" t="n">
        <v>2334</v>
      </c>
      <c r="J73" s="33" t="s">
        <v>1462</v>
      </c>
      <c r="K73" s="33" t="s">
        <v>1223</v>
      </c>
      <c r="L73" s="33" t="n">
        <v>2003</v>
      </c>
      <c r="M73" s="33" t="n">
        <v>3070</v>
      </c>
      <c r="N73" s="33" t="n">
        <v>6500</v>
      </c>
      <c r="O73" s="33" t="n">
        <v>2018</v>
      </c>
      <c r="P73" s="33" t="s">
        <v>1353</v>
      </c>
      <c r="Q73" s="33" t="s">
        <v>1338</v>
      </c>
      <c r="R73" s="33" t="s">
        <v>104</v>
      </c>
      <c r="S73" s="33" t="s">
        <v>1226</v>
      </c>
      <c r="T73" s="33"/>
      <c r="U73" s="33" t="s">
        <v>93</v>
      </c>
      <c r="V73" s="33"/>
      <c r="W73" s="33" t="s">
        <v>1227</v>
      </c>
      <c r="X73" s="33" t="s">
        <v>1253</v>
      </c>
      <c r="Y73" s="33" t="s">
        <v>1229</v>
      </c>
      <c r="Z73" s="33" t="s">
        <v>1238</v>
      </c>
      <c r="AA73" s="35" t="s">
        <v>1463</v>
      </c>
      <c r="AB73" s="35" t="s">
        <v>1463</v>
      </c>
      <c r="AC73" s="33" t="n">
        <v>0</v>
      </c>
      <c r="AD73" s="33" t="n">
        <v>0</v>
      </c>
      <c r="AE73" s="33" t="n">
        <v>19.6</v>
      </c>
      <c r="AF73" s="33" t="n">
        <v>0.58</v>
      </c>
      <c r="AG73" s="33" t="s">
        <v>1231</v>
      </c>
      <c r="AH73" s="33"/>
      <c r="AI73" s="33"/>
      <c r="AJ73" s="33"/>
      <c r="AK73" s="33"/>
      <c r="AL73" s="33"/>
    </row>
    <row r="74" s="38" customFormat="true" ht="30" hidden="false" customHeight="true" outlineLevel="0" collapsed="false">
      <c r="A74" s="33" t="s">
        <v>80</v>
      </c>
      <c r="B74" s="34" t="s">
        <v>182</v>
      </c>
      <c r="C74" s="35" t="s">
        <v>1464</v>
      </c>
      <c r="D74" s="33" t="s">
        <v>184</v>
      </c>
      <c r="E74" s="33"/>
      <c r="F74" s="33" t="s">
        <v>1465</v>
      </c>
      <c r="G74" s="33" t="n">
        <v>0</v>
      </c>
      <c r="H74" s="33" t="n">
        <v>0</v>
      </c>
      <c r="I74" s="33" t="n">
        <v>780</v>
      </c>
      <c r="J74" s="33" t="s">
        <v>1378</v>
      </c>
      <c r="K74" s="33" t="s">
        <v>1244</v>
      </c>
      <c r="L74" s="33" t="n">
        <v>1976</v>
      </c>
      <c r="M74" s="33" t="n">
        <v>49993</v>
      </c>
      <c r="N74" s="33" t="n">
        <v>95000</v>
      </c>
      <c r="O74" s="33" t="n">
        <v>2007</v>
      </c>
      <c r="P74" s="33" t="s">
        <v>1306</v>
      </c>
      <c r="Q74" s="33" t="s">
        <v>1235</v>
      </c>
      <c r="R74" s="33" t="s">
        <v>95</v>
      </c>
      <c r="S74" s="33" t="s">
        <v>1236</v>
      </c>
      <c r="T74" s="33"/>
      <c r="U74" s="33" t="s">
        <v>93</v>
      </c>
      <c r="V74" s="33"/>
      <c r="W74" s="33" t="s">
        <v>1247</v>
      </c>
      <c r="X74" s="33"/>
      <c r="Y74" s="33"/>
      <c r="Z74" s="33"/>
      <c r="AA74" s="33"/>
      <c r="AB74" s="33"/>
      <c r="AC74" s="33"/>
      <c r="AD74" s="33"/>
      <c r="AE74" s="33"/>
      <c r="AF74" s="33"/>
      <c r="AG74" s="33" t="s">
        <v>1231</v>
      </c>
      <c r="AH74" s="33"/>
      <c r="AI74" s="33"/>
      <c r="AJ74" s="33"/>
      <c r="AK74" s="33"/>
      <c r="AL74" s="33"/>
    </row>
    <row r="75" s="38" customFormat="true" ht="30" hidden="false" customHeight="true" outlineLevel="0" collapsed="false">
      <c r="A75" s="33" t="s">
        <v>80</v>
      </c>
      <c r="B75" s="34" t="s">
        <v>182</v>
      </c>
      <c r="C75" s="35" t="s">
        <v>1466</v>
      </c>
      <c r="D75" s="33" t="s">
        <v>184</v>
      </c>
      <c r="E75" s="33"/>
      <c r="F75" s="33" t="s">
        <v>1395</v>
      </c>
      <c r="G75" s="33" t="n">
        <v>671</v>
      </c>
      <c r="H75" s="33" t="n">
        <v>476</v>
      </c>
      <c r="I75" s="33" t="n">
        <v>11431</v>
      </c>
      <c r="J75" s="33" t="s">
        <v>1279</v>
      </c>
      <c r="K75" s="33" t="s">
        <v>1244</v>
      </c>
      <c r="L75" s="33" t="n">
        <v>2007</v>
      </c>
      <c r="M75" s="33" t="n">
        <v>3584</v>
      </c>
      <c r="N75" s="33" t="n">
        <v>13000</v>
      </c>
      <c r="O75" s="33" t="n">
        <v>2022</v>
      </c>
      <c r="P75" s="33" t="s">
        <v>1467</v>
      </c>
      <c r="Q75" s="33" t="s">
        <v>1468</v>
      </c>
      <c r="R75" s="33" t="s">
        <v>95</v>
      </c>
      <c r="S75" s="33" t="s">
        <v>1226</v>
      </c>
      <c r="T75" s="33"/>
      <c r="U75" s="33" t="s">
        <v>93</v>
      </c>
      <c r="V75" s="33"/>
      <c r="W75" s="33" t="s">
        <v>1227</v>
      </c>
      <c r="X75" s="33" t="s">
        <v>1253</v>
      </c>
      <c r="Y75" s="33" t="s">
        <v>1254</v>
      </c>
      <c r="Z75" s="33" t="s">
        <v>1230</v>
      </c>
      <c r="AA75" s="33"/>
      <c r="AB75" s="33" t="n">
        <v>0.9</v>
      </c>
      <c r="AC75" s="33"/>
      <c r="AD75" s="33" t="n">
        <v>10</v>
      </c>
      <c r="AE75" s="33"/>
      <c r="AF75" s="33" t="n">
        <v>11</v>
      </c>
      <c r="AG75" s="33" t="s">
        <v>1231</v>
      </c>
      <c r="AH75" s="33"/>
      <c r="AI75" s="33"/>
      <c r="AJ75" s="33"/>
      <c r="AK75" s="33"/>
      <c r="AL75" s="33"/>
    </row>
    <row r="76" s="38" customFormat="true" ht="30" hidden="false" customHeight="true" outlineLevel="0" collapsed="false">
      <c r="A76" s="33" t="s">
        <v>80</v>
      </c>
      <c r="B76" s="34" t="s">
        <v>469</v>
      </c>
      <c r="C76" s="35" t="s">
        <v>1469</v>
      </c>
      <c r="D76" s="33" t="s">
        <v>471</v>
      </c>
      <c r="E76" s="33"/>
      <c r="F76" s="33" t="s">
        <v>1470</v>
      </c>
      <c r="G76" s="33" t="n">
        <v>490</v>
      </c>
      <c r="H76" s="33" t="n">
        <v>337</v>
      </c>
      <c r="I76" s="33" t="n">
        <v>10746</v>
      </c>
      <c r="J76" s="33" t="s">
        <v>1471</v>
      </c>
      <c r="K76" s="33" t="s">
        <v>1244</v>
      </c>
      <c r="L76" s="33" t="n">
        <v>2002</v>
      </c>
      <c r="M76" s="33" t="n">
        <v>4800</v>
      </c>
      <c r="N76" s="33" t="n">
        <v>14900</v>
      </c>
      <c r="O76" s="33" t="n">
        <v>2017</v>
      </c>
      <c r="P76" s="33" t="s">
        <v>1224</v>
      </c>
      <c r="Q76" s="33" t="s">
        <v>1472</v>
      </c>
      <c r="R76" s="33" t="s">
        <v>95</v>
      </c>
      <c r="S76" s="33" t="s">
        <v>1226</v>
      </c>
      <c r="T76" s="33"/>
      <c r="U76" s="33" t="s">
        <v>93</v>
      </c>
      <c r="V76" s="33"/>
      <c r="W76" s="33" t="s">
        <v>1329</v>
      </c>
      <c r="X76" s="33"/>
      <c r="Y76" s="33"/>
      <c r="Z76" s="33"/>
      <c r="AA76" s="33" t="n">
        <v>8</v>
      </c>
      <c r="AB76" s="33" t="n">
        <v>2</v>
      </c>
      <c r="AC76" s="33" t="n">
        <v>31</v>
      </c>
      <c r="AD76" s="33" t="n">
        <v>18</v>
      </c>
      <c r="AE76" s="33" t="n">
        <v>32</v>
      </c>
      <c r="AF76" s="33" t="n">
        <v>24</v>
      </c>
      <c r="AG76" s="33" t="s">
        <v>1231</v>
      </c>
      <c r="AH76" s="33"/>
      <c r="AI76" s="33"/>
      <c r="AJ76" s="33"/>
      <c r="AK76" s="33"/>
      <c r="AL76" s="33"/>
    </row>
    <row r="77" s="38" customFormat="true" ht="30" hidden="false" customHeight="true" outlineLevel="0" collapsed="false">
      <c r="A77" s="33" t="s">
        <v>80</v>
      </c>
      <c r="B77" s="34" t="s">
        <v>690</v>
      </c>
      <c r="C77" s="35" t="s">
        <v>1473</v>
      </c>
      <c r="D77" s="33" t="s">
        <v>692</v>
      </c>
      <c r="E77" s="33"/>
      <c r="F77" s="33" t="s">
        <v>1474</v>
      </c>
      <c r="G77" s="33"/>
      <c r="H77" s="33"/>
      <c r="I77" s="33"/>
      <c r="J77" s="33" t="s">
        <v>1475</v>
      </c>
      <c r="K77" s="33" t="s">
        <v>1223</v>
      </c>
      <c r="L77" s="33" t="n">
        <v>1973</v>
      </c>
      <c r="M77" s="33" t="n">
        <v>15000</v>
      </c>
      <c r="N77" s="33" t="n">
        <v>450000</v>
      </c>
      <c r="O77" s="33" t="n">
        <v>2002</v>
      </c>
      <c r="P77" s="33" t="s">
        <v>1306</v>
      </c>
      <c r="Q77" s="33" t="s">
        <v>1235</v>
      </c>
      <c r="R77" s="33" t="s">
        <v>100</v>
      </c>
      <c r="S77" s="33" t="s">
        <v>1236</v>
      </c>
      <c r="T77" s="33" t="s">
        <v>353</v>
      </c>
      <c r="U77" s="33" t="s">
        <v>93</v>
      </c>
      <c r="V77" s="33"/>
      <c r="W77" s="33" t="s">
        <v>1247</v>
      </c>
      <c r="X77" s="33"/>
      <c r="Y77" s="33" t="s">
        <v>1254</v>
      </c>
      <c r="Z77" s="33" t="s">
        <v>1238</v>
      </c>
      <c r="AA77" s="33"/>
      <c r="AB77" s="33"/>
      <c r="AC77" s="33"/>
      <c r="AD77" s="33"/>
      <c r="AE77" s="33"/>
      <c r="AF77" s="33"/>
      <c r="AG77" s="33" t="s">
        <v>1231</v>
      </c>
      <c r="AH77" s="33"/>
      <c r="AI77" s="33"/>
      <c r="AJ77" s="33"/>
      <c r="AK77" s="33"/>
      <c r="AL77" s="33"/>
    </row>
    <row r="78" s="38" customFormat="true" ht="30" hidden="false" customHeight="true" outlineLevel="0" collapsed="false">
      <c r="A78" s="33" t="s">
        <v>80</v>
      </c>
      <c r="B78" s="34" t="s">
        <v>690</v>
      </c>
      <c r="C78" s="35" t="s">
        <v>1476</v>
      </c>
      <c r="D78" s="33" t="s">
        <v>692</v>
      </c>
      <c r="E78" s="33"/>
      <c r="F78" s="33" t="s">
        <v>1477</v>
      </c>
      <c r="G78" s="33" t="n">
        <v>287</v>
      </c>
      <c r="H78" s="33" t="n">
        <v>179</v>
      </c>
      <c r="I78" s="33" t="n">
        <v>2134</v>
      </c>
      <c r="J78" s="33" t="s">
        <v>1471</v>
      </c>
      <c r="K78" s="33" t="s">
        <v>1244</v>
      </c>
      <c r="L78" s="33" t="n">
        <v>2002</v>
      </c>
      <c r="M78" s="33" t="n">
        <v>1000</v>
      </c>
      <c r="N78" s="33" t="n">
        <v>4500</v>
      </c>
      <c r="O78" s="33" t="n">
        <v>2017</v>
      </c>
      <c r="P78" s="33" t="s">
        <v>1478</v>
      </c>
      <c r="Q78" s="33" t="s">
        <v>1472</v>
      </c>
      <c r="R78" s="33" t="s">
        <v>100</v>
      </c>
      <c r="S78" s="33" t="s">
        <v>1226</v>
      </c>
      <c r="T78" s="33"/>
      <c r="U78" s="33" t="s">
        <v>93</v>
      </c>
      <c r="V78" s="33"/>
      <c r="W78" s="33" t="s">
        <v>1227</v>
      </c>
      <c r="X78" s="33" t="s">
        <v>1253</v>
      </c>
      <c r="Y78" s="33" t="s">
        <v>1229</v>
      </c>
      <c r="Z78" s="33" t="s">
        <v>1238</v>
      </c>
      <c r="AA78" s="33" t="n">
        <v>1</v>
      </c>
      <c r="AB78" s="33" t="n">
        <v>0</v>
      </c>
      <c r="AC78" s="33" t="n">
        <v>12</v>
      </c>
      <c r="AD78" s="33" t="n">
        <v>4</v>
      </c>
      <c r="AE78" s="33"/>
      <c r="AF78" s="33" t="n">
        <v>17</v>
      </c>
      <c r="AG78" s="33" t="s">
        <v>1231</v>
      </c>
      <c r="AH78" s="33"/>
      <c r="AI78" s="33"/>
      <c r="AJ78" s="33"/>
      <c r="AK78" s="33"/>
      <c r="AL78" s="33"/>
    </row>
    <row r="79" s="38" customFormat="true" ht="30" hidden="false" customHeight="true" outlineLevel="0" collapsed="false">
      <c r="A79" s="33" t="s">
        <v>80</v>
      </c>
      <c r="B79" s="34" t="s">
        <v>695</v>
      </c>
      <c r="C79" s="35" t="s">
        <v>1479</v>
      </c>
      <c r="D79" s="33" t="s">
        <v>697</v>
      </c>
      <c r="E79" s="33"/>
      <c r="F79" s="33" t="s">
        <v>1480</v>
      </c>
      <c r="G79" s="33" t="n">
        <v>445</v>
      </c>
      <c r="H79" s="33" t="n">
        <v>84</v>
      </c>
      <c r="I79" s="33" t="n">
        <v>3901</v>
      </c>
      <c r="J79" s="33" t="s">
        <v>1382</v>
      </c>
      <c r="K79" s="33" t="s">
        <v>1223</v>
      </c>
      <c r="L79" s="33" t="n">
        <v>2002</v>
      </c>
      <c r="M79" s="33" t="n">
        <v>2800</v>
      </c>
      <c r="N79" s="33" t="n">
        <v>7100</v>
      </c>
      <c r="O79" s="33" t="n">
        <v>2017</v>
      </c>
      <c r="P79" s="33" t="s">
        <v>1288</v>
      </c>
      <c r="Q79" s="33" t="s">
        <v>1481</v>
      </c>
      <c r="R79" s="33" t="s">
        <v>100</v>
      </c>
      <c r="S79" s="33" t="s">
        <v>1226</v>
      </c>
      <c r="T79" s="33"/>
      <c r="U79" s="33" t="s">
        <v>93</v>
      </c>
      <c r="V79" s="33"/>
      <c r="W79" s="33" t="s">
        <v>1227</v>
      </c>
      <c r="X79" s="33" t="s">
        <v>1253</v>
      </c>
      <c r="Y79" s="33" t="s">
        <v>1254</v>
      </c>
      <c r="Z79" s="33" t="s">
        <v>1230</v>
      </c>
      <c r="AA79" s="33"/>
      <c r="AB79" s="33" t="n">
        <v>2</v>
      </c>
      <c r="AC79" s="33"/>
      <c r="AD79" s="33" t="n">
        <v>10</v>
      </c>
      <c r="AE79" s="33"/>
      <c r="AF79" s="33" t="n">
        <v>6</v>
      </c>
      <c r="AG79" s="33" t="s">
        <v>1231</v>
      </c>
      <c r="AH79" s="33"/>
      <c r="AI79" s="33"/>
      <c r="AJ79" s="33"/>
      <c r="AK79" s="33"/>
      <c r="AL79" s="33"/>
    </row>
    <row r="80" s="38" customFormat="true" ht="30" hidden="false" customHeight="true" outlineLevel="0" collapsed="false">
      <c r="A80" s="33" t="s">
        <v>80</v>
      </c>
      <c r="B80" s="34" t="s">
        <v>1482</v>
      </c>
      <c r="C80" s="35" t="s">
        <v>1483</v>
      </c>
      <c r="D80" s="33" t="s">
        <v>1484</v>
      </c>
      <c r="E80" s="33"/>
      <c r="F80" s="33" t="s">
        <v>1485</v>
      </c>
      <c r="G80" s="33" t="n">
        <v>0</v>
      </c>
      <c r="H80" s="33" t="n">
        <v>0</v>
      </c>
      <c r="I80" s="33" t="n">
        <v>0</v>
      </c>
      <c r="J80" s="33" t="s">
        <v>1486</v>
      </c>
      <c r="K80" s="33" t="s">
        <v>1244</v>
      </c>
      <c r="L80" s="33" t="n">
        <v>1976</v>
      </c>
      <c r="M80" s="33" t="n">
        <v>6000</v>
      </c>
      <c r="N80" s="33" t="n">
        <v>120000</v>
      </c>
      <c r="O80" s="33" t="n">
        <v>2002</v>
      </c>
      <c r="P80" s="33" t="s">
        <v>1306</v>
      </c>
      <c r="Q80" s="33" t="s">
        <v>1235</v>
      </c>
      <c r="R80" s="33" t="s">
        <v>95</v>
      </c>
      <c r="S80" s="33" t="s">
        <v>1236</v>
      </c>
      <c r="T80" s="33" t="s">
        <v>117</v>
      </c>
      <c r="U80" s="33" t="s">
        <v>93</v>
      </c>
      <c r="V80" s="33"/>
      <c r="W80" s="33" t="s">
        <v>1247</v>
      </c>
      <c r="X80" s="33"/>
      <c r="Y80" s="33"/>
      <c r="Z80" s="33"/>
      <c r="AA80" s="33"/>
      <c r="AB80" s="33"/>
      <c r="AC80" s="33"/>
      <c r="AD80" s="33"/>
      <c r="AE80" s="33"/>
      <c r="AF80" s="33"/>
      <c r="AG80" s="33" t="s">
        <v>1231</v>
      </c>
      <c r="AH80" s="33"/>
      <c r="AI80" s="33"/>
      <c r="AJ80" s="33"/>
      <c r="AK80" s="33"/>
      <c r="AL80" s="33"/>
    </row>
    <row r="81" s="38" customFormat="true" ht="30" hidden="false" customHeight="true" outlineLevel="0" collapsed="false">
      <c r="A81" s="33" t="s">
        <v>80</v>
      </c>
      <c r="B81" s="34" t="s">
        <v>1482</v>
      </c>
      <c r="C81" s="35" t="s">
        <v>1487</v>
      </c>
      <c r="D81" s="33" t="s">
        <v>1484</v>
      </c>
      <c r="E81" s="33"/>
      <c r="F81" s="33" t="s">
        <v>1488</v>
      </c>
      <c r="G81" s="33" t="n">
        <v>134</v>
      </c>
      <c r="H81" s="33" t="n">
        <v>130</v>
      </c>
      <c r="I81" s="33" t="n">
        <v>2313</v>
      </c>
      <c r="J81" s="33" t="s">
        <v>1471</v>
      </c>
      <c r="K81" s="33" t="s">
        <v>1244</v>
      </c>
      <c r="L81" s="33" t="n">
        <v>2002</v>
      </c>
      <c r="M81" s="33" t="n">
        <v>900</v>
      </c>
      <c r="N81" s="33" t="n">
        <v>3825</v>
      </c>
      <c r="O81" s="33" t="n">
        <v>2010</v>
      </c>
      <c r="P81" s="33" t="s">
        <v>1489</v>
      </c>
      <c r="Q81" s="33" t="s">
        <v>1252</v>
      </c>
      <c r="R81" s="33" t="s">
        <v>95</v>
      </c>
      <c r="S81" s="33" t="s">
        <v>1226</v>
      </c>
      <c r="T81" s="33"/>
      <c r="U81" s="33" t="s">
        <v>93</v>
      </c>
      <c r="V81" s="33"/>
      <c r="W81" s="33" t="s">
        <v>1227</v>
      </c>
      <c r="X81" s="33" t="s">
        <v>1253</v>
      </c>
      <c r="Y81" s="33" t="s">
        <v>1229</v>
      </c>
      <c r="Z81" s="33" t="s">
        <v>1238</v>
      </c>
      <c r="AA81" s="33"/>
      <c r="AB81" s="33" t="n">
        <v>4</v>
      </c>
      <c r="AC81" s="33"/>
      <c r="AD81" s="33" t="n">
        <v>21</v>
      </c>
      <c r="AE81" s="33"/>
      <c r="AF81" s="33" t="n">
        <v>61</v>
      </c>
      <c r="AG81" s="33" t="s">
        <v>1231</v>
      </c>
      <c r="AH81" s="33"/>
      <c r="AI81" s="33"/>
      <c r="AJ81" s="33"/>
      <c r="AK81" s="33"/>
      <c r="AL81" s="33"/>
    </row>
    <row r="82" s="38" customFormat="true" ht="30" hidden="false" customHeight="true" outlineLevel="0" collapsed="false">
      <c r="A82" s="33" t="s">
        <v>80</v>
      </c>
      <c r="B82" s="34" t="s">
        <v>1490</v>
      </c>
      <c r="C82" s="35" t="s">
        <v>1491</v>
      </c>
      <c r="D82" s="33" t="s">
        <v>1492</v>
      </c>
      <c r="E82" s="33"/>
      <c r="F82" s="33" t="s">
        <v>1493</v>
      </c>
      <c r="G82" s="33" t="n">
        <v>270</v>
      </c>
      <c r="H82" s="33" t="n">
        <v>94.6</v>
      </c>
      <c r="I82" s="33" t="n">
        <v>4689</v>
      </c>
      <c r="J82" s="33" t="s">
        <v>1494</v>
      </c>
      <c r="K82" s="33" t="s">
        <v>1244</v>
      </c>
      <c r="L82" s="33" t="n">
        <v>2002</v>
      </c>
      <c r="M82" s="33" t="n">
        <v>1770</v>
      </c>
      <c r="N82" s="33" t="n">
        <v>5982</v>
      </c>
      <c r="O82" s="33" t="n">
        <v>2017</v>
      </c>
      <c r="P82" s="33" t="s">
        <v>1489</v>
      </c>
      <c r="Q82" s="33" t="s">
        <v>1495</v>
      </c>
      <c r="R82" s="33" t="s">
        <v>100</v>
      </c>
      <c r="S82" s="33" t="s">
        <v>1226</v>
      </c>
      <c r="T82" s="33"/>
      <c r="U82" s="33" t="s">
        <v>93</v>
      </c>
      <c r="V82" s="33"/>
      <c r="W82" s="33" t="s">
        <v>1227</v>
      </c>
      <c r="X82" s="33"/>
      <c r="Y82" s="33" t="s">
        <v>1237</v>
      </c>
      <c r="Z82" s="33"/>
      <c r="AA82" s="33"/>
      <c r="AB82" s="33" t="n">
        <v>2</v>
      </c>
      <c r="AC82" s="33"/>
      <c r="AD82" s="33" t="n">
        <v>17</v>
      </c>
      <c r="AE82" s="33"/>
      <c r="AF82" s="33"/>
      <c r="AG82" s="33" t="s">
        <v>1231</v>
      </c>
      <c r="AH82" s="33"/>
      <c r="AI82" s="33"/>
      <c r="AJ82" s="33"/>
      <c r="AK82" s="33"/>
      <c r="AL82" s="33"/>
    </row>
    <row r="83" s="38" customFormat="true" ht="30" hidden="false" customHeight="true" outlineLevel="0" collapsed="false">
      <c r="A83" s="33" t="s">
        <v>80</v>
      </c>
      <c r="B83" s="34" t="s">
        <v>1496</v>
      </c>
      <c r="C83" s="35" t="s">
        <v>1497</v>
      </c>
      <c r="D83" s="33" t="s">
        <v>1498</v>
      </c>
      <c r="E83" s="33"/>
      <c r="F83" s="33" t="s">
        <v>1499</v>
      </c>
      <c r="G83" s="33" t="n">
        <v>0</v>
      </c>
      <c r="H83" s="33" t="n">
        <v>0</v>
      </c>
      <c r="I83" s="33" t="n">
        <v>0</v>
      </c>
      <c r="J83" s="33" t="s">
        <v>478</v>
      </c>
      <c r="K83" s="33" t="s">
        <v>1244</v>
      </c>
      <c r="L83" s="33" t="n">
        <v>1972</v>
      </c>
      <c r="M83" s="33" t="n">
        <v>41634</v>
      </c>
      <c r="N83" s="33" t="n">
        <v>336000</v>
      </c>
      <c r="O83" s="33" t="n">
        <v>2002</v>
      </c>
      <c r="P83" s="33" t="s">
        <v>1306</v>
      </c>
      <c r="Q83" s="33" t="s">
        <v>1235</v>
      </c>
      <c r="R83" s="33" t="s">
        <v>104</v>
      </c>
      <c r="S83" s="33" t="s">
        <v>1236</v>
      </c>
      <c r="T83" s="33"/>
      <c r="U83" s="33" t="s">
        <v>93</v>
      </c>
      <c r="V83" s="33"/>
      <c r="W83" s="33" t="s">
        <v>1247</v>
      </c>
      <c r="X83" s="33"/>
      <c r="Y83" s="33"/>
      <c r="Z83" s="33"/>
      <c r="AA83" s="33" t="n">
        <v>1.3</v>
      </c>
      <c r="AB83" s="33" t="n">
        <v>0.5</v>
      </c>
      <c r="AC83" s="33" t="n">
        <v>11.3</v>
      </c>
      <c r="AD83" s="33" t="n">
        <v>2.8</v>
      </c>
      <c r="AE83" s="33"/>
      <c r="AF83" s="33" t="n">
        <v>3.7</v>
      </c>
      <c r="AG83" s="33" t="s">
        <v>1231</v>
      </c>
      <c r="AH83" s="33"/>
      <c r="AI83" s="33"/>
      <c r="AJ83" s="33"/>
      <c r="AK83" s="33"/>
      <c r="AL83" s="33"/>
    </row>
    <row r="84" s="38" customFormat="true" ht="30" hidden="false" customHeight="true" outlineLevel="0" collapsed="false">
      <c r="A84" s="33" t="s">
        <v>80</v>
      </c>
      <c r="B84" s="34" t="s">
        <v>1496</v>
      </c>
      <c r="C84" s="35" t="s">
        <v>1500</v>
      </c>
      <c r="D84" s="33" t="s">
        <v>1498</v>
      </c>
      <c r="E84" s="33"/>
      <c r="F84" s="33" t="s">
        <v>1395</v>
      </c>
      <c r="G84" s="33" t="n">
        <v>294</v>
      </c>
      <c r="H84" s="33" t="n">
        <v>142</v>
      </c>
      <c r="I84" s="33" t="n">
        <v>5728</v>
      </c>
      <c r="J84" s="33" t="s">
        <v>1382</v>
      </c>
      <c r="K84" s="33" t="s">
        <v>1244</v>
      </c>
      <c r="L84" s="33" t="n">
        <v>2002</v>
      </c>
      <c r="M84" s="33" t="n">
        <v>3500</v>
      </c>
      <c r="N84" s="33" t="n">
        <v>7900</v>
      </c>
      <c r="O84" s="33" t="n">
        <v>2017</v>
      </c>
      <c r="P84" s="33" t="s">
        <v>1353</v>
      </c>
      <c r="Q84" s="33" t="s">
        <v>1259</v>
      </c>
      <c r="R84" s="33" t="s">
        <v>104</v>
      </c>
      <c r="S84" s="33" t="s">
        <v>1226</v>
      </c>
      <c r="T84" s="33"/>
      <c r="U84" s="33" t="s">
        <v>93</v>
      </c>
      <c r="V84" s="33"/>
      <c r="W84" s="33" t="s">
        <v>1227</v>
      </c>
      <c r="X84" s="33" t="s">
        <v>1253</v>
      </c>
      <c r="Y84" s="33" t="s">
        <v>1229</v>
      </c>
      <c r="Z84" s="33" t="s">
        <v>1230</v>
      </c>
      <c r="AA84" s="33" t="n">
        <v>1.3</v>
      </c>
      <c r="AB84" s="33" t="n">
        <v>0.5</v>
      </c>
      <c r="AC84" s="33" t="n">
        <v>11.3</v>
      </c>
      <c r="AD84" s="33" t="n">
        <v>2.8</v>
      </c>
      <c r="AE84" s="33"/>
      <c r="AF84" s="33" t="n">
        <v>3.7</v>
      </c>
      <c r="AG84" s="33" t="s">
        <v>1231</v>
      </c>
      <c r="AH84" s="33"/>
      <c r="AI84" s="33"/>
      <c r="AJ84" s="33"/>
      <c r="AK84" s="33"/>
      <c r="AL84" s="33"/>
    </row>
    <row r="85" s="38" customFormat="true" ht="30" hidden="false" customHeight="true" outlineLevel="0" collapsed="false">
      <c r="A85" s="33" t="s">
        <v>80</v>
      </c>
      <c r="B85" s="34" t="s">
        <v>186</v>
      </c>
      <c r="C85" s="35" t="s">
        <v>1501</v>
      </c>
      <c r="D85" s="33" t="s">
        <v>188</v>
      </c>
      <c r="E85" s="33"/>
      <c r="F85" s="33" t="s">
        <v>1502</v>
      </c>
      <c r="G85" s="33" t="n">
        <v>908</v>
      </c>
      <c r="H85" s="33" t="n">
        <v>636</v>
      </c>
      <c r="I85" s="33" t="n">
        <v>10711</v>
      </c>
      <c r="J85" s="33" t="s">
        <v>1503</v>
      </c>
      <c r="K85" s="33" t="s">
        <v>1244</v>
      </c>
      <c r="L85" s="33" t="n">
        <v>1992</v>
      </c>
      <c r="M85" s="33" t="n">
        <v>7740</v>
      </c>
      <c r="N85" s="33" t="n">
        <v>53600</v>
      </c>
      <c r="O85" s="33" t="n">
        <v>2011</v>
      </c>
      <c r="P85" s="33" t="s">
        <v>1245</v>
      </c>
      <c r="Q85" s="33" t="s">
        <v>1263</v>
      </c>
      <c r="R85" s="33" t="s">
        <v>104</v>
      </c>
      <c r="S85" s="33" t="s">
        <v>1226</v>
      </c>
      <c r="T85" s="33"/>
      <c r="U85" s="33" t="s">
        <v>93</v>
      </c>
      <c r="V85" s="33"/>
      <c r="W85" s="33" t="s">
        <v>1247</v>
      </c>
      <c r="X85" s="33"/>
      <c r="Y85" s="33"/>
      <c r="Z85" s="33"/>
      <c r="AA85" s="33" t="n">
        <v>1</v>
      </c>
      <c r="AB85" s="33" t="n">
        <v>1</v>
      </c>
      <c r="AC85" s="33" t="n">
        <v>1</v>
      </c>
      <c r="AD85" s="33" t="n">
        <v>1</v>
      </c>
      <c r="AE85" s="33"/>
      <c r="AF85" s="33"/>
      <c r="AG85" s="33" t="s">
        <v>1231</v>
      </c>
      <c r="AH85" s="33"/>
      <c r="AI85" s="33"/>
      <c r="AJ85" s="33"/>
      <c r="AK85" s="33"/>
      <c r="AL85" s="33"/>
    </row>
    <row r="86" s="38" customFormat="true" ht="30" hidden="false" customHeight="true" outlineLevel="0" collapsed="false">
      <c r="A86" s="33" t="s">
        <v>80</v>
      </c>
      <c r="B86" s="34" t="s">
        <v>1504</v>
      </c>
      <c r="C86" s="35" t="s">
        <v>1505</v>
      </c>
      <c r="D86" s="33" t="s">
        <v>1506</v>
      </c>
      <c r="E86" s="33"/>
      <c r="F86" s="33" t="s">
        <v>1507</v>
      </c>
      <c r="G86" s="33" t="n">
        <v>0</v>
      </c>
      <c r="H86" s="33" t="n">
        <v>0</v>
      </c>
      <c r="I86" s="33" t="n">
        <v>39</v>
      </c>
      <c r="J86" s="33" t="s">
        <v>1382</v>
      </c>
      <c r="K86" s="33" t="s">
        <v>1223</v>
      </c>
      <c r="L86" s="33" t="n">
        <v>1974</v>
      </c>
      <c r="M86" s="33" t="n">
        <v>18899</v>
      </c>
      <c r="N86" s="33" t="n">
        <v>61500</v>
      </c>
      <c r="O86" s="33" t="n">
        <v>1998</v>
      </c>
      <c r="P86" s="33" t="s">
        <v>1306</v>
      </c>
      <c r="Q86" s="33" t="s">
        <v>1235</v>
      </c>
      <c r="R86" s="33" t="s">
        <v>95</v>
      </c>
      <c r="S86" s="33" t="s">
        <v>1236</v>
      </c>
      <c r="T86" s="33"/>
      <c r="U86" s="33" t="s">
        <v>93</v>
      </c>
      <c r="V86" s="33"/>
      <c r="W86" s="33" t="s">
        <v>1247</v>
      </c>
      <c r="X86" s="33"/>
      <c r="Y86" s="33"/>
      <c r="Z86" s="33"/>
      <c r="AA86" s="33"/>
      <c r="AB86" s="33"/>
      <c r="AC86" s="33"/>
      <c r="AD86" s="33"/>
      <c r="AE86" s="33"/>
      <c r="AF86" s="33"/>
      <c r="AG86" s="33" t="s">
        <v>1231</v>
      </c>
      <c r="AH86" s="33"/>
      <c r="AI86" s="33"/>
      <c r="AJ86" s="33"/>
      <c r="AK86" s="33"/>
      <c r="AL86" s="33"/>
    </row>
    <row r="87" s="38" customFormat="true" ht="30" hidden="false" customHeight="true" outlineLevel="0" collapsed="false">
      <c r="A87" s="33" t="s">
        <v>80</v>
      </c>
      <c r="B87" s="34" t="s">
        <v>1508</v>
      </c>
      <c r="C87" s="35" t="s">
        <v>1509</v>
      </c>
      <c r="D87" s="33" t="s">
        <v>1510</v>
      </c>
      <c r="E87" s="33"/>
      <c r="F87" s="33" t="s">
        <v>1511</v>
      </c>
      <c r="G87" s="33" t="n">
        <v>0</v>
      </c>
      <c r="H87" s="33" t="n">
        <v>0</v>
      </c>
      <c r="I87" s="33" t="n">
        <v>1698</v>
      </c>
      <c r="J87" s="33" t="s">
        <v>1475</v>
      </c>
      <c r="K87" s="33" t="s">
        <v>1244</v>
      </c>
      <c r="L87" s="33" t="n">
        <v>1973</v>
      </c>
      <c r="M87" s="33" t="n">
        <v>62000</v>
      </c>
      <c r="N87" s="33" t="n">
        <v>81628</v>
      </c>
      <c r="O87" s="33" t="n">
        <v>2000</v>
      </c>
      <c r="P87" s="33" t="s">
        <v>1306</v>
      </c>
      <c r="Q87" s="33" t="s">
        <v>1235</v>
      </c>
      <c r="R87" s="33" t="s">
        <v>95</v>
      </c>
      <c r="S87" s="33" t="s">
        <v>1236</v>
      </c>
      <c r="T87" s="33" t="s">
        <v>117</v>
      </c>
      <c r="U87" s="33" t="s">
        <v>93</v>
      </c>
      <c r="V87" s="33"/>
      <c r="W87" s="33" t="s">
        <v>1247</v>
      </c>
      <c r="X87" s="33"/>
      <c r="Y87" s="33"/>
      <c r="Z87" s="33"/>
      <c r="AA87" s="33"/>
      <c r="AB87" s="33"/>
      <c r="AC87" s="33"/>
      <c r="AD87" s="33"/>
      <c r="AE87" s="33"/>
      <c r="AF87" s="33"/>
      <c r="AG87" s="33" t="s">
        <v>1231</v>
      </c>
      <c r="AH87" s="33"/>
      <c r="AI87" s="33"/>
      <c r="AJ87" s="33"/>
      <c r="AK87" s="33"/>
      <c r="AL87" s="33"/>
    </row>
    <row r="88" s="38" customFormat="true" ht="30" hidden="false" customHeight="true" outlineLevel="0" collapsed="false">
      <c r="A88" s="33" t="s">
        <v>80</v>
      </c>
      <c r="B88" s="34" t="s">
        <v>1508</v>
      </c>
      <c r="C88" s="35" t="s">
        <v>1512</v>
      </c>
      <c r="D88" s="33" t="s">
        <v>1510</v>
      </c>
      <c r="E88" s="33"/>
      <c r="F88" s="33" t="s">
        <v>1513</v>
      </c>
      <c r="G88" s="33" t="n">
        <v>108</v>
      </c>
      <c r="H88" s="33" t="n">
        <v>69</v>
      </c>
      <c r="I88" s="33" t="n">
        <v>8452</v>
      </c>
      <c r="J88" s="33" t="s">
        <v>1514</v>
      </c>
      <c r="K88" s="33" t="s">
        <v>1244</v>
      </c>
      <c r="L88" s="33" t="n">
        <v>2001</v>
      </c>
      <c r="M88" s="33" t="n">
        <v>3820</v>
      </c>
      <c r="N88" s="33" t="n">
        <v>10220</v>
      </c>
      <c r="O88" s="33" t="n">
        <v>2016</v>
      </c>
      <c r="P88" s="33" t="s">
        <v>1224</v>
      </c>
      <c r="Q88" s="33" t="s">
        <v>1338</v>
      </c>
      <c r="R88" s="33" t="s">
        <v>100</v>
      </c>
      <c r="S88" s="33" t="s">
        <v>1226</v>
      </c>
      <c r="T88" s="33"/>
      <c r="U88" s="33" t="s">
        <v>93</v>
      </c>
      <c r="V88" s="33"/>
      <c r="W88" s="33" t="s">
        <v>1227</v>
      </c>
      <c r="X88" s="33" t="s">
        <v>1253</v>
      </c>
      <c r="Y88" s="33" t="s">
        <v>1254</v>
      </c>
      <c r="Z88" s="33" t="s">
        <v>1230</v>
      </c>
      <c r="AA88" s="33"/>
      <c r="AB88" s="33"/>
      <c r="AC88" s="33" t="n">
        <v>14</v>
      </c>
      <c r="AD88" s="33" t="n">
        <v>5.7</v>
      </c>
      <c r="AE88" s="33"/>
      <c r="AF88" s="33" t="n">
        <v>14.2</v>
      </c>
      <c r="AG88" s="33" t="s">
        <v>1231</v>
      </c>
      <c r="AH88" s="33"/>
      <c r="AI88" s="33"/>
      <c r="AJ88" s="33"/>
      <c r="AK88" s="33"/>
      <c r="AL88" s="33"/>
    </row>
    <row r="89" s="38" customFormat="true" ht="30" hidden="false" customHeight="true" outlineLevel="0" collapsed="false">
      <c r="A89" s="33" t="s">
        <v>80</v>
      </c>
      <c r="B89" s="34" t="s">
        <v>1515</v>
      </c>
      <c r="C89" s="35" t="s">
        <v>1516</v>
      </c>
      <c r="D89" s="33" t="s">
        <v>1517</v>
      </c>
      <c r="E89" s="33"/>
      <c r="F89" s="33" t="s">
        <v>1518</v>
      </c>
      <c r="G89" s="33" t="n">
        <v>164.9</v>
      </c>
      <c r="H89" s="33" t="n">
        <v>147</v>
      </c>
      <c r="I89" s="33" t="n">
        <v>13667.1</v>
      </c>
      <c r="J89" s="33" t="s">
        <v>1519</v>
      </c>
      <c r="K89" s="33" t="s">
        <v>1244</v>
      </c>
      <c r="L89" s="33" t="n">
        <v>2002</v>
      </c>
      <c r="M89" s="33" t="n">
        <v>6400</v>
      </c>
      <c r="N89" s="33" t="n">
        <v>17200</v>
      </c>
      <c r="O89" s="33" t="n">
        <v>2017</v>
      </c>
      <c r="P89" s="33" t="s">
        <v>1224</v>
      </c>
      <c r="Q89" s="33" t="s">
        <v>1259</v>
      </c>
      <c r="R89" s="33" t="s">
        <v>95</v>
      </c>
      <c r="S89" s="33" t="s">
        <v>1226</v>
      </c>
      <c r="T89" s="33"/>
      <c r="U89" s="33" t="s">
        <v>93</v>
      </c>
      <c r="V89" s="33"/>
      <c r="W89" s="33" t="s">
        <v>1227</v>
      </c>
      <c r="X89" s="33" t="s">
        <v>1253</v>
      </c>
      <c r="Y89" s="33" t="s">
        <v>1237</v>
      </c>
      <c r="Z89" s="33" t="s">
        <v>1230</v>
      </c>
      <c r="AA89" s="33" t="n">
        <v>2.3</v>
      </c>
      <c r="AB89" s="33" t="n">
        <v>1.1</v>
      </c>
      <c r="AC89" s="33" t="n">
        <v>8</v>
      </c>
      <c r="AD89" s="33" t="n">
        <v>4.9</v>
      </c>
      <c r="AE89" s="33" t="n">
        <v>8.3</v>
      </c>
      <c r="AF89" s="33" t="n">
        <v>6.8</v>
      </c>
      <c r="AG89" s="33" t="s">
        <v>1231</v>
      </c>
      <c r="AH89" s="33"/>
      <c r="AI89" s="33"/>
      <c r="AJ89" s="33"/>
      <c r="AK89" s="33"/>
      <c r="AL89" s="33"/>
    </row>
    <row r="90" s="38" customFormat="true" ht="30" hidden="false" customHeight="true" outlineLevel="0" collapsed="false">
      <c r="A90" s="33" t="s">
        <v>80</v>
      </c>
      <c r="B90" s="34" t="s">
        <v>1520</v>
      </c>
      <c r="C90" s="35" t="s">
        <v>1521</v>
      </c>
      <c r="D90" s="33" t="s">
        <v>1522</v>
      </c>
      <c r="E90" s="33"/>
      <c r="F90" s="33" t="s">
        <v>1523</v>
      </c>
      <c r="G90" s="33" t="n">
        <v>177</v>
      </c>
      <c r="H90" s="33" t="n">
        <v>168</v>
      </c>
      <c r="I90" s="33" t="n">
        <v>2080</v>
      </c>
      <c r="J90" s="33" t="s">
        <v>1524</v>
      </c>
      <c r="K90" s="33" t="s">
        <v>1244</v>
      </c>
      <c r="L90" s="33" t="n">
        <v>1997</v>
      </c>
      <c r="M90" s="33" t="n">
        <v>3650</v>
      </c>
      <c r="N90" s="33" t="n">
        <v>10700</v>
      </c>
      <c r="O90" s="33" t="n">
        <v>2011</v>
      </c>
      <c r="P90" s="33" t="s">
        <v>1224</v>
      </c>
      <c r="Q90" s="33" t="s">
        <v>1525</v>
      </c>
      <c r="R90" s="33" t="s">
        <v>95</v>
      </c>
      <c r="S90" s="33" t="s">
        <v>1226</v>
      </c>
      <c r="T90" s="33"/>
      <c r="U90" s="33" t="s">
        <v>93</v>
      </c>
      <c r="V90" s="33"/>
      <c r="W90" s="33" t="s">
        <v>1227</v>
      </c>
      <c r="X90" s="33" t="s">
        <v>1253</v>
      </c>
      <c r="Y90" s="33" t="s">
        <v>1229</v>
      </c>
      <c r="Z90" s="33" t="s">
        <v>1298</v>
      </c>
      <c r="AA90" s="33" t="n">
        <v>2</v>
      </c>
      <c r="AB90" s="33" t="n">
        <v>2</v>
      </c>
      <c r="AC90" s="33" t="n">
        <v>17</v>
      </c>
      <c r="AD90" s="33" t="n">
        <v>2</v>
      </c>
      <c r="AE90" s="33" t="n">
        <v>2</v>
      </c>
      <c r="AF90" s="33" t="n">
        <v>3</v>
      </c>
      <c r="AG90" s="33" t="s">
        <v>1231</v>
      </c>
      <c r="AH90" s="33"/>
      <c r="AI90" s="33"/>
      <c r="AJ90" s="33"/>
      <c r="AK90" s="33"/>
      <c r="AL90" s="33"/>
    </row>
    <row r="91" s="38" customFormat="true" ht="30" hidden="false" customHeight="true" outlineLevel="0" collapsed="false">
      <c r="A91" s="33" t="s">
        <v>80</v>
      </c>
      <c r="B91" s="34" t="s">
        <v>1526</v>
      </c>
      <c r="C91" s="35" t="s">
        <v>1527</v>
      </c>
      <c r="D91" s="33" t="s">
        <v>1528</v>
      </c>
      <c r="E91" s="33"/>
      <c r="F91" s="33" t="s">
        <v>1529</v>
      </c>
      <c r="G91" s="33" t="n">
        <v>2743</v>
      </c>
      <c r="H91" s="33" t="n">
        <v>677</v>
      </c>
      <c r="I91" s="33" t="n">
        <v>1586</v>
      </c>
      <c r="J91" s="33" t="s">
        <v>1530</v>
      </c>
      <c r="K91" s="33" t="s">
        <v>1244</v>
      </c>
      <c r="L91" s="33" t="n">
        <v>1998</v>
      </c>
      <c r="M91" s="33" t="n">
        <v>14300</v>
      </c>
      <c r="N91" s="33" t="n">
        <v>54500</v>
      </c>
      <c r="O91" s="33" t="n">
        <v>2010</v>
      </c>
      <c r="P91" s="33" t="s">
        <v>1288</v>
      </c>
      <c r="Q91" s="33" t="s">
        <v>1531</v>
      </c>
      <c r="R91" s="33" t="s">
        <v>95</v>
      </c>
      <c r="S91" s="33" t="s">
        <v>1226</v>
      </c>
      <c r="T91" s="33"/>
      <c r="U91" s="33" t="s">
        <v>93</v>
      </c>
      <c r="V91" s="33"/>
      <c r="W91" s="33" t="s">
        <v>1227</v>
      </c>
      <c r="X91" s="33" t="s">
        <v>1253</v>
      </c>
      <c r="Y91" s="33" t="s">
        <v>1254</v>
      </c>
      <c r="Z91" s="33" t="s">
        <v>1230</v>
      </c>
      <c r="AA91" s="33" t="n">
        <v>30.6</v>
      </c>
      <c r="AB91" s="33" t="n">
        <v>1.1</v>
      </c>
      <c r="AC91" s="33" t="n">
        <v>25.7</v>
      </c>
      <c r="AD91" s="33" t="n">
        <v>9.7</v>
      </c>
      <c r="AE91" s="33"/>
      <c r="AF91" s="33" t="n">
        <v>40.4</v>
      </c>
      <c r="AG91" s="33" t="s">
        <v>1231</v>
      </c>
      <c r="AH91" s="33"/>
      <c r="AI91" s="33"/>
      <c r="AJ91" s="33"/>
      <c r="AK91" s="33"/>
      <c r="AL91" s="33"/>
    </row>
    <row r="92" s="38" customFormat="true" ht="30" hidden="false" customHeight="true" outlineLevel="0" collapsed="false">
      <c r="A92" s="33" t="s">
        <v>80</v>
      </c>
      <c r="B92" s="34" t="s">
        <v>1532</v>
      </c>
      <c r="C92" s="35" t="s">
        <v>1533</v>
      </c>
      <c r="D92" s="33" t="s">
        <v>1534</v>
      </c>
      <c r="E92" s="33"/>
      <c r="F92" s="33" t="s">
        <v>1535</v>
      </c>
      <c r="G92" s="33" t="n">
        <v>130</v>
      </c>
      <c r="H92" s="33" t="n">
        <v>100</v>
      </c>
      <c r="I92" s="33" t="n">
        <v>12526</v>
      </c>
      <c r="J92" s="33" t="s">
        <v>1536</v>
      </c>
      <c r="K92" s="33" t="s">
        <v>1244</v>
      </c>
      <c r="L92" s="33" t="n">
        <v>1999</v>
      </c>
      <c r="M92" s="33" t="n">
        <v>4900</v>
      </c>
      <c r="N92" s="33" t="n">
        <v>17200</v>
      </c>
      <c r="O92" s="33" t="n">
        <v>2014</v>
      </c>
      <c r="P92" s="33" t="s">
        <v>1288</v>
      </c>
      <c r="Q92" s="33" t="s">
        <v>1525</v>
      </c>
      <c r="R92" s="33" t="s">
        <v>100</v>
      </c>
      <c r="S92" s="33" t="s">
        <v>1226</v>
      </c>
      <c r="T92" s="33"/>
      <c r="U92" s="33" t="s">
        <v>93</v>
      </c>
      <c r="V92" s="33"/>
      <c r="W92" s="33" t="s">
        <v>1227</v>
      </c>
      <c r="X92" s="33" t="s">
        <v>1253</v>
      </c>
      <c r="Y92" s="33" t="s">
        <v>1229</v>
      </c>
      <c r="Z92" s="33" t="s">
        <v>1230</v>
      </c>
      <c r="AA92" s="33" t="n">
        <v>13</v>
      </c>
      <c r="AB92" s="33" t="n">
        <v>1</v>
      </c>
      <c r="AC92" s="33" t="n">
        <v>18</v>
      </c>
      <c r="AD92" s="33" t="n">
        <v>6</v>
      </c>
      <c r="AE92" s="33"/>
      <c r="AF92" s="33" t="n">
        <v>8</v>
      </c>
      <c r="AG92" s="33" t="s">
        <v>1231</v>
      </c>
      <c r="AH92" s="33"/>
      <c r="AI92" s="33"/>
      <c r="AJ92" s="33"/>
      <c r="AK92" s="33"/>
      <c r="AL92" s="33"/>
    </row>
    <row r="93" s="38" customFormat="true" ht="30" hidden="false" customHeight="true" outlineLevel="0" collapsed="false">
      <c r="A93" s="33" t="s">
        <v>80</v>
      </c>
      <c r="B93" s="34" t="s">
        <v>1537</v>
      </c>
      <c r="C93" s="35" t="s">
        <v>1538</v>
      </c>
      <c r="D93" s="33" t="s">
        <v>1539</v>
      </c>
      <c r="E93" s="33"/>
      <c r="F93" s="33" t="s">
        <v>1540</v>
      </c>
      <c r="G93" s="33" t="n">
        <v>90</v>
      </c>
      <c r="H93" s="33" t="n">
        <v>88</v>
      </c>
      <c r="I93" s="33" t="n">
        <v>14844</v>
      </c>
      <c r="J93" s="33" t="s">
        <v>1262</v>
      </c>
      <c r="K93" s="33" t="s">
        <v>1223</v>
      </c>
      <c r="L93" s="33" t="n">
        <v>2004</v>
      </c>
      <c r="M93" s="33" t="n">
        <v>2940</v>
      </c>
      <c r="N93" s="33" t="n">
        <v>15500</v>
      </c>
      <c r="O93" s="33" t="n">
        <v>2019</v>
      </c>
      <c r="P93" s="33" t="s">
        <v>1541</v>
      </c>
      <c r="Q93" s="33" t="s">
        <v>1542</v>
      </c>
      <c r="R93" s="33" t="s">
        <v>100</v>
      </c>
      <c r="S93" s="33" t="s">
        <v>1226</v>
      </c>
      <c r="T93" s="33"/>
      <c r="U93" s="33" t="s">
        <v>93</v>
      </c>
      <c r="V93" s="33"/>
      <c r="W93" s="33" t="s">
        <v>1227</v>
      </c>
      <c r="X93" s="33" t="s">
        <v>1253</v>
      </c>
      <c r="Y93" s="33" t="s">
        <v>1229</v>
      </c>
      <c r="Z93" s="33" t="s">
        <v>1230</v>
      </c>
      <c r="AA93" s="33" t="n">
        <v>1</v>
      </c>
      <c r="AB93" s="33" t="n">
        <v>1</v>
      </c>
      <c r="AC93" s="33" t="n">
        <v>12</v>
      </c>
      <c r="AD93" s="33" t="n">
        <v>6</v>
      </c>
      <c r="AE93" s="33" t="n">
        <v>73</v>
      </c>
      <c r="AF93" s="33" t="n">
        <v>64</v>
      </c>
      <c r="AG93" s="33" t="s">
        <v>1231</v>
      </c>
      <c r="AH93" s="33"/>
      <c r="AI93" s="33"/>
      <c r="AJ93" s="33"/>
      <c r="AK93" s="33"/>
      <c r="AL93" s="33"/>
    </row>
    <row r="94" s="38" customFormat="true" ht="30" hidden="false" customHeight="true" outlineLevel="0" collapsed="false">
      <c r="A94" s="33" t="s">
        <v>80</v>
      </c>
      <c r="B94" s="34" t="s">
        <v>1543</v>
      </c>
      <c r="C94" s="35" t="s">
        <v>1544</v>
      </c>
      <c r="D94" s="33" t="s">
        <v>1545</v>
      </c>
      <c r="E94" s="33"/>
      <c r="F94" s="33" t="s">
        <v>1546</v>
      </c>
      <c r="G94" s="33" t="n">
        <v>200</v>
      </c>
      <c r="H94" s="33" t="n">
        <v>157</v>
      </c>
      <c r="I94" s="33" t="n">
        <v>26150</v>
      </c>
      <c r="J94" s="33" t="s">
        <v>1344</v>
      </c>
      <c r="K94" s="33" t="s">
        <v>1244</v>
      </c>
      <c r="L94" s="33" t="n">
        <v>2002</v>
      </c>
      <c r="M94" s="33" t="n">
        <v>6300</v>
      </c>
      <c r="N94" s="33" t="n">
        <v>28500</v>
      </c>
      <c r="O94" s="33" t="n">
        <v>2016</v>
      </c>
      <c r="P94" s="33" t="s">
        <v>1224</v>
      </c>
      <c r="Q94" s="33" t="s">
        <v>1547</v>
      </c>
      <c r="R94" s="33" t="s">
        <v>95</v>
      </c>
      <c r="S94" s="33" t="s">
        <v>1226</v>
      </c>
      <c r="T94" s="33"/>
      <c r="U94" s="33" t="s">
        <v>93</v>
      </c>
      <c r="V94" s="33"/>
      <c r="W94" s="33" t="s">
        <v>1227</v>
      </c>
      <c r="X94" s="33" t="s">
        <v>1228</v>
      </c>
      <c r="Y94" s="33" t="s">
        <v>1254</v>
      </c>
      <c r="Z94" s="33" t="s">
        <v>1230</v>
      </c>
      <c r="AA94" s="33" t="n">
        <v>15</v>
      </c>
      <c r="AB94" s="33" t="n">
        <v>0</v>
      </c>
      <c r="AC94" s="33" t="n">
        <v>48</v>
      </c>
      <c r="AD94" s="33" t="n">
        <v>5</v>
      </c>
      <c r="AE94" s="33" t="n">
        <v>7.1</v>
      </c>
      <c r="AF94" s="33" t="n">
        <v>5.2</v>
      </c>
      <c r="AG94" s="33" t="s">
        <v>1231</v>
      </c>
      <c r="AH94" s="33"/>
      <c r="AI94" s="33"/>
      <c r="AJ94" s="33"/>
      <c r="AK94" s="33"/>
      <c r="AL94" s="33"/>
    </row>
    <row r="95" s="38" customFormat="true" ht="30" hidden="false" customHeight="true" outlineLevel="0" collapsed="false">
      <c r="A95" s="33" t="s">
        <v>80</v>
      </c>
      <c r="B95" s="34" t="s">
        <v>702</v>
      </c>
      <c r="C95" s="35" t="s">
        <v>1548</v>
      </c>
      <c r="D95" s="33" t="s">
        <v>704</v>
      </c>
      <c r="E95" s="33"/>
      <c r="F95" s="33" t="s">
        <v>1549</v>
      </c>
      <c r="G95" s="33" t="n">
        <v>80</v>
      </c>
      <c r="H95" s="33" t="n">
        <v>41</v>
      </c>
      <c r="I95" s="33" t="n">
        <v>1800</v>
      </c>
      <c r="J95" s="33" t="s">
        <v>1271</v>
      </c>
      <c r="K95" s="33" t="s">
        <v>1244</v>
      </c>
      <c r="L95" s="33" t="n">
        <v>1992</v>
      </c>
      <c r="M95" s="33" t="n">
        <v>21230</v>
      </c>
      <c r="N95" s="33" t="n">
        <v>175893</v>
      </c>
      <c r="O95" s="33" t="n">
        <v>2010</v>
      </c>
      <c r="P95" s="33" t="s">
        <v>1306</v>
      </c>
      <c r="Q95" s="33" t="s">
        <v>1379</v>
      </c>
      <c r="R95" s="33" t="s">
        <v>100</v>
      </c>
      <c r="S95" s="33" t="s">
        <v>1226</v>
      </c>
      <c r="T95" s="33"/>
      <c r="U95" s="33" t="s">
        <v>93</v>
      </c>
      <c r="V95" s="33"/>
      <c r="W95" s="33" t="s">
        <v>1227</v>
      </c>
      <c r="X95" s="33" t="s">
        <v>1228</v>
      </c>
      <c r="Y95" s="33" t="s">
        <v>1229</v>
      </c>
      <c r="Z95" s="33" t="s">
        <v>1238</v>
      </c>
      <c r="AA95" s="33" t="n">
        <v>20</v>
      </c>
      <c r="AB95" s="33" t="n">
        <v>5</v>
      </c>
      <c r="AC95" s="33"/>
      <c r="AD95" s="33"/>
      <c r="AE95" s="33"/>
      <c r="AF95" s="33"/>
      <c r="AG95" s="33" t="s">
        <v>1231</v>
      </c>
      <c r="AH95" s="33"/>
      <c r="AI95" s="33"/>
      <c r="AJ95" s="33"/>
      <c r="AK95" s="33"/>
      <c r="AL95" s="33"/>
    </row>
    <row r="96" s="38" customFormat="true" ht="30" hidden="false" customHeight="true" outlineLevel="0" collapsed="false">
      <c r="A96" s="33" t="s">
        <v>80</v>
      </c>
      <c r="B96" s="34" t="s">
        <v>702</v>
      </c>
      <c r="C96" s="35" t="s">
        <v>1550</v>
      </c>
      <c r="D96" s="33" t="s">
        <v>704</v>
      </c>
      <c r="E96" s="33"/>
      <c r="F96" s="33" t="s">
        <v>1551</v>
      </c>
      <c r="G96" s="33" t="n">
        <v>3087</v>
      </c>
      <c r="H96" s="33" t="n">
        <v>1463</v>
      </c>
      <c r="I96" s="33" t="n">
        <v>16700</v>
      </c>
      <c r="J96" s="33" t="s">
        <v>1271</v>
      </c>
      <c r="K96" s="33" t="s">
        <v>1244</v>
      </c>
      <c r="L96" s="33" t="n">
        <v>2006</v>
      </c>
      <c r="M96" s="33" t="n">
        <v>4060</v>
      </c>
      <c r="N96" s="33" t="n">
        <v>25000</v>
      </c>
      <c r="O96" s="33" t="n">
        <v>2012</v>
      </c>
      <c r="P96" s="33" t="s">
        <v>1552</v>
      </c>
      <c r="Q96" s="33" t="s">
        <v>1495</v>
      </c>
      <c r="R96" s="33" t="s">
        <v>100</v>
      </c>
      <c r="S96" s="33" t="s">
        <v>1226</v>
      </c>
      <c r="T96" s="33"/>
      <c r="U96" s="33" t="s">
        <v>93</v>
      </c>
      <c r="V96" s="33"/>
      <c r="W96" s="33" t="s">
        <v>1227</v>
      </c>
      <c r="X96" s="33" t="s">
        <v>1228</v>
      </c>
      <c r="Y96" s="33" t="s">
        <v>1237</v>
      </c>
      <c r="Z96" s="33" t="s">
        <v>1238</v>
      </c>
      <c r="AA96" s="33" t="n">
        <v>150</v>
      </c>
      <c r="AB96" s="33" t="n">
        <v>36</v>
      </c>
      <c r="AC96" s="33"/>
      <c r="AD96" s="33"/>
      <c r="AE96" s="33"/>
      <c r="AF96" s="33"/>
      <c r="AG96" s="33" t="s">
        <v>1231</v>
      </c>
      <c r="AH96" s="33"/>
      <c r="AI96" s="33"/>
      <c r="AJ96" s="33"/>
      <c r="AK96" s="33"/>
      <c r="AL96" s="33"/>
    </row>
    <row r="97" s="98" customFormat="true" ht="30" hidden="false" customHeight="true" outlineLevel="0" collapsed="false">
      <c r="A97" s="95" t="s">
        <v>80</v>
      </c>
      <c r="B97" s="96" t="s">
        <v>709</v>
      </c>
      <c r="C97" s="97" t="s">
        <v>1553</v>
      </c>
      <c r="D97" s="95" t="s">
        <v>711</v>
      </c>
      <c r="E97" s="95"/>
      <c r="F97" s="95" t="s">
        <v>1554</v>
      </c>
      <c r="G97" s="95" t="n">
        <v>1920</v>
      </c>
      <c r="H97" s="95" t="n">
        <v>1477</v>
      </c>
      <c r="I97" s="95" t="n">
        <v>27772</v>
      </c>
      <c r="J97" s="95" t="s">
        <v>1313</v>
      </c>
      <c r="K97" s="95" t="s">
        <v>1223</v>
      </c>
      <c r="L97" s="95" t="n">
        <v>1994</v>
      </c>
      <c r="M97" s="95" t="n">
        <v>12420</v>
      </c>
      <c r="N97" s="95" t="n">
        <v>67900</v>
      </c>
      <c r="O97" s="95" t="n">
        <v>2014</v>
      </c>
      <c r="P97" s="95" t="s">
        <v>1224</v>
      </c>
      <c r="Q97" s="95" t="s">
        <v>1263</v>
      </c>
      <c r="R97" s="95" t="s">
        <v>100</v>
      </c>
      <c r="S97" s="95" t="s">
        <v>1226</v>
      </c>
      <c r="T97" s="95"/>
      <c r="U97" s="95" t="s">
        <v>93</v>
      </c>
      <c r="V97" s="95"/>
      <c r="W97" s="95" t="s">
        <v>1329</v>
      </c>
      <c r="X97" s="95"/>
      <c r="Y97" s="95" t="s">
        <v>1229</v>
      </c>
      <c r="Z97" s="95" t="s">
        <v>1298</v>
      </c>
      <c r="AA97" s="95" t="n">
        <v>14</v>
      </c>
      <c r="AB97" s="95" t="n">
        <v>0.5</v>
      </c>
      <c r="AC97" s="95" t="n">
        <v>220</v>
      </c>
      <c r="AD97" s="95" t="n">
        <v>2</v>
      </c>
      <c r="AE97" s="95" t="n">
        <v>58</v>
      </c>
      <c r="AF97" s="95" t="n">
        <v>58</v>
      </c>
      <c r="AG97" s="95" t="s">
        <v>1231</v>
      </c>
      <c r="AH97" s="95"/>
      <c r="AI97" s="95"/>
      <c r="AJ97" s="95"/>
      <c r="AK97" s="95"/>
      <c r="AL97" s="95"/>
    </row>
    <row r="98" s="98" customFormat="true" ht="30" hidden="false" customHeight="true" outlineLevel="0" collapsed="false">
      <c r="A98" s="95" t="s">
        <v>80</v>
      </c>
      <c r="B98" s="96" t="s">
        <v>713</v>
      </c>
      <c r="C98" s="97" t="s">
        <v>1555</v>
      </c>
      <c r="D98" s="95" t="s">
        <v>715</v>
      </c>
      <c r="E98" s="95"/>
      <c r="F98" s="95" t="s">
        <v>1556</v>
      </c>
      <c r="G98" s="95" t="n">
        <v>125</v>
      </c>
      <c r="H98" s="95" t="n">
        <v>48</v>
      </c>
      <c r="I98" s="95" t="n">
        <v>12047</v>
      </c>
      <c r="J98" s="95" t="s">
        <v>1257</v>
      </c>
      <c r="K98" s="95" t="s">
        <v>1244</v>
      </c>
      <c r="L98" s="95" t="n">
        <v>2002</v>
      </c>
      <c r="M98" s="95" t="n">
        <v>6600</v>
      </c>
      <c r="N98" s="95" t="n">
        <v>13800</v>
      </c>
      <c r="O98" s="95" t="n">
        <v>2016</v>
      </c>
      <c r="P98" s="95" t="s">
        <v>1224</v>
      </c>
      <c r="Q98" s="95" t="s">
        <v>1259</v>
      </c>
      <c r="R98" s="95" t="s">
        <v>95</v>
      </c>
      <c r="S98" s="95" t="s">
        <v>1226</v>
      </c>
      <c r="T98" s="95"/>
      <c r="U98" s="95" t="s">
        <v>93</v>
      </c>
      <c r="V98" s="95"/>
      <c r="W98" s="95" t="s">
        <v>1329</v>
      </c>
      <c r="X98" s="95" t="s">
        <v>1228</v>
      </c>
      <c r="Y98" s="95" t="s">
        <v>1254</v>
      </c>
      <c r="Z98" s="95"/>
      <c r="AA98" s="95" t="n">
        <v>2</v>
      </c>
      <c r="AB98" s="95" t="n">
        <v>1</v>
      </c>
      <c r="AC98" s="95" t="n">
        <v>3</v>
      </c>
      <c r="AD98" s="95" t="n">
        <v>1</v>
      </c>
      <c r="AE98" s="95" t="n">
        <v>2</v>
      </c>
      <c r="AF98" s="95" t="n">
        <v>1</v>
      </c>
      <c r="AG98" s="95" t="s">
        <v>1231</v>
      </c>
      <c r="AH98" s="95"/>
      <c r="AI98" s="95"/>
      <c r="AJ98" s="95"/>
      <c r="AK98" s="95"/>
      <c r="AL98" s="95"/>
    </row>
    <row r="99" s="98" customFormat="true" ht="30" hidden="false" customHeight="true" outlineLevel="0" collapsed="false">
      <c r="A99" s="95" t="s">
        <v>80</v>
      </c>
      <c r="B99" s="96" t="s">
        <v>1557</v>
      </c>
      <c r="C99" s="97" t="s">
        <v>1558</v>
      </c>
      <c r="D99" s="95" t="s">
        <v>1559</v>
      </c>
      <c r="E99" s="95"/>
      <c r="F99" s="95" t="s">
        <v>1560</v>
      </c>
      <c r="G99" s="95" t="n">
        <v>0</v>
      </c>
      <c r="H99" s="95" t="n">
        <v>0</v>
      </c>
      <c r="I99" s="95" t="n">
        <v>0</v>
      </c>
      <c r="J99" s="95" t="s">
        <v>1313</v>
      </c>
      <c r="K99" s="95" t="s">
        <v>1223</v>
      </c>
      <c r="L99" s="95" t="n">
        <v>1991</v>
      </c>
      <c r="M99" s="95" t="n">
        <v>18700</v>
      </c>
      <c r="N99" s="95" t="n">
        <v>103000</v>
      </c>
      <c r="O99" s="95" t="n">
        <v>2002</v>
      </c>
      <c r="P99" s="95" t="s">
        <v>1561</v>
      </c>
      <c r="Q99" s="95" t="s">
        <v>1263</v>
      </c>
      <c r="R99" s="95" t="s">
        <v>95</v>
      </c>
      <c r="S99" s="95" t="s">
        <v>1236</v>
      </c>
      <c r="T99" s="95"/>
      <c r="U99" s="95" t="s">
        <v>93</v>
      </c>
      <c r="V99" s="95"/>
      <c r="W99" s="95" t="s">
        <v>1227</v>
      </c>
      <c r="X99" s="95" t="s">
        <v>1253</v>
      </c>
      <c r="Y99" s="95" t="s">
        <v>1229</v>
      </c>
      <c r="Z99" s="95" t="s">
        <v>1298</v>
      </c>
      <c r="AA99" s="95" t="n">
        <v>100</v>
      </c>
      <c r="AB99" s="95" t="n">
        <v>1</v>
      </c>
      <c r="AC99" s="95" t="n">
        <v>23</v>
      </c>
      <c r="AD99" s="95" t="n">
        <v>11</v>
      </c>
      <c r="AE99" s="95" t="n">
        <v>33</v>
      </c>
      <c r="AF99" s="95" t="n">
        <v>29</v>
      </c>
      <c r="AG99" s="95" t="s">
        <v>1231</v>
      </c>
      <c r="AH99" s="95"/>
      <c r="AI99" s="95"/>
      <c r="AJ99" s="95"/>
      <c r="AK99" s="95"/>
      <c r="AL99" s="95"/>
    </row>
    <row r="100" s="98" customFormat="true" ht="30" hidden="false" customHeight="true" outlineLevel="0" collapsed="false">
      <c r="A100" s="95" t="s">
        <v>80</v>
      </c>
      <c r="B100" s="96" t="s">
        <v>1557</v>
      </c>
      <c r="C100" s="97" t="s">
        <v>1558</v>
      </c>
      <c r="D100" s="95" t="s">
        <v>1559</v>
      </c>
      <c r="E100" s="95"/>
      <c r="F100" s="95" t="s">
        <v>1560</v>
      </c>
      <c r="G100" s="95" t="n">
        <v>233</v>
      </c>
      <c r="H100" s="95" t="n">
        <v>191</v>
      </c>
      <c r="I100" s="95" t="n">
        <v>13088</v>
      </c>
      <c r="J100" s="95" t="s">
        <v>1562</v>
      </c>
      <c r="K100" s="95" t="s">
        <v>1223</v>
      </c>
      <c r="L100" s="95" t="n">
        <v>2002</v>
      </c>
      <c r="M100" s="95" t="n">
        <v>6220</v>
      </c>
      <c r="N100" s="95" t="n">
        <v>15415</v>
      </c>
      <c r="O100" s="95" t="n">
        <v>2017</v>
      </c>
      <c r="P100" s="95" t="s">
        <v>1561</v>
      </c>
      <c r="Q100" s="95" t="s">
        <v>1263</v>
      </c>
      <c r="R100" s="95" t="s">
        <v>104</v>
      </c>
      <c r="S100" s="95" t="s">
        <v>1226</v>
      </c>
      <c r="T100" s="95"/>
      <c r="U100" s="95" t="s">
        <v>93</v>
      </c>
      <c r="V100" s="95"/>
      <c r="W100" s="95" t="s">
        <v>1227</v>
      </c>
      <c r="X100" s="95" t="s">
        <v>1253</v>
      </c>
      <c r="Y100" s="95" t="s">
        <v>1229</v>
      </c>
      <c r="Z100" s="95" t="s">
        <v>1230</v>
      </c>
      <c r="AA100" s="95" t="n">
        <v>100</v>
      </c>
      <c r="AB100" s="95" t="n">
        <v>1</v>
      </c>
      <c r="AC100" s="95" t="n">
        <v>23</v>
      </c>
      <c r="AD100" s="95" t="n">
        <v>11</v>
      </c>
      <c r="AE100" s="95" t="n">
        <v>33</v>
      </c>
      <c r="AF100" s="95" t="n">
        <v>29</v>
      </c>
      <c r="AG100" s="95" t="s">
        <v>1231</v>
      </c>
      <c r="AH100" s="95"/>
      <c r="AI100" s="95"/>
      <c r="AJ100" s="95"/>
      <c r="AK100" s="95"/>
      <c r="AL100" s="95"/>
    </row>
    <row r="101" s="98" customFormat="true" ht="30" hidden="false" customHeight="true" outlineLevel="0" collapsed="false">
      <c r="A101" s="95" t="s">
        <v>80</v>
      </c>
      <c r="B101" s="96" t="s">
        <v>191</v>
      </c>
      <c r="C101" s="97" t="s">
        <v>1563</v>
      </c>
      <c r="D101" s="95" t="s">
        <v>193</v>
      </c>
      <c r="E101" s="95"/>
      <c r="F101" s="95" t="s">
        <v>1564</v>
      </c>
      <c r="G101" s="95" t="n">
        <v>533</v>
      </c>
      <c r="H101" s="95" t="n">
        <v>165</v>
      </c>
      <c r="I101" s="95" t="n">
        <v>7455</v>
      </c>
      <c r="J101" s="95" t="s">
        <v>1565</v>
      </c>
      <c r="K101" s="95" t="s">
        <v>1244</v>
      </c>
      <c r="L101" s="95" t="n">
        <v>1995</v>
      </c>
      <c r="M101" s="95" t="n">
        <v>9520</v>
      </c>
      <c r="N101" s="95" t="n">
        <v>32000</v>
      </c>
      <c r="O101" s="95" t="n">
        <v>2018</v>
      </c>
      <c r="P101" s="95" t="s">
        <v>1245</v>
      </c>
      <c r="Q101" s="95" t="s">
        <v>1341</v>
      </c>
      <c r="R101" s="95" t="s">
        <v>100</v>
      </c>
      <c r="S101" s="95" t="s">
        <v>1226</v>
      </c>
      <c r="T101" s="95"/>
      <c r="U101" s="95" t="s">
        <v>93</v>
      </c>
      <c r="V101" s="95"/>
      <c r="W101" s="95" t="s">
        <v>1227</v>
      </c>
      <c r="X101" s="95" t="s">
        <v>1228</v>
      </c>
      <c r="Y101" s="95" t="s">
        <v>1254</v>
      </c>
      <c r="Z101" s="95" t="s">
        <v>1230</v>
      </c>
      <c r="AA101" s="95"/>
      <c r="AB101" s="95" t="n">
        <v>1</v>
      </c>
      <c r="AC101" s="95"/>
      <c r="AD101" s="95" t="n">
        <v>6</v>
      </c>
      <c r="AE101" s="95"/>
      <c r="AF101" s="95"/>
      <c r="AG101" s="95" t="s">
        <v>1231</v>
      </c>
      <c r="AH101" s="95"/>
      <c r="AI101" s="95"/>
      <c r="AJ101" s="95"/>
      <c r="AK101" s="95"/>
      <c r="AL101" s="95"/>
    </row>
    <row r="102" s="98" customFormat="true" ht="30" hidden="false" customHeight="true" outlineLevel="0" collapsed="false">
      <c r="A102" s="95" t="s">
        <v>80</v>
      </c>
      <c r="B102" s="96" t="s">
        <v>196</v>
      </c>
      <c r="C102" s="97" t="s">
        <v>1566</v>
      </c>
      <c r="D102" s="95" t="s">
        <v>198</v>
      </c>
      <c r="E102" s="95"/>
      <c r="F102" s="95" t="s">
        <v>1567</v>
      </c>
      <c r="G102" s="95" t="n">
        <v>60</v>
      </c>
      <c r="H102" s="95" t="n">
        <v>41.9</v>
      </c>
      <c r="I102" s="95" t="n">
        <v>3263.5</v>
      </c>
      <c r="J102" s="95" t="s">
        <v>1372</v>
      </c>
      <c r="K102" s="95" t="s">
        <v>1223</v>
      </c>
      <c r="L102" s="95" t="n">
        <v>2001</v>
      </c>
      <c r="M102" s="95" t="n">
        <v>2690</v>
      </c>
      <c r="N102" s="95" t="n">
        <v>5941</v>
      </c>
      <c r="O102" s="95" t="n">
        <v>2016</v>
      </c>
      <c r="P102" s="95" t="s">
        <v>1245</v>
      </c>
      <c r="Q102" s="95" t="s">
        <v>1302</v>
      </c>
      <c r="R102" s="95" t="s">
        <v>104</v>
      </c>
      <c r="S102" s="95" t="s">
        <v>1226</v>
      </c>
      <c r="T102" s="95"/>
      <c r="U102" s="95" t="s">
        <v>93</v>
      </c>
      <c r="V102" s="95"/>
      <c r="W102" s="95" t="s">
        <v>1227</v>
      </c>
      <c r="X102" s="95" t="s">
        <v>1253</v>
      </c>
      <c r="Y102" s="95" t="s">
        <v>1254</v>
      </c>
      <c r="Z102" s="95" t="s">
        <v>1230</v>
      </c>
      <c r="AA102" s="95" t="n">
        <v>14</v>
      </c>
      <c r="AB102" s="95" t="n">
        <v>2</v>
      </c>
      <c r="AC102" s="95" t="n">
        <v>12</v>
      </c>
      <c r="AD102" s="95" t="n">
        <v>6</v>
      </c>
      <c r="AE102" s="95" t="n">
        <v>14.6</v>
      </c>
      <c r="AF102" s="95" t="n">
        <v>12.2</v>
      </c>
      <c r="AG102" s="95" t="s">
        <v>1231</v>
      </c>
      <c r="AH102" s="95"/>
      <c r="AI102" s="95"/>
      <c r="AJ102" s="95"/>
      <c r="AK102" s="95"/>
      <c r="AL102" s="95"/>
    </row>
    <row r="103" s="98" customFormat="true" ht="30" hidden="false" customHeight="true" outlineLevel="0" collapsed="false">
      <c r="A103" s="95" t="s">
        <v>80</v>
      </c>
      <c r="B103" s="96" t="s">
        <v>474</v>
      </c>
      <c r="C103" s="97" t="s">
        <v>1568</v>
      </c>
      <c r="D103" s="95" t="s">
        <v>476</v>
      </c>
      <c r="E103" s="95"/>
      <c r="F103" s="95" t="s">
        <v>1569</v>
      </c>
      <c r="G103" s="95" t="n">
        <v>576</v>
      </c>
      <c r="H103" s="95" t="n">
        <v>247</v>
      </c>
      <c r="I103" s="95" t="n">
        <v>1557</v>
      </c>
      <c r="J103" s="95" t="s">
        <v>1503</v>
      </c>
      <c r="K103" s="95" t="s">
        <v>1244</v>
      </c>
      <c r="L103" s="95" t="n">
        <v>1992</v>
      </c>
      <c r="M103" s="95" t="n">
        <v>7200</v>
      </c>
      <c r="N103" s="95" t="n">
        <v>26500</v>
      </c>
      <c r="O103" s="95" t="n">
        <v>2008</v>
      </c>
      <c r="P103" s="95" t="s">
        <v>1224</v>
      </c>
      <c r="Q103" s="95" t="s">
        <v>1347</v>
      </c>
      <c r="R103" s="95" t="s">
        <v>95</v>
      </c>
      <c r="S103" s="95" t="s">
        <v>1226</v>
      </c>
      <c r="T103" s="95"/>
      <c r="U103" s="95" t="s">
        <v>96</v>
      </c>
      <c r="V103" s="95" t="n">
        <v>99</v>
      </c>
      <c r="W103" s="95" t="s">
        <v>1227</v>
      </c>
      <c r="X103" s="95" t="s">
        <v>1253</v>
      </c>
      <c r="Y103" s="95" t="s">
        <v>1229</v>
      </c>
      <c r="Z103" s="95" t="s">
        <v>1238</v>
      </c>
      <c r="AA103" s="95" t="n">
        <v>195</v>
      </c>
      <c r="AB103" s="95" t="n">
        <v>11</v>
      </c>
      <c r="AC103" s="95" t="n">
        <v>54</v>
      </c>
      <c r="AD103" s="95" t="n">
        <v>17</v>
      </c>
      <c r="AE103" s="95" t="n">
        <v>38</v>
      </c>
      <c r="AF103" s="95" t="n">
        <v>11</v>
      </c>
      <c r="AG103" s="95" t="s">
        <v>1231</v>
      </c>
      <c r="AH103" s="95"/>
      <c r="AI103" s="95"/>
      <c r="AJ103" s="95"/>
      <c r="AK103" s="95"/>
      <c r="AL103" s="95"/>
    </row>
    <row r="104" s="98" customFormat="true" ht="30" hidden="false" customHeight="true" outlineLevel="0" collapsed="false">
      <c r="A104" s="95" t="s">
        <v>80</v>
      </c>
      <c r="B104" s="96" t="s">
        <v>474</v>
      </c>
      <c r="C104" s="97" t="s">
        <v>1568</v>
      </c>
      <c r="D104" s="95" t="s">
        <v>476</v>
      </c>
      <c r="E104" s="95"/>
      <c r="F104" s="95" t="s">
        <v>1570</v>
      </c>
      <c r="G104" s="95" t="n">
        <v>552</v>
      </c>
      <c r="H104" s="95" t="n">
        <v>249</v>
      </c>
      <c r="I104" s="95" t="n">
        <v>14448</v>
      </c>
      <c r="J104" s="95" t="s">
        <v>1571</v>
      </c>
      <c r="K104" s="95" t="s">
        <v>1244</v>
      </c>
      <c r="L104" s="95" t="n">
        <v>2009</v>
      </c>
      <c r="M104" s="95" t="n">
        <v>4500</v>
      </c>
      <c r="N104" s="95" t="n">
        <v>15000</v>
      </c>
      <c r="O104" s="95" t="n">
        <v>2024</v>
      </c>
      <c r="P104" s="95" t="s">
        <v>1224</v>
      </c>
      <c r="Q104" s="95" t="s">
        <v>1572</v>
      </c>
      <c r="R104" s="95" t="s">
        <v>95</v>
      </c>
      <c r="S104" s="95" t="s">
        <v>1573</v>
      </c>
      <c r="T104" s="95"/>
      <c r="U104" s="95" t="s">
        <v>93</v>
      </c>
      <c r="V104" s="95"/>
      <c r="W104" s="95" t="s">
        <v>1227</v>
      </c>
      <c r="X104" s="95" t="s">
        <v>1253</v>
      </c>
      <c r="Y104" s="95" t="s">
        <v>1229</v>
      </c>
      <c r="Z104" s="95" t="s">
        <v>1230</v>
      </c>
      <c r="AA104" s="95" t="n">
        <v>209</v>
      </c>
      <c r="AB104" s="95" t="n">
        <v>35</v>
      </c>
      <c r="AC104" s="95" t="n">
        <v>85</v>
      </c>
      <c r="AD104" s="95" t="n">
        <v>36</v>
      </c>
      <c r="AE104" s="95" t="n">
        <v>18</v>
      </c>
      <c r="AF104" s="95" t="n">
        <v>15</v>
      </c>
      <c r="AG104" s="95" t="s">
        <v>1231</v>
      </c>
      <c r="AH104" s="95"/>
      <c r="AI104" s="95"/>
      <c r="AJ104" s="95"/>
      <c r="AK104" s="95"/>
      <c r="AL104" s="95"/>
    </row>
    <row r="105" s="98" customFormat="true" ht="30" hidden="false" customHeight="true" outlineLevel="0" collapsed="false">
      <c r="A105" s="95" t="s">
        <v>80</v>
      </c>
      <c r="B105" s="96" t="s">
        <v>200</v>
      </c>
      <c r="C105" s="97" t="s">
        <v>1574</v>
      </c>
      <c r="D105" s="95" t="s">
        <v>202</v>
      </c>
      <c r="E105" s="95"/>
      <c r="F105" s="95" t="s">
        <v>203</v>
      </c>
      <c r="G105" s="95" t="n">
        <v>902</v>
      </c>
      <c r="H105" s="95" t="n">
        <v>694</v>
      </c>
      <c r="I105" s="95" t="n">
        <v>40877</v>
      </c>
      <c r="J105" s="95" t="s">
        <v>1279</v>
      </c>
      <c r="K105" s="95" t="s">
        <v>1244</v>
      </c>
      <c r="L105" s="95" t="n">
        <v>1996</v>
      </c>
      <c r="M105" s="95" t="n">
        <v>12500</v>
      </c>
      <c r="N105" s="95" t="n">
        <v>56400</v>
      </c>
      <c r="O105" s="95" t="n">
        <v>2011</v>
      </c>
      <c r="P105" s="95" t="s">
        <v>1224</v>
      </c>
      <c r="Q105" s="95" t="s">
        <v>1341</v>
      </c>
      <c r="R105" s="95" t="s">
        <v>100</v>
      </c>
      <c r="S105" s="95" t="s">
        <v>1226</v>
      </c>
      <c r="T105" s="95"/>
      <c r="U105" s="95" t="s">
        <v>93</v>
      </c>
      <c r="V105" s="95"/>
      <c r="W105" s="95" t="s">
        <v>1227</v>
      </c>
      <c r="X105" s="95" t="s">
        <v>1253</v>
      </c>
      <c r="Y105" s="95" t="s">
        <v>1229</v>
      </c>
      <c r="Z105" s="95" t="s">
        <v>1230</v>
      </c>
      <c r="AA105" s="95" t="n">
        <v>1.53</v>
      </c>
      <c r="AB105" s="95"/>
      <c r="AC105" s="95" t="n">
        <v>7.525</v>
      </c>
      <c r="AD105" s="95" t="n">
        <v>4.8</v>
      </c>
      <c r="AE105" s="95"/>
      <c r="AF105" s="95" t="n">
        <v>6.7</v>
      </c>
      <c r="AG105" s="95" t="s">
        <v>1231</v>
      </c>
      <c r="AH105" s="95"/>
      <c r="AI105" s="95"/>
      <c r="AJ105" s="95"/>
      <c r="AK105" s="95"/>
      <c r="AL105" s="95"/>
    </row>
    <row r="106" s="98" customFormat="true" ht="30" hidden="false" customHeight="true" outlineLevel="0" collapsed="false">
      <c r="A106" s="95" t="s">
        <v>80</v>
      </c>
      <c r="B106" s="96" t="s">
        <v>724</v>
      </c>
      <c r="C106" s="97" t="s">
        <v>1575</v>
      </c>
      <c r="D106" s="95" t="s">
        <v>726</v>
      </c>
      <c r="E106" s="95"/>
      <c r="F106" s="95" t="s">
        <v>1395</v>
      </c>
      <c r="G106" s="95" t="n">
        <v>560</v>
      </c>
      <c r="H106" s="95" t="n">
        <v>540</v>
      </c>
      <c r="I106" s="95" t="n">
        <v>20402</v>
      </c>
      <c r="J106" s="95" t="s">
        <v>908</v>
      </c>
      <c r="K106" s="95" t="s">
        <v>1244</v>
      </c>
      <c r="L106" s="95" t="n">
        <v>2003</v>
      </c>
      <c r="M106" s="95" t="n">
        <v>7210</v>
      </c>
      <c r="N106" s="95" t="n">
        <v>25307</v>
      </c>
      <c r="O106" s="95" t="n">
        <v>2021</v>
      </c>
      <c r="P106" s="95" t="s">
        <v>1288</v>
      </c>
      <c r="Q106" s="95" t="s">
        <v>1495</v>
      </c>
      <c r="R106" s="95" t="s">
        <v>100</v>
      </c>
      <c r="S106" s="95" t="s">
        <v>1226</v>
      </c>
      <c r="T106" s="95"/>
      <c r="U106" s="95" t="s">
        <v>93</v>
      </c>
      <c r="V106" s="95"/>
      <c r="W106" s="95" t="s">
        <v>1227</v>
      </c>
      <c r="X106" s="95" t="s">
        <v>1253</v>
      </c>
      <c r="Y106" s="95" t="s">
        <v>1229</v>
      </c>
      <c r="Z106" s="95" t="s">
        <v>1230</v>
      </c>
      <c r="AA106" s="95" t="n">
        <v>55</v>
      </c>
      <c r="AB106" s="95" t="n">
        <v>3</v>
      </c>
      <c r="AC106" s="95" t="n">
        <v>92</v>
      </c>
      <c r="AD106" s="95" t="n">
        <v>45</v>
      </c>
      <c r="AE106" s="95" t="n">
        <v>20</v>
      </c>
      <c r="AF106" s="95" t="n">
        <v>20</v>
      </c>
      <c r="AG106" s="95" t="s">
        <v>1231</v>
      </c>
      <c r="AH106" s="95"/>
      <c r="AI106" s="95"/>
      <c r="AJ106" s="95"/>
      <c r="AK106" s="95"/>
      <c r="AL106" s="95"/>
    </row>
    <row r="107" s="98" customFormat="true" ht="30" hidden="false" customHeight="true" outlineLevel="0" collapsed="false">
      <c r="A107" s="95" t="s">
        <v>80</v>
      </c>
      <c r="B107" s="96" t="s">
        <v>1576</v>
      </c>
      <c r="C107" s="97" t="s">
        <v>1577</v>
      </c>
      <c r="D107" s="95" t="s">
        <v>1578</v>
      </c>
      <c r="E107" s="95"/>
      <c r="F107" s="95" t="s">
        <v>1579</v>
      </c>
      <c r="G107" s="95" t="n">
        <v>209</v>
      </c>
      <c r="H107" s="95" t="n">
        <v>63</v>
      </c>
      <c r="I107" s="95" t="n">
        <v>2550</v>
      </c>
      <c r="J107" s="95" t="s">
        <v>1580</v>
      </c>
      <c r="K107" s="95" t="s">
        <v>1244</v>
      </c>
      <c r="L107" s="95" t="n">
        <v>2004</v>
      </c>
      <c r="M107" s="95" t="n">
        <v>1140</v>
      </c>
      <c r="N107" s="95" t="n">
        <v>5900</v>
      </c>
      <c r="O107" s="95" t="n">
        <v>2011</v>
      </c>
      <c r="P107" s="95" t="s">
        <v>1581</v>
      </c>
      <c r="Q107" s="95" t="s">
        <v>1246</v>
      </c>
      <c r="R107" s="95" t="s">
        <v>100</v>
      </c>
      <c r="S107" s="95" t="s">
        <v>1226</v>
      </c>
      <c r="T107" s="95"/>
      <c r="U107" s="95" t="s">
        <v>93</v>
      </c>
      <c r="V107" s="95"/>
      <c r="W107" s="95" t="s">
        <v>1247</v>
      </c>
      <c r="X107" s="95"/>
      <c r="Y107" s="95"/>
      <c r="Z107" s="95"/>
      <c r="AA107" s="95" t="n">
        <v>20</v>
      </c>
      <c r="AB107" s="95"/>
      <c r="AC107" s="95" t="n">
        <v>160</v>
      </c>
      <c r="AD107" s="95"/>
      <c r="AE107" s="95"/>
      <c r="AF107" s="95"/>
      <c r="AG107" s="95" t="s">
        <v>1231</v>
      </c>
      <c r="AH107" s="95"/>
      <c r="AI107" s="95"/>
      <c r="AJ107" s="95"/>
      <c r="AK107" s="95"/>
      <c r="AL107" s="95"/>
    </row>
    <row r="108" s="98" customFormat="true" ht="30" hidden="false" customHeight="true" outlineLevel="0" collapsed="false">
      <c r="A108" s="95" t="s">
        <v>80</v>
      </c>
      <c r="B108" s="96" t="s">
        <v>1582</v>
      </c>
      <c r="C108" s="97" t="s">
        <v>1583</v>
      </c>
      <c r="D108" s="95" t="s">
        <v>1584</v>
      </c>
      <c r="E108" s="95"/>
      <c r="F108" s="95" t="s">
        <v>1585</v>
      </c>
      <c r="G108" s="95" t="n">
        <v>1413</v>
      </c>
      <c r="H108" s="95" t="n">
        <v>797</v>
      </c>
      <c r="I108" s="95" t="n">
        <v>24536</v>
      </c>
      <c r="J108" s="95" t="s">
        <v>1305</v>
      </c>
      <c r="K108" s="95" t="s">
        <v>1244</v>
      </c>
      <c r="L108" s="95" t="n">
        <v>1993</v>
      </c>
      <c r="M108" s="95" t="n">
        <v>13600</v>
      </c>
      <c r="N108" s="95" t="n">
        <v>45060</v>
      </c>
      <c r="O108" s="95" t="n">
        <v>2018</v>
      </c>
      <c r="P108" s="95" t="s">
        <v>1288</v>
      </c>
      <c r="Q108" s="95" t="s">
        <v>1314</v>
      </c>
      <c r="R108" s="95" t="s">
        <v>100</v>
      </c>
      <c r="S108" s="95" t="s">
        <v>1226</v>
      </c>
      <c r="T108" s="95"/>
      <c r="U108" s="95" t="s">
        <v>93</v>
      </c>
      <c r="V108" s="95"/>
      <c r="W108" s="95" t="s">
        <v>1227</v>
      </c>
      <c r="X108" s="95" t="s">
        <v>1253</v>
      </c>
      <c r="Y108" s="95" t="s">
        <v>1254</v>
      </c>
      <c r="Z108" s="95" t="s">
        <v>1230</v>
      </c>
      <c r="AA108" s="95" t="n">
        <v>14</v>
      </c>
      <c r="AB108" s="95" t="n">
        <v>2</v>
      </c>
      <c r="AC108" s="95"/>
      <c r="AD108" s="95"/>
      <c r="AE108" s="95" t="n">
        <v>23</v>
      </c>
      <c r="AF108" s="95" t="n">
        <v>21</v>
      </c>
      <c r="AG108" s="95" t="s">
        <v>1231</v>
      </c>
      <c r="AH108" s="95"/>
      <c r="AI108" s="95"/>
      <c r="AJ108" s="95"/>
      <c r="AK108" s="95"/>
      <c r="AL108" s="95"/>
    </row>
    <row r="109" s="98" customFormat="true" ht="30" hidden="false" customHeight="true" outlineLevel="0" collapsed="false">
      <c r="A109" s="95" t="s">
        <v>80</v>
      </c>
      <c r="B109" s="96" t="s">
        <v>729</v>
      </c>
      <c r="C109" s="97" t="s">
        <v>1586</v>
      </c>
      <c r="D109" s="95" t="s">
        <v>731</v>
      </c>
      <c r="E109" s="95"/>
      <c r="F109" s="95" t="s">
        <v>1587</v>
      </c>
      <c r="G109" s="95" t="n">
        <v>5442</v>
      </c>
      <c r="H109" s="95" t="n">
        <v>711</v>
      </c>
      <c r="I109" s="95" t="n">
        <v>24023</v>
      </c>
      <c r="J109" s="95" t="s">
        <v>908</v>
      </c>
      <c r="K109" s="95" t="s">
        <v>1244</v>
      </c>
      <c r="L109" s="95" t="n">
        <v>2002</v>
      </c>
      <c r="M109" s="95" t="n">
        <v>6650</v>
      </c>
      <c r="N109" s="95" t="n">
        <v>29420</v>
      </c>
      <c r="O109" s="95" t="n">
        <v>2011</v>
      </c>
      <c r="P109" s="95" t="s">
        <v>1224</v>
      </c>
      <c r="Q109" s="95" t="s">
        <v>1542</v>
      </c>
      <c r="R109" s="95" t="s">
        <v>100</v>
      </c>
      <c r="S109" s="95" t="s">
        <v>1226</v>
      </c>
      <c r="T109" s="95"/>
      <c r="U109" s="95" t="s">
        <v>93</v>
      </c>
      <c r="V109" s="95"/>
      <c r="W109" s="95" t="s">
        <v>1227</v>
      </c>
      <c r="X109" s="95" t="s">
        <v>1253</v>
      </c>
      <c r="Y109" s="95" t="s">
        <v>1229</v>
      </c>
      <c r="Z109" s="95" t="s">
        <v>1298</v>
      </c>
      <c r="AA109" s="95" t="n">
        <v>120</v>
      </c>
      <c r="AB109" s="95" t="n">
        <v>2</v>
      </c>
      <c r="AC109" s="95"/>
      <c r="AD109" s="95"/>
      <c r="AE109" s="95"/>
      <c r="AF109" s="95"/>
      <c r="AG109" s="95" t="s">
        <v>1231</v>
      </c>
      <c r="AH109" s="95"/>
      <c r="AI109" s="95"/>
      <c r="AJ109" s="95"/>
      <c r="AK109" s="95"/>
      <c r="AL109" s="95"/>
    </row>
    <row r="110" s="98" customFormat="true" ht="30" hidden="false" customHeight="true" outlineLevel="0" collapsed="false">
      <c r="A110" s="95" t="s">
        <v>80</v>
      </c>
      <c r="B110" s="96" t="s">
        <v>1588</v>
      </c>
      <c r="C110" s="97" t="s">
        <v>1589</v>
      </c>
      <c r="D110" s="95" t="s">
        <v>1590</v>
      </c>
      <c r="E110" s="95"/>
      <c r="F110" s="95" t="s">
        <v>1591</v>
      </c>
      <c r="G110" s="95" t="n">
        <v>1559</v>
      </c>
      <c r="H110" s="95" t="n">
        <v>499</v>
      </c>
      <c r="I110" s="95" t="n">
        <v>13210</v>
      </c>
      <c r="J110" s="95" t="s">
        <v>1486</v>
      </c>
      <c r="K110" s="95" t="s">
        <v>1244</v>
      </c>
      <c r="L110" s="95" t="n">
        <v>1999</v>
      </c>
      <c r="M110" s="95" t="n">
        <v>7000</v>
      </c>
      <c r="N110" s="95" t="n">
        <v>23000</v>
      </c>
      <c r="O110" s="95" t="n">
        <v>2013</v>
      </c>
      <c r="P110" s="95" t="s">
        <v>1224</v>
      </c>
      <c r="Q110" s="95" t="s">
        <v>1592</v>
      </c>
      <c r="R110" s="95" t="s">
        <v>100</v>
      </c>
      <c r="S110" s="95" t="s">
        <v>1226</v>
      </c>
      <c r="T110" s="95"/>
      <c r="U110" s="95" t="s">
        <v>93</v>
      </c>
      <c r="V110" s="95"/>
      <c r="W110" s="95" t="s">
        <v>1227</v>
      </c>
      <c r="X110" s="95" t="s">
        <v>1228</v>
      </c>
      <c r="Y110" s="95" t="s">
        <v>1229</v>
      </c>
      <c r="Z110" s="95" t="s">
        <v>1230</v>
      </c>
      <c r="AA110" s="95" t="n">
        <v>60</v>
      </c>
      <c r="AB110" s="95" t="n">
        <v>2</v>
      </c>
      <c r="AC110" s="95" t="n">
        <v>94</v>
      </c>
      <c r="AD110" s="95" t="n">
        <v>56</v>
      </c>
      <c r="AE110" s="95"/>
      <c r="AF110" s="95" t="n">
        <v>77</v>
      </c>
      <c r="AG110" s="95" t="s">
        <v>1231</v>
      </c>
      <c r="AH110" s="95"/>
      <c r="AI110" s="95"/>
      <c r="AJ110" s="95"/>
      <c r="AK110" s="95"/>
      <c r="AL110" s="95"/>
    </row>
    <row r="111" s="98" customFormat="true" ht="30" hidden="false" customHeight="true" outlineLevel="0" collapsed="false">
      <c r="A111" s="95" t="s">
        <v>80</v>
      </c>
      <c r="B111" s="96" t="s">
        <v>1057</v>
      </c>
      <c r="C111" s="97" t="s">
        <v>1593</v>
      </c>
      <c r="D111" s="95" t="s">
        <v>1059</v>
      </c>
      <c r="E111" s="95"/>
      <c r="F111" s="95" t="s">
        <v>1594</v>
      </c>
      <c r="G111" s="95" t="n">
        <v>854</v>
      </c>
      <c r="H111" s="95" t="n">
        <v>314</v>
      </c>
      <c r="I111" s="95" t="n">
        <v>5859</v>
      </c>
      <c r="J111" s="95" t="s">
        <v>1372</v>
      </c>
      <c r="K111" s="95" t="s">
        <v>1223</v>
      </c>
      <c r="L111" s="95" t="n">
        <v>1980</v>
      </c>
      <c r="M111" s="95" t="n">
        <v>12000</v>
      </c>
      <c r="N111" s="95" t="n">
        <v>24146</v>
      </c>
      <c r="O111" s="95" t="n">
        <v>2017</v>
      </c>
      <c r="P111" s="95" t="s">
        <v>1224</v>
      </c>
      <c r="Q111" s="95" t="s">
        <v>1241</v>
      </c>
      <c r="R111" s="95" t="s">
        <v>100</v>
      </c>
      <c r="S111" s="95" t="s">
        <v>1226</v>
      </c>
      <c r="T111" s="95"/>
      <c r="U111" s="95" t="s">
        <v>93</v>
      </c>
      <c r="V111" s="95"/>
      <c r="W111" s="95" t="s">
        <v>1227</v>
      </c>
      <c r="X111" s="95" t="s">
        <v>1253</v>
      </c>
      <c r="Y111" s="95" t="s">
        <v>1229</v>
      </c>
      <c r="Z111" s="95" t="s">
        <v>1238</v>
      </c>
      <c r="AA111" s="95" t="n">
        <v>4.7</v>
      </c>
      <c r="AB111" s="95" t="n">
        <v>1.7</v>
      </c>
      <c r="AC111" s="95"/>
      <c r="AD111" s="95"/>
      <c r="AE111" s="95"/>
      <c r="AF111" s="95"/>
      <c r="AG111" s="95" t="s">
        <v>1231</v>
      </c>
      <c r="AH111" s="95"/>
      <c r="AI111" s="95"/>
      <c r="AJ111" s="95"/>
      <c r="AK111" s="95"/>
      <c r="AL111" s="95"/>
    </row>
    <row r="112" s="98" customFormat="true" ht="30" hidden="false" customHeight="true" outlineLevel="0" collapsed="false">
      <c r="A112" s="95" t="s">
        <v>80</v>
      </c>
      <c r="B112" s="96" t="s">
        <v>1062</v>
      </c>
      <c r="C112" s="97" t="s">
        <v>1595</v>
      </c>
      <c r="D112" s="95" t="s">
        <v>1064</v>
      </c>
      <c r="E112" s="95"/>
      <c r="F112" s="95" t="s">
        <v>1596</v>
      </c>
      <c r="G112" s="95" t="n">
        <v>1129</v>
      </c>
      <c r="H112" s="95" t="n">
        <v>769</v>
      </c>
      <c r="I112" s="95" t="n">
        <v>9356</v>
      </c>
      <c r="J112" s="95" t="s">
        <v>1301</v>
      </c>
      <c r="K112" s="95" t="s">
        <v>1244</v>
      </c>
      <c r="L112" s="95" t="n">
        <v>1995</v>
      </c>
      <c r="M112" s="95" t="n">
        <v>12600</v>
      </c>
      <c r="N112" s="95" t="n">
        <v>85500</v>
      </c>
      <c r="O112" s="95" t="n">
        <v>2009</v>
      </c>
      <c r="P112" s="95" t="s">
        <v>1275</v>
      </c>
      <c r="Q112" s="95" t="s">
        <v>1263</v>
      </c>
      <c r="R112" s="95" t="s">
        <v>95</v>
      </c>
      <c r="S112" s="95" t="s">
        <v>1226</v>
      </c>
      <c r="T112" s="95"/>
      <c r="U112" s="95" t="s">
        <v>96</v>
      </c>
      <c r="V112" s="95" t="n">
        <v>98</v>
      </c>
      <c r="W112" s="95" t="s">
        <v>1329</v>
      </c>
      <c r="X112" s="95"/>
      <c r="Y112" s="95"/>
      <c r="Z112" s="95"/>
      <c r="AA112" s="95" t="n">
        <v>5.5</v>
      </c>
      <c r="AB112" s="95" t="n">
        <v>0.9</v>
      </c>
      <c r="AC112" s="95" t="n">
        <v>7.6</v>
      </c>
      <c r="AD112" s="95" t="n">
        <v>4</v>
      </c>
      <c r="AE112" s="95"/>
      <c r="AF112" s="95" t="n">
        <v>5.1</v>
      </c>
      <c r="AG112" s="95" t="s">
        <v>1231</v>
      </c>
      <c r="AH112" s="95"/>
      <c r="AI112" s="95"/>
      <c r="AJ112" s="95"/>
      <c r="AK112" s="95"/>
      <c r="AL112" s="95"/>
    </row>
    <row r="113" s="98" customFormat="true" ht="30" hidden="false" customHeight="true" outlineLevel="0" collapsed="false">
      <c r="A113" s="95" t="s">
        <v>80</v>
      </c>
      <c r="B113" s="96" t="s">
        <v>1597</v>
      </c>
      <c r="C113" s="97" t="s">
        <v>1598</v>
      </c>
      <c r="D113" s="95" t="s">
        <v>1599</v>
      </c>
      <c r="E113" s="95"/>
      <c r="F113" s="95" t="s">
        <v>1600</v>
      </c>
      <c r="G113" s="95" t="n">
        <v>2575</v>
      </c>
      <c r="H113" s="95" t="n">
        <v>569</v>
      </c>
      <c r="I113" s="95" t="n">
        <v>8906</v>
      </c>
      <c r="J113" s="95" t="s">
        <v>1301</v>
      </c>
      <c r="K113" s="95" t="s">
        <v>1244</v>
      </c>
      <c r="L113" s="95" t="n">
        <v>1998</v>
      </c>
      <c r="M113" s="95" t="n">
        <v>9020</v>
      </c>
      <c r="N113" s="95" t="n">
        <v>31300</v>
      </c>
      <c r="O113" s="95" t="n">
        <v>2014</v>
      </c>
      <c r="P113" s="95" t="s">
        <v>1224</v>
      </c>
      <c r="Q113" s="95" t="s">
        <v>1314</v>
      </c>
      <c r="R113" s="95" t="s">
        <v>95</v>
      </c>
      <c r="S113" s="95" t="s">
        <v>1226</v>
      </c>
      <c r="T113" s="95"/>
      <c r="U113" s="95" t="s">
        <v>93</v>
      </c>
      <c r="V113" s="95"/>
      <c r="W113" s="95" t="s">
        <v>1227</v>
      </c>
      <c r="X113" s="95" t="s">
        <v>1228</v>
      </c>
      <c r="Y113" s="95" t="s">
        <v>1229</v>
      </c>
      <c r="Z113" s="95" t="s">
        <v>1238</v>
      </c>
      <c r="AA113" s="95" t="n">
        <v>26</v>
      </c>
      <c r="AB113" s="95" t="n">
        <v>3.58</v>
      </c>
      <c r="AC113" s="95" t="n">
        <v>82.25</v>
      </c>
      <c r="AD113" s="95" t="n">
        <v>40.17</v>
      </c>
      <c r="AE113" s="95" t="n">
        <v>34.92</v>
      </c>
      <c r="AF113" s="95" t="n">
        <v>21.06</v>
      </c>
      <c r="AG113" s="95" t="s">
        <v>1231</v>
      </c>
      <c r="AH113" s="95"/>
      <c r="AI113" s="95"/>
      <c r="AJ113" s="95"/>
      <c r="AK113" s="95"/>
      <c r="AL113" s="95"/>
    </row>
    <row r="114" s="98" customFormat="true" ht="30" hidden="false" customHeight="true" outlineLevel="0" collapsed="false">
      <c r="A114" s="95" t="s">
        <v>80</v>
      </c>
      <c r="B114" s="96" t="s">
        <v>480</v>
      </c>
      <c r="C114" s="97" t="s">
        <v>1601</v>
      </c>
      <c r="D114" s="95" t="s">
        <v>482</v>
      </c>
      <c r="E114" s="95"/>
      <c r="F114" s="95" t="s">
        <v>1602</v>
      </c>
      <c r="G114" s="95" t="n">
        <v>1686</v>
      </c>
      <c r="H114" s="95" t="n">
        <v>631</v>
      </c>
      <c r="I114" s="95" t="n">
        <v>5858</v>
      </c>
      <c r="J114" s="95" t="s">
        <v>1378</v>
      </c>
      <c r="K114" s="95" t="s">
        <v>1244</v>
      </c>
      <c r="L114" s="95" t="n">
        <v>2002</v>
      </c>
      <c r="M114" s="95" t="n">
        <v>5900</v>
      </c>
      <c r="N114" s="95" t="n">
        <v>20400</v>
      </c>
      <c r="O114" s="95" t="n">
        <v>2016</v>
      </c>
      <c r="P114" s="95" t="s">
        <v>1288</v>
      </c>
      <c r="Q114" s="95" t="s">
        <v>1592</v>
      </c>
      <c r="R114" s="95" t="s">
        <v>104</v>
      </c>
      <c r="S114" s="95" t="s">
        <v>1226</v>
      </c>
      <c r="T114" s="95"/>
      <c r="U114" s="95" t="s">
        <v>93</v>
      </c>
      <c r="V114" s="95"/>
      <c r="W114" s="95" t="s">
        <v>1227</v>
      </c>
      <c r="X114" s="95" t="s">
        <v>1228</v>
      </c>
      <c r="Y114" s="95" t="s">
        <v>1229</v>
      </c>
      <c r="Z114" s="95" t="s">
        <v>1238</v>
      </c>
      <c r="AA114" s="95" t="n">
        <v>15</v>
      </c>
      <c r="AB114" s="95" t="n">
        <v>1.9</v>
      </c>
      <c r="AC114" s="95"/>
      <c r="AD114" s="95" t="n">
        <v>42</v>
      </c>
      <c r="AE114" s="95"/>
      <c r="AF114" s="95"/>
      <c r="AG114" s="95" t="s">
        <v>1231</v>
      </c>
      <c r="AH114" s="95"/>
      <c r="AI114" s="95"/>
      <c r="AJ114" s="95"/>
      <c r="AK114" s="95"/>
      <c r="AL114" s="95"/>
    </row>
    <row r="115" s="98" customFormat="true" ht="30" hidden="false" customHeight="true" outlineLevel="0" collapsed="false">
      <c r="A115" s="95" t="s">
        <v>80</v>
      </c>
      <c r="B115" s="96" t="s">
        <v>1603</v>
      </c>
      <c r="C115" s="97" t="s">
        <v>1604</v>
      </c>
      <c r="D115" s="95" t="s">
        <v>1605</v>
      </c>
      <c r="E115" s="95"/>
      <c r="F115" s="95" t="s">
        <v>1606</v>
      </c>
      <c r="G115" s="95" t="n">
        <v>0</v>
      </c>
      <c r="H115" s="95" t="n">
        <v>0</v>
      </c>
      <c r="I115" s="95" t="n">
        <v>1810</v>
      </c>
      <c r="J115" s="95" t="s">
        <v>1607</v>
      </c>
      <c r="K115" s="95" t="s">
        <v>1223</v>
      </c>
      <c r="L115" s="95" t="n">
        <v>1983</v>
      </c>
      <c r="M115" s="95" t="n">
        <v>990</v>
      </c>
      <c r="N115" s="95" t="n">
        <v>9900</v>
      </c>
      <c r="O115" s="95" t="n">
        <v>2002</v>
      </c>
      <c r="P115" s="95" t="s">
        <v>1306</v>
      </c>
      <c r="Q115" s="95" t="s">
        <v>1235</v>
      </c>
      <c r="R115" s="95" t="s">
        <v>95</v>
      </c>
      <c r="S115" s="95" t="s">
        <v>1236</v>
      </c>
      <c r="T115" s="95"/>
      <c r="U115" s="95" t="s">
        <v>93</v>
      </c>
      <c r="V115" s="95"/>
      <c r="W115" s="95" t="s">
        <v>1247</v>
      </c>
      <c r="X115" s="95"/>
      <c r="Y115" s="95"/>
      <c r="Z115" s="95"/>
      <c r="AA115" s="95"/>
      <c r="AB115" s="95"/>
      <c r="AC115" s="95"/>
      <c r="AD115" s="95"/>
      <c r="AE115" s="95"/>
      <c r="AF115" s="95"/>
      <c r="AG115" s="95" t="s">
        <v>1231</v>
      </c>
      <c r="AH115" s="95"/>
      <c r="AI115" s="95"/>
      <c r="AJ115" s="95"/>
      <c r="AK115" s="95"/>
      <c r="AL115" s="95"/>
    </row>
    <row r="116" s="98" customFormat="true" ht="30" hidden="false" customHeight="true" outlineLevel="0" collapsed="false">
      <c r="A116" s="95" t="s">
        <v>80</v>
      </c>
      <c r="B116" s="96" t="s">
        <v>747</v>
      </c>
      <c r="C116" s="97" t="s">
        <v>1608</v>
      </c>
      <c r="D116" s="95" t="s">
        <v>749</v>
      </c>
      <c r="E116" s="95"/>
      <c r="F116" s="95" t="s">
        <v>1609</v>
      </c>
      <c r="G116" s="95" t="n">
        <v>500</v>
      </c>
      <c r="H116" s="95" t="n">
        <v>377</v>
      </c>
      <c r="I116" s="95" t="n">
        <v>12787</v>
      </c>
      <c r="J116" s="95" t="s">
        <v>1610</v>
      </c>
      <c r="K116" s="95" t="s">
        <v>1244</v>
      </c>
      <c r="L116" s="95" t="n">
        <v>1998</v>
      </c>
      <c r="M116" s="95" t="n">
        <v>7950</v>
      </c>
      <c r="N116" s="95" t="n">
        <v>17741</v>
      </c>
      <c r="O116" s="95" t="n">
        <v>2012</v>
      </c>
      <c r="P116" s="95" t="s">
        <v>1224</v>
      </c>
      <c r="Q116" s="95" t="s">
        <v>1314</v>
      </c>
      <c r="R116" s="95" t="s">
        <v>100</v>
      </c>
      <c r="S116" s="95" t="s">
        <v>1226</v>
      </c>
      <c r="T116" s="95"/>
      <c r="U116" s="95" t="s">
        <v>93</v>
      </c>
      <c r="V116" s="95"/>
      <c r="W116" s="95" t="s">
        <v>1227</v>
      </c>
      <c r="X116" s="95" t="s">
        <v>1228</v>
      </c>
      <c r="Y116" s="95" t="s">
        <v>1254</v>
      </c>
      <c r="Z116" s="95" t="s">
        <v>1230</v>
      </c>
      <c r="AA116" s="95" t="n">
        <v>3</v>
      </c>
      <c r="AB116" s="95" t="n">
        <v>1</v>
      </c>
      <c r="AC116" s="95" t="n">
        <v>19</v>
      </c>
      <c r="AD116" s="95" t="n">
        <v>7</v>
      </c>
      <c r="AE116" s="95"/>
      <c r="AF116" s="95" t="n">
        <v>9</v>
      </c>
      <c r="AG116" s="95" t="s">
        <v>1231</v>
      </c>
      <c r="AH116" s="95"/>
      <c r="AI116" s="95"/>
      <c r="AJ116" s="95"/>
      <c r="AK116" s="95"/>
      <c r="AL116" s="95"/>
    </row>
    <row r="117" s="98" customFormat="true" ht="30" hidden="false" customHeight="true" outlineLevel="0" collapsed="false">
      <c r="A117" s="95" t="s">
        <v>80</v>
      </c>
      <c r="B117" s="96" t="s">
        <v>1069</v>
      </c>
      <c r="C117" s="97" t="s">
        <v>1611</v>
      </c>
      <c r="D117" s="95" t="s">
        <v>1071</v>
      </c>
      <c r="E117" s="95"/>
      <c r="F117" s="95" t="s">
        <v>1612</v>
      </c>
      <c r="G117" s="95" t="n">
        <v>318</v>
      </c>
      <c r="H117" s="95" t="n">
        <v>303</v>
      </c>
      <c r="I117" s="95" t="n">
        <v>14362</v>
      </c>
      <c r="J117" s="95" t="s">
        <v>1503</v>
      </c>
      <c r="K117" s="95" t="s">
        <v>1244</v>
      </c>
      <c r="L117" s="95" t="n">
        <v>2004</v>
      </c>
      <c r="M117" s="95" t="n">
        <v>5750</v>
      </c>
      <c r="N117" s="95" t="n">
        <v>16143</v>
      </c>
      <c r="O117" s="95" t="n">
        <v>2034</v>
      </c>
      <c r="P117" s="95" t="s">
        <v>1224</v>
      </c>
      <c r="Q117" s="95" t="s">
        <v>1613</v>
      </c>
      <c r="R117" s="95" t="s">
        <v>95</v>
      </c>
      <c r="S117" s="95" t="s">
        <v>1226</v>
      </c>
      <c r="T117" s="95"/>
      <c r="U117" s="95" t="s">
        <v>93</v>
      </c>
      <c r="V117" s="95"/>
      <c r="W117" s="95" t="s">
        <v>1227</v>
      </c>
      <c r="X117" s="95" t="s">
        <v>1253</v>
      </c>
      <c r="Y117" s="95" t="s">
        <v>1229</v>
      </c>
      <c r="Z117" s="95" t="s">
        <v>1230</v>
      </c>
      <c r="AA117" s="95" t="n">
        <v>1</v>
      </c>
      <c r="AB117" s="95" t="n">
        <v>0</v>
      </c>
      <c r="AC117" s="95" t="n">
        <v>9</v>
      </c>
      <c r="AD117" s="95" t="n">
        <v>4</v>
      </c>
      <c r="AE117" s="95" t="n">
        <v>4</v>
      </c>
      <c r="AF117" s="95" t="n">
        <v>1</v>
      </c>
      <c r="AG117" s="95" t="s">
        <v>1231</v>
      </c>
      <c r="AH117" s="95"/>
      <c r="AI117" s="95"/>
      <c r="AJ117" s="95"/>
      <c r="AK117" s="95"/>
      <c r="AL117" s="95"/>
    </row>
    <row r="118" s="98" customFormat="true" ht="30" hidden="false" customHeight="true" outlineLevel="0" collapsed="false">
      <c r="A118" s="95" t="s">
        <v>80</v>
      </c>
      <c r="B118" s="96" t="s">
        <v>1069</v>
      </c>
      <c r="C118" s="97" t="s">
        <v>1614</v>
      </c>
      <c r="D118" s="95" t="s">
        <v>1071</v>
      </c>
      <c r="E118" s="95"/>
      <c r="F118" s="95" t="s">
        <v>1615</v>
      </c>
      <c r="G118" s="95" t="n">
        <v>0</v>
      </c>
      <c r="H118" s="95" t="n">
        <v>0</v>
      </c>
      <c r="I118" s="95" t="n">
        <v>0</v>
      </c>
      <c r="J118" s="95" t="s">
        <v>1279</v>
      </c>
      <c r="K118" s="95" t="s">
        <v>1244</v>
      </c>
      <c r="L118" s="95" t="n">
        <v>1991</v>
      </c>
      <c r="M118" s="95" t="n">
        <v>10000</v>
      </c>
      <c r="N118" s="95" t="n">
        <v>25576</v>
      </c>
      <c r="O118" s="95" t="n">
        <v>2004</v>
      </c>
      <c r="P118" s="95" t="s">
        <v>1245</v>
      </c>
      <c r="Q118" s="95" t="s">
        <v>1616</v>
      </c>
      <c r="R118" s="95" t="s">
        <v>95</v>
      </c>
      <c r="S118" s="95" t="s">
        <v>1236</v>
      </c>
      <c r="T118" s="95" t="s">
        <v>1617</v>
      </c>
      <c r="U118" s="95" t="s">
        <v>93</v>
      </c>
      <c r="V118" s="95"/>
      <c r="W118" s="95" t="s">
        <v>1227</v>
      </c>
      <c r="X118" s="95" t="s">
        <v>1253</v>
      </c>
      <c r="Y118" s="95" t="s">
        <v>1229</v>
      </c>
      <c r="Z118" s="95" t="s">
        <v>1298</v>
      </c>
      <c r="AA118" s="95" t="n">
        <v>1</v>
      </c>
      <c r="AB118" s="95" t="n">
        <v>0</v>
      </c>
      <c r="AC118" s="95" t="n">
        <v>9</v>
      </c>
      <c r="AD118" s="95" t="n">
        <v>4</v>
      </c>
      <c r="AE118" s="95" t="n">
        <v>4</v>
      </c>
      <c r="AF118" s="95" t="n">
        <v>1</v>
      </c>
      <c r="AG118" s="95" t="s">
        <v>1231</v>
      </c>
      <c r="AH118" s="95"/>
      <c r="AI118" s="95"/>
      <c r="AJ118" s="95"/>
      <c r="AK118" s="95"/>
      <c r="AL118" s="95"/>
    </row>
    <row r="119" s="98" customFormat="true" ht="30" hidden="false" customHeight="true" outlineLevel="0" collapsed="false">
      <c r="A119" s="95" t="s">
        <v>80</v>
      </c>
      <c r="B119" s="96" t="s">
        <v>484</v>
      </c>
      <c r="C119" s="97" t="s">
        <v>1618</v>
      </c>
      <c r="D119" s="95" t="s">
        <v>486</v>
      </c>
      <c r="E119" s="95"/>
      <c r="F119" s="95" t="s">
        <v>1619</v>
      </c>
      <c r="G119" s="95" t="n">
        <v>234</v>
      </c>
      <c r="H119" s="95" t="n">
        <v>130</v>
      </c>
      <c r="I119" s="95" t="n">
        <v>5887</v>
      </c>
      <c r="J119" s="95" t="s">
        <v>1382</v>
      </c>
      <c r="K119" s="95" t="s">
        <v>1244</v>
      </c>
      <c r="L119" s="95" t="n">
        <v>1999</v>
      </c>
      <c r="M119" s="95" t="n">
        <v>4600</v>
      </c>
      <c r="N119" s="95" t="n">
        <v>13000</v>
      </c>
      <c r="O119" s="95" t="n">
        <v>2019</v>
      </c>
      <c r="P119" s="95" t="s">
        <v>1288</v>
      </c>
      <c r="Q119" s="95" t="s">
        <v>1307</v>
      </c>
      <c r="R119" s="95" t="s">
        <v>100</v>
      </c>
      <c r="S119" s="95" t="s">
        <v>1226</v>
      </c>
      <c r="T119" s="95"/>
      <c r="U119" s="95" t="s">
        <v>93</v>
      </c>
      <c r="V119" s="95"/>
      <c r="W119" s="95" t="s">
        <v>1227</v>
      </c>
      <c r="X119" s="95" t="s">
        <v>1253</v>
      </c>
      <c r="Y119" s="95" t="s">
        <v>1229</v>
      </c>
      <c r="Z119" s="95" t="s">
        <v>1230</v>
      </c>
      <c r="AA119" s="95" t="n">
        <v>4</v>
      </c>
      <c r="AB119" s="95" t="n">
        <v>1</v>
      </c>
      <c r="AC119" s="95" t="n">
        <v>13</v>
      </c>
      <c r="AD119" s="95" t="n">
        <v>7</v>
      </c>
      <c r="AE119" s="95" t="n">
        <v>0</v>
      </c>
      <c r="AF119" s="95" t="n">
        <v>5</v>
      </c>
      <c r="AG119" s="95" t="s">
        <v>1231</v>
      </c>
      <c r="AH119" s="95"/>
      <c r="AI119" s="95"/>
      <c r="AJ119" s="95"/>
      <c r="AK119" s="95"/>
      <c r="AL119" s="95"/>
    </row>
    <row r="120" s="98" customFormat="true" ht="30" hidden="false" customHeight="true" outlineLevel="0" collapsed="false">
      <c r="A120" s="95" t="s">
        <v>80</v>
      </c>
      <c r="B120" s="96" t="s">
        <v>204</v>
      </c>
      <c r="C120" s="97" t="s">
        <v>1620</v>
      </c>
      <c r="D120" s="95" t="s">
        <v>206</v>
      </c>
      <c r="E120" s="95"/>
      <c r="F120" s="95" t="s">
        <v>1621</v>
      </c>
      <c r="G120" s="95" t="n">
        <v>66</v>
      </c>
      <c r="H120" s="95" t="n">
        <v>66</v>
      </c>
      <c r="I120" s="95" t="n">
        <v>12936</v>
      </c>
      <c r="J120" s="95" t="s">
        <v>1382</v>
      </c>
      <c r="K120" s="95" t="s">
        <v>1244</v>
      </c>
      <c r="L120" s="95" t="n">
        <v>1998</v>
      </c>
      <c r="M120" s="95" t="n">
        <v>6335</v>
      </c>
      <c r="N120" s="95" t="n">
        <v>23000</v>
      </c>
      <c r="O120" s="95" t="n">
        <v>2012</v>
      </c>
      <c r="P120" s="95" t="s">
        <v>1445</v>
      </c>
      <c r="Q120" s="95" t="s">
        <v>1572</v>
      </c>
      <c r="R120" s="95" t="s">
        <v>100</v>
      </c>
      <c r="S120" s="95" t="s">
        <v>1226</v>
      </c>
      <c r="T120" s="95"/>
      <c r="U120" s="95" t="s">
        <v>93</v>
      </c>
      <c r="V120" s="95"/>
      <c r="W120" s="95" t="s">
        <v>1227</v>
      </c>
      <c r="X120" s="95" t="s">
        <v>1228</v>
      </c>
      <c r="Y120" s="95" t="s">
        <v>1229</v>
      </c>
      <c r="Z120" s="95" t="s">
        <v>1230</v>
      </c>
      <c r="AA120" s="95" t="n">
        <v>24.1</v>
      </c>
      <c r="AB120" s="95" t="n">
        <v>2.8</v>
      </c>
      <c r="AC120" s="95" t="n">
        <v>27.5</v>
      </c>
      <c r="AD120" s="95" t="n">
        <v>10</v>
      </c>
      <c r="AE120" s="95"/>
      <c r="AF120" s="95" t="n">
        <v>7.3</v>
      </c>
      <c r="AG120" s="95" t="s">
        <v>1231</v>
      </c>
      <c r="AH120" s="95"/>
      <c r="AI120" s="95"/>
      <c r="AJ120" s="95"/>
      <c r="AK120" s="95"/>
      <c r="AL120" s="95"/>
    </row>
    <row r="121" s="98" customFormat="true" ht="30" hidden="false" customHeight="true" outlineLevel="0" collapsed="false">
      <c r="A121" s="95" t="s">
        <v>80</v>
      </c>
      <c r="B121" s="96" t="s">
        <v>204</v>
      </c>
      <c r="C121" s="97" t="s">
        <v>1622</v>
      </c>
      <c r="D121" s="95" t="s">
        <v>206</v>
      </c>
      <c r="E121" s="95"/>
      <c r="F121" s="95" t="s">
        <v>1623</v>
      </c>
      <c r="G121" s="95" t="n">
        <v>432</v>
      </c>
      <c r="H121" s="95" t="n">
        <v>432</v>
      </c>
      <c r="I121" s="95" t="n">
        <v>9887</v>
      </c>
      <c r="J121" s="95" t="s">
        <v>1571</v>
      </c>
      <c r="K121" s="95" t="s">
        <v>1244</v>
      </c>
      <c r="L121" s="95" t="n">
        <v>2003</v>
      </c>
      <c r="M121" s="95" t="n">
        <v>5000</v>
      </c>
      <c r="N121" s="95" t="n">
        <v>13000</v>
      </c>
      <c r="O121" s="95" t="n">
        <v>2017</v>
      </c>
      <c r="P121" s="95" t="s">
        <v>1445</v>
      </c>
      <c r="Q121" s="95" t="s">
        <v>1572</v>
      </c>
      <c r="R121" s="95" t="s">
        <v>100</v>
      </c>
      <c r="S121" s="95" t="s">
        <v>1226</v>
      </c>
      <c r="T121" s="95"/>
      <c r="U121" s="95" t="s">
        <v>93</v>
      </c>
      <c r="V121" s="95"/>
      <c r="W121" s="95" t="s">
        <v>1227</v>
      </c>
      <c r="X121" s="95" t="s">
        <v>1228</v>
      </c>
      <c r="Y121" s="95" t="s">
        <v>1229</v>
      </c>
      <c r="Z121" s="95" t="s">
        <v>1230</v>
      </c>
      <c r="AA121" s="95" t="n">
        <v>8.4</v>
      </c>
      <c r="AB121" s="95" t="n">
        <v>0.3</v>
      </c>
      <c r="AC121" s="95" t="n">
        <v>17.3</v>
      </c>
      <c r="AD121" s="95" t="n">
        <v>7</v>
      </c>
      <c r="AE121" s="95"/>
      <c r="AF121" s="95" t="n">
        <v>9.7</v>
      </c>
      <c r="AG121" s="95" t="s">
        <v>1231</v>
      </c>
      <c r="AH121" s="95"/>
      <c r="AI121" s="95"/>
      <c r="AJ121" s="95"/>
      <c r="AK121" s="95"/>
      <c r="AL121" s="95"/>
    </row>
    <row r="122" s="98" customFormat="true" ht="30" hidden="false" customHeight="true" outlineLevel="0" collapsed="false">
      <c r="A122" s="95" t="s">
        <v>80</v>
      </c>
      <c r="B122" s="96" t="s">
        <v>208</v>
      </c>
      <c r="C122" s="97" t="s">
        <v>1624</v>
      </c>
      <c r="D122" s="95" t="s">
        <v>210</v>
      </c>
      <c r="E122" s="95"/>
      <c r="F122" s="95" t="s">
        <v>1625</v>
      </c>
      <c r="G122" s="95" t="n">
        <v>2560</v>
      </c>
      <c r="H122" s="95" t="n">
        <v>2305</v>
      </c>
      <c r="I122" s="95" t="n">
        <v>5431</v>
      </c>
      <c r="J122" s="95" t="s">
        <v>1626</v>
      </c>
      <c r="K122" s="95" t="s">
        <v>1223</v>
      </c>
      <c r="L122" s="95" t="n">
        <v>2005</v>
      </c>
      <c r="M122" s="95" t="n">
        <v>6900</v>
      </c>
      <c r="N122" s="95" t="n">
        <v>24000</v>
      </c>
      <c r="O122" s="95" t="n">
        <v>2014</v>
      </c>
      <c r="P122" s="95" t="s">
        <v>1288</v>
      </c>
      <c r="Q122" s="95" t="s">
        <v>1259</v>
      </c>
      <c r="R122" s="95" t="s">
        <v>95</v>
      </c>
      <c r="S122" s="95" t="s">
        <v>1226</v>
      </c>
      <c r="T122" s="95"/>
      <c r="U122" s="95" t="s">
        <v>96</v>
      </c>
      <c r="V122" s="95" t="n">
        <v>85</v>
      </c>
      <c r="W122" s="95" t="s">
        <v>1227</v>
      </c>
      <c r="X122" s="95" t="s">
        <v>1228</v>
      </c>
      <c r="Y122" s="95" t="s">
        <v>1237</v>
      </c>
      <c r="Z122" s="95" t="s">
        <v>1298</v>
      </c>
      <c r="AA122" s="95" t="n">
        <v>46</v>
      </c>
      <c r="AB122" s="95" t="n">
        <v>0.6</v>
      </c>
      <c r="AC122" s="95" t="n">
        <v>76</v>
      </c>
      <c r="AD122" s="95" t="n">
        <v>49</v>
      </c>
      <c r="AE122" s="95" t="n">
        <v>74</v>
      </c>
      <c r="AF122" s="95" t="n">
        <v>86</v>
      </c>
      <c r="AG122" s="95" t="s">
        <v>1231</v>
      </c>
      <c r="AH122" s="95"/>
      <c r="AI122" s="95"/>
      <c r="AJ122" s="95"/>
      <c r="AK122" s="95"/>
      <c r="AL122" s="95"/>
    </row>
    <row r="123" s="98" customFormat="true" ht="30" hidden="false" customHeight="true" outlineLevel="0" collapsed="false">
      <c r="A123" s="95" t="s">
        <v>80</v>
      </c>
      <c r="B123" s="96" t="s">
        <v>759</v>
      </c>
      <c r="C123" s="97" t="s">
        <v>1627</v>
      </c>
      <c r="D123" s="95" t="s">
        <v>761</v>
      </c>
      <c r="E123" s="95"/>
      <c r="F123" s="95" t="s">
        <v>1628</v>
      </c>
      <c r="G123" s="95" t="n">
        <v>6609</v>
      </c>
      <c r="H123" s="95" t="n">
        <v>6646</v>
      </c>
      <c r="I123" s="95" t="n">
        <v>17135</v>
      </c>
      <c r="J123" s="95" t="s">
        <v>1344</v>
      </c>
      <c r="K123" s="95" t="s">
        <v>1244</v>
      </c>
      <c r="L123" s="95" t="n">
        <v>1987</v>
      </c>
      <c r="M123" s="95" t="n">
        <v>42900</v>
      </c>
      <c r="N123" s="95" t="n">
        <v>391955</v>
      </c>
      <c r="O123" s="95" t="n">
        <v>2011</v>
      </c>
      <c r="P123" s="95" t="s">
        <v>1258</v>
      </c>
      <c r="Q123" s="95" t="s">
        <v>1629</v>
      </c>
      <c r="R123" s="95" t="s">
        <v>100</v>
      </c>
      <c r="S123" s="95" t="s">
        <v>1226</v>
      </c>
      <c r="T123" s="95"/>
      <c r="U123" s="95" t="s">
        <v>96</v>
      </c>
      <c r="V123" s="95" t="n">
        <v>93</v>
      </c>
      <c r="W123" s="95" t="s">
        <v>1227</v>
      </c>
      <c r="X123" s="95" t="s">
        <v>1253</v>
      </c>
      <c r="Y123" s="95" t="s">
        <v>1254</v>
      </c>
      <c r="Z123" s="95" t="s">
        <v>1230</v>
      </c>
      <c r="AA123" s="95" t="n">
        <v>36</v>
      </c>
      <c r="AB123" s="95" t="n">
        <v>4</v>
      </c>
      <c r="AC123" s="95"/>
      <c r="AD123" s="95"/>
      <c r="AE123" s="95" t="n">
        <v>410</v>
      </c>
      <c r="AF123" s="95" t="n">
        <v>26</v>
      </c>
      <c r="AG123" s="95" t="s">
        <v>1231</v>
      </c>
      <c r="AH123" s="95"/>
      <c r="AI123" s="95"/>
      <c r="AJ123" s="95"/>
      <c r="AK123" s="95"/>
      <c r="AL123" s="95"/>
    </row>
    <row r="124" s="98" customFormat="true" ht="30" hidden="false" customHeight="true" outlineLevel="0" collapsed="false">
      <c r="A124" s="95" t="s">
        <v>80</v>
      </c>
      <c r="B124" s="96" t="s">
        <v>213</v>
      </c>
      <c r="C124" s="97" t="s">
        <v>1630</v>
      </c>
      <c r="D124" s="95" t="s">
        <v>215</v>
      </c>
      <c r="E124" s="95"/>
      <c r="F124" s="95" t="s">
        <v>1631</v>
      </c>
      <c r="G124" s="95" t="n">
        <v>490</v>
      </c>
      <c r="H124" s="95" t="n">
        <v>324</v>
      </c>
      <c r="I124" s="95" t="n">
        <v>18240</v>
      </c>
      <c r="J124" s="95" t="s">
        <v>1610</v>
      </c>
      <c r="K124" s="95" t="s">
        <v>1244</v>
      </c>
      <c r="L124" s="95" t="n">
        <v>2000</v>
      </c>
      <c r="M124" s="95" t="n">
        <v>6900</v>
      </c>
      <c r="N124" s="95" t="n">
        <v>30000</v>
      </c>
      <c r="O124" s="95" t="n">
        <v>2015</v>
      </c>
      <c r="P124" s="95" t="s">
        <v>1258</v>
      </c>
      <c r="Q124" s="95" t="s">
        <v>1468</v>
      </c>
      <c r="R124" s="95" t="s">
        <v>100</v>
      </c>
      <c r="S124" s="95" t="s">
        <v>1226</v>
      </c>
      <c r="T124" s="95"/>
      <c r="U124" s="95" t="s">
        <v>93</v>
      </c>
      <c r="V124" s="95"/>
      <c r="W124" s="95" t="s">
        <v>1227</v>
      </c>
      <c r="X124" s="95" t="s">
        <v>1253</v>
      </c>
      <c r="Y124" s="95" t="s">
        <v>1229</v>
      </c>
      <c r="Z124" s="95" t="s">
        <v>1230</v>
      </c>
      <c r="AA124" s="95" t="n">
        <v>3.8</v>
      </c>
      <c r="AB124" s="95" t="n">
        <v>1.9</v>
      </c>
      <c r="AC124" s="95" t="n">
        <v>13.2</v>
      </c>
      <c r="AD124" s="95" t="n">
        <v>9</v>
      </c>
      <c r="AE124" s="95" t="n">
        <v>12.6</v>
      </c>
      <c r="AF124" s="95" t="n">
        <v>10.2</v>
      </c>
      <c r="AG124" s="95" t="s">
        <v>1231</v>
      </c>
      <c r="AH124" s="95"/>
      <c r="AI124" s="95"/>
      <c r="AJ124" s="95"/>
      <c r="AK124" s="95"/>
      <c r="AL124" s="95"/>
    </row>
    <row r="125" s="98" customFormat="true" ht="30" hidden="false" customHeight="true" outlineLevel="0" collapsed="false">
      <c r="A125" s="95" t="s">
        <v>80</v>
      </c>
      <c r="B125" s="96" t="s">
        <v>768</v>
      </c>
      <c r="C125" s="97" t="s">
        <v>1632</v>
      </c>
      <c r="D125" s="95" t="s">
        <v>770</v>
      </c>
      <c r="E125" s="95"/>
      <c r="F125" s="95" t="s">
        <v>771</v>
      </c>
      <c r="G125" s="95" t="n">
        <v>2790</v>
      </c>
      <c r="H125" s="95" t="n">
        <v>3252</v>
      </c>
      <c r="I125" s="95" t="n">
        <v>5560</v>
      </c>
      <c r="J125" s="95" t="s">
        <v>1633</v>
      </c>
      <c r="K125" s="95" t="s">
        <v>1223</v>
      </c>
      <c r="L125" s="95" t="n">
        <v>1983</v>
      </c>
      <c r="M125" s="95" t="n">
        <v>70300</v>
      </c>
      <c r="N125" s="95" t="n">
        <v>209210</v>
      </c>
      <c r="O125" s="95" t="n">
        <v>2012</v>
      </c>
      <c r="P125" s="95" t="s">
        <v>1224</v>
      </c>
      <c r="Q125" s="95" t="s">
        <v>1241</v>
      </c>
      <c r="R125" s="95" t="s">
        <v>95</v>
      </c>
      <c r="S125" s="95" t="s">
        <v>1226</v>
      </c>
      <c r="T125" s="95"/>
      <c r="U125" s="95" t="s">
        <v>93</v>
      </c>
      <c r="V125" s="95"/>
      <c r="W125" s="95" t="s">
        <v>1227</v>
      </c>
      <c r="X125" s="95" t="s">
        <v>1228</v>
      </c>
      <c r="Y125" s="95" t="s">
        <v>1254</v>
      </c>
      <c r="Z125" s="95" t="s">
        <v>1238</v>
      </c>
      <c r="AA125" s="95" t="n">
        <v>52</v>
      </c>
      <c r="AB125" s="95" t="n">
        <v>20</v>
      </c>
      <c r="AC125" s="95" t="n">
        <v>153</v>
      </c>
      <c r="AD125" s="95" t="n">
        <v>100</v>
      </c>
      <c r="AE125" s="95"/>
      <c r="AF125" s="95" t="n">
        <v>190</v>
      </c>
      <c r="AG125" s="95" t="s">
        <v>1231</v>
      </c>
      <c r="AH125" s="95"/>
      <c r="AI125" s="95"/>
      <c r="AJ125" s="95"/>
      <c r="AK125" s="95"/>
      <c r="AL125" s="95"/>
    </row>
    <row r="126" s="98" customFormat="true" ht="30" hidden="false" customHeight="true" outlineLevel="0" collapsed="false">
      <c r="A126" s="95" t="s">
        <v>80</v>
      </c>
      <c r="B126" s="96" t="s">
        <v>217</v>
      </c>
      <c r="C126" s="97" t="s">
        <v>1634</v>
      </c>
      <c r="D126" s="95" t="s">
        <v>219</v>
      </c>
      <c r="E126" s="95"/>
      <c r="F126" s="95" t="s">
        <v>1635</v>
      </c>
      <c r="G126" s="95" t="n">
        <v>625</v>
      </c>
      <c r="H126" s="95" t="n">
        <v>379</v>
      </c>
      <c r="I126" s="95" t="n">
        <v>1523</v>
      </c>
      <c r="J126" s="95" t="s">
        <v>1279</v>
      </c>
      <c r="K126" s="95" t="s">
        <v>1244</v>
      </c>
      <c r="L126" s="95" t="n">
        <v>1996</v>
      </c>
      <c r="M126" s="95" t="n">
        <v>5100</v>
      </c>
      <c r="N126" s="95" t="n">
        <v>10700</v>
      </c>
      <c r="O126" s="95" t="n">
        <v>2009</v>
      </c>
      <c r="P126" s="95" t="s">
        <v>1224</v>
      </c>
      <c r="Q126" s="95" t="s">
        <v>1263</v>
      </c>
      <c r="R126" s="95" t="s">
        <v>95</v>
      </c>
      <c r="S126" s="95" t="s">
        <v>1226</v>
      </c>
      <c r="T126" s="95"/>
      <c r="U126" s="95" t="s">
        <v>93</v>
      </c>
      <c r="V126" s="95"/>
      <c r="W126" s="95" t="s">
        <v>1227</v>
      </c>
      <c r="X126" s="95" t="s">
        <v>1253</v>
      </c>
      <c r="Y126" s="95" t="s">
        <v>1254</v>
      </c>
      <c r="Z126" s="95" t="s">
        <v>1238</v>
      </c>
      <c r="AA126" s="95"/>
      <c r="AB126" s="95" t="n">
        <v>0.8</v>
      </c>
      <c r="AC126" s="95"/>
      <c r="AD126" s="95" t="n">
        <v>25</v>
      </c>
      <c r="AE126" s="95"/>
      <c r="AF126" s="95" t="n">
        <v>44</v>
      </c>
      <c r="AG126" s="95" t="s">
        <v>1231</v>
      </c>
      <c r="AH126" s="95"/>
      <c r="AI126" s="95"/>
      <c r="AJ126" s="95"/>
      <c r="AK126" s="95"/>
      <c r="AL126" s="95"/>
    </row>
    <row r="127" s="98" customFormat="true" ht="30" hidden="false" customHeight="true" outlineLevel="0" collapsed="false">
      <c r="A127" s="95" t="s">
        <v>80</v>
      </c>
      <c r="B127" s="96" t="s">
        <v>221</v>
      </c>
      <c r="C127" s="97" t="s">
        <v>1636</v>
      </c>
      <c r="D127" s="95" t="s">
        <v>223</v>
      </c>
      <c r="E127" s="95"/>
      <c r="F127" s="95" t="s">
        <v>1637</v>
      </c>
      <c r="G127" s="95" t="n">
        <v>0</v>
      </c>
      <c r="H127" s="95" t="n">
        <v>0</v>
      </c>
      <c r="I127" s="95" t="n">
        <v>0</v>
      </c>
      <c r="J127" s="95" t="s">
        <v>1313</v>
      </c>
      <c r="K127" s="95" t="s">
        <v>1244</v>
      </c>
      <c r="L127" s="95" t="n">
        <v>1989</v>
      </c>
      <c r="M127" s="95" t="n">
        <v>15800</v>
      </c>
      <c r="N127" s="95" t="n">
        <v>89800</v>
      </c>
      <c r="O127" s="95" t="n">
        <v>2005</v>
      </c>
      <c r="P127" s="95" t="s">
        <v>1288</v>
      </c>
      <c r="Q127" s="95" t="s">
        <v>1416</v>
      </c>
      <c r="R127" s="95" t="s">
        <v>100</v>
      </c>
      <c r="S127" s="95" t="s">
        <v>1236</v>
      </c>
      <c r="T127" s="95"/>
      <c r="U127" s="95" t="s">
        <v>93</v>
      </c>
      <c r="V127" s="95"/>
      <c r="W127" s="95" t="s">
        <v>1227</v>
      </c>
      <c r="X127" s="95" t="s">
        <v>1253</v>
      </c>
      <c r="Y127" s="95" t="s">
        <v>1254</v>
      </c>
      <c r="Z127" s="95" t="s">
        <v>1230</v>
      </c>
      <c r="AA127" s="95" t="n">
        <v>3</v>
      </c>
      <c r="AB127" s="95" t="n">
        <v>0</v>
      </c>
      <c r="AC127" s="95" t="n">
        <v>47</v>
      </c>
      <c r="AD127" s="95" t="n">
        <v>31</v>
      </c>
      <c r="AE127" s="95" t="n">
        <v>52</v>
      </c>
      <c r="AF127" s="95" t="n">
        <v>51</v>
      </c>
      <c r="AG127" s="95" t="s">
        <v>1231</v>
      </c>
      <c r="AH127" s="95"/>
      <c r="AI127" s="95"/>
      <c r="AJ127" s="95"/>
      <c r="AK127" s="95"/>
      <c r="AL127" s="95"/>
    </row>
    <row r="128" s="98" customFormat="true" ht="30" hidden="false" customHeight="true" outlineLevel="0" collapsed="false">
      <c r="A128" s="95" t="s">
        <v>80</v>
      </c>
      <c r="B128" s="96" t="s">
        <v>221</v>
      </c>
      <c r="C128" s="97" t="s">
        <v>1638</v>
      </c>
      <c r="D128" s="95" t="s">
        <v>223</v>
      </c>
      <c r="E128" s="95"/>
      <c r="F128" s="95" t="s">
        <v>1639</v>
      </c>
      <c r="G128" s="95" t="n">
        <v>1043</v>
      </c>
      <c r="H128" s="95" t="n">
        <v>707</v>
      </c>
      <c r="I128" s="95" t="n">
        <v>29858</v>
      </c>
      <c r="J128" s="95" t="s">
        <v>1344</v>
      </c>
      <c r="K128" s="95" t="s">
        <v>1244</v>
      </c>
      <c r="L128" s="95" t="n">
        <v>2005</v>
      </c>
      <c r="M128" s="95" t="n">
        <v>9000</v>
      </c>
      <c r="N128" s="95" t="n">
        <v>36000</v>
      </c>
      <c r="O128" s="95" t="n">
        <v>2019</v>
      </c>
      <c r="P128" s="95" t="s">
        <v>1288</v>
      </c>
      <c r="Q128" s="95" t="s">
        <v>1314</v>
      </c>
      <c r="R128" s="95" t="s">
        <v>100</v>
      </c>
      <c r="S128" s="95" t="s">
        <v>1226</v>
      </c>
      <c r="T128" s="95"/>
      <c r="U128" s="95" t="s">
        <v>93</v>
      </c>
      <c r="V128" s="95"/>
      <c r="W128" s="95" t="s">
        <v>1227</v>
      </c>
      <c r="X128" s="95" t="s">
        <v>1253</v>
      </c>
      <c r="Y128" s="95" t="s">
        <v>1254</v>
      </c>
      <c r="Z128" s="95" t="s">
        <v>1230</v>
      </c>
      <c r="AA128" s="95" t="n">
        <v>3</v>
      </c>
      <c r="AB128" s="95" t="n">
        <v>0</v>
      </c>
      <c r="AC128" s="95" t="n">
        <v>47</v>
      </c>
      <c r="AD128" s="95" t="n">
        <v>31</v>
      </c>
      <c r="AE128" s="95" t="n">
        <v>52</v>
      </c>
      <c r="AF128" s="95" t="n">
        <v>51</v>
      </c>
      <c r="AG128" s="95" t="s">
        <v>1231</v>
      </c>
      <c r="AH128" s="95"/>
      <c r="AI128" s="95"/>
      <c r="AJ128" s="95"/>
      <c r="AK128" s="95"/>
      <c r="AL128" s="95"/>
    </row>
    <row r="129" s="98" customFormat="true" ht="30" hidden="false" customHeight="true" outlineLevel="0" collapsed="false">
      <c r="A129" s="95" t="s">
        <v>80</v>
      </c>
      <c r="B129" s="96" t="s">
        <v>225</v>
      </c>
      <c r="C129" s="97" t="s">
        <v>1640</v>
      </c>
      <c r="D129" s="95" t="s">
        <v>227</v>
      </c>
      <c r="E129" s="95"/>
      <c r="F129" s="95" t="s">
        <v>1641</v>
      </c>
      <c r="G129" s="95" t="n">
        <v>0</v>
      </c>
      <c r="H129" s="95" t="n">
        <v>0</v>
      </c>
      <c r="I129" s="95" t="n">
        <v>0</v>
      </c>
      <c r="J129" s="95" t="s">
        <v>1642</v>
      </c>
      <c r="K129" s="95" t="s">
        <v>1244</v>
      </c>
      <c r="L129" s="95" t="n">
        <v>1987</v>
      </c>
      <c r="M129" s="95" t="n">
        <v>15330</v>
      </c>
      <c r="N129" s="95" t="n">
        <v>81987</v>
      </c>
      <c r="O129" s="95" t="n">
        <v>2003</v>
      </c>
      <c r="P129" s="95" t="s">
        <v>1288</v>
      </c>
      <c r="Q129" s="95" t="s">
        <v>1263</v>
      </c>
      <c r="R129" s="95" t="s">
        <v>100</v>
      </c>
      <c r="S129" s="95" t="s">
        <v>1236</v>
      </c>
      <c r="T129" s="95" t="s">
        <v>117</v>
      </c>
      <c r="U129" s="95" t="s">
        <v>93</v>
      </c>
      <c r="V129" s="95"/>
      <c r="W129" s="95" t="s">
        <v>1329</v>
      </c>
      <c r="X129" s="95"/>
      <c r="Y129" s="95"/>
      <c r="Z129" s="95"/>
      <c r="AA129" s="95" t="n">
        <v>5.9</v>
      </c>
      <c r="AB129" s="95" t="n">
        <v>2</v>
      </c>
      <c r="AC129" s="95" t="n">
        <v>76</v>
      </c>
      <c r="AD129" s="95" t="n">
        <v>30</v>
      </c>
      <c r="AE129" s="95"/>
      <c r="AF129" s="95"/>
      <c r="AG129" s="95" t="s">
        <v>1231</v>
      </c>
      <c r="AH129" s="95"/>
      <c r="AI129" s="95"/>
      <c r="AJ129" s="95"/>
      <c r="AK129" s="95"/>
      <c r="AL129" s="95"/>
    </row>
    <row r="130" s="98" customFormat="true" ht="30" hidden="false" customHeight="true" outlineLevel="0" collapsed="false">
      <c r="A130" s="95" t="s">
        <v>80</v>
      </c>
      <c r="B130" s="96" t="s">
        <v>229</v>
      </c>
      <c r="C130" s="97" t="s">
        <v>1643</v>
      </c>
      <c r="D130" s="95" t="s">
        <v>231</v>
      </c>
      <c r="E130" s="95"/>
      <c r="F130" s="95" t="s">
        <v>232</v>
      </c>
      <c r="G130" s="95" t="n">
        <v>0</v>
      </c>
      <c r="H130" s="95" t="n">
        <v>0</v>
      </c>
      <c r="I130" s="95" t="n">
        <v>0</v>
      </c>
      <c r="J130" s="95" t="s">
        <v>1644</v>
      </c>
      <c r="K130" s="95" t="s">
        <v>1244</v>
      </c>
      <c r="L130" s="95" t="n">
        <v>1971</v>
      </c>
      <c r="M130" s="95" t="n">
        <v>4089</v>
      </c>
      <c r="N130" s="95" t="n">
        <v>83300</v>
      </c>
      <c r="O130" s="95" t="n">
        <v>2004</v>
      </c>
      <c r="P130" s="95" t="s">
        <v>1306</v>
      </c>
      <c r="Q130" s="95" t="s">
        <v>1235</v>
      </c>
      <c r="R130" s="95" t="s">
        <v>100</v>
      </c>
      <c r="S130" s="95" t="s">
        <v>1236</v>
      </c>
      <c r="T130" s="95"/>
      <c r="U130" s="95"/>
      <c r="V130" s="95"/>
      <c r="W130" s="95" t="s">
        <v>1247</v>
      </c>
      <c r="X130" s="95"/>
      <c r="Y130" s="95"/>
      <c r="Z130" s="95"/>
      <c r="AA130" s="95"/>
      <c r="AB130" s="95"/>
      <c r="AC130" s="95"/>
      <c r="AD130" s="95"/>
      <c r="AE130" s="95"/>
      <c r="AF130" s="95"/>
      <c r="AG130" s="95" t="s">
        <v>1231</v>
      </c>
      <c r="AH130" s="95"/>
      <c r="AI130" s="95"/>
      <c r="AJ130" s="95"/>
      <c r="AK130" s="95"/>
      <c r="AL130" s="95"/>
    </row>
    <row r="131" s="98" customFormat="true" ht="30" hidden="false" customHeight="true" outlineLevel="0" collapsed="false">
      <c r="A131" s="95" t="s">
        <v>80</v>
      </c>
      <c r="B131" s="96" t="s">
        <v>1645</v>
      </c>
      <c r="C131" s="97" t="s">
        <v>1646</v>
      </c>
      <c r="D131" s="95" t="s">
        <v>1647</v>
      </c>
      <c r="E131" s="95"/>
      <c r="F131" s="95" t="s">
        <v>1648</v>
      </c>
      <c r="G131" s="95" t="n">
        <v>3028</v>
      </c>
      <c r="H131" s="95" t="n">
        <v>2422</v>
      </c>
      <c r="I131" s="95" t="n">
        <v>36702</v>
      </c>
      <c r="J131" s="95" t="s">
        <v>1372</v>
      </c>
      <c r="K131" s="95" t="s">
        <v>1244</v>
      </c>
      <c r="L131" s="95" t="n">
        <v>1982</v>
      </c>
      <c r="M131" s="95" t="n">
        <v>16000</v>
      </c>
      <c r="N131" s="95" t="n">
        <v>79450</v>
      </c>
      <c r="O131" s="95" t="n">
        <v>2017</v>
      </c>
      <c r="P131" s="95" t="s">
        <v>1224</v>
      </c>
      <c r="Q131" s="95" t="s">
        <v>1263</v>
      </c>
      <c r="R131" s="95" t="s">
        <v>100</v>
      </c>
      <c r="S131" s="95" t="s">
        <v>1226</v>
      </c>
      <c r="T131" s="95"/>
      <c r="U131" s="95" t="s">
        <v>93</v>
      </c>
      <c r="V131" s="95"/>
      <c r="W131" s="95" t="s">
        <v>1329</v>
      </c>
      <c r="X131" s="95"/>
      <c r="Y131" s="95"/>
      <c r="Z131" s="95"/>
      <c r="AA131" s="95" t="n">
        <v>0.6</v>
      </c>
      <c r="AB131" s="95" t="n">
        <v>0.6</v>
      </c>
      <c r="AC131" s="95" t="n">
        <v>9</v>
      </c>
      <c r="AD131" s="95" t="n">
        <v>8</v>
      </c>
      <c r="AE131" s="95" t="n">
        <v>28</v>
      </c>
      <c r="AF131" s="95" t="n">
        <v>29</v>
      </c>
      <c r="AG131" s="95" t="s">
        <v>1231</v>
      </c>
      <c r="AH131" s="95"/>
      <c r="AI131" s="95"/>
      <c r="AJ131" s="95"/>
      <c r="AK131" s="95"/>
      <c r="AL131" s="95"/>
    </row>
    <row r="132" s="98" customFormat="true" ht="30" hidden="false" customHeight="true" outlineLevel="0" collapsed="false">
      <c r="A132" s="95" t="s">
        <v>80</v>
      </c>
      <c r="B132" s="96" t="s">
        <v>233</v>
      </c>
      <c r="C132" s="97" t="s">
        <v>1649</v>
      </c>
      <c r="D132" s="95" t="s">
        <v>235</v>
      </c>
      <c r="E132" s="95"/>
      <c r="F132" s="95" t="s">
        <v>1650</v>
      </c>
      <c r="G132" s="95" t="n">
        <v>307</v>
      </c>
      <c r="H132" s="95" t="n">
        <v>615</v>
      </c>
      <c r="I132" s="95" t="n">
        <v>1628</v>
      </c>
      <c r="J132" s="95" t="s">
        <v>1580</v>
      </c>
      <c r="K132" s="95" t="s">
        <v>1244</v>
      </c>
      <c r="L132" s="95" t="n">
        <v>1979</v>
      </c>
      <c r="M132" s="95" t="n">
        <v>31637</v>
      </c>
      <c r="N132" s="95" t="n">
        <v>187620</v>
      </c>
      <c r="O132" s="95" t="n">
        <v>2006</v>
      </c>
      <c r="P132" s="95" t="s">
        <v>1306</v>
      </c>
      <c r="Q132" s="95" t="s">
        <v>1651</v>
      </c>
      <c r="R132" s="95" t="s">
        <v>100</v>
      </c>
      <c r="S132" s="95" t="s">
        <v>1226</v>
      </c>
      <c r="T132" s="95"/>
      <c r="U132" s="95" t="s">
        <v>96</v>
      </c>
      <c r="V132" s="95" t="n">
        <v>96</v>
      </c>
      <c r="W132" s="95" t="s">
        <v>1227</v>
      </c>
      <c r="X132" s="95" t="s">
        <v>1228</v>
      </c>
      <c r="Y132" s="95" t="s">
        <v>1254</v>
      </c>
      <c r="Z132" s="95" t="s">
        <v>1238</v>
      </c>
      <c r="AA132" s="95" t="n">
        <v>110</v>
      </c>
      <c r="AB132" s="95" t="n">
        <v>1</v>
      </c>
      <c r="AC132" s="95" t="n">
        <v>33</v>
      </c>
      <c r="AD132" s="95" t="n">
        <v>27</v>
      </c>
      <c r="AE132" s="97" t="s">
        <v>85</v>
      </c>
      <c r="AF132" s="97" t="s">
        <v>85</v>
      </c>
      <c r="AG132" s="95" t="s">
        <v>1231</v>
      </c>
      <c r="AH132" s="95"/>
      <c r="AI132" s="95"/>
      <c r="AJ132" s="95"/>
      <c r="AK132" s="95"/>
      <c r="AL132" s="95"/>
    </row>
    <row r="133" s="98" customFormat="true" ht="30" hidden="false" customHeight="true" outlineLevel="0" collapsed="false">
      <c r="A133" s="95" t="s">
        <v>80</v>
      </c>
      <c r="B133" s="96" t="s">
        <v>233</v>
      </c>
      <c r="C133" s="97" t="s">
        <v>1652</v>
      </c>
      <c r="D133" s="95" t="s">
        <v>235</v>
      </c>
      <c r="E133" s="95"/>
      <c r="F133" s="95" t="s">
        <v>1653</v>
      </c>
      <c r="G133" s="95" t="n">
        <v>252</v>
      </c>
      <c r="H133" s="95" t="n">
        <v>504</v>
      </c>
      <c r="I133" s="95" t="n">
        <v>433</v>
      </c>
      <c r="J133" s="95" t="s">
        <v>1654</v>
      </c>
      <c r="K133" s="95" t="s">
        <v>1244</v>
      </c>
      <c r="L133" s="95" t="n">
        <v>1997</v>
      </c>
      <c r="M133" s="95" t="n">
        <v>9920</v>
      </c>
      <c r="N133" s="95" t="n">
        <v>68000</v>
      </c>
      <c r="O133" s="95" t="n">
        <v>2007</v>
      </c>
      <c r="P133" s="95" t="s">
        <v>1561</v>
      </c>
      <c r="Q133" s="95" t="s">
        <v>1241</v>
      </c>
      <c r="R133" s="95" t="s">
        <v>100</v>
      </c>
      <c r="S133" s="95" t="s">
        <v>1226</v>
      </c>
      <c r="T133" s="95"/>
      <c r="U133" s="95" t="s">
        <v>93</v>
      </c>
      <c r="V133" s="95"/>
      <c r="W133" s="95" t="s">
        <v>1227</v>
      </c>
      <c r="X133" s="95" t="s">
        <v>1228</v>
      </c>
      <c r="Y133" s="95" t="s">
        <v>1254</v>
      </c>
      <c r="Z133" s="95" t="s">
        <v>1238</v>
      </c>
      <c r="AA133" s="95" t="n">
        <v>9</v>
      </c>
      <c r="AB133" s="95" t="n">
        <v>1</v>
      </c>
      <c r="AC133" s="95" t="n">
        <v>13</v>
      </c>
      <c r="AD133" s="95" t="n">
        <v>8</v>
      </c>
      <c r="AE133" s="97" t="s">
        <v>85</v>
      </c>
      <c r="AF133" s="97" t="s">
        <v>85</v>
      </c>
      <c r="AG133" s="95" t="s">
        <v>1231</v>
      </c>
      <c r="AH133" s="95"/>
      <c r="AI133" s="95"/>
      <c r="AJ133" s="95"/>
      <c r="AK133" s="95"/>
      <c r="AL133" s="95"/>
    </row>
    <row r="134" s="98" customFormat="true" ht="30" hidden="false" customHeight="true" outlineLevel="0" collapsed="false">
      <c r="A134" s="95" t="s">
        <v>80</v>
      </c>
      <c r="B134" s="96" t="s">
        <v>233</v>
      </c>
      <c r="C134" s="97" t="s">
        <v>1655</v>
      </c>
      <c r="D134" s="95" t="s">
        <v>235</v>
      </c>
      <c r="E134" s="95"/>
      <c r="F134" s="95" t="s">
        <v>1656</v>
      </c>
      <c r="G134" s="95" t="n">
        <v>0</v>
      </c>
      <c r="H134" s="95" t="n">
        <v>0</v>
      </c>
      <c r="I134" s="95" t="n">
        <v>0</v>
      </c>
      <c r="J134" s="95" t="s">
        <v>1301</v>
      </c>
      <c r="K134" s="95" t="s">
        <v>1223</v>
      </c>
      <c r="L134" s="95" t="n">
        <v>1968</v>
      </c>
      <c r="M134" s="95" t="n">
        <v>30250</v>
      </c>
      <c r="N134" s="95" t="n">
        <v>60000</v>
      </c>
      <c r="O134" s="95" t="n">
        <v>2006</v>
      </c>
      <c r="P134" s="95" t="s">
        <v>1306</v>
      </c>
      <c r="Q134" s="95" t="s">
        <v>1235</v>
      </c>
      <c r="R134" s="95" t="s">
        <v>95</v>
      </c>
      <c r="S134" s="95" t="s">
        <v>1236</v>
      </c>
      <c r="T134" s="95" t="s">
        <v>117</v>
      </c>
      <c r="U134" s="95" t="s">
        <v>93</v>
      </c>
      <c r="V134" s="95"/>
      <c r="W134" s="95" t="s">
        <v>1227</v>
      </c>
      <c r="X134" s="95" t="s">
        <v>1228</v>
      </c>
      <c r="Y134" s="95" t="s">
        <v>1237</v>
      </c>
      <c r="Z134" s="95" t="s">
        <v>1238</v>
      </c>
      <c r="AA134" s="97" t="s">
        <v>85</v>
      </c>
      <c r="AB134" s="97" t="s">
        <v>85</v>
      </c>
      <c r="AC134" s="97" t="s">
        <v>85</v>
      </c>
      <c r="AD134" s="97" t="s">
        <v>85</v>
      </c>
      <c r="AE134" s="97" t="s">
        <v>85</v>
      </c>
      <c r="AF134" s="97" t="s">
        <v>85</v>
      </c>
      <c r="AG134" s="95" t="s">
        <v>1231</v>
      </c>
      <c r="AH134" s="95"/>
      <c r="AI134" s="95"/>
      <c r="AJ134" s="95"/>
      <c r="AK134" s="95"/>
      <c r="AL134" s="95"/>
    </row>
    <row r="135" s="98" customFormat="true" ht="30" hidden="false" customHeight="true" outlineLevel="0" collapsed="false">
      <c r="A135" s="95" t="s">
        <v>80</v>
      </c>
      <c r="B135" s="96" t="s">
        <v>233</v>
      </c>
      <c r="C135" s="97" t="s">
        <v>1657</v>
      </c>
      <c r="D135" s="95" t="s">
        <v>235</v>
      </c>
      <c r="E135" s="95"/>
      <c r="F135" s="95" t="s">
        <v>1658</v>
      </c>
      <c r="G135" s="95" t="n">
        <v>0</v>
      </c>
      <c r="H135" s="95" t="n">
        <v>0</v>
      </c>
      <c r="I135" s="95" t="n">
        <v>0</v>
      </c>
      <c r="J135" s="95" t="s">
        <v>1301</v>
      </c>
      <c r="K135" s="95" t="s">
        <v>1223</v>
      </c>
      <c r="L135" s="95" t="n">
        <v>1975</v>
      </c>
      <c r="M135" s="95" t="n">
        <v>10000</v>
      </c>
      <c r="N135" s="95" t="n">
        <v>34000</v>
      </c>
      <c r="O135" s="95" t="n">
        <v>2006</v>
      </c>
      <c r="P135" s="95" t="s">
        <v>1306</v>
      </c>
      <c r="Q135" s="95" t="s">
        <v>1235</v>
      </c>
      <c r="R135" s="95" t="s">
        <v>95</v>
      </c>
      <c r="S135" s="95" t="s">
        <v>1236</v>
      </c>
      <c r="T135" s="95" t="s">
        <v>117</v>
      </c>
      <c r="U135" s="95" t="s">
        <v>93</v>
      </c>
      <c r="V135" s="95"/>
      <c r="W135" s="95" t="s">
        <v>1227</v>
      </c>
      <c r="X135" s="95" t="s">
        <v>1228</v>
      </c>
      <c r="Y135" s="95" t="s">
        <v>1237</v>
      </c>
      <c r="Z135" s="95" t="s">
        <v>1238</v>
      </c>
      <c r="AA135" s="97" t="s">
        <v>85</v>
      </c>
      <c r="AB135" s="97" t="s">
        <v>85</v>
      </c>
      <c r="AC135" s="97" t="s">
        <v>85</v>
      </c>
      <c r="AD135" s="97" t="s">
        <v>85</v>
      </c>
      <c r="AE135" s="97" t="s">
        <v>85</v>
      </c>
      <c r="AF135" s="97" t="s">
        <v>85</v>
      </c>
      <c r="AG135" s="95" t="s">
        <v>1231</v>
      </c>
      <c r="AH135" s="95"/>
      <c r="AI135" s="95"/>
      <c r="AJ135" s="95"/>
      <c r="AK135" s="95"/>
      <c r="AL135" s="95"/>
    </row>
    <row r="136" s="98" customFormat="true" ht="30" hidden="false" customHeight="true" outlineLevel="0" collapsed="false">
      <c r="A136" s="95" t="s">
        <v>80</v>
      </c>
      <c r="B136" s="96" t="s">
        <v>233</v>
      </c>
      <c r="C136" s="97" t="s">
        <v>1659</v>
      </c>
      <c r="D136" s="95" t="s">
        <v>235</v>
      </c>
      <c r="E136" s="95"/>
      <c r="F136" s="95" t="s">
        <v>1660</v>
      </c>
      <c r="G136" s="95" t="n">
        <v>0</v>
      </c>
      <c r="H136" s="95" t="n">
        <v>0</v>
      </c>
      <c r="I136" s="95" t="n">
        <v>0</v>
      </c>
      <c r="J136" s="95" t="s">
        <v>1301</v>
      </c>
      <c r="K136" s="95" t="s">
        <v>1244</v>
      </c>
      <c r="L136" s="95" t="n">
        <v>1971</v>
      </c>
      <c r="M136" s="95" t="n">
        <v>30000</v>
      </c>
      <c r="N136" s="95" t="n">
        <v>60000</v>
      </c>
      <c r="O136" s="95" t="n">
        <v>2005</v>
      </c>
      <c r="P136" s="95" t="s">
        <v>1306</v>
      </c>
      <c r="Q136" s="95" t="s">
        <v>1235</v>
      </c>
      <c r="R136" s="95" t="s">
        <v>100</v>
      </c>
      <c r="S136" s="95" t="s">
        <v>1236</v>
      </c>
      <c r="T136" s="95" t="s">
        <v>117</v>
      </c>
      <c r="U136" s="95" t="s">
        <v>93</v>
      </c>
      <c r="V136" s="95"/>
      <c r="W136" s="95" t="s">
        <v>1227</v>
      </c>
      <c r="X136" s="95" t="s">
        <v>1228</v>
      </c>
      <c r="Y136" s="95" t="s">
        <v>1237</v>
      </c>
      <c r="Z136" s="95" t="s">
        <v>1238</v>
      </c>
      <c r="AA136" s="97" t="s">
        <v>85</v>
      </c>
      <c r="AB136" s="97" t="s">
        <v>85</v>
      </c>
      <c r="AC136" s="97" t="s">
        <v>85</v>
      </c>
      <c r="AD136" s="97" t="s">
        <v>85</v>
      </c>
      <c r="AE136" s="97" t="s">
        <v>85</v>
      </c>
      <c r="AF136" s="97" t="s">
        <v>85</v>
      </c>
      <c r="AG136" s="95" t="s">
        <v>1231</v>
      </c>
      <c r="AH136" s="95"/>
      <c r="AI136" s="95"/>
      <c r="AJ136" s="95"/>
      <c r="AK136" s="95"/>
      <c r="AL136" s="95"/>
    </row>
    <row r="137" s="98" customFormat="true" ht="30" hidden="false" customHeight="true" outlineLevel="0" collapsed="false">
      <c r="A137" s="95" t="s">
        <v>80</v>
      </c>
      <c r="B137" s="96" t="s">
        <v>233</v>
      </c>
      <c r="C137" s="97" t="s">
        <v>1661</v>
      </c>
      <c r="D137" s="95" t="s">
        <v>235</v>
      </c>
      <c r="E137" s="95"/>
      <c r="F137" s="95" t="s">
        <v>1662</v>
      </c>
      <c r="G137" s="95" t="n">
        <v>4185</v>
      </c>
      <c r="H137" s="95" t="n">
        <v>2369</v>
      </c>
      <c r="I137" s="95" t="n">
        <v>76833</v>
      </c>
      <c r="J137" s="95" t="s">
        <v>1610</v>
      </c>
      <c r="K137" s="95" t="s">
        <v>1244</v>
      </c>
      <c r="L137" s="95" t="n">
        <v>2006</v>
      </c>
      <c r="M137" s="95" t="n">
        <v>19320</v>
      </c>
      <c r="N137" s="95" t="n">
        <v>98100</v>
      </c>
      <c r="O137" s="95" t="n">
        <v>2021</v>
      </c>
      <c r="P137" s="95" t="s">
        <v>1280</v>
      </c>
      <c r="Q137" s="95" t="s">
        <v>1525</v>
      </c>
      <c r="R137" s="95" t="s">
        <v>100</v>
      </c>
      <c r="S137" s="95" t="s">
        <v>1226</v>
      </c>
      <c r="T137" s="95"/>
      <c r="U137" s="95" t="s">
        <v>93</v>
      </c>
      <c r="V137" s="95"/>
      <c r="W137" s="95" t="s">
        <v>1227</v>
      </c>
      <c r="X137" s="95" t="s">
        <v>1253</v>
      </c>
      <c r="Y137" s="95" t="s">
        <v>1254</v>
      </c>
      <c r="Z137" s="95" t="s">
        <v>1230</v>
      </c>
      <c r="AA137" s="95" t="n">
        <v>16</v>
      </c>
      <c r="AB137" s="95" t="n">
        <v>3</v>
      </c>
      <c r="AC137" s="95" t="n">
        <v>99</v>
      </c>
      <c r="AD137" s="95" t="n">
        <v>50</v>
      </c>
      <c r="AE137" s="97" t="s">
        <v>85</v>
      </c>
      <c r="AF137" s="97" t="s">
        <v>85</v>
      </c>
      <c r="AG137" s="95" t="s">
        <v>1231</v>
      </c>
      <c r="AH137" s="95"/>
      <c r="AI137" s="95"/>
      <c r="AJ137" s="95"/>
      <c r="AK137" s="95"/>
      <c r="AL137" s="95"/>
    </row>
    <row r="138" s="98" customFormat="true" ht="30" hidden="false" customHeight="true" outlineLevel="0" collapsed="false">
      <c r="A138" s="95" t="s">
        <v>80</v>
      </c>
      <c r="B138" s="96" t="s">
        <v>1663</v>
      </c>
      <c r="C138" s="97" t="s">
        <v>1664</v>
      </c>
      <c r="D138" s="95" t="s">
        <v>1665</v>
      </c>
      <c r="E138" s="95"/>
      <c r="F138" s="95" t="s">
        <v>1666</v>
      </c>
      <c r="G138" s="95" t="n">
        <v>1703</v>
      </c>
      <c r="H138" s="95" t="n">
        <v>701</v>
      </c>
      <c r="I138" s="95" t="n">
        <v>12737</v>
      </c>
      <c r="J138" s="95" t="s">
        <v>1626</v>
      </c>
      <c r="K138" s="95" t="s">
        <v>1244</v>
      </c>
      <c r="L138" s="95" t="n">
        <v>2001</v>
      </c>
      <c r="M138" s="95" t="n">
        <v>7900</v>
      </c>
      <c r="N138" s="95" t="n">
        <v>33000</v>
      </c>
      <c r="O138" s="95" t="n">
        <v>2015</v>
      </c>
      <c r="P138" s="95" t="s">
        <v>1288</v>
      </c>
      <c r="Q138" s="95" t="s">
        <v>1667</v>
      </c>
      <c r="R138" s="95" t="s">
        <v>100</v>
      </c>
      <c r="S138" s="95" t="s">
        <v>1226</v>
      </c>
      <c r="T138" s="95"/>
      <c r="U138" s="95" t="s">
        <v>93</v>
      </c>
      <c r="V138" s="95"/>
      <c r="W138" s="95" t="s">
        <v>1227</v>
      </c>
      <c r="X138" s="95" t="s">
        <v>1228</v>
      </c>
      <c r="Y138" s="95" t="s">
        <v>1254</v>
      </c>
      <c r="Z138" s="95" t="s">
        <v>1238</v>
      </c>
      <c r="AA138" s="95" t="n">
        <v>12</v>
      </c>
      <c r="AB138" s="95" t="n">
        <v>2</v>
      </c>
      <c r="AC138" s="95" t="n">
        <v>43</v>
      </c>
      <c r="AD138" s="95" t="n">
        <v>26</v>
      </c>
      <c r="AE138" s="95" t="n">
        <v>23</v>
      </c>
      <c r="AF138" s="95" t="n">
        <v>16</v>
      </c>
      <c r="AG138" s="95" t="s">
        <v>1231</v>
      </c>
      <c r="AH138" s="95"/>
      <c r="AI138" s="95"/>
      <c r="AJ138" s="95"/>
      <c r="AK138" s="95"/>
      <c r="AL138" s="95"/>
    </row>
    <row r="139" s="98" customFormat="true" ht="30" hidden="false" customHeight="true" outlineLevel="0" collapsed="false">
      <c r="A139" s="95" t="s">
        <v>80</v>
      </c>
      <c r="B139" s="96" t="s">
        <v>1663</v>
      </c>
      <c r="C139" s="97" t="s">
        <v>1668</v>
      </c>
      <c r="D139" s="95" t="s">
        <v>1665</v>
      </c>
      <c r="E139" s="95"/>
      <c r="F139" s="95" t="s">
        <v>1669</v>
      </c>
      <c r="G139" s="95"/>
      <c r="H139" s="95"/>
      <c r="I139" s="95"/>
      <c r="J139" s="95" t="s">
        <v>1565</v>
      </c>
      <c r="K139" s="95" t="s">
        <v>1223</v>
      </c>
      <c r="L139" s="95" t="n">
        <v>1982</v>
      </c>
      <c r="M139" s="95" t="n">
        <v>800</v>
      </c>
      <c r="N139" s="95" t="n">
        <v>12500</v>
      </c>
      <c r="O139" s="95" t="n">
        <v>1997</v>
      </c>
      <c r="P139" s="95" t="s">
        <v>1306</v>
      </c>
      <c r="Q139" s="95" t="s">
        <v>1235</v>
      </c>
      <c r="R139" s="95" t="s">
        <v>95</v>
      </c>
      <c r="S139" s="95" t="s">
        <v>1236</v>
      </c>
      <c r="T139" s="95" t="s">
        <v>117</v>
      </c>
      <c r="U139" s="95" t="s">
        <v>93</v>
      </c>
      <c r="V139" s="95"/>
      <c r="W139" s="95" t="s">
        <v>1247</v>
      </c>
      <c r="X139" s="95"/>
      <c r="Y139" s="95"/>
      <c r="Z139" s="95"/>
      <c r="AA139" s="95"/>
      <c r="AB139" s="95"/>
      <c r="AC139" s="95"/>
      <c r="AD139" s="95"/>
      <c r="AE139" s="95"/>
      <c r="AF139" s="95"/>
      <c r="AG139" s="95" t="s">
        <v>1231</v>
      </c>
      <c r="AH139" s="95"/>
      <c r="AI139" s="95"/>
      <c r="AJ139" s="95"/>
      <c r="AK139" s="95"/>
      <c r="AL139" s="95"/>
    </row>
    <row r="140" s="98" customFormat="true" ht="30" hidden="false" customHeight="true" outlineLevel="0" collapsed="false">
      <c r="A140" s="95" t="s">
        <v>80</v>
      </c>
      <c r="B140" s="96" t="s">
        <v>1663</v>
      </c>
      <c r="C140" s="97" t="s">
        <v>1670</v>
      </c>
      <c r="D140" s="95" t="s">
        <v>1665</v>
      </c>
      <c r="E140" s="95"/>
      <c r="F140" s="95" t="s">
        <v>1671</v>
      </c>
      <c r="G140" s="95" t="n">
        <v>4182</v>
      </c>
      <c r="H140" s="95" t="n">
        <v>471</v>
      </c>
      <c r="I140" s="95" t="n">
        <v>45000</v>
      </c>
      <c r="J140" s="95" t="s">
        <v>1610</v>
      </c>
      <c r="K140" s="95" t="s">
        <v>1244</v>
      </c>
      <c r="L140" s="95" t="n">
        <v>1988</v>
      </c>
      <c r="M140" s="95" t="n">
        <v>21720</v>
      </c>
      <c r="N140" s="95" t="n">
        <v>114450</v>
      </c>
      <c r="O140" s="95" t="n">
        <v>2016</v>
      </c>
      <c r="P140" s="95" t="s">
        <v>1224</v>
      </c>
      <c r="Q140" s="95" t="s">
        <v>1225</v>
      </c>
      <c r="R140" s="95" t="s">
        <v>100</v>
      </c>
      <c r="S140" s="95" t="s">
        <v>1226</v>
      </c>
      <c r="T140" s="95"/>
      <c r="U140" s="95" t="s">
        <v>93</v>
      </c>
      <c r="V140" s="95"/>
      <c r="W140" s="95" t="s">
        <v>1227</v>
      </c>
      <c r="X140" s="95" t="s">
        <v>1253</v>
      </c>
      <c r="Y140" s="95" t="s">
        <v>1254</v>
      </c>
      <c r="Z140" s="95" t="s">
        <v>1230</v>
      </c>
      <c r="AA140" s="95" t="n">
        <v>10.4</v>
      </c>
      <c r="AB140" s="95" t="n">
        <v>2.2</v>
      </c>
      <c r="AC140" s="95" t="n">
        <v>31.3</v>
      </c>
      <c r="AD140" s="95" t="n">
        <v>11.7</v>
      </c>
      <c r="AE140" s="95"/>
      <c r="AF140" s="95"/>
      <c r="AG140" s="95" t="s">
        <v>1231</v>
      </c>
      <c r="AH140" s="95"/>
      <c r="AI140" s="95"/>
      <c r="AJ140" s="95"/>
      <c r="AK140" s="95"/>
      <c r="AL140" s="95"/>
    </row>
    <row r="141" s="98" customFormat="true" ht="30" hidden="false" customHeight="true" outlineLevel="0" collapsed="false">
      <c r="A141" s="95" t="s">
        <v>80</v>
      </c>
      <c r="B141" s="96" t="s">
        <v>238</v>
      </c>
      <c r="C141" s="97" t="s">
        <v>1672</v>
      </c>
      <c r="D141" s="95" t="s">
        <v>240</v>
      </c>
      <c r="E141" s="95"/>
      <c r="F141" s="95" t="s">
        <v>241</v>
      </c>
      <c r="G141" s="95" t="n">
        <v>174</v>
      </c>
      <c r="H141" s="95" t="n">
        <v>153</v>
      </c>
      <c r="I141" s="95" t="n">
        <v>4650</v>
      </c>
      <c r="J141" s="95" t="s">
        <v>1503</v>
      </c>
      <c r="K141" s="95" t="s">
        <v>1244</v>
      </c>
      <c r="L141" s="95" t="n">
        <v>2001</v>
      </c>
      <c r="M141" s="95" t="n">
        <v>2860</v>
      </c>
      <c r="N141" s="95" t="n">
        <v>9517</v>
      </c>
      <c r="O141" s="95" t="n">
        <v>2015</v>
      </c>
      <c r="P141" s="95" t="s">
        <v>1224</v>
      </c>
      <c r="Q141" s="95" t="s">
        <v>1338</v>
      </c>
      <c r="R141" s="95" t="s">
        <v>104</v>
      </c>
      <c r="S141" s="95" t="s">
        <v>1226</v>
      </c>
      <c r="T141" s="95"/>
      <c r="U141" s="95" t="s">
        <v>93</v>
      </c>
      <c r="V141" s="95"/>
      <c r="W141" s="95" t="s">
        <v>1227</v>
      </c>
      <c r="X141" s="95" t="s">
        <v>1253</v>
      </c>
      <c r="Y141" s="95" t="s">
        <v>1229</v>
      </c>
      <c r="Z141" s="95" t="s">
        <v>1238</v>
      </c>
      <c r="AA141" s="95"/>
      <c r="AB141" s="95" t="n">
        <v>0.5</v>
      </c>
      <c r="AC141" s="95"/>
      <c r="AD141" s="95" t="n">
        <v>4.5</v>
      </c>
      <c r="AE141" s="95"/>
      <c r="AF141" s="95" t="n">
        <v>4.63</v>
      </c>
      <c r="AG141" s="95" t="s">
        <v>1231</v>
      </c>
      <c r="AH141" s="95"/>
      <c r="AI141" s="95"/>
      <c r="AJ141" s="95"/>
      <c r="AK141" s="95"/>
      <c r="AL141" s="95"/>
    </row>
    <row r="142" s="98" customFormat="true" ht="30" hidden="false" customHeight="true" outlineLevel="0" collapsed="false">
      <c r="A142" s="95" t="s">
        <v>80</v>
      </c>
      <c r="B142" s="96" t="s">
        <v>243</v>
      </c>
      <c r="C142" s="97" t="s">
        <v>1673</v>
      </c>
      <c r="D142" s="95" t="s">
        <v>245</v>
      </c>
      <c r="E142" s="95"/>
      <c r="F142" s="95" t="s">
        <v>1674</v>
      </c>
      <c r="G142" s="95" t="n">
        <v>925</v>
      </c>
      <c r="H142" s="95" t="n">
        <v>661</v>
      </c>
      <c r="I142" s="95" t="n">
        <v>10387</v>
      </c>
      <c r="J142" s="95" t="s">
        <v>1459</v>
      </c>
      <c r="K142" s="95" t="s">
        <v>1244</v>
      </c>
      <c r="L142" s="95" t="n">
        <v>1996</v>
      </c>
      <c r="M142" s="95" t="n">
        <v>8900</v>
      </c>
      <c r="N142" s="95" t="n">
        <v>41100</v>
      </c>
      <c r="O142" s="95" t="n">
        <v>2011</v>
      </c>
      <c r="P142" s="95" t="s">
        <v>1288</v>
      </c>
      <c r="Q142" s="95" t="s">
        <v>1314</v>
      </c>
      <c r="R142" s="95" t="s">
        <v>100</v>
      </c>
      <c r="S142" s="95" t="s">
        <v>1226</v>
      </c>
      <c r="T142" s="95"/>
      <c r="U142" s="95" t="s">
        <v>93</v>
      </c>
      <c r="V142" s="95"/>
      <c r="W142" s="95" t="s">
        <v>1227</v>
      </c>
      <c r="X142" s="95" t="s">
        <v>1253</v>
      </c>
      <c r="Y142" s="95" t="s">
        <v>1254</v>
      </c>
      <c r="Z142" s="95" t="s">
        <v>1230</v>
      </c>
      <c r="AA142" s="95" t="n">
        <v>240</v>
      </c>
      <c r="AB142" s="95" t="n">
        <v>6</v>
      </c>
      <c r="AC142" s="95" t="n">
        <v>100</v>
      </c>
      <c r="AD142" s="95" t="n">
        <v>55</v>
      </c>
      <c r="AE142" s="95" t="n">
        <v>68</v>
      </c>
      <c r="AF142" s="95" t="n">
        <v>58</v>
      </c>
      <c r="AG142" s="95" t="s">
        <v>1231</v>
      </c>
      <c r="AH142" s="95"/>
      <c r="AI142" s="95"/>
      <c r="AJ142" s="95"/>
      <c r="AK142" s="95"/>
      <c r="AL142" s="95"/>
    </row>
    <row r="143" s="98" customFormat="true" ht="30" hidden="false" customHeight="true" outlineLevel="0" collapsed="false">
      <c r="A143" s="95" t="s">
        <v>80</v>
      </c>
      <c r="B143" s="96" t="s">
        <v>1675</v>
      </c>
      <c r="C143" s="97" t="s">
        <v>1676</v>
      </c>
      <c r="D143" s="95" t="s">
        <v>1677</v>
      </c>
      <c r="E143" s="95"/>
      <c r="F143" s="95" t="s">
        <v>1678</v>
      </c>
      <c r="G143" s="95" t="n">
        <v>17</v>
      </c>
      <c r="H143" s="95" t="n">
        <v>7</v>
      </c>
      <c r="I143" s="95" t="n">
        <v>2924</v>
      </c>
      <c r="J143" s="95" t="s">
        <v>1262</v>
      </c>
      <c r="K143" s="95" t="s">
        <v>1223</v>
      </c>
      <c r="L143" s="95" t="n">
        <v>2002</v>
      </c>
      <c r="M143" s="95" t="n">
        <v>814</v>
      </c>
      <c r="N143" s="95" t="n">
        <v>3000</v>
      </c>
      <c r="O143" s="95" t="n">
        <v>2017</v>
      </c>
      <c r="P143" s="95" t="s">
        <v>1288</v>
      </c>
      <c r="Q143" s="95" t="s">
        <v>1281</v>
      </c>
      <c r="R143" s="95" t="s">
        <v>95</v>
      </c>
      <c r="S143" s="95" t="s">
        <v>1226</v>
      </c>
      <c r="T143" s="95"/>
      <c r="U143" s="95" t="s">
        <v>93</v>
      </c>
      <c r="V143" s="95"/>
      <c r="W143" s="95" t="s">
        <v>1227</v>
      </c>
      <c r="X143" s="95" t="s">
        <v>1228</v>
      </c>
      <c r="Y143" s="95" t="s">
        <v>1237</v>
      </c>
      <c r="Z143" s="95"/>
      <c r="AA143" s="95"/>
      <c r="AB143" s="95"/>
      <c r="AC143" s="95"/>
      <c r="AD143" s="95"/>
      <c r="AE143" s="95"/>
      <c r="AF143" s="95"/>
      <c r="AG143" s="95" t="s">
        <v>1231</v>
      </c>
      <c r="AH143" s="95"/>
      <c r="AI143" s="95"/>
      <c r="AJ143" s="95"/>
      <c r="AK143" s="95"/>
      <c r="AL143" s="95"/>
    </row>
    <row r="144" s="98" customFormat="true" ht="30" hidden="false" customHeight="true" outlineLevel="0" collapsed="false">
      <c r="A144" s="95" t="s">
        <v>80</v>
      </c>
      <c r="B144" s="96" t="s">
        <v>247</v>
      </c>
      <c r="C144" s="97" t="s">
        <v>1679</v>
      </c>
      <c r="D144" s="95" t="s">
        <v>249</v>
      </c>
      <c r="E144" s="95"/>
      <c r="F144" s="95" t="s">
        <v>1680</v>
      </c>
      <c r="G144" s="95" t="n">
        <v>1645</v>
      </c>
      <c r="H144" s="95" t="n">
        <v>933</v>
      </c>
      <c r="I144" s="95" t="n">
        <v>30685</v>
      </c>
      <c r="J144" s="95" t="s">
        <v>1313</v>
      </c>
      <c r="K144" s="95" t="s">
        <v>1244</v>
      </c>
      <c r="L144" s="95" t="n">
        <v>1986</v>
      </c>
      <c r="M144" s="95" t="n">
        <v>24600</v>
      </c>
      <c r="N144" s="95" t="n">
        <v>83744</v>
      </c>
      <c r="O144" s="95" t="n">
        <v>2026</v>
      </c>
      <c r="P144" s="95" t="s">
        <v>1224</v>
      </c>
      <c r="Q144" s="95" t="s">
        <v>1263</v>
      </c>
      <c r="R144" s="95" t="s">
        <v>100</v>
      </c>
      <c r="S144" s="95" t="s">
        <v>1226</v>
      </c>
      <c r="T144" s="95"/>
      <c r="U144" s="95" t="s">
        <v>93</v>
      </c>
      <c r="V144" s="95"/>
      <c r="W144" s="95" t="s">
        <v>1227</v>
      </c>
      <c r="X144" s="95" t="s">
        <v>1253</v>
      </c>
      <c r="Y144" s="95" t="s">
        <v>1229</v>
      </c>
      <c r="Z144" s="95" t="s">
        <v>1230</v>
      </c>
      <c r="AA144" s="95" t="n">
        <v>5.4</v>
      </c>
      <c r="AB144" s="95" t="n">
        <v>1.2</v>
      </c>
      <c r="AC144" s="95"/>
      <c r="AD144" s="95" t="n">
        <v>6.5</v>
      </c>
      <c r="AE144" s="95"/>
      <c r="AF144" s="95" t="n">
        <v>3.6</v>
      </c>
      <c r="AG144" s="95" t="s">
        <v>1231</v>
      </c>
      <c r="AH144" s="95"/>
      <c r="AI144" s="95"/>
      <c r="AJ144" s="95"/>
      <c r="AK144" s="95"/>
      <c r="AL144" s="95"/>
    </row>
    <row r="145" s="98" customFormat="true" ht="30" hidden="false" customHeight="true" outlineLevel="0" collapsed="false">
      <c r="A145" s="95" t="s">
        <v>80</v>
      </c>
      <c r="B145" s="96" t="s">
        <v>252</v>
      </c>
      <c r="C145" s="97" t="s">
        <v>1681</v>
      </c>
      <c r="D145" s="95" t="s">
        <v>254</v>
      </c>
      <c r="E145" s="95"/>
      <c r="F145" s="95" t="s">
        <v>1682</v>
      </c>
      <c r="G145" s="95" t="n">
        <v>1437</v>
      </c>
      <c r="H145" s="95" t="n">
        <v>100</v>
      </c>
      <c r="I145" s="95" t="n">
        <v>1337</v>
      </c>
      <c r="J145" s="95" t="s">
        <v>1382</v>
      </c>
      <c r="K145" s="95" t="s">
        <v>1244</v>
      </c>
      <c r="L145" s="95" t="n">
        <v>1981</v>
      </c>
      <c r="M145" s="95" t="n">
        <v>19000</v>
      </c>
      <c r="N145" s="95" t="n">
        <v>111260</v>
      </c>
      <c r="O145" s="95" t="n">
        <v>2011</v>
      </c>
      <c r="P145" s="95" t="s">
        <v>1224</v>
      </c>
      <c r="Q145" s="95" t="s">
        <v>1347</v>
      </c>
      <c r="R145" s="95" t="s">
        <v>100</v>
      </c>
      <c r="S145" s="95" t="s">
        <v>1226</v>
      </c>
      <c r="T145" s="95"/>
      <c r="U145" s="95" t="s">
        <v>93</v>
      </c>
      <c r="V145" s="95"/>
      <c r="W145" s="95" t="s">
        <v>1227</v>
      </c>
      <c r="X145" s="95" t="s">
        <v>1253</v>
      </c>
      <c r="Y145" s="95" t="s">
        <v>1237</v>
      </c>
      <c r="Z145" s="95" t="s">
        <v>1230</v>
      </c>
      <c r="AA145" s="95"/>
      <c r="AB145" s="95" t="n">
        <v>0.5</v>
      </c>
      <c r="AC145" s="95"/>
      <c r="AD145" s="95" t="n">
        <v>4.8</v>
      </c>
      <c r="AE145" s="95"/>
      <c r="AF145" s="95" t="n">
        <v>1.8</v>
      </c>
      <c r="AG145" s="95" t="s">
        <v>1231</v>
      </c>
      <c r="AH145" s="95"/>
      <c r="AI145" s="95"/>
      <c r="AJ145" s="95"/>
      <c r="AK145" s="95"/>
      <c r="AL145" s="95"/>
    </row>
    <row r="146" s="98" customFormat="true" ht="30" hidden="false" customHeight="true" outlineLevel="0" collapsed="false">
      <c r="A146" s="95" t="s">
        <v>80</v>
      </c>
      <c r="B146" s="96" t="s">
        <v>252</v>
      </c>
      <c r="C146" s="97" t="s">
        <v>1683</v>
      </c>
      <c r="D146" s="95" t="s">
        <v>254</v>
      </c>
      <c r="E146" s="95"/>
      <c r="F146" s="95" t="s">
        <v>1684</v>
      </c>
      <c r="G146" s="95" t="n">
        <v>25020</v>
      </c>
      <c r="H146" s="95" t="n">
        <v>1020</v>
      </c>
      <c r="I146" s="95" t="n">
        <v>24000</v>
      </c>
      <c r="J146" s="95" t="s">
        <v>1382</v>
      </c>
      <c r="K146" s="95" t="s">
        <v>1244</v>
      </c>
      <c r="L146" s="95" t="n">
        <v>2004</v>
      </c>
      <c r="M146" s="95" t="n">
        <v>7100</v>
      </c>
      <c r="N146" s="95" t="n">
        <v>34900</v>
      </c>
      <c r="O146" s="95" t="n">
        <v>2019</v>
      </c>
      <c r="P146" s="95" t="s">
        <v>1224</v>
      </c>
      <c r="Q146" s="95" t="s">
        <v>1307</v>
      </c>
      <c r="R146" s="95" t="s">
        <v>100</v>
      </c>
      <c r="S146" s="95" t="s">
        <v>1226</v>
      </c>
      <c r="T146" s="95"/>
      <c r="U146" s="95" t="s">
        <v>93</v>
      </c>
      <c r="V146" s="95"/>
      <c r="W146" s="95" t="s">
        <v>1227</v>
      </c>
      <c r="X146" s="95" t="s">
        <v>1253</v>
      </c>
      <c r="Y146" s="95" t="s">
        <v>1237</v>
      </c>
      <c r="Z146" s="95" t="s">
        <v>1230</v>
      </c>
      <c r="AA146" s="95" t="n">
        <v>23</v>
      </c>
      <c r="AB146" s="95" t="n">
        <v>1.2</v>
      </c>
      <c r="AC146" s="95" t="n">
        <v>86</v>
      </c>
      <c r="AD146" s="95" t="n">
        <v>73</v>
      </c>
      <c r="AE146" s="95" t="n">
        <v>61</v>
      </c>
      <c r="AF146" s="95" t="n">
        <v>53</v>
      </c>
      <c r="AG146" s="95" t="s">
        <v>1231</v>
      </c>
      <c r="AH146" s="95"/>
      <c r="AI146" s="95"/>
      <c r="AJ146" s="95"/>
      <c r="AK146" s="95"/>
      <c r="AL146" s="95"/>
    </row>
    <row r="147" s="98" customFormat="true" ht="30" hidden="false" customHeight="true" outlineLevel="0" collapsed="false">
      <c r="A147" s="95" t="s">
        <v>80</v>
      </c>
      <c r="B147" s="96" t="s">
        <v>782</v>
      </c>
      <c r="C147" s="97" t="s">
        <v>1685</v>
      </c>
      <c r="D147" s="95" t="s">
        <v>784</v>
      </c>
      <c r="E147" s="95"/>
      <c r="F147" s="95" t="s">
        <v>1686</v>
      </c>
      <c r="G147" s="95" t="n">
        <v>0</v>
      </c>
      <c r="H147" s="95" t="n">
        <v>0</v>
      </c>
      <c r="I147" s="95"/>
      <c r="J147" s="95" t="s">
        <v>1687</v>
      </c>
      <c r="K147" s="95" t="s">
        <v>1223</v>
      </c>
      <c r="L147" s="95" t="n">
        <v>1975</v>
      </c>
      <c r="M147" s="95" t="n">
        <v>4500</v>
      </c>
      <c r="N147" s="95" t="n">
        <v>15000</v>
      </c>
      <c r="O147" s="95" t="n">
        <v>2002</v>
      </c>
      <c r="P147" s="95" t="s">
        <v>1306</v>
      </c>
      <c r="Q147" s="95" t="s">
        <v>1235</v>
      </c>
      <c r="R147" s="95" t="s">
        <v>95</v>
      </c>
      <c r="S147" s="95" t="s">
        <v>1236</v>
      </c>
      <c r="T147" s="95" t="s">
        <v>353</v>
      </c>
      <c r="U147" s="95" t="s">
        <v>93</v>
      </c>
      <c r="V147" s="95"/>
      <c r="W147" s="95" t="s">
        <v>1247</v>
      </c>
      <c r="X147" s="95"/>
      <c r="Y147" s="95"/>
      <c r="Z147" s="95"/>
      <c r="AA147" s="95"/>
      <c r="AB147" s="95"/>
      <c r="AC147" s="95"/>
      <c r="AD147" s="95"/>
      <c r="AE147" s="95"/>
      <c r="AF147" s="95"/>
      <c r="AG147" s="95" t="s">
        <v>1231</v>
      </c>
      <c r="AH147" s="95"/>
      <c r="AI147" s="95"/>
      <c r="AJ147" s="95"/>
      <c r="AK147" s="95"/>
      <c r="AL147" s="95"/>
    </row>
    <row r="148" s="98" customFormat="true" ht="30" hidden="false" customHeight="true" outlineLevel="0" collapsed="false">
      <c r="A148" s="95" t="s">
        <v>80</v>
      </c>
      <c r="B148" s="96" t="s">
        <v>782</v>
      </c>
      <c r="C148" s="97" t="s">
        <v>1688</v>
      </c>
      <c r="D148" s="95" t="s">
        <v>784</v>
      </c>
      <c r="E148" s="95"/>
      <c r="F148" s="95" t="s">
        <v>1689</v>
      </c>
      <c r="G148" s="95" t="n">
        <v>0</v>
      </c>
      <c r="H148" s="95" t="n">
        <v>0</v>
      </c>
      <c r="I148" s="95"/>
      <c r="J148" s="95" t="s">
        <v>943</v>
      </c>
      <c r="K148" s="95" t="s">
        <v>1244</v>
      </c>
      <c r="L148" s="95" t="n">
        <v>1997</v>
      </c>
      <c r="M148" s="95" t="n">
        <v>999</v>
      </c>
      <c r="N148" s="95" t="n">
        <v>2088</v>
      </c>
      <c r="O148" s="95" t="n">
        <v>2000</v>
      </c>
      <c r="P148" s="95" t="s">
        <v>1306</v>
      </c>
      <c r="Q148" s="95" t="s">
        <v>1235</v>
      </c>
      <c r="R148" s="95" t="s">
        <v>95</v>
      </c>
      <c r="S148" s="95" t="s">
        <v>1236</v>
      </c>
      <c r="T148" s="95" t="s">
        <v>353</v>
      </c>
      <c r="U148" s="95" t="s">
        <v>93</v>
      </c>
      <c r="V148" s="95"/>
      <c r="W148" s="95" t="s">
        <v>1247</v>
      </c>
      <c r="X148" s="95"/>
      <c r="Y148" s="95"/>
      <c r="Z148" s="95"/>
      <c r="AA148" s="95"/>
      <c r="AB148" s="95"/>
      <c r="AC148" s="95"/>
      <c r="AD148" s="95"/>
      <c r="AE148" s="95"/>
      <c r="AF148" s="95"/>
      <c r="AG148" s="95" t="s">
        <v>1231</v>
      </c>
      <c r="AH148" s="95"/>
      <c r="AI148" s="95"/>
      <c r="AJ148" s="95"/>
      <c r="AK148" s="95"/>
      <c r="AL148" s="95"/>
    </row>
    <row r="149" s="98" customFormat="true" ht="30" hidden="false" customHeight="true" outlineLevel="0" collapsed="false">
      <c r="A149" s="95" t="s">
        <v>80</v>
      </c>
      <c r="B149" s="96" t="s">
        <v>917</v>
      </c>
      <c r="C149" s="97" t="s">
        <v>1690</v>
      </c>
      <c r="D149" s="95" t="s">
        <v>919</v>
      </c>
      <c r="E149" s="95"/>
      <c r="F149" s="95" t="s">
        <v>1098</v>
      </c>
      <c r="G149" s="95" t="n">
        <v>796</v>
      </c>
      <c r="H149" s="95" t="n">
        <v>512</v>
      </c>
      <c r="I149" s="95" t="n">
        <v>4858</v>
      </c>
      <c r="J149" s="95" t="s">
        <v>1691</v>
      </c>
      <c r="K149" s="95" t="s">
        <v>1223</v>
      </c>
      <c r="L149" s="95" t="n">
        <v>1983</v>
      </c>
      <c r="M149" s="95" t="n">
        <v>24284</v>
      </c>
      <c r="N149" s="95" t="n">
        <v>61920</v>
      </c>
      <c r="O149" s="95" t="n">
        <v>2015</v>
      </c>
      <c r="P149" s="95" t="s">
        <v>1224</v>
      </c>
      <c r="Q149" s="95" t="s">
        <v>1692</v>
      </c>
      <c r="R149" s="95" t="s">
        <v>100</v>
      </c>
      <c r="S149" s="95" t="s">
        <v>1226</v>
      </c>
      <c r="T149" s="95"/>
      <c r="U149" s="95" t="s">
        <v>93</v>
      </c>
      <c r="V149" s="95"/>
      <c r="W149" s="95" t="s">
        <v>1227</v>
      </c>
      <c r="X149" s="95" t="s">
        <v>1228</v>
      </c>
      <c r="Y149" s="95" t="s">
        <v>1254</v>
      </c>
      <c r="Z149" s="95" t="s">
        <v>1230</v>
      </c>
      <c r="AA149" s="95"/>
      <c r="AB149" s="95" t="n">
        <v>2</v>
      </c>
      <c r="AC149" s="95"/>
      <c r="AD149" s="95" t="n">
        <v>13</v>
      </c>
      <c r="AE149" s="95"/>
      <c r="AF149" s="95" t="n">
        <v>22</v>
      </c>
      <c r="AG149" s="95" t="s">
        <v>1231</v>
      </c>
      <c r="AH149" s="95"/>
      <c r="AI149" s="95"/>
      <c r="AJ149" s="95"/>
      <c r="AK149" s="95"/>
      <c r="AL149" s="95"/>
    </row>
    <row r="150" s="98" customFormat="true" ht="30" hidden="false" customHeight="true" outlineLevel="0" collapsed="false">
      <c r="A150" s="95" t="s">
        <v>80</v>
      </c>
      <c r="B150" s="96" t="s">
        <v>256</v>
      </c>
      <c r="C150" s="97" t="s">
        <v>1693</v>
      </c>
      <c r="D150" s="95" t="s">
        <v>258</v>
      </c>
      <c r="E150" s="95"/>
      <c r="F150" s="95" t="s">
        <v>259</v>
      </c>
      <c r="G150" s="95" t="n">
        <v>968</v>
      </c>
      <c r="H150" s="95" t="n">
        <v>956</v>
      </c>
      <c r="I150" s="95" t="n">
        <v>27272</v>
      </c>
      <c r="J150" s="95" t="s">
        <v>1234</v>
      </c>
      <c r="K150" s="95" t="s">
        <v>1244</v>
      </c>
      <c r="L150" s="95" t="n">
        <v>2001</v>
      </c>
      <c r="M150" s="95" t="n">
        <v>11300</v>
      </c>
      <c r="N150" s="95" t="n">
        <v>44200</v>
      </c>
      <c r="O150" s="95" t="n">
        <v>2015</v>
      </c>
      <c r="P150" s="95" t="s">
        <v>1224</v>
      </c>
      <c r="Q150" s="95" t="s">
        <v>1592</v>
      </c>
      <c r="R150" s="95" t="s">
        <v>100</v>
      </c>
      <c r="S150" s="95" t="s">
        <v>1226</v>
      </c>
      <c r="T150" s="95"/>
      <c r="U150" s="95" t="s">
        <v>93</v>
      </c>
      <c r="V150" s="95"/>
      <c r="W150" s="95" t="s">
        <v>1227</v>
      </c>
      <c r="X150" s="95" t="s">
        <v>1253</v>
      </c>
      <c r="Y150" s="95" t="s">
        <v>1254</v>
      </c>
      <c r="Z150" s="95" t="s">
        <v>1230</v>
      </c>
      <c r="AA150" s="95" t="n">
        <v>139</v>
      </c>
      <c r="AB150" s="95" t="n">
        <v>3</v>
      </c>
      <c r="AC150" s="97" t="s">
        <v>85</v>
      </c>
      <c r="AD150" s="97" t="s">
        <v>85</v>
      </c>
      <c r="AE150" s="95" t="n">
        <v>36</v>
      </c>
      <c r="AF150" s="95" t="n">
        <v>35</v>
      </c>
      <c r="AG150" s="95" t="s">
        <v>1231</v>
      </c>
      <c r="AH150" s="95"/>
      <c r="AI150" s="95"/>
      <c r="AJ150" s="95"/>
      <c r="AK150" s="95"/>
      <c r="AL150" s="95"/>
    </row>
    <row r="151" s="98" customFormat="true" ht="30" hidden="false" customHeight="true" outlineLevel="0" collapsed="false">
      <c r="A151" s="95" t="s">
        <v>80</v>
      </c>
      <c r="B151" s="96" t="s">
        <v>261</v>
      </c>
      <c r="C151" s="97" t="s">
        <v>1694</v>
      </c>
      <c r="D151" s="95" t="s">
        <v>263</v>
      </c>
      <c r="E151" s="95"/>
      <c r="F151" s="95" t="s">
        <v>1695</v>
      </c>
      <c r="G151" s="95" t="n">
        <v>603</v>
      </c>
      <c r="H151" s="95" t="n">
        <v>516</v>
      </c>
      <c r="I151" s="95" t="n">
        <v>5384</v>
      </c>
      <c r="J151" s="95" t="s">
        <v>1503</v>
      </c>
      <c r="K151" s="95" t="s">
        <v>1223</v>
      </c>
      <c r="L151" s="95" t="n">
        <v>1997</v>
      </c>
      <c r="M151" s="95" t="n">
        <v>9610</v>
      </c>
      <c r="N151" s="95" t="n">
        <v>34500</v>
      </c>
      <c r="O151" s="95" t="n">
        <v>2011</v>
      </c>
      <c r="P151" s="95" t="s">
        <v>1224</v>
      </c>
      <c r="Q151" s="95" t="s">
        <v>1314</v>
      </c>
      <c r="R151" s="95" t="s">
        <v>95</v>
      </c>
      <c r="S151" s="95" t="s">
        <v>1226</v>
      </c>
      <c r="T151" s="95"/>
      <c r="U151" s="95" t="s">
        <v>96</v>
      </c>
      <c r="V151" s="95" t="n">
        <v>99.8</v>
      </c>
      <c r="W151" s="95" t="s">
        <v>1227</v>
      </c>
      <c r="X151" s="95" t="s">
        <v>1253</v>
      </c>
      <c r="Y151" s="95" t="s">
        <v>1254</v>
      </c>
      <c r="Z151" s="95" t="s">
        <v>1230</v>
      </c>
      <c r="AA151" s="95" t="n">
        <v>21</v>
      </c>
      <c r="AB151" s="95" t="n">
        <v>2.1</v>
      </c>
      <c r="AC151" s="95" t="n">
        <v>48</v>
      </c>
      <c r="AD151" s="95" t="n">
        <v>19</v>
      </c>
      <c r="AE151" s="95"/>
      <c r="AF151" s="95" t="n">
        <v>93</v>
      </c>
      <c r="AG151" s="95" t="s">
        <v>1231</v>
      </c>
      <c r="AH151" s="95"/>
      <c r="AI151" s="95"/>
      <c r="AJ151" s="95"/>
      <c r="AK151" s="95"/>
      <c r="AL151" s="95"/>
    </row>
    <row r="152" s="98" customFormat="true" ht="30" hidden="false" customHeight="true" outlineLevel="0" collapsed="false">
      <c r="A152" s="95" t="s">
        <v>80</v>
      </c>
      <c r="B152" s="96" t="s">
        <v>265</v>
      </c>
      <c r="C152" s="97" t="s">
        <v>1696</v>
      </c>
      <c r="D152" s="95" t="s">
        <v>267</v>
      </c>
      <c r="E152" s="95"/>
      <c r="F152" s="95" t="s">
        <v>1697</v>
      </c>
      <c r="G152" s="95"/>
      <c r="H152" s="95"/>
      <c r="I152" s="95"/>
      <c r="J152" s="95" t="s">
        <v>1698</v>
      </c>
      <c r="K152" s="95" t="s">
        <v>1244</v>
      </c>
      <c r="L152" s="95" t="n">
        <v>1973</v>
      </c>
      <c r="M152" s="95" t="n">
        <v>7536</v>
      </c>
      <c r="N152" s="95" t="n">
        <v>212360</v>
      </c>
      <c r="O152" s="95" t="n">
        <v>2004</v>
      </c>
      <c r="P152" s="95" t="s">
        <v>1275</v>
      </c>
      <c r="Q152" s="95" t="s">
        <v>1317</v>
      </c>
      <c r="R152" s="95" t="s">
        <v>95</v>
      </c>
      <c r="S152" s="95" t="s">
        <v>1236</v>
      </c>
      <c r="T152" s="95" t="s">
        <v>117</v>
      </c>
      <c r="U152" s="95" t="s">
        <v>93</v>
      </c>
      <c r="V152" s="95"/>
      <c r="W152" s="95" t="s">
        <v>1247</v>
      </c>
      <c r="X152" s="95"/>
      <c r="Y152" s="95"/>
      <c r="Z152" s="95"/>
      <c r="AA152" s="95"/>
      <c r="AB152" s="95" t="n">
        <v>74</v>
      </c>
      <c r="AC152" s="95"/>
      <c r="AD152" s="95" t="n">
        <v>25</v>
      </c>
      <c r="AE152" s="95"/>
      <c r="AF152" s="95" t="n">
        <v>5</v>
      </c>
      <c r="AG152" s="95" t="s">
        <v>1231</v>
      </c>
      <c r="AH152" s="95"/>
      <c r="AI152" s="95"/>
      <c r="AJ152" s="95"/>
      <c r="AK152" s="95"/>
      <c r="AL152" s="95"/>
    </row>
    <row r="153" s="98" customFormat="true" ht="30" hidden="false" customHeight="true" outlineLevel="0" collapsed="false">
      <c r="A153" s="95" t="s">
        <v>80</v>
      </c>
      <c r="B153" s="96" t="s">
        <v>265</v>
      </c>
      <c r="C153" s="97" t="s">
        <v>1699</v>
      </c>
      <c r="D153" s="95" t="s">
        <v>267</v>
      </c>
      <c r="E153" s="95"/>
      <c r="F153" s="95" t="s">
        <v>1700</v>
      </c>
      <c r="G153" s="95" t="n">
        <v>217</v>
      </c>
      <c r="H153" s="95" t="n">
        <v>83</v>
      </c>
      <c r="I153" s="95" t="n">
        <v>30702</v>
      </c>
      <c r="J153" s="95" t="s">
        <v>1701</v>
      </c>
      <c r="K153" s="95" t="s">
        <v>1244</v>
      </c>
      <c r="L153" s="95" t="n">
        <v>2004</v>
      </c>
      <c r="M153" s="95" t="n">
        <v>6860</v>
      </c>
      <c r="N153" s="95" t="n">
        <v>32360</v>
      </c>
      <c r="O153" s="95" t="n">
        <v>2019</v>
      </c>
      <c r="P153" s="95" t="s">
        <v>1224</v>
      </c>
      <c r="Q153" s="95" t="s">
        <v>1317</v>
      </c>
      <c r="R153" s="95" t="s">
        <v>95</v>
      </c>
      <c r="S153" s="95" t="s">
        <v>1226</v>
      </c>
      <c r="T153" s="95"/>
      <c r="U153" s="95" t="s">
        <v>93</v>
      </c>
      <c r="V153" s="95"/>
      <c r="W153" s="95" t="s">
        <v>1227</v>
      </c>
      <c r="X153" s="95" t="s">
        <v>1253</v>
      </c>
      <c r="Y153" s="95" t="s">
        <v>1254</v>
      </c>
      <c r="Z153" s="95" t="s">
        <v>1230</v>
      </c>
      <c r="AA153" s="95"/>
      <c r="AB153" s="95" t="n">
        <v>74</v>
      </c>
      <c r="AC153" s="95"/>
      <c r="AD153" s="95" t="n">
        <v>25</v>
      </c>
      <c r="AE153" s="95"/>
      <c r="AF153" s="95" t="n">
        <v>5</v>
      </c>
      <c r="AG153" s="95" t="s">
        <v>1231</v>
      </c>
      <c r="AH153" s="95"/>
      <c r="AI153" s="95"/>
      <c r="AJ153" s="95"/>
      <c r="AK153" s="95"/>
      <c r="AL153" s="95"/>
    </row>
    <row r="154" s="98" customFormat="true" ht="30" hidden="false" customHeight="true" outlineLevel="0" collapsed="false">
      <c r="A154" s="95" t="s">
        <v>80</v>
      </c>
      <c r="B154" s="96" t="s">
        <v>269</v>
      </c>
      <c r="C154" s="97" t="s">
        <v>1702</v>
      </c>
      <c r="D154" s="95" t="s">
        <v>271</v>
      </c>
      <c r="E154" s="95"/>
      <c r="F154" s="95" t="s">
        <v>1703</v>
      </c>
      <c r="G154" s="95" t="n">
        <v>0</v>
      </c>
      <c r="H154" s="95" t="n">
        <v>0</v>
      </c>
      <c r="I154" s="95" t="n">
        <v>10209</v>
      </c>
      <c r="J154" s="95" t="s">
        <v>1372</v>
      </c>
      <c r="K154" s="95" t="s">
        <v>1244</v>
      </c>
      <c r="L154" s="95" t="n">
        <v>1969</v>
      </c>
      <c r="M154" s="95" t="n">
        <v>10386</v>
      </c>
      <c r="N154" s="95" t="n">
        <v>55000</v>
      </c>
      <c r="O154" s="95" t="n">
        <v>2003</v>
      </c>
      <c r="P154" s="95" t="s">
        <v>1306</v>
      </c>
      <c r="Q154" s="95" t="s">
        <v>1235</v>
      </c>
      <c r="R154" s="95" t="s">
        <v>100</v>
      </c>
      <c r="S154" s="95" t="s">
        <v>1236</v>
      </c>
      <c r="T154" s="95" t="s">
        <v>353</v>
      </c>
      <c r="U154" s="95" t="s">
        <v>93</v>
      </c>
      <c r="V154" s="95"/>
      <c r="W154" s="95" t="s">
        <v>1247</v>
      </c>
      <c r="X154" s="95"/>
      <c r="Y154" s="95" t="s">
        <v>1237</v>
      </c>
      <c r="Z154" s="95"/>
      <c r="AA154" s="95"/>
      <c r="AB154" s="95"/>
      <c r="AC154" s="95"/>
      <c r="AD154" s="95"/>
      <c r="AE154" s="95"/>
      <c r="AF154" s="95"/>
      <c r="AG154" s="95" t="s">
        <v>1231</v>
      </c>
      <c r="AH154" s="95"/>
      <c r="AI154" s="95"/>
      <c r="AJ154" s="95"/>
      <c r="AK154" s="95"/>
      <c r="AL154" s="95"/>
    </row>
    <row r="155" s="98" customFormat="true" ht="30" hidden="false" customHeight="true" outlineLevel="0" collapsed="false">
      <c r="A155" s="95" t="s">
        <v>80</v>
      </c>
      <c r="B155" s="96" t="s">
        <v>269</v>
      </c>
      <c r="C155" s="97" t="s">
        <v>1704</v>
      </c>
      <c r="D155" s="95" t="s">
        <v>271</v>
      </c>
      <c r="E155" s="95"/>
      <c r="F155" s="95" t="s">
        <v>1705</v>
      </c>
      <c r="G155" s="95" t="n">
        <v>939</v>
      </c>
      <c r="H155" s="95" t="n">
        <v>737</v>
      </c>
      <c r="I155" s="95" t="n">
        <v>18654</v>
      </c>
      <c r="J155" s="95" t="s">
        <v>1287</v>
      </c>
      <c r="K155" s="95" t="s">
        <v>1244</v>
      </c>
      <c r="L155" s="95" t="n">
        <v>2004</v>
      </c>
      <c r="M155" s="95" t="n">
        <v>6000</v>
      </c>
      <c r="N155" s="95" t="n">
        <v>27300</v>
      </c>
      <c r="O155" s="95" t="n">
        <v>2018</v>
      </c>
      <c r="P155" s="95" t="s">
        <v>1224</v>
      </c>
      <c r="Q155" s="95" t="s">
        <v>1468</v>
      </c>
      <c r="R155" s="95" t="s">
        <v>100</v>
      </c>
      <c r="S155" s="95" t="s">
        <v>1226</v>
      </c>
      <c r="T155" s="95"/>
      <c r="U155" s="95" t="s">
        <v>93</v>
      </c>
      <c r="V155" s="95"/>
      <c r="W155" s="95" t="s">
        <v>1227</v>
      </c>
      <c r="X155" s="95" t="s">
        <v>1253</v>
      </c>
      <c r="Y155" s="95" t="s">
        <v>1237</v>
      </c>
      <c r="Z155" s="95" t="s">
        <v>1230</v>
      </c>
      <c r="AA155" s="95" t="n">
        <v>2</v>
      </c>
      <c r="AB155" s="95" t="n">
        <v>3</v>
      </c>
      <c r="AC155" s="95"/>
      <c r="AD155" s="95"/>
      <c r="AE155" s="95"/>
      <c r="AF155" s="95"/>
      <c r="AG155" s="95" t="s">
        <v>1231</v>
      </c>
      <c r="AH155" s="95"/>
      <c r="AI155" s="95"/>
      <c r="AJ155" s="95"/>
      <c r="AK155" s="95"/>
      <c r="AL155" s="95"/>
    </row>
    <row r="156" s="98" customFormat="true" ht="30" hidden="false" customHeight="true" outlineLevel="0" collapsed="false">
      <c r="A156" s="95" t="s">
        <v>80</v>
      </c>
      <c r="B156" s="96" t="s">
        <v>275</v>
      </c>
      <c r="C156" s="97" t="s">
        <v>1706</v>
      </c>
      <c r="D156" s="95" t="s">
        <v>277</v>
      </c>
      <c r="E156" s="95"/>
      <c r="F156" s="95" t="s">
        <v>1707</v>
      </c>
      <c r="G156" s="95" t="n">
        <v>1011</v>
      </c>
      <c r="H156" s="95" t="n">
        <v>724</v>
      </c>
      <c r="I156" s="95" t="n">
        <v>23738</v>
      </c>
      <c r="J156" s="95" t="s">
        <v>1422</v>
      </c>
      <c r="K156" s="95" t="s">
        <v>1244</v>
      </c>
      <c r="L156" s="95" t="n">
        <v>1995</v>
      </c>
      <c r="M156" s="95" t="n">
        <v>12000</v>
      </c>
      <c r="N156" s="95" t="n">
        <v>42900</v>
      </c>
      <c r="O156" s="95" t="n">
        <v>2015</v>
      </c>
      <c r="P156" s="95" t="s">
        <v>1224</v>
      </c>
      <c r="Q156" s="95" t="s">
        <v>1416</v>
      </c>
      <c r="R156" s="95" t="s">
        <v>95</v>
      </c>
      <c r="S156" s="95" t="s">
        <v>1226</v>
      </c>
      <c r="T156" s="95"/>
      <c r="U156" s="95" t="s">
        <v>93</v>
      </c>
      <c r="V156" s="95"/>
      <c r="W156" s="95" t="s">
        <v>1227</v>
      </c>
      <c r="X156" s="95" t="s">
        <v>1228</v>
      </c>
      <c r="Y156" s="95" t="s">
        <v>1254</v>
      </c>
      <c r="Z156" s="95" t="s">
        <v>1238</v>
      </c>
      <c r="AA156" s="95" t="n">
        <v>22</v>
      </c>
      <c r="AB156" s="95" t="n">
        <v>2</v>
      </c>
      <c r="AC156" s="95" t="n">
        <v>46</v>
      </c>
      <c r="AD156" s="95" t="n">
        <v>34</v>
      </c>
      <c r="AE156" s="95"/>
      <c r="AF156" s="95" t="n">
        <v>35</v>
      </c>
      <c r="AG156" s="95" t="s">
        <v>1231</v>
      </c>
      <c r="AH156" s="95"/>
      <c r="AI156" s="95"/>
      <c r="AJ156" s="95"/>
      <c r="AK156" s="95"/>
      <c r="AL156" s="95"/>
    </row>
    <row r="157" s="98" customFormat="true" ht="30" hidden="false" customHeight="true" outlineLevel="0" collapsed="false">
      <c r="A157" s="95" t="s">
        <v>80</v>
      </c>
      <c r="B157" s="96" t="s">
        <v>280</v>
      </c>
      <c r="C157" s="97" t="s">
        <v>1708</v>
      </c>
      <c r="D157" s="95" t="s">
        <v>282</v>
      </c>
      <c r="E157" s="95"/>
      <c r="F157" s="95" t="s">
        <v>1709</v>
      </c>
      <c r="G157" s="95" t="n">
        <v>1048</v>
      </c>
      <c r="H157" s="95" t="n">
        <v>717</v>
      </c>
      <c r="I157" s="95" t="n">
        <v>4380</v>
      </c>
      <c r="J157" s="95" t="s">
        <v>1382</v>
      </c>
      <c r="K157" s="95" t="s">
        <v>1244</v>
      </c>
      <c r="L157" s="95" t="n">
        <v>1992</v>
      </c>
      <c r="M157" s="95" t="n">
        <v>12375</v>
      </c>
      <c r="N157" s="95" t="n">
        <v>25273</v>
      </c>
      <c r="O157" s="95" t="n">
        <v>2011</v>
      </c>
      <c r="P157" s="95" t="s">
        <v>1224</v>
      </c>
      <c r="Q157" s="95" t="s">
        <v>1710</v>
      </c>
      <c r="R157" s="95" t="s">
        <v>100</v>
      </c>
      <c r="S157" s="95" t="s">
        <v>1226</v>
      </c>
      <c r="T157" s="95"/>
      <c r="U157" s="95" t="s">
        <v>93</v>
      </c>
      <c r="V157" s="95"/>
      <c r="W157" s="95" t="s">
        <v>1247</v>
      </c>
      <c r="X157" s="95"/>
      <c r="Y157" s="95"/>
      <c r="Z157" s="95"/>
      <c r="AA157" s="95" t="n">
        <v>4.7</v>
      </c>
      <c r="AB157" s="95" t="n">
        <v>0.8</v>
      </c>
      <c r="AC157" s="95" t="n">
        <v>31.8</v>
      </c>
      <c r="AD157" s="95" t="n">
        <v>14</v>
      </c>
      <c r="AE157" s="95"/>
      <c r="AF157" s="95" t="n">
        <v>50</v>
      </c>
      <c r="AG157" s="95" t="s">
        <v>1231</v>
      </c>
      <c r="AH157" s="95"/>
      <c r="AI157" s="95"/>
      <c r="AJ157" s="95"/>
      <c r="AK157" s="95"/>
      <c r="AL157" s="95"/>
    </row>
    <row r="158" s="98" customFormat="true" ht="30" hidden="false" customHeight="true" outlineLevel="0" collapsed="false">
      <c r="A158" s="95" t="s">
        <v>80</v>
      </c>
      <c r="B158" s="96" t="s">
        <v>1110</v>
      </c>
      <c r="C158" s="97" t="s">
        <v>1711</v>
      </c>
      <c r="D158" s="95" t="s">
        <v>1112</v>
      </c>
      <c r="E158" s="95"/>
      <c r="F158" s="95" t="s">
        <v>1712</v>
      </c>
      <c r="G158" s="95" t="n">
        <v>0</v>
      </c>
      <c r="H158" s="95" t="n">
        <v>0</v>
      </c>
      <c r="I158" s="95" t="n">
        <v>0</v>
      </c>
      <c r="J158" s="95" t="s">
        <v>1305</v>
      </c>
      <c r="K158" s="95" t="s">
        <v>1244</v>
      </c>
      <c r="L158" s="95" t="n">
        <v>1980</v>
      </c>
      <c r="M158" s="95" t="n">
        <v>12000</v>
      </c>
      <c r="N158" s="95" t="n">
        <v>98465</v>
      </c>
      <c r="O158" s="95" t="n">
        <v>2007</v>
      </c>
      <c r="P158" s="95" t="s">
        <v>1258</v>
      </c>
      <c r="Q158" s="95" t="s">
        <v>1307</v>
      </c>
      <c r="R158" s="95" t="s">
        <v>104</v>
      </c>
      <c r="S158" s="95" t="s">
        <v>1236</v>
      </c>
      <c r="T158" s="95" t="s">
        <v>1617</v>
      </c>
      <c r="U158" s="95" t="s">
        <v>93</v>
      </c>
      <c r="V158" s="95"/>
      <c r="W158" s="95" t="s">
        <v>1227</v>
      </c>
      <c r="X158" s="95" t="s">
        <v>1228</v>
      </c>
      <c r="Y158" s="95" t="s">
        <v>1254</v>
      </c>
      <c r="Z158" s="95" t="s">
        <v>1298</v>
      </c>
      <c r="AA158" s="95" t="n">
        <v>2</v>
      </c>
      <c r="AB158" s="95" t="n">
        <v>1</v>
      </c>
      <c r="AC158" s="95" t="n">
        <v>6</v>
      </c>
      <c r="AD158" s="95" t="n">
        <v>4</v>
      </c>
      <c r="AE158" s="95" t="n">
        <v>3</v>
      </c>
      <c r="AF158" s="95" t="n">
        <v>1</v>
      </c>
      <c r="AG158" s="95" t="s">
        <v>1231</v>
      </c>
      <c r="AH158" s="95"/>
      <c r="AI158" s="95"/>
      <c r="AJ158" s="95"/>
      <c r="AK158" s="95"/>
      <c r="AL158" s="95"/>
    </row>
    <row r="159" s="98" customFormat="true" ht="30" hidden="false" customHeight="true" outlineLevel="0" collapsed="false">
      <c r="A159" s="95" t="s">
        <v>80</v>
      </c>
      <c r="B159" s="96" t="s">
        <v>1713</v>
      </c>
      <c r="C159" s="97" t="s">
        <v>1714</v>
      </c>
      <c r="D159" s="95" t="s">
        <v>1715</v>
      </c>
      <c r="E159" s="95"/>
      <c r="F159" s="95" t="s">
        <v>1716</v>
      </c>
      <c r="G159" s="95" t="n">
        <v>0</v>
      </c>
      <c r="H159" s="95" t="n">
        <v>0</v>
      </c>
      <c r="I159" s="95" t="n">
        <v>0</v>
      </c>
      <c r="J159" s="95" t="s">
        <v>1691</v>
      </c>
      <c r="K159" s="95" t="s">
        <v>1244</v>
      </c>
      <c r="L159" s="95" t="n">
        <v>1982</v>
      </c>
      <c r="M159" s="95" t="n">
        <v>990</v>
      </c>
      <c r="N159" s="95" t="n">
        <v>10000</v>
      </c>
      <c r="O159" s="95" t="n">
        <v>2002</v>
      </c>
      <c r="P159" s="95" t="s">
        <v>1306</v>
      </c>
      <c r="Q159" s="95" t="s">
        <v>1235</v>
      </c>
      <c r="R159" s="95" t="s">
        <v>95</v>
      </c>
      <c r="S159" s="95" t="s">
        <v>1236</v>
      </c>
      <c r="T159" s="95" t="s">
        <v>353</v>
      </c>
      <c r="U159" s="95" t="s">
        <v>93</v>
      </c>
      <c r="V159" s="95"/>
      <c r="W159" s="95" t="s">
        <v>1247</v>
      </c>
      <c r="X159" s="95"/>
      <c r="Y159" s="95"/>
      <c r="Z159" s="95"/>
      <c r="AA159" s="95"/>
      <c r="AB159" s="95"/>
      <c r="AC159" s="95"/>
      <c r="AD159" s="95"/>
      <c r="AE159" s="95"/>
      <c r="AF159" s="95"/>
      <c r="AG159" s="95" t="s">
        <v>1231</v>
      </c>
      <c r="AH159" s="95"/>
      <c r="AI159" s="95"/>
      <c r="AJ159" s="95"/>
      <c r="AK159" s="95"/>
      <c r="AL159" s="95"/>
    </row>
    <row r="160" s="98" customFormat="true" ht="30" hidden="false" customHeight="true" outlineLevel="0" collapsed="false">
      <c r="A160" s="95" t="s">
        <v>80</v>
      </c>
      <c r="B160" s="96" t="s">
        <v>1717</v>
      </c>
      <c r="C160" s="97" t="s">
        <v>1718</v>
      </c>
      <c r="D160" s="95" t="s">
        <v>1719</v>
      </c>
      <c r="E160" s="95"/>
      <c r="F160" s="95" t="s">
        <v>1720</v>
      </c>
      <c r="G160" s="95" t="n">
        <v>0</v>
      </c>
      <c r="H160" s="95" t="n">
        <v>0</v>
      </c>
      <c r="I160" s="95" t="n">
        <v>0</v>
      </c>
      <c r="J160" s="95" t="s">
        <v>1721</v>
      </c>
      <c r="K160" s="95" t="s">
        <v>1244</v>
      </c>
      <c r="L160" s="95" t="n">
        <v>1992</v>
      </c>
      <c r="M160" s="95" t="n">
        <v>18900</v>
      </c>
      <c r="N160" s="95" t="n">
        <v>95732</v>
      </c>
      <c r="O160" s="95" t="n">
        <v>2002</v>
      </c>
      <c r="P160" s="95" t="s">
        <v>1224</v>
      </c>
      <c r="Q160" s="95" t="s">
        <v>1341</v>
      </c>
      <c r="R160" s="95" t="s">
        <v>95</v>
      </c>
      <c r="S160" s="95" t="s">
        <v>1236</v>
      </c>
      <c r="T160" s="95"/>
      <c r="U160" s="95" t="s">
        <v>93</v>
      </c>
      <c r="V160" s="95"/>
      <c r="W160" s="95" t="s">
        <v>1329</v>
      </c>
      <c r="X160" s="95"/>
      <c r="Y160" s="95"/>
      <c r="Z160" s="95"/>
      <c r="AA160" s="95" t="n">
        <v>32</v>
      </c>
      <c r="AB160" s="95" t="n">
        <v>2</v>
      </c>
      <c r="AC160" s="95" t="n">
        <v>144</v>
      </c>
      <c r="AD160" s="95" t="n">
        <v>35</v>
      </c>
      <c r="AE160" s="95"/>
      <c r="AF160" s="95"/>
      <c r="AG160" s="95" t="s">
        <v>1231</v>
      </c>
      <c r="AH160" s="95"/>
      <c r="AI160" s="95"/>
      <c r="AJ160" s="95"/>
      <c r="AK160" s="95"/>
      <c r="AL160" s="95"/>
    </row>
    <row r="161" s="98" customFormat="true" ht="30" hidden="false" customHeight="true" outlineLevel="0" collapsed="false">
      <c r="A161" s="95" t="s">
        <v>80</v>
      </c>
      <c r="B161" s="96" t="s">
        <v>1717</v>
      </c>
      <c r="C161" s="97" t="s">
        <v>1722</v>
      </c>
      <c r="D161" s="95" t="s">
        <v>1719</v>
      </c>
      <c r="E161" s="95"/>
      <c r="F161" s="95" t="s">
        <v>1723</v>
      </c>
      <c r="G161" s="95" t="n">
        <v>0</v>
      </c>
      <c r="H161" s="95" t="n">
        <v>0</v>
      </c>
      <c r="I161" s="95" t="n">
        <v>0</v>
      </c>
      <c r="J161" s="95" t="s">
        <v>1721</v>
      </c>
      <c r="K161" s="95" t="s">
        <v>1244</v>
      </c>
      <c r="L161" s="95" t="n">
        <v>1974</v>
      </c>
      <c r="M161" s="95" t="n">
        <v>25468</v>
      </c>
      <c r="N161" s="95" t="n">
        <v>270000</v>
      </c>
      <c r="O161" s="95" t="n">
        <v>1992</v>
      </c>
      <c r="P161" s="95" t="s">
        <v>1245</v>
      </c>
      <c r="Q161" s="95" t="s">
        <v>1263</v>
      </c>
      <c r="R161" s="95" t="s">
        <v>95</v>
      </c>
      <c r="S161" s="95" t="s">
        <v>1236</v>
      </c>
      <c r="T161" s="95"/>
      <c r="U161" s="95" t="s">
        <v>93</v>
      </c>
      <c r="V161" s="95"/>
      <c r="W161" s="95" t="s">
        <v>1329</v>
      </c>
      <c r="X161" s="95"/>
      <c r="Y161" s="95"/>
      <c r="Z161" s="95"/>
      <c r="AA161" s="95" t="n">
        <v>32</v>
      </c>
      <c r="AB161" s="95" t="n">
        <v>2</v>
      </c>
      <c r="AC161" s="95" t="n">
        <v>144</v>
      </c>
      <c r="AD161" s="95" t="n">
        <v>35</v>
      </c>
      <c r="AE161" s="95"/>
      <c r="AF161" s="95"/>
      <c r="AG161" s="95" t="s">
        <v>1231</v>
      </c>
      <c r="AH161" s="95"/>
      <c r="AI161" s="95"/>
      <c r="AJ161" s="95"/>
      <c r="AK161" s="95"/>
      <c r="AL161" s="95"/>
    </row>
    <row r="162" s="98" customFormat="true" ht="30" hidden="false" customHeight="true" outlineLevel="0" collapsed="false">
      <c r="A162" s="95" t="s">
        <v>80</v>
      </c>
      <c r="B162" s="96" t="s">
        <v>807</v>
      </c>
      <c r="C162" s="97" t="s">
        <v>1724</v>
      </c>
      <c r="D162" s="95" t="s">
        <v>809</v>
      </c>
      <c r="E162" s="95"/>
      <c r="F162" s="95" t="s">
        <v>942</v>
      </c>
      <c r="G162" s="95" t="n">
        <v>0</v>
      </c>
      <c r="H162" s="95" t="n">
        <v>0</v>
      </c>
      <c r="I162" s="95" t="n">
        <v>9161</v>
      </c>
      <c r="J162" s="95" t="s">
        <v>1313</v>
      </c>
      <c r="K162" s="95" t="s">
        <v>1244</v>
      </c>
      <c r="L162" s="95" t="n">
        <v>1988</v>
      </c>
      <c r="M162" s="95" t="n">
        <v>10740</v>
      </c>
      <c r="N162" s="95" t="n">
        <v>53680</v>
      </c>
      <c r="O162" s="95" t="n">
        <v>2008</v>
      </c>
      <c r="P162" s="95" t="s">
        <v>1224</v>
      </c>
      <c r="Q162" s="95" t="s">
        <v>1263</v>
      </c>
      <c r="R162" s="95" t="s">
        <v>100</v>
      </c>
      <c r="S162" s="95" t="s">
        <v>1226</v>
      </c>
      <c r="T162" s="95"/>
      <c r="U162" s="95" t="s">
        <v>93</v>
      </c>
      <c r="V162" s="95"/>
      <c r="W162" s="95" t="s">
        <v>1329</v>
      </c>
      <c r="X162" s="95"/>
      <c r="Y162" s="95"/>
      <c r="Z162" s="95"/>
      <c r="AA162" s="95"/>
      <c r="AB162" s="95" t="n">
        <v>71</v>
      </c>
      <c r="AC162" s="95"/>
      <c r="AD162" s="95" t="n">
        <v>41</v>
      </c>
      <c r="AE162" s="95"/>
      <c r="AF162" s="95"/>
      <c r="AG162" s="95" t="s">
        <v>1231</v>
      </c>
      <c r="AH162" s="95"/>
      <c r="AI162" s="95"/>
      <c r="AJ162" s="95"/>
      <c r="AK162" s="95"/>
      <c r="AL162" s="95"/>
    </row>
    <row r="163" s="98" customFormat="true" ht="30" hidden="false" customHeight="true" outlineLevel="0" collapsed="false">
      <c r="A163" s="95" t="s">
        <v>80</v>
      </c>
      <c r="B163" s="96" t="s">
        <v>284</v>
      </c>
      <c r="C163" s="97" t="s">
        <v>1725</v>
      </c>
      <c r="D163" s="95" t="s">
        <v>286</v>
      </c>
      <c r="E163" s="95"/>
      <c r="F163" s="95" t="s">
        <v>1726</v>
      </c>
      <c r="G163" s="95" t="n">
        <v>0</v>
      </c>
      <c r="H163" s="95" t="n">
        <v>0</v>
      </c>
      <c r="I163" s="95" t="n">
        <v>0</v>
      </c>
      <c r="J163" s="95" t="s">
        <v>1503</v>
      </c>
      <c r="K163" s="95" t="s">
        <v>1244</v>
      </c>
      <c r="L163" s="95" t="n">
        <v>1994</v>
      </c>
      <c r="M163" s="95" t="n">
        <v>8970</v>
      </c>
      <c r="N163" s="95" t="n">
        <v>24000</v>
      </c>
      <c r="O163" s="95" t="n">
        <v>2006</v>
      </c>
      <c r="P163" s="95" t="s">
        <v>1288</v>
      </c>
      <c r="Q163" s="95" t="s">
        <v>1338</v>
      </c>
      <c r="R163" s="95" t="s">
        <v>100</v>
      </c>
      <c r="S163" s="95" t="s">
        <v>1236</v>
      </c>
      <c r="T163" s="95"/>
      <c r="U163" s="95" t="s">
        <v>93</v>
      </c>
      <c r="V163" s="95"/>
      <c r="W163" s="95" t="s">
        <v>1227</v>
      </c>
      <c r="X163" s="95" t="s">
        <v>1228</v>
      </c>
      <c r="Y163" s="95" t="s">
        <v>1229</v>
      </c>
      <c r="Z163" s="95" t="s">
        <v>1238</v>
      </c>
      <c r="AA163" s="95"/>
      <c r="AB163" s="95"/>
      <c r="AC163" s="95"/>
      <c r="AD163" s="95"/>
      <c r="AE163" s="95"/>
      <c r="AF163" s="95"/>
      <c r="AG163" s="95" t="s">
        <v>1231</v>
      </c>
      <c r="AH163" s="95"/>
      <c r="AI163" s="95"/>
      <c r="AJ163" s="95"/>
      <c r="AK163" s="95"/>
      <c r="AL163" s="95"/>
    </row>
    <row r="164" s="98" customFormat="true" ht="30" hidden="false" customHeight="true" outlineLevel="0" collapsed="false">
      <c r="A164" s="95" t="s">
        <v>80</v>
      </c>
      <c r="B164" s="96" t="s">
        <v>284</v>
      </c>
      <c r="C164" s="97" t="s">
        <v>1727</v>
      </c>
      <c r="D164" s="95" t="s">
        <v>286</v>
      </c>
      <c r="E164" s="95"/>
      <c r="F164" s="95" t="s">
        <v>1728</v>
      </c>
      <c r="G164" s="95" t="n">
        <v>754</v>
      </c>
      <c r="H164" s="95" t="n">
        <v>709</v>
      </c>
      <c r="I164" s="95" t="n">
        <v>14923</v>
      </c>
      <c r="J164" s="95" t="s">
        <v>1503</v>
      </c>
      <c r="K164" s="95" t="s">
        <v>1244</v>
      </c>
      <c r="L164" s="95" t="n">
        <v>2006</v>
      </c>
      <c r="M164" s="95" t="n">
        <v>5370</v>
      </c>
      <c r="N164" s="95" t="n">
        <v>19100</v>
      </c>
      <c r="O164" s="95" t="n">
        <v>2020</v>
      </c>
      <c r="P164" s="95" t="s">
        <v>1288</v>
      </c>
      <c r="Q164" s="95" t="s">
        <v>1338</v>
      </c>
      <c r="R164" s="95" t="s">
        <v>100</v>
      </c>
      <c r="S164" s="95" t="s">
        <v>1226</v>
      </c>
      <c r="T164" s="95"/>
      <c r="U164" s="95" t="s">
        <v>93</v>
      </c>
      <c r="V164" s="95"/>
      <c r="W164" s="95" t="s">
        <v>1227</v>
      </c>
      <c r="X164" s="95" t="s">
        <v>1228</v>
      </c>
      <c r="Y164" s="95" t="s">
        <v>1229</v>
      </c>
      <c r="Z164" s="95" t="s">
        <v>1238</v>
      </c>
      <c r="AA164" s="95" t="n">
        <v>40.4</v>
      </c>
      <c r="AB164" s="95" t="n">
        <v>0.9</v>
      </c>
      <c r="AC164" s="95" t="n">
        <v>46.5</v>
      </c>
      <c r="AD164" s="95" t="n">
        <v>10.3</v>
      </c>
      <c r="AE164" s="95"/>
      <c r="AF164" s="95" t="n">
        <v>11.9</v>
      </c>
      <c r="AG164" s="95" t="s">
        <v>1231</v>
      </c>
      <c r="AH164" s="95"/>
      <c r="AI164" s="95"/>
      <c r="AJ164" s="95"/>
      <c r="AK164" s="95"/>
      <c r="AL164" s="95"/>
    </row>
    <row r="165" s="98" customFormat="true" ht="30" hidden="false" customHeight="true" outlineLevel="0" collapsed="false">
      <c r="A165" s="95" t="s">
        <v>80</v>
      </c>
      <c r="B165" s="96" t="s">
        <v>288</v>
      </c>
      <c r="C165" s="97" t="s">
        <v>1729</v>
      </c>
      <c r="D165" s="95" t="s">
        <v>290</v>
      </c>
      <c r="E165" s="95"/>
      <c r="F165" s="95" t="s">
        <v>1730</v>
      </c>
      <c r="G165" s="95" t="n">
        <v>43300</v>
      </c>
      <c r="H165" s="95" t="n">
        <v>891</v>
      </c>
      <c r="I165" s="95" t="n">
        <v>13123</v>
      </c>
      <c r="J165" s="95" t="s">
        <v>1731</v>
      </c>
      <c r="K165" s="95" t="s">
        <v>1244</v>
      </c>
      <c r="L165" s="95" t="n">
        <v>1998</v>
      </c>
      <c r="M165" s="95" t="n">
        <v>9920</v>
      </c>
      <c r="N165" s="95" t="n">
        <v>43300</v>
      </c>
      <c r="O165" s="95" t="n">
        <v>2012</v>
      </c>
      <c r="P165" s="95" t="s">
        <v>1224</v>
      </c>
      <c r="Q165" s="95" t="s">
        <v>1259</v>
      </c>
      <c r="R165" s="95" t="s">
        <v>104</v>
      </c>
      <c r="S165" s="95" t="s">
        <v>1226</v>
      </c>
      <c r="T165" s="95"/>
      <c r="U165" s="95" t="s">
        <v>93</v>
      </c>
      <c r="V165" s="95"/>
      <c r="W165" s="95" t="s">
        <v>1227</v>
      </c>
      <c r="X165" s="95" t="s">
        <v>1228</v>
      </c>
      <c r="Y165" s="95" t="s">
        <v>1237</v>
      </c>
      <c r="Z165" s="95" t="s">
        <v>1230</v>
      </c>
      <c r="AA165" s="95" t="n">
        <v>19</v>
      </c>
      <c r="AB165" s="95" t="n">
        <v>0.46</v>
      </c>
      <c r="AC165" s="95" t="n">
        <v>112</v>
      </c>
      <c r="AD165" s="95" t="n">
        <v>2</v>
      </c>
      <c r="AE165" s="95" t="n">
        <v>270</v>
      </c>
      <c r="AF165" s="95" t="n">
        <v>0.43</v>
      </c>
      <c r="AG165" s="95" t="s">
        <v>1231</v>
      </c>
      <c r="AH165" s="95"/>
      <c r="AI165" s="95"/>
      <c r="AJ165" s="95"/>
      <c r="AK165" s="95"/>
      <c r="AL165" s="95"/>
    </row>
    <row r="166" s="98" customFormat="true" ht="30" hidden="false" customHeight="true" outlineLevel="0" collapsed="false">
      <c r="A166" s="95" t="s">
        <v>80</v>
      </c>
      <c r="B166" s="96" t="s">
        <v>292</v>
      </c>
      <c r="C166" s="97" t="s">
        <v>1732</v>
      </c>
      <c r="D166" s="95" t="s">
        <v>294</v>
      </c>
      <c r="E166" s="95"/>
      <c r="F166" s="95" t="s">
        <v>1733</v>
      </c>
      <c r="G166" s="95" t="n">
        <v>1279</v>
      </c>
      <c r="H166" s="95" t="n">
        <v>994</v>
      </c>
      <c r="I166" s="95" t="n">
        <v>14247</v>
      </c>
      <c r="J166" s="95" t="s">
        <v>1279</v>
      </c>
      <c r="K166" s="95" t="s">
        <v>1244</v>
      </c>
      <c r="L166" s="95" t="n">
        <v>1995</v>
      </c>
      <c r="M166" s="95" t="n">
        <v>5500</v>
      </c>
      <c r="N166" s="95" t="n">
        <v>29329</v>
      </c>
      <c r="O166" s="95" t="n">
        <v>2025</v>
      </c>
      <c r="P166" s="95" t="s">
        <v>1280</v>
      </c>
      <c r="Q166" s="95" t="s">
        <v>1341</v>
      </c>
      <c r="R166" s="95" t="s">
        <v>100</v>
      </c>
      <c r="S166" s="95" t="s">
        <v>1226</v>
      </c>
      <c r="T166" s="95"/>
      <c r="U166" s="95" t="s">
        <v>93</v>
      </c>
      <c r="V166" s="95"/>
      <c r="W166" s="95" t="s">
        <v>1227</v>
      </c>
      <c r="X166" s="95" t="s">
        <v>1253</v>
      </c>
      <c r="Y166" s="95" t="s">
        <v>1229</v>
      </c>
      <c r="Z166" s="95" t="s">
        <v>1230</v>
      </c>
      <c r="AA166" s="95" t="n">
        <v>6</v>
      </c>
      <c r="AB166" s="95" t="n">
        <v>1</v>
      </c>
      <c r="AC166" s="95" t="n">
        <v>17</v>
      </c>
      <c r="AD166" s="95" t="n">
        <v>5</v>
      </c>
      <c r="AE166" s="95"/>
      <c r="AF166" s="95" t="n">
        <v>5</v>
      </c>
      <c r="AG166" s="95" t="s">
        <v>1231</v>
      </c>
      <c r="AH166" s="95"/>
      <c r="AI166" s="95"/>
      <c r="AJ166" s="95"/>
      <c r="AK166" s="95"/>
      <c r="AL166" s="95"/>
    </row>
    <row r="167" s="98" customFormat="true" ht="30" hidden="false" customHeight="true" outlineLevel="0" collapsed="false">
      <c r="A167" s="95" t="s">
        <v>80</v>
      </c>
      <c r="B167" s="96" t="s">
        <v>296</v>
      </c>
      <c r="C167" s="97" t="s">
        <v>1734</v>
      </c>
      <c r="D167" s="95" t="s">
        <v>298</v>
      </c>
      <c r="E167" s="95"/>
      <c r="F167" s="95" t="s">
        <v>1735</v>
      </c>
      <c r="G167" s="95" t="n">
        <v>1446</v>
      </c>
      <c r="H167" s="95" t="n">
        <v>723</v>
      </c>
      <c r="I167" s="95" t="n">
        <v>18478</v>
      </c>
      <c r="J167" s="95" t="s">
        <v>1301</v>
      </c>
      <c r="K167" s="95" t="s">
        <v>1223</v>
      </c>
      <c r="L167" s="95" t="n">
        <v>1995</v>
      </c>
      <c r="M167" s="95" t="n">
        <v>8920</v>
      </c>
      <c r="N167" s="95" t="n">
        <v>55000</v>
      </c>
      <c r="O167" s="95" t="n">
        <v>2030</v>
      </c>
      <c r="P167" s="95" t="s">
        <v>1224</v>
      </c>
      <c r="Q167" s="95" t="s">
        <v>1314</v>
      </c>
      <c r="R167" s="95" t="s">
        <v>100</v>
      </c>
      <c r="S167" s="95" t="s">
        <v>1226</v>
      </c>
      <c r="T167" s="95"/>
      <c r="U167" s="95" t="s">
        <v>93</v>
      </c>
      <c r="V167" s="95"/>
      <c r="W167" s="95" t="s">
        <v>1247</v>
      </c>
      <c r="X167" s="95"/>
      <c r="Y167" s="95"/>
      <c r="Z167" s="95"/>
      <c r="AA167" s="95"/>
      <c r="AB167" s="95" t="n">
        <v>0.5</v>
      </c>
      <c r="AC167" s="95"/>
      <c r="AD167" s="95" t="n">
        <v>13</v>
      </c>
      <c r="AE167" s="95"/>
      <c r="AF167" s="95" t="n">
        <v>20</v>
      </c>
      <c r="AG167" s="95" t="s">
        <v>1231</v>
      </c>
      <c r="AH167" s="95"/>
      <c r="AI167" s="95"/>
      <c r="AJ167" s="95"/>
      <c r="AK167" s="95"/>
      <c r="AL167" s="95"/>
    </row>
    <row r="168" s="98" customFormat="true" ht="30" hidden="false" customHeight="true" outlineLevel="0" collapsed="false">
      <c r="A168" s="95" t="s">
        <v>80</v>
      </c>
      <c r="B168" s="96" t="s">
        <v>1129</v>
      </c>
      <c r="C168" s="97" t="s">
        <v>1736</v>
      </c>
      <c r="D168" s="95" t="s">
        <v>1131</v>
      </c>
      <c r="E168" s="95"/>
      <c r="F168" s="95" t="s">
        <v>1737</v>
      </c>
      <c r="G168" s="95" t="n">
        <v>16</v>
      </c>
      <c r="H168" s="95" t="n">
        <v>70</v>
      </c>
      <c r="I168" s="95" t="n">
        <v>3792</v>
      </c>
      <c r="J168" s="95" t="s">
        <v>1334</v>
      </c>
      <c r="K168" s="95" t="s">
        <v>1244</v>
      </c>
      <c r="L168" s="95" t="n">
        <v>2004</v>
      </c>
      <c r="M168" s="95" t="n">
        <v>1400</v>
      </c>
      <c r="N168" s="95" t="n">
        <v>5035</v>
      </c>
      <c r="O168" s="95" t="n">
        <v>2019</v>
      </c>
      <c r="P168" s="95" t="s">
        <v>1489</v>
      </c>
      <c r="Q168" s="95" t="s">
        <v>1738</v>
      </c>
      <c r="R168" s="95" t="s">
        <v>100</v>
      </c>
      <c r="S168" s="95" t="s">
        <v>1226</v>
      </c>
      <c r="T168" s="95"/>
      <c r="U168" s="95" t="s">
        <v>93</v>
      </c>
      <c r="V168" s="95"/>
      <c r="W168" s="95" t="s">
        <v>1227</v>
      </c>
      <c r="X168" s="95" t="s">
        <v>1253</v>
      </c>
      <c r="Y168" s="95" t="s">
        <v>1229</v>
      </c>
      <c r="Z168" s="95" t="s">
        <v>1230</v>
      </c>
      <c r="AA168" s="95" t="n">
        <v>2</v>
      </c>
      <c r="AB168" s="95" t="n">
        <v>1</v>
      </c>
      <c r="AC168" s="95" t="n">
        <v>8</v>
      </c>
      <c r="AD168" s="95" t="n">
        <v>4</v>
      </c>
      <c r="AE168" s="95" t="n">
        <v>2</v>
      </c>
      <c r="AF168" s="95" t="n">
        <v>1</v>
      </c>
      <c r="AG168" s="95" t="s">
        <v>1231</v>
      </c>
      <c r="AH168" s="95"/>
      <c r="AI168" s="95"/>
      <c r="AJ168" s="95"/>
      <c r="AK168" s="95"/>
      <c r="AL168" s="95"/>
    </row>
    <row r="169" s="98" customFormat="true" ht="30" hidden="false" customHeight="true" outlineLevel="0" collapsed="false">
      <c r="A169" s="95" t="s">
        <v>80</v>
      </c>
      <c r="B169" s="96" t="s">
        <v>300</v>
      </c>
      <c r="C169" s="97" t="s">
        <v>1739</v>
      </c>
      <c r="D169" s="95" t="s">
        <v>302</v>
      </c>
      <c r="E169" s="95"/>
      <c r="F169" s="95" t="s">
        <v>1740</v>
      </c>
      <c r="G169" s="95" t="n">
        <v>21103</v>
      </c>
      <c r="H169" s="95" t="n">
        <v>273</v>
      </c>
      <c r="I169" s="95" t="n">
        <v>8847</v>
      </c>
      <c r="J169" s="95" t="s">
        <v>1257</v>
      </c>
      <c r="K169" s="95" t="s">
        <v>1244</v>
      </c>
      <c r="L169" s="95" t="n">
        <v>1999</v>
      </c>
      <c r="M169" s="95" t="n">
        <v>7700</v>
      </c>
      <c r="N169" s="95" t="n">
        <v>37500</v>
      </c>
      <c r="O169" s="95" t="n">
        <v>2024</v>
      </c>
      <c r="P169" s="95" t="s">
        <v>1224</v>
      </c>
      <c r="Q169" s="95" t="s">
        <v>1259</v>
      </c>
      <c r="R169" s="95" t="s">
        <v>100</v>
      </c>
      <c r="S169" s="95" t="s">
        <v>1226</v>
      </c>
      <c r="T169" s="95"/>
      <c r="U169" s="95" t="s">
        <v>93</v>
      </c>
      <c r="V169" s="95"/>
      <c r="W169" s="95" t="s">
        <v>1227</v>
      </c>
      <c r="X169" s="95" t="s">
        <v>1228</v>
      </c>
      <c r="Y169" s="95" t="s">
        <v>1229</v>
      </c>
      <c r="Z169" s="95" t="s">
        <v>1238</v>
      </c>
      <c r="AA169" s="95" t="n">
        <v>0.00107</v>
      </c>
      <c r="AB169" s="95" t="n">
        <v>8E-005</v>
      </c>
      <c r="AC169" s="95" t="n">
        <v>0.00272</v>
      </c>
      <c r="AD169" s="95" t="n">
        <v>0.00161</v>
      </c>
      <c r="AE169" s="95"/>
      <c r="AF169" s="95" t="n">
        <v>0.0071</v>
      </c>
      <c r="AG169" s="95" t="s">
        <v>1231</v>
      </c>
      <c r="AH169" s="95"/>
      <c r="AI169" s="95"/>
      <c r="AJ169" s="95"/>
      <c r="AK169" s="95"/>
      <c r="AL169" s="95"/>
    </row>
    <row r="170" s="98" customFormat="true" ht="30" hidden="false" customHeight="true" outlineLevel="0" collapsed="false">
      <c r="A170" s="95" t="s">
        <v>80</v>
      </c>
      <c r="B170" s="96" t="s">
        <v>500</v>
      </c>
      <c r="C170" s="97" t="s">
        <v>1741</v>
      </c>
      <c r="D170" s="95" t="s">
        <v>502</v>
      </c>
      <c r="E170" s="95"/>
      <c r="F170" s="95" t="s">
        <v>1742</v>
      </c>
      <c r="G170" s="95" t="n">
        <v>542</v>
      </c>
      <c r="H170" s="95" t="n">
        <v>408</v>
      </c>
      <c r="I170" s="95" t="n">
        <v>12700</v>
      </c>
      <c r="J170" s="95" t="s">
        <v>1743</v>
      </c>
      <c r="K170" s="95" t="s">
        <v>1223</v>
      </c>
      <c r="L170" s="95" t="n">
        <v>2001</v>
      </c>
      <c r="M170" s="95" t="n">
        <v>15600</v>
      </c>
      <c r="N170" s="95" t="n">
        <v>65000</v>
      </c>
      <c r="O170" s="95" t="n">
        <v>2022</v>
      </c>
      <c r="P170" s="95" t="s">
        <v>1224</v>
      </c>
      <c r="Q170" s="95" t="s">
        <v>1692</v>
      </c>
      <c r="R170" s="95" t="s">
        <v>100</v>
      </c>
      <c r="S170" s="95" t="s">
        <v>1226</v>
      </c>
      <c r="T170" s="95"/>
      <c r="U170" s="95" t="s">
        <v>93</v>
      </c>
      <c r="V170" s="95"/>
      <c r="W170" s="95" t="s">
        <v>1227</v>
      </c>
      <c r="X170" s="95" t="s">
        <v>1253</v>
      </c>
      <c r="Y170" s="95" t="s">
        <v>1254</v>
      </c>
      <c r="Z170" s="95" t="s">
        <v>1230</v>
      </c>
      <c r="AA170" s="95" t="n">
        <v>60</v>
      </c>
      <c r="AB170" s="95" t="n">
        <v>1</v>
      </c>
      <c r="AC170" s="95" t="n">
        <v>48</v>
      </c>
      <c r="AD170" s="95" t="n">
        <v>19</v>
      </c>
      <c r="AE170" s="95" t="n">
        <v>132</v>
      </c>
      <c r="AF170" s="95" t="n">
        <v>5</v>
      </c>
      <c r="AG170" s="95" t="s">
        <v>1231</v>
      </c>
      <c r="AH170" s="95"/>
      <c r="AI170" s="95"/>
      <c r="AJ170" s="95"/>
      <c r="AK170" s="95"/>
      <c r="AL170" s="95"/>
    </row>
    <row r="171" s="98" customFormat="true" ht="30" hidden="false" customHeight="true" outlineLevel="0" collapsed="false">
      <c r="A171" s="95" t="s">
        <v>80</v>
      </c>
      <c r="B171" s="96" t="s">
        <v>504</v>
      </c>
      <c r="C171" s="97" t="s">
        <v>1744</v>
      </c>
      <c r="D171" s="95" t="s">
        <v>506</v>
      </c>
      <c r="E171" s="95"/>
      <c r="F171" s="95" t="s">
        <v>1745</v>
      </c>
      <c r="G171" s="95"/>
      <c r="H171" s="95"/>
      <c r="I171" s="95"/>
      <c r="J171" s="95" t="s">
        <v>1746</v>
      </c>
      <c r="K171" s="95" t="s">
        <v>1223</v>
      </c>
      <c r="L171" s="95" t="n">
        <v>1976</v>
      </c>
      <c r="M171" s="95" t="n">
        <v>13397</v>
      </c>
      <c r="N171" s="95" t="n">
        <v>40191</v>
      </c>
      <c r="O171" s="95" t="n">
        <v>2002</v>
      </c>
      <c r="P171" s="95" t="s">
        <v>1306</v>
      </c>
      <c r="Q171" s="95" t="s">
        <v>1235</v>
      </c>
      <c r="R171" s="95" t="s">
        <v>100</v>
      </c>
      <c r="S171" s="95" t="s">
        <v>1236</v>
      </c>
      <c r="T171" s="95" t="s">
        <v>117</v>
      </c>
      <c r="U171" s="95" t="s">
        <v>93</v>
      </c>
      <c r="V171" s="95"/>
      <c r="W171" s="95" t="s">
        <v>1247</v>
      </c>
      <c r="X171" s="95"/>
      <c r="Y171" s="95"/>
      <c r="Z171" s="95"/>
      <c r="AA171" s="95"/>
      <c r="AB171" s="95"/>
      <c r="AC171" s="95"/>
      <c r="AD171" s="95"/>
      <c r="AE171" s="95"/>
      <c r="AF171" s="95"/>
      <c r="AG171" s="95" t="s">
        <v>1231</v>
      </c>
      <c r="AH171" s="95"/>
      <c r="AI171" s="95"/>
      <c r="AJ171" s="95"/>
      <c r="AK171" s="95"/>
      <c r="AL171" s="95"/>
    </row>
    <row r="172" s="98" customFormat="true" ht="30" hidden="false" customHeight="true" outlineLevel="0" collapsed="false">
      <c r="A172" s="95" t="s">
        <v>80</v>
      </c>
      <c r="B172" s="96" t="s">
        <v>504</v>
      </c>
      <c r="C172" s="97" t="s">
        <v>1747</v>
      </c>
      <c r="D172" s="95" t="s">
        <v>506</v>
      </c>
      <c r="E172" s="95"/>
      <c r="F172" s="95" t="s">
        <v>507</v>
      </c>
      <c r="G172" s="95" t="n">
        <v>1218</v>
      </c>
      <c r="H172" s="95" t="n">
        <v>1209</v>
      </c>
      <c r="I172" s="95" t="n">
        <v>27301</v>
      </c>
      <c r="J172" s="95" t="s">
        <v>1234</v>
      </c>
      <c r="K172" s="95" t="s">
        <v>1223</v>
      </c>
      <c r="L172" s="95" t="n">
        <v>2002</v>
      </c>
      <c r="M172" s="95" t="n">
        <v>12600</v>
      </c>
      <c r="N172" s="95" t="n">
        <v>55188</v>
      </c>
      <c r="O172" s="95" t="n">
        <v>2017</v>
      </c>
      <c r="P172" s="95" t="s">
        <v>1224</v>
      </c>
      <c r="Q172" s="95" t="s">
        <v>1317</v>
      </c>
      <c r="R172" s="95" t="s">
        <v>100</v>
      </c>
      <c r="S172" s="95" t="s">
        <v>1226</v>
      </c>
      <c r="T172" s="95"/>
      <c r="U172" s="95" t="s">
        <v>93</v>
      </c>
      <c r="V172" s="95"/>
      <c r="W172" s="95" t="s">
        <v>1227</v>
      </c>
      <c r="X172" s="95" t="s">
        <v>1253</v>
      </c>
      <c r="Y172" s="95" t="s">
        <v>1254</v>
      </c>
      <c r="Z172" s="95" t="s">
        <v>1230</v>
      </c>
      <c r="AA172" s="95" t="n">
        <v>11.1</v>
      </c>
      <c r="AB172" s="95" t="n">
        <v>0.7</v>
      </c>
      <c r="AC172" s="95" t="n">
        <v>65.9</v>
      </c>
      <c r="AD172" s="95" t="n">
        <v>1.7</v>
      </c>
      <c r="AE172" s="95" t="n">
        <v>102</v>
      </c>
      <c r="AF172" s="95" t="n">
        <v>4.4</v>
      </c>
      <c r="AG172" s="95" t="s">
        <v>1231</v>
      </c>
      <c r="AH172" s="95"/>
      <c r="AI172" s="95"/>
      <c r="AJ172" s="95"/>
      <c r="AK172" s="95"/>
      <c r="AL172" s="95"/>
    </row>
    <row r="173" s="98" customFormat="true" ht="30" hidden="false" customHeight="true" outlineLevel="0" collapsed="false">
      <c r="A173" s="95" t="s">
        <v>80</v>
      </c>
      <c r="B173" s="96" t="s">
        <v>317</v>
      </c>
      <c r="C173" s="97" t="s">
        <v>1748</v>
      </c>
      <c r="D173" s="95" t="s">
        <v>319</v>
      </c>
      <c r="E173" s="95"/>
      <c r="F173" s="95" t="s">
        <v>1749</v>
      </c>
      <c r="G173" s="95" t="n">
        <v>17123</v>
      </c>
      <c r="H173" s="95" t="n">
        <v>12744</v>
      </c>
      <c r="I173" s="95" t="n">
        <v>190484</v>
      </c>
      <c r="J173" s="95" t="s">
        <v>1503</v>
      </c>
      <c r="K173" s="95" t="s">
        <v>1244</v>
      </c>
      <c r="L173" s="95" t="n">
        <v>1984</v>
      </c>
      <c r="M173" s="95" t="n">
        <v>223000</v>
      </c>
      <c r="N173" s="95" t="n">
        <v>1057000</v>
      </c>
      <c r="O173" s="95" t="n">
        <v>2010</v>
      </c>
      <c r="P173" s="95" t="s">
        <v>1561</v>
      </c>
      <c r="Q173" s="95" t="s">
        <v>1592</v>
      </c>
      <c r="R173" s="95" t="s">
        <v>100</v>
      </c>
      <c r="S173" s="95" t="s">
        <v>1226</v>
      </c>
      <c r="T173" s="95"/>
      <c r="U173" s="95" t="s">
        <v>96</v>
      </c>
      <c r="V173" s="95" t="n">
        <v>95</v>
      </c>
      <c r="W173" s="95" t="s">
        <v>1227</v>
      </c>
      <c r="X173" s="95" t="s">
        <v>1253</v>
      </c>
      <c r="Y173" s="95" t="s">
        <v>1254</v>
      </c>
      <c r="Z173" s="95" t="s">
        <v>1230</v>
      </c>
      <c r="AA173" s="95" t="n">
        <v>6.3</v>
      </c>
      <c r="AB173" s="95" t="n">
        <v>0.6</v>
      </c>
      <c r="AC173" s="95" t="n">
        <v>13.3</v>
      </c>
      <c r="AD173" s="95" t="n">
        <v>9.4</v>
      </c>
      <c r="AE173" s="95" t="n">
        <v>31.8</v>
      </c>
      <c r="AF173" s="95" t="n">
        <v>28.9</v>
      </c>
      <c r="AG173" s="95" t="s">
        <v>1231</v>
      </c>
      <c r="AH173" s="95"/>
      <c r="AI173" s="95"/>
      <c r="AJ173" s="95"/>
      <c r="AK173" s="95"/>
      <c r="AL173" s="95"/>
    </row>
    <row r="174" s="98" customFormat="true" ht="30" hidden="false" customHeight="true" outlineLevel="0" collapsed="false">
      <c r="A174" s="95" t="s">
        <v>80</v>
      </c>
      <c r="B174" s="96" t="s">
        <v>328</v>
      </c>
      <c r="C174" s="97" t="s">
        <v>1750</v>
      </c>
      <c r="D174" s="95" t="s">
        <v>330</v>
      </c>
      <c r="E174" s="95"/>
      <c r="F174" s="95" t="s">
        <v>1751</v>
      </c>
      <c r="G174" s="95" t="n">
        <v>2999</v>
      </c>
      <c r="H174" s="95" t="n">
        <v>1224</v>
      </c>
      <c r="I174" s="95" t="n">
        <v>41900</v>
      </c>
      <c r="J174" s="95" t="s">
        <v>1262</v>
      </c>
      <c r="K174" s="95" t="s">
        <v>1223</v>
      </c>
      <c r="L174" s="95" t="n">
        <v>1998</v>
      </c>
      <c r="M174" s="95" t="n">
        <v>17400</v>
      </c>
      <c r="N174" s="95" t="n">
        <v>76800</v>
      </c>
      <c r="O174" s="95" t="n">
        <v>2007</v>
      </c>
      <c r="P174" s="95" t="s">
        <v>1258</v>
      </c>
      <c r="Q174" s="95" t="s">
        <v>1241</v>
      </c>
      <c r="R174" s="95" t="s">
        <v>95</v>
      </c>
      <c r="S174" s="95" t="s">
        <v>1226</v>
      </c>
      <c r="T174" s="95"/>
      <c r="U174" s="95" t="s">
        <v>93</v>
      </c>
      <c r="V174" s="95"/>
      <c r="W174" s="95" t="s">
        <v>1227</v>
      </c>
      <c r="X174" s="95" t="s">
        <v>1228</v>
      </c>
      <c r="Y174" s="95" t="s">
        <v>1229</v>
      </c>
      <c r="Z174" s="95" t="s">
        <v>1230</v>
      </c>
      <c r="AA174" s="95" t="n">
        <v>3.7</v>
      </c>
      <c r="AB174" s="95" t="n">
        <v>0.7</v>
      </c>
      <c r="AC174" s="95" t="n">
        <v>32.4</v>
      </c>
      <c r="AD174" s="95" t="n">
        <v>15.2</v>
      </c>
      <c r="AE174" s="95" t="n">
        <v>71.7</v>
      </c>
      <c r="AF174" s="95" t="n">
        <v>55.7</v>
      </c>
      <c r="AG174" s="95" t="s">
        <v>1231</v>
      </c>
      <c r="AH174" s="95"/>
      <c r="AI174" s="95"/>
      <c r="AJ174" s="95"/>
      <c r="AK174" s="95"/>
      <c r="AL174" s="95"/>
    </row>
    <row r="175" s="98" customFormat="true" ht="30" hidden="false" customHeight="true" outlineLevel="0" collapsed="false">
      <c r="A175" s="95" t="s">
        <v>80</v>
      </c>
      <c r="B175" s="96" t="s">
        <v>332</v>
      </c>
      <c r="C175" s="97" t="s">
        <v>1752</v>
      </c>
      <c r="D175" s="95" t="s">
        <v>334</v>
      </c>
      <c r="E175" s="95"/>
      <c r="F175" s="95" t="s">
        <v>1753</v>
      </c>
      <c r="G175" s="95" t="n">
        <v>1127</v>
      </c>
      <c r="H175" s="95" t="n">
        <v>1391</v>
      </c>
      <c r="I175" s="95" t="n">
        <v>6093</v>
      </c>
      <c r="J175" s="95" t="s">
        <v>1754</v>
      </c>
      <c r="K175" s="95" t="s">
        <v>1223</v>
      </c>
      <c r="L175" s="95" t="n">
        <v>1996</v>
      </c>
      <c r="M175" s="95" t="n">
        <v>8320</v>
      </c>
      <c r="N175" s="95" t="n">
        <v>45000</v>
      </c>
      <c r="O175" s="95" t="n">
        <v>2014</v>
      </c>
      <c r="P175" s="95" t="s">
        <v>1224</v>
      </c>
      <c r="Q175" s="95" t="s">
        <v>1252</v>
      </c>
      <c r="R175" s="95" t="s">
        <v>95</v>
      </c>
      <c r="S175" s="95" t="s">
        <v>1226</v>
      </c>
      <c r="T175" s="95"/>
      <c r="U175" s="95" t="s">
        <v>93</v>
      </c>
      <c r="V175" s="95"/>
      <c r="W175" s="95" t="s">
        <v>1227</v>
      </c>
      <c r="X175" s="95" t="s">
        <v>1228</v>
      </c>
      <c r="Y175" s="95" t="s">
        <v>1229</v>
      </c>
      <c r="Z175" s="95" t="s">
        <v>1230</v>
      </c>
      <c r="AA175" s="95" t="n">
        <v>55</v>
      </c>
      <c r="AB175" s="95" t="n">
        <v>0.7</v>
      </c>
      <c r="AC175" s="95" t="n">
        <v>26</v>
      </c>
      <c r="AD175" s="95" t="n">
        <v>12</v>
      </c>
      <c r="AE175" s="95" t="n">
        <v>32</v>
      </c>
      <c r="AF175" s="95" t="n">
        <v>26</v>
      </c>
      <c r="AG175" s="95" t="s">
        <v>1231</v>
      </c>
      <c r="AH175" s="95"/>
      <c r="AI175" s="95"/>
      <c r="AJ175" s="95"/>
      <c r="AK175" s="95"/>
      <c r="AL175" s="95"/>
    </row>
    <row r="176" s="98" customFormat="true" ht="30" hidden="false" customHeight="true" outlineLevel="0" collapsed="false">
      <c r="A176" s="95" t="s">
        <v>80</v>
      </c>
      <c r="B176" s="96" t="s">
        <v>336</v>
      </c>
      <c r="C176" s="97" t="s">
        <v>1755</v>
      </c>
      <c r="D176" s="95" t="s">
        <v>338</v>
      </c>
      <c r="E176" s="95"/>
      <c r="F176" s="95" t="s">
        <v>1756</v>
      </c>
      <c r="G176" s="95" t="n">
        <v>5097</v>
      </c>
      <c r="H176" s="95" t="n">
        <v>3417</v>
      </c>
      <c r="I176" s="95" t="n">
        <v>11839</v>
      </c>
      <c r="J176" s="95" t="s">
        <v>1757</v>
      </c>
      <c r="K176" s="95" t="s">
        <v>1244</v>
      </c>
      <c r="L176" s="95" t="n">
        <v>1980</v>
      </c>
      <c r="M176" s="95" t="n">
        <v>36800</v>
      </c>
      <c r="N176" s="95" t="n">
        <v>267115</v>
      </c>
      <c r="O176" s="95" t="n">
        <v>2010</v>
      </c>
      <c r="P176" s="95" t="s">
        <v>1224</v>
      </c>
      <c r="Q176" s="95" t="s">
        <v>1347</v>
      </c>
      <c r="R176" s="95" t="s">
        <v>95</v>
      </c>
      <c r="S176" s="95" t="s">
        <v>1226</v>
      </c>
      <c r="T176" s="95"/>
      <c r="U176" s="95" t="s">
        <v>96</v>
      </c>
      <c r="V176" s="95" t="n">
        <v>46.8</v>
      </c>
      <c r="W176" s="95" t="s">
        <v>1227</v>
      </c>
      <c r="X176" s="95" t="s">
        <v>1228</v>
      </c>
      <c r="Y176" s="95" t="s">
        <v>1229</v>
      </c>
      <c r="Z176" s="95" t="s">
        <v>1298</v>
      </c>
      <c r="AA176" s="95" t="n">
        <v>7</v>
      </c>
      <c r="AB176" s="95" t="n">
        <v>4</v>
      </c>
      <c r="AC176" s="95" t="n">
        <v>59</v>
      </c>
      <c r="AD176" s="95" t="n">
        <v>41</v>
      </c>
      <c r="AE176" s="95" t="n">
        <v>115</v>
      </c>
      <c r="AF176" s="95" t="n">
        <v>103</v>
      </c>
      <c r="AG176" s="95" t="s">
        <v>1231</v>
      </c>
      <c r="AH176" s="95"/>
      <c r="AI176" s="95"/>
      <c r="AJ176" s="95"/>
      <c r="AK176" s="95"/>
      <c r="AL176" s="95"/>
    </row>
    <row r="177" s="98" customFormat="true" ht="30" hidden="false" customHeight="true" outlineLevel="0" collapsed="false">
      <c r="A177" s="95" t="s">
        <v>80</v>
      </c>
      <c r="B177" s="96" t="s">
        <v>517</v>
      </c>
      <c r="C177" s="97" t="s">
        <v>1758</v>
      </c>
      <c r="D177" s="95" t="s">
        <v>519</v>
      </c>
      <c r="E177" s="95"/>
      <c r="F177" s="95" t="s">
        <v>1395</v>
      </c>
      <c r="G177" s="95" t="n">
        <v>3174</v>
      </c>
      <c r="H177" s="95" t="n">
        <v>1831</v>
      </c>
      <c r="I177" s="95" t="n">
        <v>47904</v>
      </c>
      <c r="J177" s="95" t="s">
        <v>1759</v>
      </c>
      <c r="K177" s="95" t="s">
        <v>1244</v>
      </c>
      <c r="L177" s="95" t="n">
        <v>2003</v>
      </c>
      <c r="M177" s="95" t="n">
        <v>13100</v>
      </c>
      <c r="N177" s="95" t="n">
        <v>72000</v>
      </c>
      <c r="O177" s="95" t="n">
        <v>2017</v>
      </c>
      <c r="P177" s="95" t="s">
        <v>1224</v>
      </c>
      <c r="Q177" s="95" t="s">
        <v>1252</v>
      </c>
      <c r="R177" s="95" t="s">
        <v>100</v>
      </c>
      <c r="S177" s="95" t="s">
        <v>1226</v>
      </c>
      <c r="T177" s="95"/>
      <c r="U177" s="95" t="s">
        <v>93</v>
      </c>
      <c r="V177" s="95"/>
      <c r="W177" s="95" t="s">
        <v>1227</v>
      </c>
      <c r="X177" s="95" t="s">
        <v>1253</v>
      </c>
      <c r="Y177" s="95" t="s">
        <v>1254</v>
      </c>
      <c r="Z177" s="95" t="s">
        <v>1230</v>
      </c>
      <c r="AA177" s="95" t="n">
        <v>365</v>
      </c>
      <c r="AB177" s="95" t="n">
        <v>5</v>
      </c>
      <c r="AC177" s="95" t="n">
        <v>353</v>
      </c>
      <c r="AD177" s="95" t="n">
        <v>79</v>
      </c>
      <c r="AE177" s="95" t="n">
        <v>92</v>
      </c>
      <c r="AF177" s="95" t="n">
        <v>32</v>
      </c>
      <c r="AG177" s="95" t="s">
        <v>1231</v>
      </c>
      <c r="AH177" s="95"/>
      <c r="AI177" s="95"/>
      <c r="AJ177" s="95"/>
      <c r="AK177" s="95"/>
      <c r="AL177" s="95"/>
    </row>
    <row r="178" s="98" customFormat="true" ht="30" hidden="false" customHeight="true" outlineLevel="0" collapsed="false">
      <c r="A178" s="95" t="s">
        <v>80</v>
      </c>
      <c r="B178" s="96" t="s">
        <v>857</v>
      </c>
      <c r="C178" s="97" t="s">
        <v>1760</v>
      </c>
      <c r="D178" s="95" t="s">
        <v>859</v>
      </c>
      <c r="E178" s="95"/>
      <c r="F178" s="95" t="s">
        <v>1761</v>
      </c>
      <c r="G178" s="95" t="n">
        <v>4756</v>
      </c>
      <c r="H178" s="95" t="n">
        <v>2429</v>
      </c>
      <c r="I178" s="95" t="n">
        <v>36523</v>
      </c>
      <c r="J178" s="95" t="s">
        <v>908</v>
      </c>
      <c r="K178" s="95" t="s">
        <v>1223</v>
      </c>
      <c r="L178" s="95" t="n">
        <v>2003</v>
      </c>
      <c r="M178" s="95" t="n">
        <v>15000</v>
      </c>
      <c r="N178" s="95" t="n">
        <v>72000</v>
      </c>
      <c r="O178" s="95" t="n">
        <v>2017</v>
      </c>
      <c r="P178" s="95" t="s">
        <v>1288</v>
      </c>
      <c r="Q178" s="95" t="s">
        <v>1276</v>
      </c>
      <c r="R178" s="95" t="s">
        <v>95</v>
      </c>
      <c r="S178" s="95" t="s">
        <v>1226</v>
      </c>
      <c r="T178" s="95"/>
      <c r="U178" s="95" t="s">
        <v>93</v>
      </c>
      <c r="V178" s="95"/>
      <c r="W178" s="95" t="s">
        <v>1227</v>
      </c>
      <c r="X178" s="95" t="s">
        <v>1253</v>
      </c>
      <c r="Y178" s="95" t="s">
        <v>1229</v>
      </c>
      <c r="Z178" s="95" t="s">
        <v>1230</v>
      </c>
      <c r="AA178" s="95" t="n">
        <v>73</v>
      </c>
      <c r="AB178" s="95" t="n">
        <v>9</v>
      </c>
      <c r="AC178" s="95" t="n">
        <v>135</v>
      </c>
      <c r="AD178" s="95" t="n">
        <v>79</v>
      </c>
      <c r="AE178" s="95"/>
      <c r="AF178" s="95" t="n">
        <v>40</v>
      </c>
      <c r="AG178" s="95" t="s">
        <v>1231</v>
      </c>
      <c r="AH178" s="95"/>
      <c r="AI178" s="95"/>
      <c r="AJ178" s="95"/>
      <c r="AK178" s="95"/>
      <c r="AL178" s="95"/>
    </row>
    <row r="179" s="98" customFormat="true" ht="30" hidden="false" customHeight="true" outlineLevel="0" collapsed="false">
      <c r="A179" s="95" t="s">
        <v>80</v>
      </c>
      <c r="B179" s="96" t="s">
        <v>345</v>
      </c>
      <c r="C179" s="97" t="s">
        <v>1762</v>
      </c>
      <c r="D179" s="95" t="s">
        <v>347</v>
      </c>
      <c r="E179" s="95"/>
      <c r="F179" s="95" t="s">
        <v>1763</v>
      </c>
      <c r="G179" s="95" t="n">
        <v>984</v>
      </c>
      <c r="H179" s="95" t="n">
        <v>1068</v>
      </c>
      <c r="I179" s="95" t="n">
        <v>44993</v>
      </c>
      <c r="J179" s="95" t="s">
        <v>1279</v>
      </c>
      <c r="K179" s="95" t="s">
        <v>1244</v>
      </c>
      <c r="L179" s="95" t="n">
        <v>1986</v>
      </c>
      <c r="M179" s="95" t="n">
        <v>11000</v>
      </c>
      <c r="N179" s="95" t="n">
        <v>101960</v>
      </c>
      <c r="O179" s="95" t="n">
        <v>2011</v>
      </c>
      <c r="P179" s="95" t="s">
        <v>1245</v>
      </c>
      <c r="Q179" s="95" t="s">
        <v>1314</v>
      </c>
      <c r="R179" s="95" t="s">
        <v>100</v>
      </c>
      <c r="S179" s="95" t="s">
        <v>1226</v>
      </c>
      <c r="T179" s="95"/>
      <c r="U179" s="95" t="s">
        <v>93</v>
      </c>
      <c r="V179" s="95"/>
      <c r="W179" s="95" t="s">
        <v>1329</v>
      </c>
      <c r="X179" s="95"/>
      <c r="Y179" s="95"/>
      <c r="Z179" s="95"/>
      <c r="AA179" s="95" t="n">
        <v>8.4</v>
      </c>
      <c r="AB179" s="95" t="n">
        <v>1.7</v>
      </c>
      <c r="AC179" s="95" t="n">
        <v>11.9</v>
      </c>
      <c r="AD179" s="95" t="n">
        <v>7</v>
      </c>
      <c r="AE179" s="95" t="n">
        <v>16.9</v>
      </c>
      <c r="AF179" s="95" t="n">
        <v>18.2</v>
      </c>
      <c r="AG179" s="95" t="s">
        <v>1231</v>
      </c>
      <c r="AH179" s="95"/>
      <c r="AI179" s="95"/>
      <c r="AJ179" s="95"/>
      <c r="AK179" s="95"/>
      <c r="AL179" s="95"/>
    </row>
    <row r="180" s="98" customFormat="true" ht="30" hidden="false" customHeight="true" outlineLevel="0" collapsed="false">
      <c r="A180" s="95" t="s">
        <v>80</v>
      </c>
      <c r="B180" s="96" t="s">
        <v>349</v>
      </c>
      <c r="C180" s="97" t="s">
        <v>1764</v>
      </c>
      <c r="D180" s="95" t="s">
        <v>351</v>
      </c>
      <c r="E180" s="95"/>
      <c r="F180" s="95" t="s">
        <v>1183</v>
      </c>
      <c r="G180" s="95" t="n">
        <v>0</v>
      </c>
      <c r="H180" s="95" t="n">
        <v>0</v>
      </c>
      <c r="I180" s="95" t="n">
        <v>0</v>
      </c>
      <c r="J180" s="95" t="s">
        <v>1274</v>
      </c>
      <c r="K180" s="95" t="s">
        <v>1244</v>
      </c>
      <c r="L180" s="95" t="n">
        <v>1969</v>
      </c>
      <c r="M180" s="95" t="n">
        <v>15000</v>
      </c>
      <c r="N180" s="95" t="n">
        <v>60000</v>
      </c>
      <c r="O180" s="95" t="n">
        <v>2001</v>
      </c>
      <c r="P180" s="95" t="s">
        <v>1765</v>
      </c>
      <c r="Q180" s="95" t="s">
        <v>1572</v>
      </c>
      <c r="R180" s="95" t="s">
        <v>104</v>
      </c>
      <c r="S180" s="95" t="s">
        <v>1236</v>
      </c>
      <c r="T180" s="95" t="s">
        <v>353</v>
      </c>
      <c r="U180" s="95" t="s">
        <v>93</v>
      </c>
      <c r="V180" s="95"/>
      <c r="W180" s="95" t="s">
        <v>1227</v>
      </c>
      <c r="X180" s="95" t="s">
        <v>1228</v>
      </c>
      <c r="Y180" s="95" t="s">
        <v>1254</v>
      </c>
      <c r="Z180" s="95" t="s">
        <v>1238</v>
      </c>
      <c r="AA180" s="95" t="n">
        <v>0</v>
      </c>
      <c r="AB180" s="95" t="n">
        <v>0</v>
      </c>
      <c r="AC180" s="95" t="n">
        <v>0</v>
      </c>
      <c r="AD180" s="95" t="n">
        <v>0</v>
      </c>
      <c r="AE180" s="95" t="n">
        <v>0</v>
      </c>
      <c r="AF180" s="95" t="n">
        <v>0</v>
      </c>
      <c r="AG180" s="95" t="s">
        <v>1231</v>
      </c>
      <c r="AH180" s="95"/>
      <c r="AI180" s="95"/>
      <c r="AJ180" s="95"/>
      <c r="AK180" s="95"/>
      <c r="AL180" s="95"/>
    </row>
    <row r="181" s="98" customFormat="true" ht="30" hidden="false" customHeight="true" outlineLevel="0" collapsed="false">
      <c r="A181" s="95" t="s">
        <v>80</v>
      </c>
      <c r="B181" s="96" t="s">
        <v>354</v>
      </c>
      <c r="C181" s="97" t="s">
        <v>1766</v>
      </c>
      <c r="D181" s="95" t="s">
        <v>356</v>
      </c>
      <c r="E181" s="95"/>
      <c r="F181" s="95" t="s">
        <v>1767</v>
      </c>
      <c r="G181" s="95" t="n">
        <v>2101</v>
      </c>
      <c r="H181" s="95" t="n">
        <v>2031</v>
      </c>
      <c r="I181" s="95" t="n">
        <v>50113</v>
      </c>
      <c r="J181" s="95" t="s">
        <v>1768</v>
      </c>
      <c r="K181" s="95" t="s">
        <v>1244</v>
      </c>
      <c r="L181" s="95" t="n">
        <v>1996</v>
      </c>
      <c r="M181" s="95" t="n">
        <v>29000</v>
      </c>
      <c r="N181" s="95" t="n">
        <v>97000</v>
      </c>
      <c r="O181" s="95" t="n">
        <v>2019</v>
      </c>
      <c r="P181" s="95" t="s">
        <v>1224</v>
      </c>
      <c r="Q181" s="95" t="s">
        <v>1416</v>
      </c>
      <c r="R181" s="95" t="s">
        <v>100</v>
      </c>
      <c r="S181" s="95" t="s">
        <v>1226</v>
      </c>
      <c r="T181" s="95"/>
      <c r="U181" s="95" t="s">
        <v>93</v>
      </c>
      <c r="V181" s="95"/>
      <c r="W181" s="95" t="s">
        <v>1227</v>
      </c>
      <c r="X181" s="95" t="s">
        <v>1253</v>
      </c>
      <c r="Y181" s="95" t="s">
        <v>1229</v>
      </c>
      <c r="Z181" s="95" t="s">
        <v>1230</v>
      </c>
      <c r="AA181" s="95" t="n">
        <v>8.1</v>
      </c>
      <c r="AB181" s="95" t="n">
        <v>3.6</v>
      </c>
      <c r="AC181" s="95" t="n">
        <v>8.9</v>
      </c>
      <c r="AD181" s="95" t="n">
        <v>5.2</v>
      </c>
      <c r="AE181" s="95" t="n">
        <v>0.3</v>
      </c>
      <c r="AF181" s="95" t="n">
        <v>0.1</v>
      </c>
      <c r="AG181" s="95" t="s">
        <v>1231</v>
      </c>
      <c r="AH181" s="95"/>
      <c r="AI181" s="95"/>
      <c r="AJ181" s="95"/>
      <c r="AK181" s="95"/>
      <c r="AL181" s="95"/>
    </row>
    <row r="182" s="98" customFormat="true" ht="30" hidden="false" customHeight="true" outlineLevel="0" collapsed="false">
      <c r="A182" s="95" t="s">
        <v>80</v>
      </c>
      <c r="B182" s="96" t="s">
        <v>1150</v>
      </c>
      <c r="C182" s="97" t="s">
        <v>1769</v>
      </c>
      <c r="D182" s="95" t="s">
        <v>1152</v>
      </c>
      <c r="E182" s="95"/>
      <c r="F182" s="95" t="s">
        <v>1770</v>
      </c>
      <c r="G182" s="95" t="n">
        <v>1450</v>
      </c>
      <c r="H182" s="95" t="n">
        <v>993</v>
      </c>
      <c r="I182" s="95" t="n">
        <v>19824</v>
      </c>
      <c r="J182" s="95" t="s">
        <v>1382</v>
      </c>
      <c r="K182" s="95" t="s">
        <v>1223</v>
      </c>
      <c r="L182" s="95" t="n">
        <v>1998</v>
      </c>
      <c r="M182" s="95" t="n">
        <v>13950</v>
      </c>
      <c r="N182" s="95" t="n">
        <v>55400</v>
      </c>
      <c r="O182" s="95" t="n">
        <v>2012</v>
      </c>
      <c r="P182" s="95" t="s">
        <v>1224</v>
      </c>
      <c r="Q182" s="95" t="s">
        <v>1241</v>
      </c>
      <c r="R182" s="95" t="s">
        <v>100</v>
      </c>
      <c r="S182" s="95" t="s">
        <v>1226</v>
      </c>
      <c r="T182" s="95"/>
      <c r="U182" s="95" t="s">
        <v>96</v>
      </c>
      <c r="V182" s="95" t="n">
        <v>96</v>
      </c>
      <c r="W182" s="95" t="s">
        <v>1227</v>
      </c>
      <c r="X182" s="95" t="s">
        <v>1253</v>
      </c>
      <c r="Y182" s="95" t="s">
        <v>1229</v>
      </c>
      <c r="Z182" s="95" t="s">
        <v>1230</v>
      </c>
      <c r="AA182" s="95" t="n">
        <v>12</v>
      </c>
      <c r="AB182" s="95" t="n">
        <v>1</v>
      </c>
      <c r="AC182" s="95" t="n">
        <v>31</v>
      </c>
      <c r="AD182" s="95" t="n">
        <v>19</v>
      </c>
      <c r="AE182" s="95"/>
      <c r="AF182" s="95" t="n">
        <v>11</v>
      </c>
      <c r="AG182" s="95" t="s">
        <v>1231</v>
      </c>
      <c r="AH182" s="95"/>
      <c r="AI182" s="95"/>
      <c r="AJ182" s="95"/>
      <c r="AK182" s="95"/>
      <c r="AL182" s="95"/>
    </row>
    <row r="183" s="98" customFormat="true" ht="30" hidden="false" customHeight="true" outlineLevel="0" collapsed="false">
      <c r="A183" s="95" t="s">
        <v>80</v>
      </c>
      <c r="B183" s="96" t="s">
        <v>1150</v>
      </c>
      <c r="C183" s="97" t="s">
        <v>1771</v>
      </c>
      <c r="D183" s="95" t="s">
        <v>1152</v>
      </c>
      <c r="E183" s="95"/>
      <c r="F183" s="95" t="s">
        <v>1772</v>
      </c>
      <c r="G183" s="95" t="n">
        <v>0</v>
      </c>
      <c r="H183" s="95" t="n">
        <v>0</v>
      </c>
      <c r="I183" s="95" t="n">
        <v>276360</v>
      </c>
      <c r="J183" s="95" t="s">
        <v>1372</v>
      </c>
      <c r="K183" s="95" t="s">
        <v>1223</v>
      </c>
      <c r="L183" s="95" t="n">
        <v>1980</v>
      </c>
      <c r="M183" s="95" t="n">
        <v>175000</v>
      </c>
      <c r="N183" s="95" t="n">
        <v>567000</v>
      </c>
      <c r="O183" s="95" t="n">
        <v>1998</v>
      </c>
      <c r="P183" s="95" t="s">
        <v>1306</v>
      </c>
      <c r="Q183" s="95" t="s">
        <v>1235</v>
      </c>
      <c r="R183" s="95" t="s">
        <v>100</v>
      </c>
      <c r="S183" s="95" t="s">
        <v>1236</v>
      </c>
      <c r="T183" s="95"/>
      <c r="U183" s="95" t="s">
        <v>93</v>
      </c>
      <c r="V183" s="95"/>
      <c r="W183" s="95" t="s">
        <v>1247</v>
      </c>
      <c r="X183" s="95"/>
      <c r="Y183" s="95"/>
      <c r="Z183" s="95"/>
      <c r="AA183" s="95" t="n">
        <v>2</v>
      </c>
      <c r="AB183" s="95" t="n">
        <v>2</v>
      </c>
      <c r="AC183" s="95" t="n">
        <v>34</v>
      </c>
      <c r="AD183" s="95" t="n">
        <v>34</v>
      </c>
      <c r="AE183" s="95" t="n">
        <v>20</v>
      </c>
      <c r="AF183" s="95" t="n">
        <v>20</v>
      </c>
      <c r="AG183" s="95" t="s">
        <v>1231</v>
      </c>
      <c r="AH183" s="95"/>
      <c r="AI183" s="95"/>
      <c r="AJ183" s="95"/>
      <c r="AK183" s="95"/>
      <c r="AL183" s="95"/>
    </row>
    <row r="184" s="98" customFormat="true" ht="30" hidden="false" customHeight="true" outlineLevel="0" collapsed="false">
      <c r="A184" s="95" t="s">
        <v>80</v>
      </c>
      <c r="B184" s="96" t="s">
        <v>1773</v>
      </c>
      <c r="C184" s="97" t="s">
        <v>1774</v>
      </c>
      <c r="D184" s="95" t="s">
        <v>1775</v>
      </c>
      <c r="E184" s="95"/>
      <c r="F184" s="95" t="s">
        <v>1395</v>
      </c>
      <c r="G184" s="95" t="n">
        <v>233</v>
      </c>
      <c r="H184" s="95" t="n">
        <v>136</v>
      </c>
      <c r="I184" s="95" t="n">
        <v>12030</v>
      </c>
      <c r="J184" s="95" t="s">
        <v>1455</v>
      </c>
      <c r="K184" s="95" t="s">
        <v>1223</v>
      </c>
      <c r="L184" s="95" t="n">
        <v>2004</v>
      </c>
      <c r="M184" s="95" t="n">
        <v>5400</v>
      </c>
      <c r="N184" s="95" t="n">
        <v>15000</v>
      </c>
      <c r="O184" s="95" t="n">
        <v>2019</v>
      </c>
      <c r="P184" s="95" t="s">
        <v>1224</v>
      </c>
      <c r="Q184" s="95" t="s">
        <v>1776</v>
      </c>
      <c r="R184" s="95" t="s">
        <v>100</v>
      </c>
      <c r="S184" s="95" t="s">
        <v>1226</v>
      </c>
      <c r="T184" s="95"/>
      <c r="U184" s="95" t="s">
        <v>93</v>
      </c>
      <c r="V184" s="95"/>
      <c r="W184" s="95" t="s">
        <v>1227</v>
      </c>
      <c r="X184" s="95" t="s">
        <v>1228</v>
      </c>
      <c r="Y184" s="95" t="s">
        <v>1254</v>
      </c>
      <c r="Z184" s="95" t="s">
        <v>1230</v>
      </c>
      <c r="AA184" s="95" t="n">
        <v>3</v>
      </c>
      <c r="AB184" s="95" t="n">
        <v>1</v>
      </c>
      <c r="AC184" s="95" t="n">
        <v>14</v>
      </c>
      <c r="AD184" s="95" t="n">
        <v>3</v>
      </c>
      <c r="AE184" s="95"/>
      <c r="AF184" s="95"/>
      <c r="AG184" s="95" t="s">
        <v>1231</v>
      </c>
      <c r="AH184" s="95"/>
      <c r="AI184" s="95"/>
      <c r="AJ184" s="95"/>
      <c r="AK184" s="95"/>
      <c r="AL184" s="95"/>
    </row>
    <row r="185" s="98" customFormat="true" ht="30" hidden="false" customHeight="true" outlineLevel="0" collapsed="false">
      <c r="A185" s="95" t="s">
        <v>80</v>
      </c>
      <c r="B185" s="96" t="s">
        <v>529</v>
      </c>
      <c r="C185" s="97" t="s">
        <v>1777</v>
      </c>
      <c r="D185" s="95" t="s">
        <v>531</v>
      </c>
      <c r="E185" s="95"/>
      <c r="F185" s="95" t="s">
        <v>1778</v>
      </c>
      <c r="G185" s="95" t="n">
        <v>473</v>
      </c>
      <c r="H185" s="95" t="n">
        <v>1057</v>
      </c>
      <c r="I185" s="95" t="n">
        <v>63912</v>
      </c>
      <c r="J185" s="95" t="s">
        <v>1779</v>
      </c>
      <c r="K185" s="95" t="s">
        <v>1223</v>
      </c>
      <c r="L185" s="95" t="n">
        <v>1999</v>
      </c>
      <c r="M185" s="95" t="n">
        <v>13500</v>
      </c>
      <c r="N185" s="95" t="n">
        <v>75000</v>
      </c>
      <c r="O185" s="95" t="n">
        <v>2014</v>
      </c>
      <c r="P185" s="95" t="s">
        <v>1224</v>
      </c>
      <c r="Q185" s="95" t="s">
        <v>1351</v>
      </c>
      <c r="R185" s="95" t="s">
        <v>104</v>
      </c>
      <c r="S185" s="95" t="s">
        <v>1226</v>
      </c>
      <c r="T185" s="95"/>
      <c r="U185" s="95" t="s">
        <v>93</v>
      </c>
      <c r="V185" s="95"/>
      <c r="W185" s="95" t="s">
        <v>1227</v>
      </c>
      <c r="X185" s="95" t="s">
        <v>1228</v>
      </c>
      <c r="Y185" s="95" t="s">
        <v>1229</v>
      </c>
      <c r="Z185" s="95" t="s">
        <v>1230</v>
      </c>
      <c r="AA185" s="95" t="n">
        <v>17.4</v>
      </c>
      <c r="AB185" s="95" t="n">
        <v>0.6</v>
      </c>
      <c r="AC185" s="95" t="n">
        <v>65.6</v>
      </c>
      <c r="AD185" s="95" t="n">
        <v>8.2</v>
      </c>
      <c r="AE185" s="95" t="n">
        <v>47.5</v>
      </c>
      <c r="AF185" s="95" t="n">
        <v>16.2</v>
      </c>
      <c r="AG185" s="95" t="s">
        <v>1231</v>
      </c>
      <c r="AH185" s="95"/>
      <c r="AI185" s="95"/>
      <c r="AJ185" s="95"/>
      <c r="AK185" s="95"/>
      <c r="AL185" s="95"/>
    </row>
    <row r="186" s="98" customFormat="true" ht="30" hidden="false" customHeight="true" outlineLevel="0" collapsed="false">
      <c r="A186" s="95" t="s">
        <v>80</v>
      </c>
      <c r="B186" s="96" t="s">
        <v>533</v>
      </c>
      <c r="C186" s="97" t="s">
        <v>1780</v>
      </c>
      <c r="D186" s="95" t="s">
        <v>535</v>
      </c>
      <c r="E186" s="95"/>
      <c r="F186" s="95" t="s">
        <v>536</v>
      </c>
      <c r="G186" s="95" t="n">
        <v>3826</v>
      </c>
      <c r="H186" s="95" t="n">
        <v>1564</v>
      </c>
      <c r="I186" s="95" t="n">
        <v>44515</v>
      </c>
      <c r="J186" s="95" t="s">
        <v>1296</v>
      </c>
      <c r="K186" s="95" t="s">
        <v>1244</v>
      </c>
      <c r="L186" s="95" t="n">
        <v>2002</v>
      </c>
      <c r="M186" s="95" t="n">
        <v>13500</v>
      </c>
      <c r="N186" s="95" t="n">
        <v>84020</v>
      </c>
      <c r="O186" s="95" t="n">
        <v>2017</v>
      </c>
      <c r="P186" s="95" t="s">
        <v>1224</v>
      </c>
      <c r="Q186" s="95" t="s">
        <v>1592</v>
      </c>
      <c r="R186" s="95" t="s">
        <v>100</v>
      </c>
      <c r="S186" s="95" t="s">
        <v>1226</v>
      </c>
      <c r="T186" s="95"/>
      <c r="U186" s="95" t="s">
        <v>93</v>
      </c>
      <c r="V186" s="95"/>
      <c r="W186" s="95" t="s">
        <v>1227</v>
      </c>
      <c r="X186" s="95" t="s">
        <v>1253</v>
      </c>
      <c r="Y186" s="95" t="s">
        <v>1254</v>
      </c>
      <c r="Z186" s="95" t="s">
        <v>1230</v>
      </c>
      <c r="AA186" s="95" t="n">
        <v>31.7</v>
      </c>
      <c r="AB186" s="95" t="n">
        <v>2.3</v>
      </c>
      <c r="AC186" s="95" t="n">
        <v>144.1</v>
      </c>
      <c r="AD186" s="95" t="n">
        <v>35.4</v>
      </c>
      <c r="AE186" s="95" t="n">
        <v>265</v>
      </c>
      <c r="AF186" s="95" t="n">
        <v>28.5</v>
      </c>
      <c r="AG186" s="95" t="s">
        <v>1231</v>
      </c>
      <c r="AH186" s="95"/>
      <c r="AI186" s="95"/>
      <c r="AJ186" s="95"/>
      <c r="AK186" s="95"/>
      <c r="AL186" s="95"/>
    </row>
    <row r="187" s="98" customFormat="true" ht="30" hidden="false" customHeight="true" outlineLevel="0" collapsed="false">
      <c r="A187" s="95" t="s">
        <v>80</v>
      </c>
      <c r="B187" s="96" t="s">
        <v>364</v>
      </c>
      <c r="C187" s="97" t="s">
        <v>1781</v>
      </c>
      <c r="D187" s="95" t="s">
        <v>366</v>
      </c>
      <c r="E187" s="95"/>
      <c r="F187" s="95" t="s">
        <v>367</v>
      </c>
      <c r="G187" s="95" t="n">
        <v>822</v>
      </c>
      <c r="H187" s="95" t="n">
        <v>852</v>
      </c>
      <c r="I187" s="95" t="n">
        <v>31857</v>
      </c>
      <c r="J187" s="95" t="s">
        <v>1782</v>
      </c>
      <c r="K187" s="95" t="s">
        <v>1244</v>
      </c>
      <c r="L187" s="95" t="n">
        <v>1993</v>
      </c>
      <c r="M187" s="95" t="n">
        <v>15000</v>
      </c>
      <c r="N187" s="95" t="n">
        <v>58200</v>
      </c>
      <c r="O187" s="95" t="n">
        <v>2025</v>
      </c>
      <c r="P187" s="95" t="s">
        <v>1245</v>
      </c>
      <c r="Q187" s="95" t="s">
        <v>1314</v>
      </c>
      <c r="R187" s="95" t="s">
        <v>100</v>
      </c>
      <c r="S187" s="95" t="s">
        <v>1226</v>
      </c>
      <c r="T187" s="95"/>
      <c r="U187" s="95" t="s">
        <v>93</v>
      </c>
      <c r="V187" s="95"/>
      <c r="W187" s="95" t="s">
        <v>1247</v>
      </c>
      <c r="X187" s="95"/>
      <c r="Y187" s="95"/>
      <c r="Z187" s="95"/>
      <c r="AA187" s="95" t="n">
        <v>1.3</v>
      </c>
      <c r="AB187" s="95" t="n">
        <v>0.8</v>
      </c>
      <c r="AC187" s="95" t="n">
        <v>14.7</v>
      </c>
      <c r="AD187" s="95" t="n">
        <v>10.9</v>
      </c>
      <c r="AE187" s="95" t="n">
        <v>7.9</v>
      </c>
      <c r="AF187" s="95" t="n">
        <v>6.3</v>
      </c>
      <c r="AG187" s="95" t="s">
        <v>1231</v>
      </c>
      <c r="AH187" s="95"/>
      <c r="AI187" s="95"/>
      <c r="AJ187" s="95"/>
      <c r="AK187" s="95"/>
      <c r="AL187" s="95"/>
    </row>
    <row r="188" s="98" customFormat="true" ht="30" hidden="false" customHeight="true" outlineLevel="0" collapsed="false">
      <c r="A188" s="95" t="s">
        <v>80</v>
      </c>
      <c r="B188" s="96" t="s">
        <v>370</v>
      </c>
      <c r="C188" s="97" t="s">
        <v>1783</v>
      </c>
      <c r="D188" s="95" t="s">
        <v>372</v>
      </c>
      <c r="E188" s="95"/>
      <c r="F188" s="95" t="s">
        <v>373</v>
      </c>
      <c r="G188" s="95" t="n">
        <v>842</v>
      </c>
      <c r="H188" s="95" t="n">
        <v>1600</v>
      </c>
      <c r="I188" s="95" t="n">
        <v>34557</v>
      </c>
      <c r="J188" s="95" t="s">
        <v>1571</v>
      </c>
      <c r="K188" s="95" t="s">
        <v>1244</v>
      </c>
      <c r="L188" s="95" t="n">
        <v>1998</v>
      </c>
      <c r="M188" s="95" t="n">
        <v>12000</v>
      </c>
      <c r="N188" s="95" t="n">
        <v>54000</v>
      </c>
      <c r="O188" s="95" t="n">
        <v>2010</v>
      </c>
      <c r="P188" s="95" t="s">
        <v>1288</v>
      </c>
      <c r="Q188" s="95" t="s">
        <v>1314</v>
      </c>
      <c r="R188" s="95" t="s">
        <v>104</v>
      </c>
      <c r="S188" s="95" t="s">
        <v>1226</v>
      </c>
      <c r="T188" s="95"/>
      <c r="U188" s="95" t="s">
        <v>96</v>
      </c>
      <c r="V188" s="95" t="n">
        <v>92</v>
      </c>
      <c r="W188" s="95" t="s">
        <v>1227</v>
      </c>
      <c r="X188" s="95" t="s">
        <v>1253</v>
      </c>
      <c r="Y188" s="95" t="s">
        <v>1254</v>
      </c>
      <c r="Z188" s="95" t="s">
        <v>1230</v>
      </c>
      <c r="AA188" s="95" t="n">
        <v>6.7</v>
      </c>
      <c r="AB188" s="95" t="n">
        <v>1.1</v>
      </c>
      <c r="AC188" s="95"/>
      <c r="AD188" s="95"/>
      <c r="AE188" s="95" t="n">
        <v>11</v>
      </c>
      <c r="AF188" s="95" t="n">
        <v>5.4</v>
      </c>
      <c r="AG188" s="95" t="s">
        <v>1231</v>
      </c>
      <c r="AH188" s="95"/>
      <c r="AI188" s="95"/>
      <c r="AJ188" s="95"/>
      <c r="AK188" s="95"/>
      <c r="AL188" s="95"/>
    </row>
    <row r="189" s="98" customFormat="true" ht="30" hidden="false" customHeight="true" outlineLevel="0" collapsed="false">
      <c r="A189" s="95" t="s">
        <v>80</v>
      </c>
      <c r="B189" s="96" t="s">
        <v>1784</v>
      </c>
      <c r="C189" s="97" t="s">
        <v>1785</v>
      </c>
      <c r="D189" s="95" t="s">
        <v>1786</v>
      </c>
      <c r="E189" s="95"/>
      <c r="F189" s="95" t="s">
        <v>1787</v>
      </c>
      <c r="G189" s="95" t="n">
        <v>0</v>
      </c>
      <c r="H189" s="95" t="n">
        <v>0</v>
      </c>
      <c r="I189" s="95" t="n">
        <v>1167</v>
      </c>
      <c r="J189" s="95" t="s">
        <v>1486</v>
      </c>
      <c r="K189" s="95" t="s">
        <v>1223</v>
      </c>
      <c r="L189" s="95" t="n">
        <v>1974</v>
      </c>
      <c r="M189" s="95" t="n">
        <v>1500</v>
      </c>
      <c r="N189" s="95" t="n">
        <v>2250</v>
      </c>
      <c r="O189" s="95" t="n">
        <v>2000</v>
      </c>
      <c r="P189" s="95" t="s">
        <v>1306</v>
      </c>
      <c r="Q189" s="95" t="s">
        <v>1235</v>
      </c>
      <c r="R189" s="95" t="s">
        <v>95</v>
      </c>
      <c r="S189" s="95" t="s">
        <v>1236</v>
      </c>
      <c r="T189" s="95" t="s">
        <v>353</v>
      </c>
      <c r="U189" s="95" t="s">
        <v>93</v>
      </c>
      <c r="V189" s="95"/>
      <c r="W189" s="95" t="s">
        <v>1247</v>
      </c>
      <c r="X189" s="95"/>
      <c r="Y189" s="95"/>
      <c r="Z189" s="95"/>
      <c r="AA189" s="95"/>
      <c r="AB189" s="95"/>
      <c r="AC189" s="95"/>
      <c r="AD189" s="95"/>
      <c r="AE189" s="95"/>
      <c r="AF189" s="95"/>
      <c r="AG189" s="95" t="s">
        <v>1231</v>
      </c>
      <c r="AH189" s="95"/>
      <c r="AI189" s="95"/>
      <c r="AJ189" s="95"/>
      <c r="AK189" s="95"/>
      <c r="AL189" s="95"/>
    </row>
    <row r="190" s="98" customFormat="true" ht="30" hidden="false" customHeight="true" outlineLevel="0" collapsed="false">
      <c r="A190" s="95" t="s">
        <v>80</v>
      </c>
      <c r="B190" s="96" t="s">
        <v>374</v>
      </c>
      <c r="C190" s="97" t="s">
        <v>1788</v>
      </c>
      <c r="D190" s="95" t="s">
        <v>376</v>
      </c>
      <c r="E190" s="95"/>
      <c r="F190" s="95" t="s">
        <v>1789</v>
      </c>
      <c r="G190" s="95" t="n">
        <v>2896</v>
      </c>
      <c r="H190" s="95" t="n">
        <v>2698</v>
      </c>
      <c r="I190" s="95" t="n">
        <v>1011419</v>
      </c>
      <c r="J190" s="95" t="s">
        <v>1790</v>
      </c>
      <c r="K190" s="95" t="s">
        <v>1244</v>
      </c>
      <c r="L190" s="95" t="n">
        <v>1994</v>
      </c>
      <c r="M190" s="95" t="n">
        <v>78000</v>
      </c>
      <c r="N190" s="95" t="n">
        <v>1300000</v>
      </c>
      <c r="O190" s="95" t="n">
        <v>2021</v>
      </c>
      <c r="P190" s="95" t="s">
        <v>1224</v>
      </c>
      <c r="Q190" s="95" t="s">
        <v>1341</v>
      </c>
      <c r="R190" s="95" t="s">
        <v>100</v>
      </c>
      <c r="S190" s="95" t="s">
        <v>1226</v>
      </c>
      <c r="T190" s="95"/>
      <c r="U190" s="95" t="s">
        <v>93</v>
      </c>
      <c r="V190" s="95"/>
      <c r="W190" s="95" t="s">
        <v>1227</v>
      </c>
      <c r="X190" s="95" t="s">
        <v>1253</v>
      </c>
      <c r="Y190" s="95" t="s">
        <v>1254</v>
      </c>
      <c r="Z190" s="95" t="s">
        <v>1230</v>
      </c>
      <c r="AA190" s="95" t="n">
        <v>30</v>
      </c>
      <c r="AB190" s="95" t="n">
        <v>7</v>
      </c>
      <c r="AC190" s="95"/>
      <c r="AD190" s="95"/>
      <c r="AE190" s="95"/>
      <c r="AF190" s="95" t="n">
        <v>34</v>
      </c>
      <c r="AG190" s="95" t="s">
        <v>1231</v>
      </c>
      <c r="AH190" s="95"/>
      <c r="AI190" s="95"/>
      <c r="AJ190" s="95"/>
      <c r="AK190" s="95"/>
      <c r="AL190" s="95"/>
    </row>
    <row r="191" s="98" customFormat="true" ht="30" hidden="false" customHeight="true" outlineLevel="0" collapsed="false">
      <c r="A191" s="95" t="s">
        <v>80</v>
      </c>
      <c r="B191" s="96" t="s">
        <v>379</v>
      </c>
      <c r="C191" s="97" t="s">
        <v>1791</v>
      </c>
      <c r="D191" s="95" t="s">
        <v>381</v>
      </c>
      <c r="E191" s="95"/>
      <c r="F191" s="95" t="s">
        <v>1792</v>
      </c>
      <c r="G191" s="95" t="n">
        <v>2968</v>
      </c>
      <c r="H191" s="95" t="n">
        <v>2283</v>
      </c>
      <c r="I191" s="95" t="n">
        <v>35834</v>
      </c>
      <c r="J191" s="95" t="s">
        <v>1562</v>
      </c>
      <c r="K191" s="95" t="s">
        <v>1223</v>
      </c>
      <c r="L191" s="95" t="n">
        <v>2004</v>
      </c>
      <c r="M191" s="95" t="n">
        <v>16500</v>
      </c>
      <c r="N191" s="95" t="n">
        <v>55300</v>
      </c>
      <c r="O191" s="95" t="n">
        <v>2018</v>
      </c>
      <c r="P191" s="95" t="s">
        <v>1353</v>
      </c>
      <c r="Q191" s="95" t="s">
        <v>1252</v>
      </c>
      <c r="R191" s="95" t="s">
        <v>95</v>
      </c>
      <c r="S191" s="95" t="s">
        <v>1226</v>
      </c>
      <c r="T191" s="95"/>
      <c r="U191" s="95" t="s">
        <v>96</v>
      </c>
      <c r="V191" s="95" t="n">
        <v>83</v>
      </c>
      <c r="W191" s="95" t="s">
        <v>1247</v>
      </c>
      <c r="X191" s="95"/>
      <c r="Y191" s="95"/>
      <c r="Z191" s="95"/>
      <c r="AA191" s="95" t="n">
        <v>65.2</v>
      </c>
      <c r="AB191" s="95" t="n">
        <v>48.1</v>
      </c>
      <c r="AC191" s="95" t="n">
        <v>50.2</v>
      </c>
      <c r="AD191" s="95" t="n">
        <v>44.9</v>
      </c>
      <c r="AE191" s="95"/>
      <c r="AF191" s="95"/>
      <c r="AG191" s="95" t="s">
        <v>1231</v>
      </c>
      <c r="AH191" s="95"/>
      <c r="AI191" s="95"/>
      <c r="AJ191" s="95"/>
      <c r="AK191" s="95"/>
      <c r="AL191" s="95"/>
    </row>
    <row r="192" s="98" customFormat="true" ht="30" hidden="false" customHeight="true" outlineLevel="0" collapsed="false">
      <c r="A192" s="95" t="s">
        <v>80</v>
      </c>
      <c r="B192" s="96" t="s">
        <v>383</v>
      </c>
      <c r="C192" s="97" t="s">
        <v>1793</v>
      </c>
      <c r="D192" s="95" t="s">
        <v>385</v>
      </c>
      <c r="E192" s="95"/>
      <c r="F192" s="95" t="s">
        <v>386</v>
      </c>
      <c r="G192" s="95" t="n">
        <v>418</v>
      </c>
      <c r="H192" s="95" t="n">
        <v>615</v>
      </c>
      <c r="I192" s="95" t="n">
        <v>6162</v>
      </c>
      <c r="J192" s="95" t="s">
        <v>1571</v>
      </c>
      <c r="K192" s="95" t="s">
        <v>1223</v>
      </c>
      <c r="L192" s="95" t="n">
        <v>1999</v>
      </c>
      <c r="M192" s="95" t="n">
        <v>2640</v>
      </c>
      <c r="N192" s="95" t="n">
        <v>12900</v>
      </c>
      <c r="O192" s="95" t="n">
        <v>2015</v>
      </c>
      <c r="P192" s="95" t="s">
        <v>1224</v>
      </c>
      <c r="Q192" s="95" t="s">
        <v>1794</v>
      </c>
      <c r="R192" s="95" t="s">
        <v>104</v>
      </c>
      <c r="S192" s="95" t="s">
        <v>1226</v>
      </c>
      <c r="T192" s="95"/>
      <c r="U192" s="95" t="s">
        <v>93</v>
      </c>
      <c r="V192" s="95"/>
      <c r="W192" s="95" t="s">
        <v>1227</v>
      </c>
      <c r="X192" s="95" t="s">
        <v>1228</v>
      </c>
      <c r="Y192" s="95" t="s">
        <v>1229</v>
      </c>
      <c r="Z192" s="95" t="s">
        <v>1238</v>
      </c>
      <c r="AA192" s="95"/>
      <c r="AB192" s="95"/>
      <c r="AC192" s="95"/>
      <c r="AD192" s="95"/>
      <c r="AE192" s="95"/>
      <c r="AF192" s="95"/>
      <c r="AG192" s="95" t="s">
        <v>1231</v>
      </c>
      <c r="AH192" s="95"/>
      <c r="AI192" s="95"/>
      <c r="AJ192" s="95"/>
      <c r="AK192" s="95"/>
      <c r="AL192" s="95"/>
    </row>
    <row r="193" s="98" customFormat="true" ht="30" hidden="false" customHeight="true" outlineLevel="0" collapsed="false">
      <c r="A193" s="95" t="s">
        <v>80</v>
      </c>
      <c r="B193" s="96" t="s">
        <v>387</v>
      </c>
      <c r="C193" s="97" t="s">
        <v>1795</v>
      </c>
      <c r="D193" s="95" t="s">
        <v>389</v>
      </c>
      <c r="E193" s="95"/>
      <c r="F193" s="95" t="s">
        <v>1796</v>
      </c>
      <c r="G193" s="95" t="n">
        <v>1576</v>
      </c>
      <c r="H193" s="95" t="n">
        <v>1552</v>
      </c>
      <c r="I193" s="95" t="n">
        <v>12309</v>
      </c>
      <c r="J193" s="95" t="s">
        <v>1797</v>
      </c>
      <c r="K193" s="95" t="s">
        <v>1244</v>
      </c>
      <c r="L193" s="95" t="n">
        <v>1994</v>
      </c>
      <c r="M193" s="95" t="n">
        <v>9200</v>
      </c>
      <c r="N193" s="95" t="n">
        <v>31700</v>
      </c>
      <c r="O193" s="95" t="n">
        <v>2018</v>
      </c>
      <c r="P193" s="95" t="s">
        <v>1288</v>
      </c>
      <c r="Q193" s="95" t="s">
        <v>1314</v>
      </c>
      <c r="R193" s="95" t="s">
        <v>95</v>
      </c>
      <c r="S193" s="95" t="s">
        <v>1226</v>
      </c>
      <c r="T193" s="95"/>
      <c r="U193" s="95" t="s">
        <v>93</v>
      </c>
      <c r="V193" s="95"/>
      <c r="W193" s="95" t="s">
        <v>1227</v>
      </c>
      <c r="X193" s="95" t="s">
        <v>1228</v>
      </c>
      <c r="Y193" s="95" t="s">
        <v>1254</v>
      </c>
      <c r="Z193" s="95" t="s">
        <v>1230</v>
      </c>
      <c r="AA193" s="95" t="n">
        <v>22</v>
      </c>
      <c r="AB193" s="95" t="n">
        <v>1</v>
      </c>
      <c r="AC193" s="95"/>
      <c r="AD193" s="95" t="n">
        <v>14</v>
      </c>
      <c r="AE193" s="95" t="n">
        <v>25</v>
      </c>
      <c r="AF193" s="95" t="n">
        <v>19</v>
      </c>
      <c r="AG193" s="95" t="s">
        <v>1231</v>
      </c>
      <c r="AH193" s="95"/>
      <c r="AI193" s="95"/>
      <c r="AJ193" s="95"/>
      <c r="AK193" s="95"/>
      <c r="AL193" s="95"/>
    </row>
    <row r="194" s="98" customFormat="true" ht="30" hidden="false" customHeight="true" outlineLevel="0" collapsed="false">
      <c r="A194" s="95" t="s">
        <v>80</v>
      </c>
      <c r="B194" s="96" t="s">
        <v>391</v>
      </c>
      <c r="C194" s="97" t="s">
        <v>1798</v>
      </c>
      <c r="D194" s="95" t="s">
        <v>393</v>
      </c>
      <c r="E194" s="95"/>
      <c r="F194" s="95" t="s">
        <v>1799</v>
      </c>
      <c r="G194" s="95" t="n">
        <v>867</v>
      </c>
      <c r="H194" s="95" t="n">
        <v>708</v>
      </c>
      <c r="I194" s="95" t="n">
        <v>12424</v>
      </c>
      <c r="J194" s="95" t="s">
        <v>1800</v>
      </c>
      <c r="K194" s="95" t="s">
        <v>1244</v>
      </c>
      <c r="L194" s="95" t="n">
        <v>2002</v>
      </c>
      <c r="M194" s="95" t="n">
        <v>6100</v>
      </c>
      <c r="N194" s="95" t="n">
        <v>20000</v>
      </c>
      <c r="O194" s="95" t="n">
        <v>2016</v>
      </c>
      <c r="P194" s="95" t="s">
        <v>1224</v>
      </c>
      <c r="Q194" s="95" t="s">
        <v>1592</v>
      </c>
      <c r="R194" s="95" t="s">
        <v>95</v>
      </c>
      <c r="S194" s="95" t="s">
        <v>1226</v>
      </c>
      <c r="T194" s="95"/>
      <c r="U194" s="95" t="s">
        <v>93</v>
      </c>
      <c r="V194" s="95"/>
      <c r="W194" s="95" t="s">
        <v>1227</v>
      </c>
      <c r="X194" s="95" t="s">
        <v>1253</v>
      </c>
      <c r="Y194" s="95" t="s">
        <v>1254</v>
      </c>
      <c r="Z194" s="95" t="s">
        <v>1230</v>
      </c>
      <c r="AA194" s="95" t="n">
        <v>1</v>
      </c>
      <c r="AB194" s="95" t="n">
        <v>0</v>
      </c>
      <c r="AC194" s="95" t="n">
        <v>13</v>
      </c>
      <c r="AD194" s="95" t="n">
        <v>7</v>
      </c>
      <c r="AE194" s="95"/>
      <c r="AF194" s="95" t="n">
        <v>4</v>
      </c>
      <c r="AG194" s="95" t="s">
        <v>1231</v>
      </c>
      <c r="AH194" s="95"/>
      <c r="AI194" s="95"/>
      <c r="AJ194" s="95"/>
      <c r="AK194" s="95"/>
      <c r="AL194" s="95"/>
    </row>
    <row r="195" s="98" customFormat="true" ht="30" hidden="false" customHeight="true" outlineLevel="0" collapsed="false">
      <c r="A195" s="95" t="s">
        <v>80</v>
      </c>
      <c r="B195" s="96" t="s">
        <v>391</v>
      </c>
      <c r="C195" s="97" t="s">
        <v>1798</v>
      </c>
      <c r="D195" s="95" t="s">
        <v>393</v>
      </c>
      <c r="E195" s="95"/>
      <c r="F195" s="95" t="s">
        <v>1801</v>
      </c>
      <c r="G195" s="95" t="n">
        <v>323</v>
      </c>
      <c r="H195" s="95" t="n">
        <v>241</v>
      </c>
      <c r="I195" s="95" t="n">
        <v>5077</v>
      </c>
      <c r="J195" s="95" t="s">
        <v>1802</v>
      </c>
      <c r="K195" s="95" t="s">
        <v>1223</v>
      </c>
      <c r="L195" s="95" t="n">
        <v>2001</v>
      </c>
      <c r="M195" s="95" t="n">
        <v>3250</v>
      </c>
      <c r="N195" s="95" t="n">
        <v>8800</v>
      </c>
      <c r="O195" s="95" t="n">
        <v>2016</v>
      </c>
      <c r="P195" s="95" t="s">
        <v>1224</v>
      </c>
      <c r="Q195" s="95" t="s">
        <v>1252</v>
      </c>
      <c r="R195" s="95" t="s">
        <v>104</v>
      </c>
      <c r="S195" s="95" t="s">
        <v>1226</v>
      </c>
      <c r="T195" s="95"/>
      <c r="U195" s="95" t="s">
        <v>93</v>
      </c>
      <c r="V195" s="95"/>
      <c r="W195" s="95" t="s">
        <v>1227</v>
      </c>
      <c r="X195" s="95" t="s">
        <v>1253</v>
      </c>
      <c r="Y195" s="95" t="s">
        <v>1254</v>
      </c>
      <c r="Z195" s="95" t="s">
        <v>1230</v>
      </c>
      <c r="AA195" s="95" t="n">
        <v>10</v>
      </c>
      <c r="AB195" s="95" t="n">
        <v>1</v>
      </c>
      <c r="AC195" s="95" t="n">
        <v>15</v>
      </c>
      <c r="AD195" s="95" t="n">
        <v>11</v>
      </c>
      <c r="AE195" s="95"/>
      <c r="AF195" s="95" t="n">
        <v>45</v>
      </c>
      <c r="AG195" s="95" t="s">
        <v>1231</v>
      </c>
      <c r="AH195" s="95"/>
      <c r="AI195" s="95"/>
      <c r="AJ195" s="95"/>
      <c r="AK195" s="95"/>
      <c r="AL195" s="95"/>
    </row>
    <row r="196" s="98" customFormat="true" ht="30" hidden="false" customHeight="true" outlineLevel="0" collapsed="false">
      <c r="A196" s="95" t="s">
        <v>80</v>
      </c>
      <c r="B196" s="96" t="s">
        <v>400</v>
      </c>
      <c r="C196" s="97" t="s">
        <v>1803</v>
      </c>
      <c r="D196" s="95" t="s">
        <v>402</v>
      </c>
      <c r="E196" s="95"/>
      <c r="F196" s="95" t="s">
        <v>403</v>
      </c>
      <c r="G196" s="95" t="n">
        <v>1249</v>
      </c>
      <c r="H196" s="95" t="n">
        <v>710</v>
      </c>
      <c r="I196" s="95" t="n">
        <v>11307</v>
      </c>
      <c r="J196" s="95" t="s">
        <v>1301</v>
      </c>
      <c r="K196" s="95" t="s">
        <v>1223</v>
      </c>
      <c r="L196" s="95" t="n">
        <v>1998</v>
      </c>
      <c r="M196" s="95" t="n">
        <v>11616</v>
      </c>
      <c r="N196" s="95" t="n">
        <v>54000</v>
      </c>
      <c r="O196" s="95" t="n">
        <v>2012</v>
      </c>
      <c r="P196" s="95" t="s">
        <v>1224</v>
      </c>
      <c r="Q196" s="95" t="s">
        <v>1225</v>
      </c>
      <c r="R196" s="95" t="s">
        <v>100</v>
      </c>
      <c r="S196" s="95" t="s">
        <v>1226</v>
      </c>
      <c r="T196" s="95"/>
      <c r="U196" s="95" t="s">
        <v>93</v>
      </c>
      <c r="V196" s="95"/>
      <c r="W196" s="95" t="s">
        <v>1227</v>
      </c>
      <c r="X196" s="95" t="s">
        <v>1253</v>
      </c>
      <c r="Y196" s="95" t="s">
        <v>1237</v>
      </c>
      <c r="Z196" s="95" t="s">
        <v>1298</v>
      </c>
      <c r="AA196" s="95" t="n">
        <v>16.7</v>
      </c>
      <c r="AB196" s="95" t="n">
        <v>1.4</v>
      </c>
      <c r="AC196" s="95" t="n">
        <v>38.3</v>
      </c>
      <c r="AD196" s="95" t="n">
        <v>23.8</v>
      </c>
      <c r="AE196" s="95"/>
      <c r="AF196" s="95" t="n">
        <v>14</v>
      </c>
      <c r="AG196" s="95" t="s">
        <v>1231</v>
      </c>
      <c r="AH196" s="95"/>
      <c r="AI196" s="95"/>
      <c r="AJ196" s="95"/>
      <c r="AK196" s="95"/>
      <c r="AL196" s="95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0.74"/>
    <col collapsed="false" customWidth="true" hidden="false" outlineLevel="0" max="2" min="2" style="100" width="8.75"/>
    <col collapsed="false" customWidth="true" hidden="false" outlineLevel="0" max="3" min="3" style="99" width="13.87"/>
    <col collapsed="false" customWidth="true" hidden="false" outlineLevel="0" max="4" min="4" style="99" width="22.62"/>
    <col collapsed="false" customWidth="true" hidden="false" outlineLevel="0" max="5" min="5" style="99" width="17.87"/>
    <col collapsed="false" customWidth="true" hidden="false" outlineLevel="0" max="6" min="6" style="101" width="27.49"/>
    <col collapsed="false" customWidth="true" hidden="false" outlineLevel="0" max="10" min="7" style="99" width="11.62"/>
    <col collapsed="false" customWidth="true" hidden="false" outlineLevel="0" max="12" min="11" style="99" width="12.62"/>
    <col collapsed="false" customWidth="false" hidden="false" outlineLevel="0" max="17" min="13" style="99" width="8.99"/>
    <col collapsed="false" customWidth="true" hidden="false" outlineLevel="0" max="25" min="18" style="101" width="12.99"/>
    <col collapsed="false" customWidth="true" hidden="false" outlineLevel="0" max="26" min="26" style="101" width="23.99"/>
    <col collapsed="false" customWidth="true" hidden="false" outlineLevel="0" max="27" min="27" style="99" width="7.49"/>
    <col collapsed="false" customWidth="true" hidden="false" outlineLevel="0" max="28" min="28" style="99" width="10.99"/>
    <col collapsed="false" customWidth="true" hidden="false" outlineLevel="0" max="29" min="29" style="99" width="7.49"/>
    <col collapsed="false" customWidth="true" hidden="false" outlineLevel="0" max="30" min="30" style="99" width="11.62"/>
    <col collapsed="false" customWidth="true" hidden="false" outlineLevel="0" max="31" min="31" style="99" width="6.25"/>
    <col collapsed="false" customWidth="true" hidden="false" outlineLevel="0" max="32" min="32" style="99" width="9.87"/>
    <col collapsed="false" customWidth="true" hidden="false" outlineLevel="0" max="33" min="33" style="99" width="10.74"/>
    <col collapsed="false" customWidth="false" hidden="false" outlineLevel="0" max="257" min="34" style="99" width="8.99"/>
  </cols>
  <sheetData>
    <row r="1" s="1" customFormat="true" ht="15" hidden="false" customHeight="true" outlineLevel="0" collapsed="false">
      <c r="A1" s="102" t="s">
        <v>180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104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5</v>
      </c>
      <c r="F2" s="8" t="s">
        <v>411</v>
      </c>
      <c r="G2" s="103" t="s">
        <v>7</v>
      </c>
      <c r="H2" s="103"/>
      <c r="I2" s="103"/>
      <c r="J2" s="103"/>
      <c r="K2" s="42" t="s">
        <v>1805</v>
      </c>
      <c r="L2" s="42"/>
      <c r="M2" s="42"/>
      <c r="N2" s="42" t="s">
        <v>1806</v>
      </c>
      <c r="O2" s="42"/>
      <c r="P2" s="42" t="s">
        <v>1807</v>
      </c>
      <c r="Q2" s="42"/>
      <c r="R2" s="8" t="s">
        <v>11</v>
      </c>
      <c r="S2" s="8"/>
      <c r="T2" s="8"/>
      <c r="U2" s="8"/>
      <c r="V2" s="8"/>
      <c r="W2" s="8"/>
      <c r="X2" s="8" t="s">
        <v>1808</v>
      </c>
      <c r="Y2" s="8"/>
      <c r="Z2" s="8"/>
      <c r="AA2" s="14" t="s">
        <v>13</v>
      </c>
      <c r="AB2" s="14" t="s">
        <v>1809</v>
      </c>
      <c r="AC2" s="14" t="s">
        <v>1810</v>
      </c>
      <c r="AD2" s="14" t="s">
        <v>1811</v>
      </c>
      <c r="AE2" s="8" t="s">
        <v>15</v>
      </c>
      <c r="AF2" s="8" t="s">
        <v>21</v>
      </c>
      <c r="AG2" s="8" t="s">
        <v>22</v>
      </c>
    </row>
    <row r="3" s="104" customFormat="true" ht="13.5" hidden="false" customHeight="true" outlineLevel="0" collapsed="false">
      <c r="A3" s="8"/>
      <c r="B3" s="40"/>
      <c r="C3" s="8"/>
      <c r="D3" s="8"/>
      <c r="E3" s="8"/>
      <c r="F3" s="8"/>
      <c r="G3" s="103"/>
      <c r="H3" s="103"/>
      <c r="I3" s="103"/>
      <c r="J3" s="103"/>
      <c r="K3" s="42"/>
      <c r="L3" s="42"/>
      <c r="M3" s="42"/>
      <c r="N3" s="42"/>
      <c r="O3" s="42"/>
      <c r="P3" s="42"/>
      <c r="Q3" s="42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104" customFormat="true" ht="18.75" hidden="false" customHeight="true" outlineLevel="0" collapsed="false">
      <c r="A4" s="8"/>
      <c r="B4" s="40"/>
      <c r="C4" s="8"/>
      <c r="D4" s="8"/>
      <c r="E4" s="8"/>
      <c r="F4" s="8"/>
      <c r="G4" s="14" t="s">
        <v>1812</v>
      </c>
      <c r="H4" s="14" t="s">
        <v>1813</v>
      </c>
      <c r="I4" s="14" t="s">
        <v>1814</v>
      </c>
      <c r="J4" s="14" t="s">
        <v>49</v>
      </c>
      <c r="K4" s="14" t="s">
        <v>1815</v>
      </c>
      <c r="L4" s="14" t="s">
        <v>1816</v>
      </c>
      <c r="M4" s="8" t="s">
        <v>1817</v>
      </c>
      <c r="N4" s="8" t="s">
        <v>1818</v>
      </c>
      <c r="O4" s="14" t="s">
        <v>1819</v>
      </c>
      <c r="P4" s="8" t="s">
        <v>1820</v>
      </c>
      <c r="Q4" s="105" t="s">
        <v>1821</v>
      </c>
      <c r="R4" s="42" t="s">
        <v>1822</v>
      </c>
      <c r="S4" s="106"/>
      <c r="T4" s="42" t="s">
        <v>1823</v>
      </c>
      <c r="U4" s="106"/>
      <c r="V4" s="42" t="s">
        <v>1824</v>
      </c>
      <c r="W4" s="106"/>
      <c r="X4" s="14" t="s">
        <v>1825</v>
      </c>
      <c r="Y4" s="14" t="s">
        <v>1826</v>
      </c>
      <c r="Z4" s="14" t="s">
        <v>1827</v>
      </c>
      <c r="AA4" s="14"/>
      <c r="AB4" s="14"/>
      <c r="AC4" s="14"/>
      <c r="AD4" s="14"/>
      <c r="AE4" s="8"/>
      <c r="AF4" s="8"/>
      <c r="AG4" s="8"/>
    </row>
    <row r="5" s="104" customFormat="true" ht="26.25" hidden="false" customHeight="true" outlineLevel="0" collapsed="false">
      <c r="A5" s="8"/>
      <c r="B5" s="40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5"/>
      <c r="R5" s="42"/>
      <c r="S5" s="8" t="s">
        <v>63</v>
      </c>
      <c r="T5" s="42"/>
      <c r="U5" s="8" t="s">
        <v>63</v>
      </c>
      <c r="V5" s="42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10" customFormat="true" ht="13.5" hidden="false" customHeight="true" outlineLevel="0" collapsed="false">
      <c r="A6" s="8"/>
      <c r="B6" s="40"/>
      <c r="C6" s="8"/>
      <c r="D6" s="8"/>
      <c r="E6" s="8"/>
      <c r="F6" s="8"/>
      <c r="G6" s="51" t="s">
        <v>1828</v>
      </c>
      <c r="H6" s="51" t="s">
        <v>1828</v>
      </c>
      <c r="I6" s="51" t="s">
        <v>415</v>
      </c>
      <c r="J6" s="51" t="s">
        <v>1828</v>
      </c>
      <c r="K6" s="51" t="s">
        <v>415</v>
      </c>
      <c r="L6" s="51" t="s">
        <v>1829</v>
      </c>
      <c r="M6" s="8"/>
      <c r="N6" s="8"/>
      <c r="O6" s="107" t="s">
        <v>1830</v>
      </c>
      <c r="P6" s="8"/>
      <c r="Q6" s="107" t="s">
        <v>1830</v>
      </c>
      <c r="R6" s="42"/>
      <c r="S6" s="42"/>
      <c r="T6" s="42"/>
      <c r="U6" s="42"/>
      <c r="V6" s="42"/>
      <c r="W6" s="42"/>
      <c r="X6" s="52" t="s">
        <v>68</v>
      </c>
      <c r="Y6" s="52" t="s">
        <v>1218</v>
      </c>
      <c r="Z6" s="108"/>
      <c r="AA6" s="109" t="s">
        <v>1831</v>
      </c>
      <c r="AB6" s="109" t="s">
        <v>69</v>
      </c>
      <c r="AC6" s="109" t="s">
        <v>69</v>
      </c>
      <c r="AD6" s="51" t="s">
        <v>1832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1833</v>
      </c>
      <c r="D7" s="33" t="s">
        <v>83</v>
      </c>
      <c r="E7" s="33"/>
      <c r="F7" s="33" t="s">
        <v>1834</v>
      </c>
      <c r="G7" s="63" t="n">
        <v>19123.719</v>
      </c>
      <c r="H7" s="63" t="n">
        <v>2582.091</v>
      </c>
      <c r="I7" s="63"/>
      <c r="J7" s="63"/>
      <c r="K7" s="63"/>
      <c r="L7" s="63"/>
      <c r="M7" s="63"/>
      <c r="N7" s="33" t="s">
        <v>93</v>
      </c>
      <c r="O7" s="33"/>
      <c r="P7" s="33" t="s">
        <v>1835</v>
      </c>
      <c r="Q7" s="33" t="n">
        <v>2349</v>
      </c>
      <c r="R7" s="33" t="s">
        <v>1836</v>
      </c>
      <c r="S7" s="33"/>
      <c r="T7" s="33" t="s">
        <v>1837</v>
      </c>
      <c r="U7" s="33"/>
      <c r="V7" s="33" t="s">
        <v>49</v>
      </c>
      <c r="W7" s="33"/>
      <c r="X7" s="33"/>
      <c r="Y7" s="33"/>
      <c r="Z7" s="33"/>
      <c r="AA7" s="33" t="n">
        <v>100</v>
      </c>
      <c r="AB7" s="33" t="s">
        <v>92</v>
      </c>
      <c r="AC7" s="35" t="s">
        <v>85</v>
      </c>
      <c r="AD7" s="35" t="s">
        <v>85</v>
      </c>
      <c r="AE7" s="33" t="n">
        <v>1995</v>
      </c>
      <c r="AF7" s="33" t="s">
        <v>100</v>
      </c>
      <c r="AG7" s="33"/>
    </row>
    <row r="8" s="38" customFormat="true" ht="30" hidden="false" customHeight="true" outlineLevel="0" collapsed="false">
      <c r="A8" s="33" t="s">
        <v>80</v>
      </c>
      <c r="B8" s="34" t="s">
        <v>107</v>
      </c>
      <c r="C8" s="35" t="s">
        <v>1838</v>
      </c>
      <c r="D8" s="33" t="s">
        <v>109</v>
      </c>
      <c r="E8" s="33"/>
      <c r="F8" s="33" t="s">
        <v>1839</v>
      </c>
      <c r="G8" s="63" t="n">
        <v>60773</v>
      </c>
      <c r="H8" s="63" t="n">
        <v>5331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3</v>
      </c>
      <c r="O8" s="33" t="n">
        <v>0</v>
      </c>
      <c r="P8" s="33" t="s">
        <v>1840</v>
      </c>
      <c r="Q8" s="33" t="n">
        <v>0</v>
      </c>
      <c r="R8" s="33" t="s">
        <v>1841</v>
      </c>
      <c r="S8" s="33"/>
      <c r="T8" s="33"/>
      <c r="U8" s="33"/>
      <c r="V8" s="33"/>
      <c r="W8" s="33"/>
      <c r="X8" s="33" t="n">
        <v>0</v>
      </c>
      <c r="Y8" s="33" t="n">
        <v>0</v>
      </c>
      <c r="Z8" s="33"/>
      <c r="AA8" s="33" t="n">
        <v>120</v>
      </c>
      <c r="AB8" s="33" t="n">
        <v>0</v>
      </c>
      <c r="AC8" s="33" t="n">
        <v>0</v>
      </c>
      <c r="AD8" s="33" t="n">
        <v>0</v>
      </c>
      <c r="AE8" s="33" t="n">
        <v>1983</v>
      </c>
      <c r="AF8" s="33" t="s">
        <v>95</v>
      </c>
      <c r="AG8" s="33"/>
    </row>
    <row r="9" s="38" customFormat="true" ht="30" hidden="false" customHeight="true" outlineLevel="0" collapsed="false">
      <c r="A9" s="33" t="s">
        <v>80</v>
      </c>
      <c r="B9" s="34" t="s">
        <v>1264</v>
      </c>
      <c r="C9" s="35" t="s">
        <v>1842</v>
      </c>
      <c r="D9" s="33" t="s">
        <v>1266</v>
      </c>
      <c r="E9" s="33"/>
      <c r="F9" s="33" t="s">
        <v>1843</v>
      </c>
      <c r="G9" s="63" t="n">
        <v>6232</v>
      </c>
      <c r="H9" s="63" t="n">
        <v>2427</v>
      </c>
      <c r="I9" s="63"/>
      <c r="J9" s="63"/>
      <c r="K9" s="63" t="n">
        <v>0</v>
      </c>
      <c r="L9" s="63" t="n">
        <v>0</v>
      </c>
      <c r="M9" s="63"/>
      <c r="N9" s="33" t="s">
        <v>96</v>
      </c>
      <c r="O9" s="33" t="n">
        <v>7</v>
      </c>
      <c r="P9" s="33" t="s">
        <v>1840</v>
      </c>
      <c r="Q9" s="33"/>
      <c r="R9" s="33" t="s">
        <v>1844</v>
      </c>
      <c r="S9" s="33"/>
      <c r="T9" s="33" t="s">
        <v>1837</v>
      </c>
      <c r="U9" s="33"/>
      <c r="V9" s="33"/>
      <c r="W9" s="33"/>
      <c r="X9" s="33"/>
      <c r="Y9" s="33"/>
      <c r="Z9" s="33"/>
      <c r="AA9" s="33" t="n">
        <v>150</v>
      </c>
      <c r="AB9" s="33" t="n">
        <v>0</v>
      </c>
      <c r="AC9" s="33" t="n">
        <v>0</v>
      </c>
      <c r="AD9" s="33" t="n">
        <v>0</v>
      </c>
      <c r="AE9" s="33" t="n">
        <v>1971</v>
      </c>
      <c r="AF9" s="33" t="s">
        <v>95</v>
      </c>
      <c r="AG9" s="33"/>
    </row>
    <row r="10" s="38" customFormat="true" ht="30" hidden="false" customHeight="true" outlineLevel="0" collapsed="false">
      <c r="A10" s="33" t="s">
        <v>80</v>
      </c>
      <c r="B10" s="34" t="s">
        <v>118</v>
      </c>
      <c r="C10" s="35" t="s">
        <v>1845</v>
      </c>
      <c r="D10" s="33" t="s">
        <v>120</v>
      </c>
      <c r="E10" s="33"/>
      <c r="F10" s="33" t="s">
        <v>1846</v>
      </c>
      <c r="G10" s="63" t="n">
        <v>19783</v>
      </c>
      <c r="H10" s="63" t="n">
        <v>12087</v>
      </c>
      <c r="I10" s="63"/>
      <c r="J10" s="63"/>
      <c r="K10" s="63" t="n">
        <v>0</v>
      </c>
      <c r="L10" s="63" t="n">
        <v>0</v>
      </c>
      <c r="M10" s="63"/>
      <c r="N10" s="33" t="s">
        <v>93</v>
      </c>
      <c r="O10" s="33"/>
      <c r="P10" s="33" t="s">
        <v>1840</v>
      </c>
      <c r="Q10" s="33"/>
      <c r="R10" s="33" t="s">
        <v>1847</v>
      </c>
      <c r="S10" s="33"/>
      <c r="T10" s="33"/>
      <c r="U10" s="33"/>
      <c r="V10" s="33"/>
      <c r="W10" s="33"/>
      <c r="X10" s="33"/>
      <c r="Y10" s="33"/>
      <c r="Z10" s="33"/>
      <c r="AA10" s="33" t="n">
        <v>360</v>
      </c>
      <c r="AB10" s="33" t="n">
        <v>0</v>
      </c>
      <c r="AC10" s="33" t="n">
        <v>0</v>
      </c>
      <c r="AD10" s="33" t="n">
        <v>0</v>
      </c>
      <c r="AE10" s="33" t="n">
        <v>1991</v>
      </c>
      <c r="AF10" s="33" t="s">
        <v>100</v>
      </c>
      <c r="AG10" s="33"/>
    </row>
    <row r="11" s="38" customFormat="true" ht="30" hidden="false" customHeight="true" outlineLevel="0" collapsed="false">
      <c r="A11" s="33" t="s">
        <v>80</v>
      </c>
      <c r="B11" s="34" t="s">
        <v>434</v>
      </c>
      <c r="C11" s="35" t="s">
        <v>1848</v>
      </c>
      <c r="D11" s="33" t="s">
        <v>436</v>
      </c>
      <c r="E11" s="33"/>
      <c r="F11" s="33" t="s">
        <v>1849</v>
      </c>
      <c r="G11" s="63" t="n">
        <v>21601</v>
      </c>
      <c r="H11" s="63" t="n">
        <v>4059</v>
      </c>
      <c r="I11" s="63"/>
      <c r="J11" s="63"/>
      <c r="K11" s="63"/>
      <c r="L11" s="63" t="n">
        <v>116070</v>
      </c>
      <c r="M11" s="63" t="s">
        <v>155</v>
      </c>
      <c r="N11" s="33" t="s">
        <v>93</v>
      </c>
      <c r="O11" s="33"/>
      <c r="P11" s="33" t="s">
        <v>1840</v>
      </c>
      <c r="Q11" s="33"/>
      <c r="R11" s="33" t="s">
        <v>1844</v>
      </c>
      <c r="S11" s="33"/>
      <c r="T11" s="33" t="s">
        <v>1837</v>
      </c>
      <c r="U11" s="33"/>
      <c r="V11" s="33" t="s">
        <v>1850</v>
      </c>
      <c r="W11" s="33"/>
      <c r="X11" s="33" t="n">
        <v>116070</v>
      </c>
      <c r="Y11" s="33" t="n">
        <v>2915214120</v>
      </c>
      <c r="Z11" s="33" t="s">
        <v>1851</v>
      </c>
      <c r="AA11" s="33" t="n">
        <v>200</v>
      </c>
      <c r="AB11" s="33"/>
      <c r="AC11" s="33"/>
      <c r="AD11" s="33" t="n">
        <v>269</v>
      </c>
      <c r="AE11" s="33" t="n">
        <v>1968</v>
      </c>
      <c r="AF11" s="33" t="s">
        <v>104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5</v>
      </c>
      <c r="C12" s="35" t="s">
        <v>1852</v>
      </c>
      <c r="D12" s="33" t="s">
        <v>127</v>
      </c>
      <c r="E12" s="33"/>
      <c r="F12" s="33" t="s">
        <v>1853</v>
      </c>
      <c r="G12" s="33" t="n">
        <v>1111</v>
      </c>
      <c r="H12" s="33" t="n">
        <v>155</v>
      </c>
      <c r="I12" s="33"/>
      <c r="J12" s="33"/>
      <c r="K12" s="33" t="n">
        <v>1246</v>
      </c>
      <c r="L12" s="33"/>
      <c r="M12" s="33" t="s">
        <v>155</v>
      </c>
      <c r="N12" s="33" t="s">
        <v>93</v>
      </c>
      <c r="O12" s="33"/>
      <c r="P12" s="33" t="s">
        <v>1840</v>
      </c>
      <c r="Q12" s="33"/>
      <c r="R12" s="33" t="s">
        <v>49</v>
      </c>
      <c r="S12" s="33"/>
      <c r="T12" s="33" t="s">
        <v>49</v>
      </c>
      <c r="U12" s="33"/>
      <c r="V12" s="33" t="s">
        <v>1854</v>
      </c>
      <c r="W12" s="33"/>
      <c r="X12" s="33"/>
      <c r="Y12" s="33"/>
      <c r="Z12" s="33"/>
      <c r="AA12" s="33" t="n">
        <v>3</v>
      </c>
      <c r="AB12" s="33" t="n">
        <v>3</v>
      </c>
      <c r="AC12" s="33" t="n">
        <v>3</v>
      </c>
      <c r="AD12" s="33" t="n">
        <v>3</v>
      </c>
      <c r="AE12" s="33" t="n">
        <v>1994</v>
      </c>
      <c r="AF12" s="33" t="s">
        <v>100</v>
      </c>
      <c r="AG12" s="33"/>
    </row>
    <row r="13" s="38" customFormat="true" ht="30" hidden="false" customHeight="true" outlineLevel="0" collapsed="false">
      <c r="A13" s="33" t="s">
        <v>80</v>
      </c>
      <c r="B13" s="34" t="s">
        <v>981</v>
      </c>
      <c r="C13" s="35" t="s">
        <v>1855</v>
      </c>
      <c r="D13" s="33" t="s">
        <v>983</v>
      </c>
      <c r="E13" s="33"/>
      <c r="F13" s="33" t="s">
        <v>1856</v>
      </c>
      <c r="G13" s="33" t="n">
        <v>7312</v>
      </c>
      <c r="H13" s="33" t="n">
        <v>1436</v>
      </c>
      <c r="I13" s="33" t="n">
        <v>0</v>
      </c>
      <c r="J13" s="33" t="n">
        <v>0</v>
      </c>
      <c r="K13" s="33" t="n">
        <v>0</v>
      </c>
      <c r="L13" s="33" t="n">
        <v>40344</v>
      </c>
      <c r="M13" s="33" t="s">
        <v>1857</v>
      </c>
      <c r="N13" s="33" t="s">
        <v>96</v>
      </c>
      <c r="O13" s="33" t="n">
        <v>182</v>
      </c>
      <c r="P13" s="33" t="s">
        <v>1840</v>
      </c>
      <c r="Q13" s="33"/>
      <c r="R13" s="33" t="s">
        <v>1844</v>
      </c>
      <c r="S13" s="33"/>
      <c r="T13" s="33" t="s">
        <v>1837</v>
      </c>
      <c r="U13" s="33"/>
      <c r="V13" s="33" t="s">
        <v>1850</v>
      </c>
      <c r="W13" s="33"/>
      <c r="X13" s="33" t="n">
        <v>40344</v>
      </c>
      <c r="Y13" s="33" t="n">
        <v>1600</v>
      </c>
      <c r="Z13" s="33" t="s">
        <v>1851</v>
      </c>
      <c r="AA13" s="33" t="n">
        <v>64</v>
      </c>
      <c r="AB13" s="33" t="n">
        <v>0</v>
      </c>
      <c r="AC13" s="33" t="n">
        <v>0</v>
      </c>
      <c r="AD13" s="33" t="n">
        <v>130</v>
      </c>
      <c r="AE13" s="33" t="n">
        <v>1957</v>
      </c>
      <c r="AF13" s="33" t="s">
        <v>100</v>
      </c>
      <c r="AG13" s="33"/>
    </row>
    <row r="14" s="38" customFormat="true" ht="30" hidden="false" customHeight="true" outlineLevel="0" collapsed="false">
      <c r="A14" s="33" t="s">
        <v>80</v>
      </c>
      <c r="B14" s="34" t="s">
        <v>132</v>
      </c>
      <c r="C14" s="35" t="s">
        <v>1858</v>
      </c>
      <c r="D14" s="33" t="s">
        <v>134</v>
      </c>
      <c r="E14" s="33"/>
      <c r="F14" s="33" t="s">
        <v>1859</v>
      </c>
      <c r="G14" s="33" t="n">
        <v>7378</v>
      </c>
      <c r="H14" s="33" t="n">
        <v>4622</v>
      </c>
      <c r="I14" s="33" t="n">
        <v>0</v>
      </c>
      <c r="J14" s="33" t="n">
        <v>0</v>
      </c>
      <c r="K14" s="33" t="n">
        <v>368</v>
      </c>
      <c r="L14" s="33" t="n">
        <v>35460</v>
      </c>
      <c r="M14" s="33" t="s">
        <v>155</v>
      </c>
      <c r="N14" s="33" t="s">
        <v>93</v>
      </c>
      <c r="O14" s="33"/>
      <c r="P14" s="33" t="s">
        <v>1840</v>
      </c>
      <c r="Q14" s="33"/>
      <c r="R14" s="33" t="s">
        <v>1844</v>
      </c>
      <c r="S14" s="33"/>
      <c r="T14" s="33" t="s">
        <v>1837</v>
      </c>
      <c r="U14" s="33"/>
      <c r="V14" s="33" t="s">
        <v>1850</v>
      </c>
      <c r="W14" s="33"/>
      <c r="X14" s="33" t="n">
        <v>35460</v>
      </c>
      <c r="Y14" s="33" t="n">
        <v>20950</v>
      </c>
      <c r="Z14" s="33" t="s">
        <v>1851</v>
      </c>
      <c r="AA14" s="33" t="n">
        <v>70</v>
      </c>
      <c r="AB14" s="33" t="n">
        <v>0</v>
      </c>
      <c r="AC14" s="33" t="n">
        <v>4</v>
      </c>
      <c r="AD14" s="33" t="n">
        <v>350</v>
      </c>
      <c r="AE14" s="33" t="n">
        <v>1968</v>
      </c>
      <c r="AF14" s="33" t="s">
        <v>95</v>
      </c>
      <c r="AG14" s="33"/>
    </row>
    <row r="15" s="38" customFormat="true" ht="30" hidden="false" customHeight="true" outlineLevel="0" collapsed="false">
      <c r="A15" s="33" t="s">
        <v>80</v>
      </c>
      <c r="B15" s="34" t="s">
        <v>443</v>
      </c>
      <c r="C15" s="35" t="s">
        <v>1860</v>
      </c>
      <c r="D15" s="33" t="s">
        <v>445</v>
      </c>
      <c r="E15" s="33"/>
      <c r="F15" s="33" t="s">
        <v>1861</v>
      </c>
      <c r="G15" s="33" t="n">
        <v>1579</v>
      </c>
      <c r="H15" s="33" t="n">
        <v>1773</v>
      </c>
      <c r="I15" s="33"/>
      <c r="J15" s="33"/>
      <c r="K15" s="33"/>
      <c r="L15" s="33"/>
      <c r="M15" s="33"/>
      <c r="N15" s="33" t="s">
        <v>93</v>
      </c>
      <c r="O15" s="33"/>
      <c r="P15" s="33" t="s">
        <v>1840</v>
      </c>
      <c r="Q15" s="33"/>
      <c r="R15" s="33" t="s">
        <v>1862</v>
      </c>
      <c r="S15" s="33"/>
      <c r="T15" s="33" t="s">
        <v>1837</v>
      </c>
      <c r="U15" s="33"/>
      <c r="V15" s="33"/>
      <c r="W15" s="33"/>
      <c r="X15" s="33"/>
      <c r="Y15" s="33"/>
      <c r="Z15" s="33"/>
      <c r="AA15" s="33" t="n">
        <v>20</v>
      </c>
      <c r="AB15" s="33"/>
      <c r="AC15" s="33"/>
      <c r="AD15" s="33"/>
      <c r="AE15" s="33" t="n">
        <v>1994</v>
      </c>
      <c r="AF15" s="33" t="s">
        <v>100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3</v>
      </c>
      <c r="C16" s="35" t="s">
        <v>1863</v>
      </c>
      <c r="D16" s="33" t="s">
        <v>145</v>
      </c>
      <c r="E16" s="33"/>
      <c r="F16" s="33" t="s">
        <v>1864</v>
      </c>
      <c r="G16" s="33" t="n">
        <v>13648</v>
      </c>
      <c r="H16" s="33" t="n">
        <v>3790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3</v>
      </c>
      <c r="O16" s="33"/>
      <c r="P16" s="33" t="s">
        <v>1835</v>
      </c>
      <c r="Q16" s="33" t="n">
        <v>32</v>
      </c>
      <c r="R16" s="33" t="s">
        <v>1847</v>
      </c>
      <c r="S16" s="33"/>
      <c r="T16" s="33" t="s">
        <v>88</v>
      </c>
      <c r="U16" s="33"/>
      <c r="V16" s="33"/>
      <c r="W16" s="33"/>
      <c r="X16" s="33"/>
      <c r="Y16" s="33"/>
      <c r="Z16" s="33"/>
      <c r="AA16" s="33" t="n">
        <v>170</v>
      </c>
      <c r="AB16" s="33" t="n">
        <v>0</v>
      </c>
      <c r="AC16" s="33" t="n">
        <v>0</v>
      </c>
      <c r="AD16" s="33" t="n">
        <v>0</v>
      </c>
      <c r="AE16" s="33" t="n">
        <v>1984</v>
      </c>
      <c r="AF16" s="33" t="s">
        <v>95</v>
      </c>
      <c r="AG16" s="33"/>
    </row>
    <row r="17" s="38" customFormat="true" ht="30" hidden="false" customHeight="true" outlineLevel="0" collapsed="false">
      <c r="A17" s="33" t="s">
        <v>80</v>
      </c>
      <c r="B17" s="34" t="s">
        <v>600</v>
      </c>
      <c r="C17" s="35" t="s">
        <v>1865</v>
      </c>
      <c r="D17" s="33" t="s">
        <v>602</v>
      </c>
      <c r="E17" s="33"/>
      <c r="F17" s="33" t="s">
        <v>1866</v>
      </c>
      <c r="G17" s="33" t="n">
        <v>1510</v>
      </c>
      <c r="H17" s="33" t="n">
        <v>3627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6</v>
      </c>
      <c r="O17" s="33" t="n">
        <v>2883</v>
      </c>
      <c r="P17" s="33" t="s">
        <v>1867</v>
      </c>
      <c r="Q17" s="33" t="n">
        <v>84</v>
      </c>
      <c r="R17" s="33" t="s">
        <v>1868</v>
      </c>
      <c r="S17" s="33"/>
      <c r="T17" s="33" t="s">
        <v>1869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65</v>
      </c>
      <c r="AB17" s="33"/>
      <c r="AC17" s="33" t="n">
        <v>0</v>
      </c>
      <c r="AD17" s="33" t="n">
        <v>0</v>
      </c>
      <c r="AE17" s="33" t="n">
        <v>2003</v>
      </c>
      <c r="AF17" s="33" t="s">
        <v>100</v>
      </c>
      <c r="AG17" s="33"/>
    </row>
    <row r="18" s="38" customFormat="true" ht="30" hidden="false" customHeight="true" outlineLevel="0" collapsed="false">
      <c r="A18" s="33" t="s">
        <v>80</v>
      </c>
      <c r="B18" s="34" t="s">
        <v>605</v>
      </c>
      <c r="C18" s="35" t="s">
        <v>1870</v>
      </c>
      <c r="D18" s="33" t="s">
        <v>607</v>
      </c>
      <c r="E18" s="33"/>
      <c r="F18" s="33" t="s">
        <v>1871</v>
      </c>
      <c r="G18" s="33" t="n">
        <v>6928</v>
      </c>
      <c r="H18" s="33" t="n">
        <v>3161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 t="s">
        <v>96</v>
      </c>
      <c r="O18" s="33" t="n">
        <v>448</v>
      </c>
      <c r="P18" s="33" t="s">
        <v>1840</v>
      </c>
      <c r="Q18" s="33" t="n">
        <v>0</v>
      </c>
      <c r="R18" s="33" t="s">
        <v>1872</v>
      </c>
      <c r="S18" s="33"/>
      <c r="T18" s="33" t="s">
        <v>1837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55</v>
      </c>
      <c r="AB18" s="33" t="n">
        <v>0</v>
      </c>
      <c r="AC18" s="33" t="n">
        <v>0</v>
      </c>
      <c r="AD18" s="33" t="n">
        <v>0</v>
      </c>
      <c r="AE18" s="33" t="n">
        <v>1979</v>
      </c>
      <c r="AF18" s="33" t="s">
        <v>100</v>
      </c>
      <c r="AG18" s="33"/>
    </row>
    <row r="19" s="38" customFormat="true" ht="30" hidden="false" customHeight="true" outlineLevel="0" collapsed="false">
      <c r="A19" s="33" t="s">
        <v>80</v>
      </c>
      <c r="B19" s="34" t="s">
        <v>990</v>
      </c>
      <c r="C19" s="35" t="s">
        <v>1873</v>
      </c>
      <c r="D19" s="33" t="s">
        <v>992</v>
      </c>
      <c r="E19" s="33"/>
      <c r="F19" s="33" t="s">
        <v>1874</v>
      </c>
      <c r="G19" s="33" t="n">
        <v>3290</v>
      </c>
      <c r="H19" s="33" t="n">
        <v>606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s">
        <v>96</v>
      </c>
      <c r="O19" s="33" t="n">
        <v>15</v>
      </c>
      <c r="P19" s="33" t="s">
        <v>1840</v>
      </c>
      <c r="Q19" s="33" t="n">
        <v>0</v>
      </c>
      <c r="R19" s="33" t="s">
        <v>1847</v>
      </c>
      <c r="S19" s="33"/>
      <c r="T19" s="33" t="s">
        <v>1837</v>
      </c>
      <c r="U19" s="33"/>
      <c r="V19" s="33"/>
      <c r="W19" s="33"/>
      <c r="X19" s="33" t="n">
        <v>0</v>
      </c>
      <c r="Y19" s="33" t="n">
        <v>0</v>
      </c>
      <c r="Z19" s="33"/>
      <c r="AA19" s="33" t="n">
        <v>57</v>
      </c>
      <c r="AB19" s="33" t="n">
        <v>0</v>
      </c>
      <c r="AC19" s="33" t="n">
        <v>0</v>
      </c>
      <c r="AD19" s="33" t="n">
        <v>0</v>
      </c>
      <c r="AE19" s="33" t="n">
        <v>1983</v>
      </c>
      <c r="AF19" s="33" t="s">
        <v>100</v>
      </c>
      <c r="AG19" s="33"/>
    </row>
    <row r="20" s="38" customFormat="true" ht="30" hidden="false" customHeight="true" outlineLevel="0" collapsed="false">
      <c r="A20" s="33" t="s">
        <v>80</v>
      </c>
      <c r="B20" s="34" t="s">
        <v>1354</v>
      </c>
      <c r="C20" s="35" t="s">
        <v>1875</v>
      </c>
      <c r="D20" s="33" t="s">
        <v>1356</v>
      </c>
      <c r="E20" s="33"/>
      <c r="F20" s="33" t="s">
        <v>1876</v>
      </c>
      <c r="G20" s="33" t="n">
        <v>3737</v>
      </c>
      <c r="H20" s="33" t="n">
        <v>1371</v>
      </c>
      <c r="I20" s="33"/>
      <c r="J20" s="33"/>
      <c r="K20" s="33"/>
      <c r="L20" s="33"/>
      <c r="M20" s="33"/>
      <c r="N20" s="33" t="s">
        <v>96</v>
      </c>
      <c r="O20" s="33" t="n">
        <v>27</v>
      </c>
      <c r="P20" s="33" t="s">
        <v>1840</v>
      </c>
      <c r="Q20" s="33" t="n">
        <v>0</v>
      </c>
      <c r="R20" s="33" t="s">
        <v>1847</v>
      </c>
      <c r="S20" s="33"/>
      <c r="T20" s="33" t="s">
        <v>49</v>
      </c>
      <c r="U20" s="33"/>
      <c r="V20" s="33"/>
      <c r="W20" s="33"/>
      <c r="X20" s="33"/>
      <c r="Y20" s="33"/>
      <c r="Z20" s="33"/>
      <c r="AA20" s="33" t="n">
        <v>50</v>
      </c>
      <c r="AB20" s="33" t="n">
        <v>0</v>
      </c>
      <c r="AC20" s="33" t="n">
        <v>0</v>
      </c>
      <c r="AD20" s="33" t="n">
        <v>0</v>
      </c>
      <c r="AE20" s="33" t="n">
        <v>1979</v>
      </c>
      <c r="AF20" s="33" t="s">
        <v>100</v>
      </c>
      <c r="AG20" s="33" t="s">
        <v>353</v>
      </c>
    </row>
    <row r="21" s="38" customFormat="true" ht="30" hidden="false" customHeight="true" outlineLevel="0" collapsed="false">
      <c r="A21" s="33" t="s">
        <v>80</v>
      </c>
      <c r="B21" s="34" t="s">
        <v>616</v>
      </c>
      <c r="C21" s="35" t="s">
        <v>1877</v>
      </c>
      <c r="D21" s="33" t="s">
        <v>618</v>
      </c>
      <c r="E21" s="33"/>
      <c r="F21" s="33" t="s">
        <v>1878</v>
      </c>
      <c r="G21" s="33" t="n">
        <v>1112</v>
      </c>
      <c r="H21" s="33" t="n">
        <v>1520</v>
      </c>
      <c r="I21" s="33" t="n">
        <v>0</v>
      </c>
      <c r="J21" s="33" t="n">
        <v>0</v>
      </c>
      <c r="K21" s="33" t="n">
        <v>700</v>
      </c>
      <c r="L21" s="33"/>
      <c r="M21" s="33" t="s">
        <v>155</v>
      </c>
      <c r="N21" s="33" t="s">
        <v>93</v>
      </c>
      <c r="O21" s="33"/>
      <c r="P21" s="33" t="s">
        <v>1840</v>
      </c>
      <c r="Q21" s="33"/>
      <c r="R21" s="33" t="s">
        <v>1879</v>
      </c>
      <c r="S21" s="33"/>
      <c r="T21" s="33" t="s">
        <v>1837</v>
      </c>
      <c r="U21" s="33"/>
      <c r="V21" s="33" t="s">
        <v>1880</v>
      </c>
      <c r="W21" s="33"/>
      <c r="X21" s="33"/>
      <c r="Y21" s="33"/>
      <c r="Z21" s="33"/>
      <c r="AA21" s="33" t="n">
        <v>25</v>
      </c>
      <c r="AB21" s="33" t="n">
        <v>0</v>
      </c>
      <c r="AC21" s="33" t="n">
        <v>3.4</v>
      </c>
      <c r="AD21" s="33" t="n">
        <v>0</v>
      </c>
      <c r="AE21" s="33" t="n">
        <v>1991</v>
      </c>
      <c r="AF21" s="33" t="s">
        <v>100</v>
      </c>
      <c r="AG21" s="33"/>
    </row>
    <row r="22" s="38" customFormat="true" ht="30" hidden="false" customHeight="true" outlineLevel="0" collapsed="false">
      <c r="A22" s="33" t="s">
        <v>80</v>
      </c>
      <c r="B22" s="34" t="s">
        <v>625</v>
      </c>
      <c r="C22" s="35" t="s">
        <v>1881</v>
      </c>
      <c r="D22" s="33" t="s">
        <v>627</v>
      </c>
      <c r="E22" s="33"/>
      <c r="F22" s="33" t="s">
        <v>1882</v>
      </c>
      <c r="G22" s="33" t="n">
        <v>3165</v>
      </c>
      <c r="H22" s="33" t="n">
        <v>583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93</v>
      </c>
      <c r="O22" s="33"/>
      <c r="P22" s="33" t="s">
        <v>1840</v>
      </c>
      <c r="Q22" s="33"/>
      <c r="R22" s="33" t="s">
        <v>1847</v>
      </c>
      <c r="S22" s="33"/>
      <c r="T22" s="33" t="s">
        <v>49</v>
      </c>
      <c r="U22" s="33"/>
      <c r="V22" s="33" t="s">
        <v>49</v>
      </c>
      <c r="W22" s="33"/>
      <c r="X22" s="33"/>
      <c r="Y22" s="33"/>
      <c r="Z22" s="33" t="s">
        <v>1883</v>
      </c>
      <c r="AA22" s="33" t="n">
        <v>30</v>
      </c>
      <c r="AB22" s="33" t="n">
        <v>0</v>
      </c>
      <c r="AC22" s="33" t="n">
        <v>0</v>
      </c>
      <c r="AD22" s="33" t="n">
        <v>0</v>
      </c>
      <c r="AE22" s="33" t="n">
        <v>1978</v>
      </c>
      <c r="AF22" s="33" t="s">
        <v>100</v>
      </c>
      <c r="AG22" s="33"/>
    </row>
    <row r="23" s="38" customFormat="true" ht="30" hidden="false" customHeight="true" outlineLevel="0" collapsed="false">
      <c r="A23" s="33" t="s">
        <v>80</v>
      </c>
      <c r="B23" s="34" t="s">
        <v>158</v>
      </c>
      <c r="C23" s="35" t="s">
        <v>1884</v>
      </c>
      <c r="D23" s="33" t="s">
        <v>160</v>
      </c>
      <c r="E23" s="33"/>
      <c r="F23" s="33" t="s">
        <v>1885</v>
      </c>
      <c r="G23" s="33" t="n">
        <v>13658</v>
      </c>
      <c r="H23" s="33" t="n">
        <v>772</v>
      </c>
      <c r="I23" s="33"/>
      <c r="J23" s="33"/>
      <c r="K23" s="33"/>
      <c r="L23" s="33"/>
      <c r="M23" s="33"/>
      <c r="N23" s="33" t="s">
        <v>96</v>
      </c>
      <c r="O23" s="33" t="n">
        <v>210</v>
      </c>
      <c r="P23" s="33" t="s">
        <v>1840</v>
      </c>
      <c r="Q23" s="33"/>
      <c r="R23" s="33" t="s">
        <v>1844</v>
      </c>
      <c r="S23" s="33"/>
      <c r="T23" s="33" t="s">
        <v>1837</v>
      </c>
      <c r="U23" s="33"/>
      <c r="V23" s="33"/>
      <c r="W23" s="33"/>
      <c r="X23" s="33"/>
      <c r="Y23" s="33"/>
      <c r="Z23" s="33"/>
      <c r="AA23" s="33" t="n">
        <v>80</v>
      </c>
      <c r="AB23" s="33"/>
      <c r="AC23" s="33"/>
      <c r="AD23" s="33"/>
      <c r="AE23" s="33" t="n">
        <v>1982</v>
      </c>
      <c r="AF23" s="33" t="s">
        <v>100</v>
      </c>
      <c r="AG23" s="33"/>
    </row>
    <row r="24" s="38" customFormat="true" ht="30" hidden="false" customHeight="true" outlineLevel="0" collapsed="false">
      <c r="A24" s="33" t="s">
        <v>80</v>
      </c>
      <c r="B24" s="34" t="s">
        <v>163</v>
      </c>
      <c r="C24" s="35" t="s">
        <v>1886</v>
      </c>
      <c r="D24" s="33" t="s">
        <v>165</v>
      </c>
      <c r="E24" s="33"/>
      <c r="F24" s="33" t="s">
        <v>1887</v>
      </c>
      <c r="G24" s="33" t="n">
        <v>2380</v>
      </c>
      <c r="H24" s="33" t="n">
        <v>1216</v>
      </c>
      <c r="I24" s="33"/>
      <c r="J24" s="33" t="n">
        <v>230</v>
      </c>
      <c r="K24" s="33" t="n">
        <v>0</v>
      </c>
      <c r="L24" s="33" t="n">
        <v>0</v>
      </c>
      <c r="M24" s="33"/>
      <c r="N24" s="33" t="s">
        <v>93</v>
      </c>
      <c r="O24" s="33"/>
      <c r="P24" s="33" t="s">
        <v>1840</v>
      </c>
      <c r="Q24" s="33"/>
      <c r="R24" s="33" t="s">
        <v>1847</v>
      </c>
      <c r="S24" s="33"/>
      <c r="T24" s="33" t="s">
        <v>49</v>
      </c>
      <c r="U24" s="33"/>
      <c r="V24" s="33" t="s">
        <v>49</v>
      </c>
      <c r="W24" s="33"/>
      <c r="X24" s="33"/>
      <c r="Y24" s="33"/>
      <c r="Z24" s="33"/>
      <c r="AA24" s="33" t="n">
        <v>28</v>
      </c>
      <c r="AB24" s="33" t="n">
        <v>0</v>
      </c>
      <c r="AC24" s="33" t="n">
        <v>0</v>
      </c>
      <c r="AD24" s="33" t="n">
        <v>0</v>
      </c>
      <c r="AE24" s="33" t="n">
        <v>1984</v>
      </c>
      <c r="AF24" s="33" t="s">
        <v>100</v>
      </c>
      <c r="AG24" s="33"/>
    </row>
    <row r="25" s="38" customFormat="true" ht="30" hidden="false" customHeight="true" outlineLevel="0" collapsed="false">
      <c r="A25" s="33" t="s">
        <v>80</v>
      </c>
      <c r="B25" s="34" t="s">
        <v>1401</v>
      </c>
      <c r="C25" s="35" t="s">
        <v>1888</v>
      </c>
      <c r="D25" s="33" t="s">
        <v>1403</v>
      </c>
      <c r="E25" s="33"/>
      <c r="F25" s="33" t="s">
        <v>1889</v>
      </c>
      <c r="G25" s="33" t="n">
        <v>4036</v>
      </c>
      <c r="H25" s="33" t="n">
        <v>1229</v>
      </c>
      <c r="I25" s="33"/>
      <c r="J25" s="33"/>
      <c r="K25" s="33"/>
      <c r="L25" s="33"/>
      <c r="M25" s="33"/>
      <c r="N25" s="33" t="s">
        <v>96</v>
      </c>
      <c r="O25" s="33" t="n">
        <v>179</v>
      </c>
      <c r="P25" s="33" t="s">
        <v>1840</v>
      </c>
      <c r="Q25" s="33"/>
      <c r="R25" s="33" t="s">
        <v>1890</v>
      </c>
      <c r="S25" s="33"/>
      <c r="T25" s="33" t="s">
        <v>1837</v>
      </c>
      <c r="U25" s="33"/>
      <c r="V25" s="33"/>
      <c r="W25" s="33"/>
      <c r="X25" s="33"/>
      <c r="Y25" s="33"/>
      <c r="Z25" s="33"/>
      <c r="AA25" s="33" t="n">
        <v>15</v>
      </c>
      <c r="AB25" s="33" t="n">
        <v>0</v>
      </c>
      <c r="AC25" s="33" t="n">
        <v>0</v>
      </c>
      <c r="AD25" s="33" t="n">
        <v>0</v>
      </c>
      <c r="AE25" s="33" t="n">
        <v>1989</v>
      </c>
      <c r="AF25" s="33" t="s">
        <v>100</v>
      </c>
      <c r="AG25" s="33"/>
    </row>
    <row r="26" s="38" customFormat="true" ht="30" hidden="false" customHeight="true" outlineLevel="0" collapsed="false">
      <c r="A26" s="33" t="s">
        <v>80</v>
      </c>
      <c r="B26" s="34" t="s">
        <v>168</v>
      </c>
      <c r="C26" s="35" t="s">
        <v>1891</v>
      </c>
      <c r="D26" s="33" t="s">
        <v>170</v>
      </c>
      <c r="E26" s="33"/>
      <c r="F26" s="33" t="s">
        <v>1892</v>
      </c>
      <c r="G26" s="33" t="n">
        <v>7820</v>
      </c>
      <c r="H26" s="33" t="n">
        <v>5383</v>
      </c>
      <c r="I26" s="33"/>
      <c r="J26" s="33"/>
      <c r="K26" s="33"/>
      <c r="L26" s="33" t="n">
        <v>69900</v>
      </c>
      <c r="M26" s="33" t="s">
        <v>1857</v>
      </c>
      <c r="N26" s="33" t="s">
        <v>93</v>
      </c>
      <c r="O26" s="33"/>
      <c r="P26" s="33" t="s">
        <v>1835</v>
      </c>
      <c r="Q26" s="33" t="n">
        <v>171</v>
      </c>
      <c r="R26" s="33" t="s">
        <v>1844</v>
      </c>
      <c r="S26" s="33"/>
      <c r="T26" s="33" t="s">
        <v>88</v>
      </c>
      <c r="U26" s="33"/>
      <c r="V26" s="33" t="s">
        <v>1850</v>
      </c>
      <c r="W26" s="33"/>
      <c r="X26" s="33" t="n">
        <v>69900</v>
      </c>
      <c r="Y26" s="33"/>
      <c r="Z26" s="33" t="s">
        <v>1851</v>
      </c>
      <c r="AA26" s="33" t="n">
        <v>100</v>
      </c>
      <c r="AB26" s="33"/>
      <c r="AC26" s="33"/>
      <c r="AD26" s="33" t="n">
        <v>120</v>
      </c>
      <c r="AE26" s="33" t="n">
        <v>1965</v>
      </c>
      <c r="AF26" s="33" t="s">
        <v>100</v>
      </c>
      <c r="AG26" s="33"/>
    </row>
    <row r="27" s="38" customFormat="true" ht="30" hidden="false" customHeight="true" outlineLevel="0" collapsed="false">
      <c r="A27" s="33" t="s">
        <v>80</v>
      </c>
      <c r="B27" s="34" t="s">
        <v>173</v>
      </c>
      <c r="C27" s="35" t="s">
        <v>1893</v>
      </c>
      <c r="D27" s="33" t="s">
        <v>175</v>
      </c>
      <c r="E27" s="33"/>
      <c r="F27" s="33" t="s">
        <v>1894</v>
      </c>
      <c r="G27" s="33" t="n">
        <v>2839</v>
      </c>
      <c r="H27" s="33" t="n">
        <v>1402</v>
      </c>
      <c r="I27" s="33"/>
      <c r="J27" s="33"/>
      <c r="K27" s="33"/>
      <c r="L27" s="33"/>
      <c r="M27" s="33"/>
      <c r="N27" s="33" t="s">
        <v>93</v>
      </c>
      <c r="O27" s="33"/>
      <c r="P27" s="33" t="s">
        <v>1840</v>
      </c>
      <c r="Q27" s="33"/>
      <c r="R27" s="33" t="s">
        <v>1862</v>
      </c>
      <c r="S27" s="33"/>
      <c r="T27" s="33" t="s">
        <v>49</v>
      </c>
      <c r="U27" s="33"/>
      <c r="V27" s="33" t="s">
        <v>1850</v>
      </c>
      <c r="W27" s="33"/>
      <c r="X27" s="33"/>
      <c r="Y27" s="33"/>
      <c r="Z27" s="33" t="s">
        <v>1895</v>
      </c>
      <c r="AA27" s="33" t="n">
        <v>15</v>
      </c>
      <c r="AB27" s="33"/>
      <c r="AC27" s="33"/>
      <c r="AD27" s="33"/>
      <c r="AE27" s="33" t="n">
        <v>1989</v>
      </c>
      <c r="AF27" s="33" t="s">
        <v>100</v>
      </c>
      <c r="AG27" s="33"/>
    </row>
    <row r="28" s="38" customFormat="true" ht="30" hidden="false" customHeight="true" outlineLevel="0" collapsed="false">
      <c r="A28" s="33" t="s">
        <v>80</v>
      </c>
      <c r="B28" s="34" t="s">
        <v>177</v>
      </c>
      <c r="C28" s="35" t="s">
        <v>1896</v>
      </c>
      <c r="D28" s="33" t="s">
        <v>179</v>
      </c>
      <c r="E28" s="33"/>
      <c r="F28" s="33" t="s">
        <v>1897</v>
      </c>
      <c r="G28" s="33" t="n">
        <v>10245</v>
      </c>
      <c r="H28" s="33" t="n">
        <v>2017</v>
      </c>
      <c r="I28" s="33"/>
      <c r="J28" s="33"/>
      <c r="K28" s="33"/>
      <c r="L28" s="33"/>
      <c r="M28" s="33"/>
      <c r="N28" s="33" t="s">
        <v>93</v>
      </c>
      <c r="O28" s="33"/>
      <c r="P28" s="33" t="s">
        <v>1840</v>
      </c>
      <c r="Q28" s="33"/>
      <c r="R28" s="33" t="s">
        <v>1872</v>
      </c>
      <c r="S28" s="33"/>
      <c r="T28" s="33" t="s">
        <v>1898</v>
      </c>
      <c r="U28" s="33"/>
      <c r="V28" s="33"/>
      <c r="W28" s="33"/>
      <c r="X28" s="33"/>
      <c r="Y28" s="33"/>
      <c r="Z28" s="33"/>
      <c r="AA28" s="33" t="n">
        <v>46</v>
      </c>
      <c r="AB28" s="33" t="n">
        <v>0</v>
      </c>
      <c r="AC28" s="33" t="n">
        <v>0</v>
      </c>
      <c r="AD28" s="33"/>
      <c r="AE28" s="33" t="n">
        <v>1975</v>
      </c>
      <c r="AF28" s="33" t="s">
        <v>95</v>
      </c>
      <c r="AG28" s="33"/>
    </row>
    <row r="29" s="38" customFormat="true" ht="30" hidden="false" customHeight="true" outlineLevel="0" collapsed="false">
      <c r="A29" s="33" t="s">
        <v>80</v>
      </c>
      <c r="B29" s="34" t="s">
        <v>668</v>
      </c>
      <c r="C29" s="35" t="s">
        <v>1899</v>
      </c>
      <c r="D29" s="33" t="s">
        <v>670</v>
      </c>
      <c r="E29" s="33"/>
      <c r="F29" s="33" t="s">
        <v>1900</v>
      </c>
      <c r="G29" s="33" t="n">
        <v>17470</v>
      </c>
      <c r="H29" s="33" t="n">
        <v>805</v>
      </c>
      <c r="I29" s="33"/>
      <c r="J29" s="33"/>
      <c r="K29" s="33"/>
      <c r="L29" s="33"/>
      <c r="M29" s="33"/>
      <c r="N29" s="33" t="s">
        <v>93</v>
      </c>
      <c r="O29" s="33"/>
      <c r="P29" s="33" t="s">
        <v>1840</v>
      </c>
      <c r="Q29" s="33"/>
      <c r="R29" s="33" t="s">
        <v>1844</v>
      </c>
      <c r="S29" s="33"/>
      <c r="T29" s="33" t="s">
        <v>1837</v>
      </c>
      <c r="U29" s="33"/>
      <c r="V29" s="33"/>
      <c r="W29" s="33"/>
      <c r="X29" s="33"/>
      <c r="Y29" s="33"/>
      <c r="Z29" s="33"/>
      <c r="AA29" s="33" t="n">
        <v>70</v>
      </c>
      <c r="AB29" s="33"/>
      <c r="AC29" s="33"/>
      <c r="AD29" s="33"/>
      <c r="AE29" s="33" t="n">
        <v>1975</v>
      </c>
      <c r="AF29" s="33" t="s">
        <v>95</v>
      </c>
      <c r="AG29" s="33"/>
    </row>
    <row r="30" s="38" customFormat="true" ht="30" hidden="false" customHeight="true" outlineLevel="0" collapsed="false">
      <c r="A30" s="33" t="s">
        <v>80</v>
      </c>
      <c r="B30" s="34" t="s">
        <v>182</v>
      </c>
      <c r="C30" s="35" t="s">
        <v>1901</v>
      </c>
      <c r="D30" s="33" t="s">
        <v>184</v>
      </c>
      <c r="E30" s="33"/>
      <c r="F30" s="33" t="s">
        <v>1902</v>
      </c>
      <c r="G30" s="33" t="n">
        <v>1000</v>
      </c>
      <c r="H30" s="33" t="n">
        <v>460</v>
      </c>
      <c r="I30" s="33"/>
      <c r="J30" s="33"/>
      <c r="K30" s="33"/>
      <c r="L30" s="33"/>
      <c r="M30" s="33"/>
      <c r="N30" s="33" t="s">
        <v>96</v>
      </c>
      <c r="O30" s="33" t="n">
        <v>0.48</v>
      </c>
      <c r="P30" s="33" t="s">
        <v>1840</v>
      </c>
      <c r="Q30" s="33"/>
      <c r="R30" s="33" t="s">
        <v>1844</v>
      </c>
      <c r="S30" s="33"/>
      <c r="T30" s="33" t="s">
        <v>1837</v>
      </c>
      <c r="U30" s="33"/>
      <c r="V30" s="33"/>
      <c r="W30" s="33"/>
      <c r="X30" s="33" t="n">
        <v>0</v>
      </c>
      <c r="Y30" s="33" t="n">
        <v>0</v>
      </c>
      <c r="Z30" s="33"/>
      <c r="AA30" s="33" t="n">
        <v>10</v>
      </c>
      <c r="AB30" s="33" t="n">
        <v>0</v>
      </c>
      <c r="AC30" s="33" t="n">
        <v>0</v>
      </c>
      <c r="AD30" s="33" t="n">
        <v>0</v>
      </c>
      <c r="AE30" s="33" t="n">
        <v>1979</v>
      </c>
      <c r="AF30" s="33" t="s">
        <v>95</v>
      </c>
      <c r="AG30" s="33"/>
    </row>
    <row r="31" s="38" customFormat="true" ht="30" hidden="false" customHeight="true" outlineLevel="0" collapsed="false">
      <c r="A31" s="33" t="s">
        <v>80</v>
      </c>
      <c r="B31" s="34" t="s">
        <v>1903</v>
      </c>
      <c r="C31" s="35" t="s">
        <v>1904</v>
      </c>
      <c r="D31" s="33" t="s">
        <v>1905</v>
      </c>
      <c r="E31" s="33"/>
      <c r="F31" s="33" t="s">
        <v>1906</v>
      </c>
      <c r="G31" s="33" t="n">
        <v>1068</v>
      </c>
      <c r="H31" s="33" t="n">
        <v>619</v>
      </c>
      <c r="I31" s="33"/>
      <c r="J31" s="33"/>
      <c r="K31" s="33"/>
      <c r="L31" s="33"/>
      <c r="M31" s="33"/>
      <c r="N31" s="33" t="s">
        <v>93</v>
      </c>
      <c r="O31" s="33"/>
      <c r="P31" s="33" t="s">
        <v>1867</v>
      </c>
      <c r="Q31" s="33" t="n">
        <v>31</v>
      </c>
      <c r="R31" s="33" t="s">
        <v>1907</v>
      </c>
      <c r="S31" s="33"/>
      <c r="T31" s="33" t="s">
        <v>1869</v>
      </c>
      <c r="U31" s="33"/>
      <c r="V31" s="33"/>
      <c r="W31" s="33"/>
      <c r="X31" s="33"/>
      <c r="Y31" s="33"/>
      <c r="Z31" s="33"/>
      <c r="AA31" s="33" t="n">
        <v>55</v>
      </c>
      <c r="AB31" s="33"/>
      <c r="AC31" s="33"/>
      <c r="AD31" s="33"/>
      <c r="AE31" s="33" t="n">
        <v>1976</v>
      </c>
      <c r="AF31" s="33" t="s">
        <v>95</v>
      </c>
      <c r="AG31" s="33"/>
    </row>
    <row r="32" s="38" customFormat="true" ht="30" hidden="false" customHeight="true" outlineLevel="0" collapsed="false">
      <c r="A32" s="33" t="s">
        <v>80</v>
      </c>
      <c r="B32" s="34" t="s">
        <v>1908</v>
      </c>
      <c r="C32" s="35" t="s">
        <v>1909</v>
      </c>
      <c r="D32" s="33" t="s">
        <v>1910</v>
      </c>
      <c r="E32" s="33"/>
      <c r="F32" s="33" t="s">
        <v>1911</v>
      </c>
      <c r="G32" s="33" t="n">
        <v>1784</v>
      </c>
      <c r="H32" s="33" t="n">
        <v>1036</v>
      </c>
      <c r="I32" s="33"/>
      <c r="J32" s="33"/>
      <c r="K32" s="33"/>
      <c r="L32" s="33"/>
      <c r="M32" s="33"/>
      <c r="N32" s="33" t="s">
        <v>93</v>
      </c>
      <c r="O32" s="33"/>
      <c r="P32" s="33" t="s">
        <v>1867</v>
      </c>
      <c r="Q32" s="33" t="n">
        <v>52</v>
      </c>
      <c r="R32" s="33" t="s">
        <v>1907</v>
      </c>
      <c r="S32" s="33"/>
      <c r="T32" s="33" t="s">
        <v>1869</v>
      </c>
      <c r="U32" s="33"/>
      <c r="V32" s="33"/>
      <c r="W32" s="33"/>
      <c r="X32" s="33"/>
      <c r="Y32" s="33"/>
      <c r="Z32" s="33"/>
      <c r="AA32" s="33" t="n">
        <v>55</v>
      </c>
      <c r="AB32" s="33" t="n">
        <v>0</v>
      </c>
      <c r="AC32" s="33" t="n">
        <v>0</v>
      </c>
      <c r="AD32" s="33" t="n">
        <v>0</v>
      </c>
      <c r="AE32" s="33" t="n">
        <v>1976</v>
      </c>
      <c r="AF32" s="33" t="s">
        <v>95</v>
      </c>
      <c r="AG32" s="33"/>
    </row>
    <row r="33" s="38" customFormat="true" ht="30" hidden="false" customHeight="true" outlineLevel="0" collapsed="false">
      <c r="A33" s="33" t="s">
        <v>80</v>
      </c>
      <c r="B33" s="34" t="s">
        <v>1912</v>
      </c>
      <c r="C33" s="35" t="s">
        <v>1913</v>
      </c>
      <c r="D33" s="33" t="s">
        <v>1914</v>
      </c>
      <c r="E33" s="33"/>
      <c r="F33" s="33" t="s">
        <v>1911</v>
      </c>
      <c r="G33" s="33" t="n">
        <v>2061</v>
      </c>
      <c r="H33" s="33" t="n">
        <v>2310</v>
      </c>
      <c r="I33" s="33"/>
      <c r="J33" s="33"/>
      <c r="K33" s="33"/>
      <c r="L33" s="33"/>
      <c r="M33" s="33"/>
      <c r="N33" s="33" t="s">
        <v>93</v>
      </c>
      <c r="O33" s="33"/>
      <c r="P33" s="33" t="s">
        <v>1867</v>
      </c>
      <c r="Q33" s="33" t="n">
        <v>81</v>
      </c>
      <c r="R33" s="33" t="s">
        <v>1907</v>
      </c>
      <c r="S33" s="33"/>
      <c r="T33" s="33" t="s">
        <v>1869</v>
      </c>
      <c r="U33" s="33"/>
      <c r="V33" s="33"/>
      <c r="W33" s="33"/>
      <c r="X33" s="33"/>
      <c r="Y33" s="33"/>
      <c r="Z33" s="33"/>
      <c r="AA33" s="33" t="n">
        <v>55</v>
      </c>
      <c r="AB33" s="33"/>
      <c r="AC33" s="33"/>
      <c r="AD33" s="33"/>
      <c r="AE33" s="33" t="n">
        <v>1976</v>
      </c>
      <c r="AF33" s="33" t="s">
        <v>95</v>
      </c>
      <c r="AG33" s="33"/>
    </row>
    <row r="34" s="38" customFormat="true" ht="30" hidden="false" customHeight="true" outlineLevel="0" collapsed="false">
      <c r="A34" s="33" t="s">
        <v>80</v>
      </c>
      <c r="B34" s="34" t="s">
        <v>1915</v>
      </c>
      <c r="C34" s="35" t="s">
        <v>1916</v>
      </c>
      <c r="D34" s="33" t="s">
        <v>1917</v>
      </c>
      <c r="E34" s="33"/>
      <c r="F34" s="33" t="s">
        <v>1918</v>
      </c>
      <c r="G34" s="33" t="n">
        <v>1702</v>
      </c>
      <c r="H34" s="33" t="n">
        <v>2677</v>
      </c>
      <c r="I34" s="33"/>
      <c r="J34" s="33"/>
      <c r="K34" s="33" t="n">
        <v>229</v>
      </c>
      <c r="L34" s="33" t="n">
        <v>23229</v>
      </c>
      <c r="M34" s="33" t="s">
        <v>1857</v>
      </c>
      <c r="N34" s="33" t="s">
        <v>93</v>
      </c>
      <c r="O34" s="33"/>
      <c r="P34" s="33" t="s">
        <v>1840</v>
      </c>
      <c r="Q34" s="33"/>
      <c r="R34" s="33" t="s">
        <v>1919</v>
      </c>
      <c r="S34" s="33"/>
      <c r="T34" s="33" t="s">
        <v>1837</v>
      </c>
      <c r="U34" s="33"/>
      <c r="V34" s="33" t="s">
        <v>1920</v>
      </c>
      <c r="W34" s="33"/>
      <c r="X34" s="33" t="n">
        <v>23229</v>
      </c>
      <c r="Y34" s="33" t="n">
        <v>23012</v>
      </c>
      <c r="Z34" s="33" t="s">
        <v>1851</v>
      </c>
      <c r="AA34" s="33" t="n">
        <v>25</v>
      </c>
      <c r="AB34" s="33" t="n">
        <v>0</v>
      </c>
      <c r="AC34" s="33" t="n">
        <v>0.5</v>
      </c>
      <c r="AD34" s="33" t="n">
        <v>325</v>
      </c>
      <c r="AE34" s="33" t="n">
        <v>1979</v>
      </c>
      <c r="AF34" s="33" t="s">
        <v>95</v>
      </c>
      <c r="AG34" s="33"/>
    </row>
    <row r="35" s="38" customFormat="true" ht="30" hidden="false" customHeight="true" outlineLevel="0" collapsed="false">
      <c r="A35" s="33" t="s">
        <v>80</v>
      </c>
      <c r="B35" s="34" t="s">
        <v>208</v>
      </c>
      <c r="C35" s="35" t="s">
        <v>1921</v>
      </c>
      <c r="D35" s="33" t="s">
        <v>210</v>
      </c>
      <c r="E35" s="33"/>
      <c r="F35" s="33" t="s">
        <v>1922</v>
      </c>
      <c r="G35" s="33" t="n">
        <v>1044</v>
      </c>
      <c r="H35" s="33" t="n">
        <v>499</v>
      </c>
      <c r="I35" s="33" t="n">
        <v>0.5</v>
      </c>
      <c r="J35" s="33"/>
      <c r="K35" s="33" t="n">
        <v>0.3</v>
      </c>
      <c r="L35" s="35" t="s">
        <v>85</v>
      </c>
      <c r="M35" s="33" t="s">
        <v>155</v>
      </c>
      <c r="N35" s="33" t="s">
        <v>93</v>
      </c>
      <c r="O35" s="33" t="n">
        <v>0</v>
      </c>
      <c r="P35" s="33" t="s">
        <v>1867</v>
      </c>
      <c r="Q35" s="33" t="n">
        <v>24</v>
      </c>
      <c r="R35" s="33" t="s">
        <v>1890</v>
      </c>
      <c r="S35" s="33"/>
      <c r="T35" s="33" t="s">
        <v>1923</v>
      </c>
      <c r="U35" s="33"/>
      <c r="V35" s="33" t="s">
        <v>1924</v>
      </c>
      <c r="W35" s="33"/>
      <c r="X35" s="35" t="s">
        <v>85</v>
      </c>
      <c r="Y35" s="35" t="s">
        <v>85</v>
      </c>
      <c r="Z35" s="33"/>
      <c r="AA35" s="33" t="n">
        <v>8</v>
      </c>
      <c r="AB35" s="33" t="n">
        <v>0.015</v>
      </c>
      <c r="AC35" s="35" t="s">
        <v>85</v>
      </c>
      <c r="AD35" s="35" t="s">
        <v>85</v>
      </c>
      <c r="AE35" s="33" t="n">
        <v>2000</v>
      </c>
      <c r="AF35" s="33" t="s">
        <v>95</v>
      </c>
      <c r="AG35" s="33"/>
    </row>
    <row r="36" s="38" customFormat="true" ht="30" hidden="false" customHeight="true" outlineLevel="0" collapsed="false">
      <c r="A36" s="33" t="s">
        <v>80</v>
      </c>
      <c r="B36" s="34" t="s">
        <v>917</v>
      </c>
      <c r="C36" s="35" t="s">
        <v>1925</v>
      </c>
      <c r="D36" s="33" t="s">
        <v>919</v>
      </c>
      <c r="E36" s="33"/>
      <c r="F36" s="33" t="s">
        <v>1926</v>
      </c>
      <c r="G36" s="33" t="n">
        <v>5583</v>
      </c>
      <c r="H36" s="33" t="n">
        <v>335</v>
      </c>
      <c r="I36" s="33"/>
      <c r="J36" s="33"/>
      <c r="K36" s="33" t="n">
        <v>82</v>
      </c>
      <c r="L36" s="33" t="n">
        <v>0</v>
      </c>
      <c r="M36" s="33" t="s">
        <v>1857</v>
      </c>
      <c r="N36" s="33" t="s">
        <v>93</v>
      </c>
      <c r="O36" s="33"/>
      <c r="P36" s="33" t="s">
        <v>1840</v>
      </c>
      <c r="Q36" s="33"/>
      <c r="R36" s="33" t="s">
        <v>1879</v>
      </c>
      <c r="S36" s="33"/>
      <c r="T36" s="33" t="s">
        <v>1837</v>
      </c>
      <c r="U36" s="33"/>
      <c r="V36" s="33" t="s">
        <v>1880</v>
      </c>
      <c r="W36" s="33"/>
      <c r="X36" s="33"/>
      <c r="Y36" s="33"/>
      <c r="Z36" s="33"/>
      <c r="AA36" s="33" t="n">
        <v>36</v>
      </c>
      <c r="AB36" s="33" t="n">
        <v>0</v>
      </c>
      <c r="AC36" s="33" t="n">
        <v>0</v>
      </c>
      <c r="AD36" s="33" t="n">
        <v>0</v>
      </c>
      <c r="AE36" s="33" t="n">
        <v>1969</v>
      </c>
      <c r="AF36" s="33" t="s">
        <v>100</v>
      </c>
      <c r="AG36" s="33"/>
    </row>
    <row r="37" s="38" customFormat="true" ht="30" hidden="false" customHeight="true" outlineLevel="0" collapsed="false">
      <c r="A37" s="33" t="s">
        <v>80</v>
      </c>
      <c r="B37" s="34" t="s">
        <v>284</v>
      </c>
      <c r="C37" s="35" t="s">
        <v>1927</v>
      </c>
      <c r="D37" s="33" t="s">
        <v>286</v>
      </c>
      <c r="E37" s="33"/>
      <c r="F37" s="33" t="s">
        <v>1928</v>
      </c>
      <c r="G37" s="33" t="n">
        <v>6350</v>
      </c>
      <c r="H37" s="33" t="n">
        <v>803</v>
      </c>
      <c r="I37" s="33" t="n">
        <v>0</v>
      </c>
      <c r="J37" s="33" t="n">
        <v>350</v>
      </c>
      <c r="K37" s="33" t="n">
        <v>0</v>
      </c>
      <c r="L37" s="33" t="n">
        <v>0</v>
      </c>
      <c r="M37" s="33"/>
      <c r="N37" s="33" t="s">
        <v>93</v>
      </c>
      <c r="O37" s="33" t="n">
        <v>0</v>
      </c>
      <c r="P37" s="33" t="s">
        <v>1840</v>
      </c>
      <c r="Q37" s="33" t="n">
        <v>0</v>
      </c>
      <c r="R37" s="33" t="s">
        <v>1890</v>
      </c>
      <c r="S37" s="33"/>
      <c r="T37" s="33" t="s">
        <v>49</v>
      </c>
      <c r="U37" s="33"/>
      <c r="V37" s="33" t="s">
        <v>1880</v>
      </c>
      <c r="W37" s="33"/>
      <c r="X37" s="33"/>
      <c r="Y37" s="33"/>
      <c r="Z37" s="33"/>
      <c r="AA37" s="33" t="n">
        <v>27</v>
      </c>
      <c r="AB37" s="33" t="n">
        <v>0</v>
      </c>
      <c r="AC37" s="33" t="n">
        <v>0</v>
      </c>
      <c r="AD37" s="33" t="n">
        <v>0</v>
      </c>
      <c r="AE37" s="33" t="n">
        <v>1991</v>
      </c>
      <c r="AF37" s="33" t="s">
        <v>100</v>
      </c>
      <c r="AG37" s="33"/>
    </row>
    <row r="38" s="38" customFormat="true" ht="30" hidden="false" customHeight="true" outlineLevel="0" collapsed="false">
      <c r="A38" s="33" t="s">
        <v>80</v>
      </c>
      <c r="B38" s="34" t="s">
        <v>288</v>
      </c>
      <c r="C38" s="35" t="s">
        <v>1929</v>
      </c>
      <c r="D38" s="33" t="s">
        <v>290</v>
      </c>
      <c r="E38" s="33"/>
      <c r="F38" s="33" t="s">
        <v>1930</v>
      </c>
      <c r="G38" s="33" t="n">
        <v>2833</v>
      </c>
      <c r="H38" s="33" t="n">
        <v>836</v>
      </c>
      <c r="I38" s="33" t="n">
        <v>0</v>
      </c>
      <c r="J38" s="33" t="n">
        <v>0</v>
      </c>
      <c r="K38" s="33"/>
      <c r="L38" s="33"/>
      <c r="M38" s="33"/>
      <c r="N38" s="33" t="s">
        <v>93</v>
      </c>
      <c r="O38" s="33"/>
      <c r="P38" s="33" t="s">
        <v>1867</v>
      </c>
      <c r="Q38" s="33" t="n">
        <v>201</v>
      </c>
      <c r="R38" s="33" t="s">
        <v>1890</v>
      </c>
      <c r="S38" s="33"/>
      <c r="T38" s="33" t="s">
        <v>88</v>
      </c>
      <c r="U38" s="33"/>
      <c r="V38" s="33"/>
      <c r="W38" s="33"/>
      <c r="X38" s="33"/>
      <c r="Y38" s="33"/>
      <c r="Z38" s="33"/>
      <c r="AA38" s="33" t="n">
        <v>15</v>
      </c>
      <c r="AB38" s="33"/>
      <c r="AC38" s="33"/>
      <c r="AD38" s="33"/>
      <c r="AE38" s="33" t="n">
        <v>1989</v>
      </c>
      <c r="AF38" s="33" t="s">
        <v>100</v>
      </c>
      <c r="AG38" s="33"/>
    </row>
    <row r="39" s="38" customFormat="true" ht="30" hidden="false" customHeight="true" outlineLevel="0" collapsed="false">
      <c r="A39" s="33" t="s">
        <v>80</v>
      </c>
      <c r="B39" s="34" t="s">
        <v>500</v>
      </c>
      <c r="C39" s="35" t="s">
        <v>1931</v>
      </c>
      <c r="D39" s="33" t="s">
        <v>502</v>
      </c>
      <c r="E39" s="33"/>
      <c r="F39" s="33" t="s">
        <v>1932</v>
      </c>
      <c r="G39" s="33" t="n">
        <v>2937</v>
      </c>
      <c r="H39" s="33" t="n">
        <v>1991</v>
      </c>
      <c r="I39" s="33"/>
      <c r="J39" s="33"/>
      <c r="K39" s="33"/>
      <c r="L39" s="33"/>
      <c r="M39" s="33"/>
      <c r="N39" s="33" t="s">
        <v>93</v>
      </c>
      <c r="O39" s="33"/>
      <c r="P39" s="33" t="s">
        <v>1835</v>
      </c>
      <c r="Q39" s="33" t="n">
        <v>84</v>
      </c>
      <c r="R39" s="33" t="s">
        <v>1844</v>
      </c>
      <c r="S39" s="33"/>
      <c r="T39" s="33" t="s">
        <v>1837</v>
      </c>
      <c r="U39" s="33"/>
      <c r="V39" s="33"/>
      <c r="W39" s="33"/>
      <c r="X39" s="33"/>
      <c r="Y39" s="33"/>
      <c r="Z39" s="33"/>
      <c r="AA39" s="33" t="n">
        <v>20</v>
      </c>
      <c r="AB39" s="33"/>
      <c r="AC39" s="33"/>
      <c r="AD39" s="33"/>
      <c r="AE39" s="33" t="n">
        <v>1976</v>
      </c>
      <c r="AF39" s="33" t="s">
        <v>100</v>
      </c>
      <c r="AG39" s="33"/>
    </row>
    <row r="40" s="38" customFormat="true" ht="30" hidden="false" customHeight="true" outlineLevel="0" collapsed="false">
      <c r="A40" s="33" t="s">
        <v>80</v>
      </c>
      <c r="B40" s="34" t="s">
        <v>1933</v>
      </c>
      <c r="C40" s="35" t="s">
        <v>1934</v>
      </c>
      <c r="D40" s="33" t="s">
        <v>1935</v>
      </c>
      <c r="E40" s="33"/>
      <c r="F40" s="33" t="s">
        <v>1936</v>
      </c>
      <c r="G40" s="33" t="n">
        <v>14905</v>
      </c>
      <c r="H40" s="33" t="n">
        <v>3860</v>
      </c>
      <c r="I40" s="33" t="n">
        <v>0</v>
      </c>
      <c r="J40" s="33" t="n">
        <v>0</v>
      </c>
      <c r="K40" s="33" t="n">
        <v>0</v>
      </c>
      <c r="L40" s="33" t="n">
        <v>0</v>
      </c>
      <c r="M40" s="33"/>
      <c r="N40" s="33" t="s">
        <v>93</v>
      </c>
      <c r="O40" s="33" t="n">
        <v>0</v>
      </c>
      <c r="P40" s="33" t="s">
        <v>1840</v>
      </c>
      <c r="Q40" s="33" t="n">
        <v>0</v>
      </c>
      <c r="R40" s="33" t="s">
        <v>1937</v>
      </c>
      <c r="S40" s="33"/>
      <c r="T40" s="33" t="s">
        <v>1837</v>
      </c>
      <c r="U40" s="33"/>
      <c r="V40" s="33" t="s">
        <v>49</v>
      </c>
      <c r="W40" s="33"/>
      <c r="X40" s="33" t="n">
        <v>0</v>
      </c>
      <c r="Y40" s="33" t="n">
        <v>0</v>
      </c>
      <c r="Z40" s="33"/>
      <c r="AA40" s="33" t="n">
        <v>80</v>
      </c>
      <c r="AB40" s="33" t="n">
        <v>0</v>
      </c>
      <c r="AC40" s="33" t="n">
        <v>0</v>
      </c>
      <c r="AD40" s="33" t="n">
        <v>0</v>
      </c>
      <c r="AE40" s="33" t="n">
        <v>1969</v>
      </c>
      <c r="AF40" s="33" t="s">
        <v>104</v>
      </c>
      <c r="AG40" s="33"/>
    </row>
    <row r="41" s="38" customFormat="true" ht="30" hidden="false" customHeight="true" outlineLevel="0" collapsed="false">
      <c r="A41" s="33" t="s">
        <v>80</v>
      </c>
      <c r="B41" s="34" t="s">
        <v>1938</v>
      </c>
      <c r="C41" s="35" t="s">
        <v>1939</v>
      </c>
      <c r="D41" s="33" t="s">
        <v>1940</v>
      </c>
      <c r="E41" s="33"/>
      <c r="F41" s="33" t="s">
        <v>1941</v>
      </c>
      <c r="G41" s="33" t="n">
        <v>0</v>
      </c>
      <c r="H41" s="33" t="n">
        <v>0</v>
      </c>
      <c r="I41" s="33"/>
      <c r="J41" s="33"/>
      <c r="K41" s="33"/>
      <c r="L41" s="33"/>
      <c r="M41" s="33"/>
      <c r="N41" s="33" t="s">
        <v>93</v>
      </c>
      <c r="O41" s="33"/>
      <c r="P41" s="33"/>
      <c r="Q41" s="33"/>
      <c r="R41" s="33" t="s">
        <v>1942</v>
      </c>
      <c r="S41" s="33"/>
      <c r="T41" s="33" t="s">
        <v>1837</v>
      </c>
      <c r="U41" s="33"/>
      <c r="V41" s="33"/>
      <c r="W41" s="33"/>
      <c r="X41" s="33"/>
      <c r="Y41" s="33"/>
      <c r="Z41" s="33"/>
      <c r="AA41" s="33" t="n">
        <v>50</v>
      </c>
      <c r="AB41" s="33" t="n">
        <v>0</v>
      </c>
      <c r="AC41" s="33" t="n">
        <v>0</v>
      </c>
      <c r="AD41" s="33" t="n">
        <v>0</v>
      </c>
      <c r="AE41" s="33" t="n">
        <v>1987</v>
      </c>
      <c r="AF41" s="33" t="s">
        <v>95</v>
      </c>
      <c r="AG41" s="33" t="s">
        <v>353</v>
      </c>
    </row>
    <row r="42" s="38" customFormat="true" ht="30" hidden="false" customHeight="true" outlineLevel="0" collapsed="false">
      <c r="A42" s="33" t="s">
        <v>80</v>
      </c>
      <c r="B42" s="34" t="s">
        <v>311</v>
      </c>
      <c r="C42" s="35" t="s">
        <v>1943</v>
      </c>
      <c r="D42" s="33" t="s">
        <v>313</v>
      </c>
      <c r="E42" s="33"/>
      <c r="F42" s="33" t="s">
        <v>1944</v>
      </c>
      <c r="G42" s="33" t="n">
        <v>2681</v>
      </c>
      <c r="H42" s="33" t="n">
        <v>2749</v>
      </c>
      <c r="I42" s="33" t="n">
        <v>0</v>
      </c>
      <c r="J42" s="33" t="n">
        <v>0</v>
      </c>
      <c r="K42" s="33" t="n">
        <v>0</v>
      </c>
      <c r="L42" s="33" t="n">
        <v>0</v>
      </c>
      <c r="M42" s="33"/>
      <c r="N42" s="33" t="s">
        <v>93</v>
      </c>
      <c r="O42" s="33" t="n">
        <v>0</v>
      </c>
      <c r="P42" s="33" t="s">
        <v>1867</v>
      </c>
      <c r="Q42" s="33" t="n">
        <v>441</v>
      </c>
      <c r="R42" s="33" t="s">
        <v>1945</v>
      </c>
      <c r="S42" s="33"/>
      <c r="T42" s="33" t="s">
        <v>1923</v>
      </c>
      <c r="U42" s="33"/>
      <c r="V42" s="33"/>
      <c r="W42" s="33"/>
      <c r="X42" s="33" t="n">
        <v>0</v>
      </c>
      <c r="Y42" s="33" t="n">
        <v>0</v>
      </c>
      <c r="Z42" s="33"/>
      <c r="AA42" s="33" t="n">
        <v>70</v>
      </c>
      <c r="AB42" s="33" t="n">
        <v>0</v>
      </c>
      <c r="AC42" s="33" t="n">
        <v>0</v>
      </c>
      <c r="AD42" s="33" t="n">
        <v>0</v>
      </c>
      <c r="AE42" s="33" t="n">
        <v>1979</v>
      </c>
      <c r="AF42" s="33" t="s">
        <v>95</v>
      </c>
      <c r="AG42" s="33"/>
    </row>
    <row r="43" s="38" customFormat="true" ht="30" hidden="false" customHeight="true" outlineLevel="0" collapsed="false">
      <c r="A43" s="33" t="s">
        <v>80</v>
      </c>
      <c r="B43" s="34" t="s">
        <v>1946</v>
      </c>
      <c r="C43" s="35" t="s">
        <v>1947</v>
      </c>
      <c r="D43" s="33" t="s">
        <v>1906</v>
      </c>
      <c r="E43" s="33"/>
      <c r="F43" s="33" t="s">
        <v>1911</v>
      </c>
      <c r="G43" s="33" t="n">
        <v>8724</v>
      </c>
      <c r="H43" s="33" t="n">
        <v>5952</v>
      </c>
      <c r="I43" s="33"/>
      <c r="J43" s="33"/>
      <c r="K43" s="33"/>
      <c r="L43" s="33"/>
      <c r="M43" s="33"/>
      <c r="N43" s="33" t="s">
        <v>93</v>
      </c>
      <c r="O43" s="33"/>
      <c r="P43" s="33" t="s">
        <v>1867</v>
      </c>
      <c r="Q43" s="33" t="n">
        <v>272</v>
      </c>
      <c r="R43" s="33" t="s">
        <v>1907</v>
      </c>
      <c r="S43" s="33"/>
      <c r="T43" s="33" t="s">
        <v>1869</v>
      </c>
      <c r="U43" s="33"/>
      <c r="V43" s="33"/>
      <c r="W43" s="33"/>
      <c r="X43" s="33"/>
      <c r="Y43" s="33"/>
      <c r="Z43" s="33"/>
      <c r="AA43" s="33" t="n">
        <v>55</v>
      </c>
      <c r="AB43" s="33"/>
      <c r="AC43" s="33"/>
      <c r="AD43" s="33"/>
      <c r="AE43" s="33" t="n">
        <v>1976</v>
      </c>
      <c r="AF43" s="33" t="s">
        <v>95</v>
      </c>
      <c r="AG43" s="33"/>
    </row>
    <row r="44" s="38" customFormat="true" ht="30" hidden="false" customHeight="true" outlineLevel="0" collapsed="false">
      <c r="A44" s="33" t="s">
        <v>80</v>
      </c>
      <c r="B44" s="34" t="s">
        <v>1948</v>
      </c>
      <c r="C44" s="35" t="s">
        <v>1949</v>
      </c>
      <c r="D44" s="33" t="s">
        <v>1950</v>
      </c>
      <c r="E44" s="33"/>
      <c r="F44" s="33" t="s">
        <v>1951</v>
      </c>
      <c r="G44" s="33" t="n">
        <v>3068</v>
      </c>
      <c r="H44" s="33" t="n">
        <v>3806</v>
      </c>
      <c r="I44" s="33" t="n">
        <v>0</v>
      </c>
      <c r="J44" s="33" t="n">
        <v>0</v>
      </c>
      <c r="K44" s="33" t="n">
        <v>70</v>
      </c>
      <c r="L44" s="33"/>
      <c r="M44" s="33" t="s">
        <v>155</v>
      </c>
      <c r="N44" s="33" t="s">
        <v>93</v>
      </c>
      <c r="O44" s="33"/>
      <c r="P44" s="33" t="s">
        <v>1867</v>
      </c>
      <c r="Q44" s="33" t="n">
        <v>426</v>
      </c>
      <c r="R44" s="33" t="s">
        <v>1890</v>
      </c>
      <c r="S44" s="33"/>
      <c r="T44" s="33" t="s">
        <v>1923</v>
      </c>
      <c r="U44" s="33"/>
      <c r="V44" s="33" t="s">
        <v>49</v>
      </c>
      <c r="W44" s="33"/>
      <c r="X44" s="33"/>
      <c r="Y44" s="33"/>
      <c r="Z44" s="33"/>
      <c r="AA44" s="33" t="n">
        <v>20</v>
      </c>
      <c r="AB44" s="33" t="n">
        <v>0</v>
      </c>
      <c r="AC44" s="33" t="n">
        <v>0.192</v>
      </c>
      <c r="AD44" s="33" t="n">
        <v>0</v>
      </c>
      <c r="AE44" s="33" t="n">
        <v>1991</v>
      </c>
      <c r="AF44" s="33" t="s">
        <v>95</v>
      </c>
      <c r="AG44" s="33"/>
    </row>
    <row r="45" s="38" customFormat="true" ht="30" hidden="false" customHeight="true" outlineLevel="0" collapsed="false">
      <c r="A45" s="33" t="s">
        <v>80</v>
      </c>
      <c r="B45" s="34" t="s">
        <v>1952</v>
      </c>
      <c r="C45" s="35" t="s">
        <v>1953</v>
      </c>
      <c r="D45" s="33" t="s">
        <v>1954</v>
      </c>
      <c r="E45" s="33"/>
      <c r="F45" s="33" t="s">
        <v>1955</v>
      </c>
      <c r="G45" s="33" t="n">
        <v>8330</v>
      </c>
      <c r="H45" s="33" t="n">
        <v>2357</v>
      </c>
      <c r="I45" s="33" t="n">
        <v>0</v>
      </c>
      <c r="J45" s="33" t="n">
        <v>0</v>
      </c>
      <c r="K45" s="33" t="n">
        <v>0</v>
      </c>
      <c r="L45" s="33" t="n">
        <v>0</v>
      </c>
      <c r="M45" s="33"/>
      <c r="N45" s="33" t="s">
        <v>93</v>
      </c>
      <c r="O45" s="33" t="n">
        <v>0</v>
      </c>
      <c r="P45" s="33" t="s">
        <v>1840</v>
      </c>
      <c r="Q45" s="33" t="n">
        <v>0</v>
      </c>
      <c r="R45" s="33" t="s">
        <v>1872</v>
      </c>
      <c r="S45" s="33"/>
      <c r="T45" s="33" t="s">
        <v>1837</v>
      </c>
      <c r="U45" s="33"/>
      <c r="V45" s="33"/>
      <c r="W45" s="33"/>
      <c r="X45" s="33" t="n">
        <v>0</v>
      </c>
      <c r="Y45" s="33" t="n">
        <v>0</v>
      </c>
      <c r="Z45" s="33"/>
      <c r="AA45" s="33" t="n">
        <v>54</v>
      </c>
      <c r="AB45" s="33" t="n">
        <v>0</v>
      </c>
      <c r="AC45" s="33" t="n">
        <v>0</v>
      </c>
      <c r="AD45" s="33" t="n">
        <v>0</v>
      </c>
      <c r="AE45" s="33" t="n">
        <v>1973</v>
      </c>
      <c r="AF45" s="33" t="s">
        <v>95</v>
      </c>
      <c r="AG45" s="33"/>
    </row>
    <row r="46" s="38" customFormat="true" ht="30" hidden="false" customHeight="true" outlineLevel="0" collapsed="false">
      <c r="A46" s="33" t="s">
        <v>80</v>
      </c>
      <c r="B46" s="34" t="s">
        <v>317</v>
      </c>
      <c r="C46" s="35" t="s">
        <v>1956</v>
      </c>
      <c r="D46" s="33" t="s">
        <v>319</v>
      </c>
      <c r="E46" s="33"/>
      <c r="F46" s="33" t="s">
        <v>1957</v>
      </c>
      <c r="G46" s="33" t="n">
        <v>39635</v>
      </c>
      <c r="H46" s="33" t="n">
        <v>17578</v>
      </c>
      <c r="I46" s="33"/>
      <c r="J46" s="33"/>
      <c r="K46" s="33" t="n">
        <v>640</v>
      </c>
      <c r="L46" s="33" t="n">
        <v>224435</v>
      </c>
      <c r="M46" s="33" t="s">
        <v>155</v>
      </c>
      <c r="N46" s="33" t="s">
        <v>93</v>
      </c>
      <c r="O46" s="33"/>
      <c r="P46" s="33" t="s">
        <v>1840</v>
      </c>
      <c r="Q46" s="33"/>
      <c r="R46" s="33" t="s">
        <v>1937</v>
      </c>
      <c r="S46" s="33"/>
      <c r="T46" s="33" t="s">
        <v>1958</v>
      </c>
      <c r="U46" s="33"/>
      <c r="V46" s="33" t="s">
        <v>1920</v>
      </c>
      <c r="W46" s="33"/>
      <c r="X46" s="33" t="n">
        <v>224435</v>
      </c>
      <c r="Y46" s="33"/>
      <c r="Z46" s="33" t="s">
        <v>1851</v>
      </c>
      <c r="AA46" s="33" t="n">
        <v>210</v>
      </c>
      <c r="AB46" s="33"/>
      <c r="AC46" s="33" t="n">
        <v>2</v>
      </c>
      <c r="AD46" s="33" t="n">
        <v>589</v>
      </c>
      <c r="AE46" s="33" t="n">
        <v>1967</v>
      </c>
      <c r="AF46" s="33" t="s">
        <v>100</v>
      </c>
      <c r="AG46" s="33"/>
    </row>
    <row r="47" s="38" customFormat="true" ht="30" hidden="false" customHeight="true" outlineLevel="0" collapsed="false">
      <c r="A47" s="33" t="s">
        <v>80</v>
      </c>
      <c r="B47" s="34" t="s">
        <v>832</v>
      </c>
      <c r="C47" s="35" t="s">
        <v>1959</v>
      </c>
      <c r="D47" s="33" t="s">
        <v>834</v>
      </c>
      <c r="E47" s="33"/>
      <c r="F47" s="33" t="s">
        <v>1960</v>
      </c>
      <c r="G47" s="33" t="n">
        <v>3723</v>
      </c>
      <c r="H47" s="33" t="n">
        <v>2020</v>
      </c>
      <c r="I47" s="33" t="n">
        <v>722</v>
      </c>
      <c r="J47" s="33"/>
      <c r="K47" s="33" t="n">
        <v>182</v>
      </c>
      <c r="L47" s="33" t="n">
        <v>268911</v>
      </c>
      <c r="M47" s="33" t="s">
        <v>1857</v>
      </c>
      <c r="N47" s="33" t="s">
        <v>93</v>
      </c>
      <c r="O47" s="33"/>
      <c r="P47" s="33" t="s">
        <v>1840</v>
      </c>
      <c r="Q47" s="33"/>
      <c r="R47" s="33" t="s">
        <v>1961</v>
      </c>
      <c r="S47" s="33"/>
      <c r="T47" s="33" t="s">
        <v>1923</v>
      </c>
      <c r="U47" s="33"/>
      <c r="V47" s="33" t="s">
        <v>49</v>
      </c>
      <c r="W47" s="33"/>
      <c r="X47" s="33"/>
      <c r="Y47" s="33"/>
      <c r="Z47" s="33"/>
      <c r="AA47" s="33" t="n">
        <v>36</v>
      </c>
      <c r="AB47" s="33" t="n">
        <v>2.5</v>
      </c>
      <c r="AC47" s="33" t="n">
        <v>1.3</v>
      </c>
      <c r="AD47" s="33" t="n">
        <v>736.7</v>
      </c>
      <c r="AE47" s="33" t="n">
        <v>1967</v>
      </c>
      <c r="AF47" s="33" t="s">
        <v>100</v>
      </c>
      <c r="AG47" s="33"/>
    </row>
    <row r="48" s="38" customFormat="true" ht="30" hidden="false" customHeight="true" outlineLevel="0" collapsed="false">
      <c r="A48" s="33" t="s">
        <v>80</v>
      </c>
      <c r="B48" s="34" t="s">
        <v>1962</v>
      </c>
      <c r="C48" s="35" t="s">
        <v>1963</v>
      </c>
      <c r="D48" s="33" t="s">
        <v>1964</v>
      </c>
      <c r="E48" s="33"/>
      <c r="F48" s="33" t="s">
        <v>1965</v>
      </c>
      <c r="G48" s="33" t="n">
        <v>10305</v>
      </c>
      <c r="H48" s="33" t="n">
        <v>1500</v>
      </c>
      <c r="I48" s="33"/>
      <c r="J48" s="33"/>
      <c r="K48" s="33"/>
      <c r="L48" s="33"/>
      <c r="M48" s="33"/>
      <c r="N48" s="33" t="s">
        <v>93</v>
      </c>
      <c r="O48" s="33"/>
      <c r="P48" s="33" t="s">
        <v>1867</v>
      </c>
      <c r="Q48" s="33" t="n">
        <v>504</v>
      </c>
      <c r="R48" s="33" t="s">
        <v>1966</v>
      </c>
      <c r="S48" s="33"/>
      <c r="T48" s="33" t="s">
        <v>1869</v>
      </c>
      <c r="U48" s="33"/>
      <c r="V48" s="33"/>
      <c r="W48" s="33"/>
      <c r="X48" s="33"/>
      <c r="Y48" s="33"/>
      <c r="Z48" s="33"/>
      <c r="AA48" s="33" t="n">
        <v>43</v>
      </c>
      <c r="AB48" s="33"/>
      <c r="AC48" s="33"/>
      <c r="AD48" s="33"/>
      <c r="AE48" s="33" t="n">
        <v>1993</v>
      </c>
      <c r="AF48" s="33" t="s">
        <v>95</v>
      </c>
      <c r="AG48" s="33"/>
    </row>
    <row r="49" s="38" customFormat="true" ht="30" hidden="false" customHeight="true" outlineLevel="0" collapsed="false">
      <c r="A49" s="33" t="s">
        <v>80</v>
      </c>
      <c r="B49" s="34" t="s">
        <v>1967</v>
      </c>
      <c r="C49" s="35" t="s">
        <v>1968</v>
      </c>
      <c r="D49" s="33" t="s">
        <v>1969</v>
      </c>
      <c r="E49" s="33"/>
      <c r="F49" s="33" t="s">
        <v>1969</v>
      </c>
      <c r="G49" s="33" t="n">
        <v>4142</v>
      </c>
      <c r="H49" s="33" t="n">
        <v>2033</v>
      </c>
      <c r="I49" s="33"/>
      <c r="J49" s="33"/>
      <c r="K49" s="33"/>
      <c r="L49" s="33" t="s">
        <v>1970</v>
      </c>
      <c r="M49" s="33" t="s">
        <v>155</v>
      </c>
      <c r="N49" s="33" t="s">
        <v>93</v>
      </c>
      <c r="O49" s="33"/>
      <c r="P49" s="33" t="s">
        <v>1867</v>
      </c>
      <c r="Q49" s="33" t="n">
        <v>61</v>
      </c>
      <c r="R49" s="33" t="s">
        <v>1971</v>
      </c>
      <c r="S49" s="33"/>
      <c r="T49" s="33" t="s">
        <v>88</v>
      </c>
      <c r="U49" s="33"/>
      <c r="V49" s="33" t="s">
        <v>49</v>
      </c>
      <c r="W49" s="33"/>
      <c r="X49" s="33"/>
      <c r="Y49" s="33"/>
      <c r="Z49" s="33"/>
      <c r="AA49" s="33" t="n">
        <v>25</v>
      </c>
      <c r="AB49" s="33"/>
      <c r="AC49" s="33"/>
      <c r="AD49" s="33"/>
      <c r="AE49" s="33" t="n">
        <v>1995</v>
      </c>
      <c r="AF49" s="33" t="s">
        <v>100</v>
      </c>
      <c r="AG49" s="33"/>
    </row>
    <row r="50" s="38" customFormat="true" ht="30" hidden="false" customHeight="true" outlineLevel="0" collapsed="false">
      <c r="A50" s="33" t="s">
        <v>80</v>
      </c>
      <c r="B50" s="34" t="s">
        <v>332</v>
      </c>
      <c r="C50" s="35" t="s">
        <v>1972</v>
      </c>
      <c r="D50" s="33" t="s">
        <v>334</v>
      </c>
      <c r="E50" s="33"/>
      <c r="F50" s="33" t="s">
        <v>1973</v>
      </c>
      <c r="G50" s="33" t="n">
        <v>21412</v>
      </c>
      <c r="H50" s="33" t="n">
        <v>4140</v>
      </c>
      <c r="I50" s="33"/>
      <c r="J50" s="33"/>
      <c r="K50" s="33" t="n">
        <v>237.2</v>
      </c>
      <c r="L50" s="33" t="n">
        <v>127012</v>
      </c>
      <c r="M50" s="33" t="s">
        <v>155</v>
      </c>
      <c r="N50" s="33" t="s">
        <v>93</v>
      </c>
      <c r="O50" s="33"/>
      <c r="P50" s="33" t="s">
        <v>1840</v>
      </c>
      <c r="Q50" s="33"/>
      <c r="R50" s="33" t="s">
        <v>1844</v>
      </c>
      <c r="S50" s="33"/>
      <c r="T50" s="33" t="s">
        <v>1837</v>
      </c>
      <c r="U50" s="33"/>
      <c r="V50" s="33" t="s">
        <v>1920</v>
      </c>
      <c r="W50" s="33"/>
      <c r="X50" s="33" t="n">
        <v>127012</v>
      </c>
      <c r="Y50" s="33" t="n">
        <v>23023000</v>
      </c>
      <c r="Z50" s="33" t="s">
        <v>1851</v>
      </c>
      <c r="AA50" s="33" t="n">
        <v>70</v>
      </c>
      <c r="AB50" s="33" t="n">
        <v>0</v>
      </c>
      <c r="AC50" s="33" t="n">
        <v>3</v>
      </c>
      <c r="AD50" s="33" t="n">
        <v>700</v>
      </c>
      <c r="AE50" s="33" t="n">
        <v>1978</v>
      </c>
      <c r="AF50" s="33" t="s">
        <v>95</v>
      </c>
      <c r="AG50" s="33"/>
    </row>
    <row r="51" s="38" customFormat="true" ht="30" hidden="false" customHeight="true" outlineLevel="0" collapsed="false">
      <c r="A51" s="33" t="s">
        <v>80</v>
      </c>
      <c r="B51" s="34" t="s">
        <v>336</v>
      </c>
      <c r="C51" s="35" t="s">
        <v>1974</v>
      </c>
      <c r="D51" s="33" t="s">
        <v>338</v>
      </c>
      <c r="E51" s="33"/>
      <c r="F51" s="33" t="s">
        <v>1975</v>
      </c>
      <c r="G51" s="33" t="n">
        <v>6180</v>
      </c>
      <c r="H51" s="33" t="n">
        <v>1155</v>
      </c>
      <c r="I51" s="33"/>
      <c r="J51" s="33"/>
      <c r="K51" s="33"/>
      <c r="L51" s="33"/>
      <c r="M51" s="33"/>
      <c r="N51" s="33" t="s">
        <v>93</v>
      </c>
      <c r="O51" s="33"/>
      <c r="P51" s="33" t="s">
        <v>1840</v>
      </c>
      <c r="Q51" s="33"/>
      <c r="R51" s="33" t="s">
        <v>1976</v>
      </c>
      <c r="S51" s="33"/>
      <c r="T51" s="33" t="s">
        <v>1977</v>
      </c>
      <c r="U51" s="33"/>
      <c r="V51" s="33"/>
      <c r="W51" s="33"/>
      <c r="X51" s="33"/>
      <c r="Y51" s="33"/>
      <c r="Z51" s="33"/>
      <c r="AA51" s="33" t="n">
        <v>35</v>
      </c>
      <c r="AB51" s="33"/>
      <c r="AC51" s="33"/>
      <c r="AD51" s="33"/>
      <c r="AE51" s="33" t="n">
        <v>1994</v>
      </c>
      <c r="AF51" s="33" t="s">
        <v>95</v>
      </c>
      <c r="AG51" s="33"/>
    </row>
    <row r="52" s="38" customFormat="true" ht="30" hidden="false" customHeight="true" outlineLevel="0" collapsed="false">
      <c r="A52" s="33" t="s">
        <v>80</v>
      </c>
      <c r="B52" s="34" t="s">
        <v>517</v>
      </c>
      <c r="C52" s="35" t="s">
        <v>1978</v>
      </c>
      <c r="D52" s="33" t="s">
        <v>519</v>
      </c>
      <c r="E52" s="33"/>
      <c r="F52" s="33" t="s">
        <v>1979</v>
      </c>
      <c r="G52" s="33" t="n">
        <v>5073</v>
      </c>
      <c r="H52" s="33" t="n">
        <v>1005</v>
      </c>
      <c r="I52" s="33"/>
      <c r="J52" s="33"/>
      <c r="K52" s="33"/>
      <c r="L52" s="33"/>
      <c r="M52" s="33"/>
      <c r="N52" s="33" t="s">
        <v>93</v>
      </c>
      <c r="O52" s="33"/>
      <c r="P52" s="33" t="s">
        <v>1840</v>
      </c>
      <c r="Q52" s="33"/>
      <c r="R52" s="33" t="s">
        <v>1907</v>
      </c>
      <c r="S52" s="33"/>
      <c r="T52" s="33" t="s">
        <v>1898</v>
      </c>
      <c r="U52" s="33"/>
      <c r="V52" s="33"/>
      <c r="W52" s="33"/>
      <c r="X52" s="33"/>
      <c r="Y52" s="33"/>
      <c r="Z52" s="33"/>
      <c r="AA52" s="33" t="n">
        <v>35</v>
      </c>
      <c r="AB52" s="33" t="n">
        <v>0</v>
      </c>
      <c r="AC52" s="33" t="n">
        <v>0</v>
      </c>
      <c r="AD52" s="33" t="n">
        <v>0</v>
      </c>
      <c r="AE52" s="33" t="n">
        <v>1980</v>
      </c>
      <c r="AF52" s="33" t="s">
        <v>95</v>
      </c>
      <c r="AG52" s="33"/>
    </row>
    <row r="53" s="38" customFormat="true" ht="30" hidden="false" customHeight="true" outlineLevel="0" collapsed="false">
      <c r="A53" s="33" t="s">
        <v>80</v>
      </c>
      <c r="B53" s="34" t="s">
        <v>1980</v>
      </c>
      <c r="C53" s="35" t="s">
        <v>1981</v>
      </c>
      <c r="D53" s="33" t="s">
        <v>1982</v>
      </c>
      <c r="E53" s="33"/>
      <c r="F53" s="33" t="s">
        <v>1983</v>
      </c>
      <c r="G53" s="33" t="n">
        <v>5721</v>
      </c>
      <c r="H53" s="33" t="n">
        <v>5684</v>
      </c>
      <c r="I53" s="33" t="n">
        <v>0</v>
      </c>
      <c r="J53" s="33" t="n">
        <v>0</v>
      </c>
      <c r="K53" s="33" t="n">
        <v>313</v>
      </c>
      <c r="L53" s="33" t="n">
        <v>35831</v>
      </c>
      <c r="M53" s="33" t="s">
        <v>155</v>
      </c>
      <c r="N53" s="33" t="s">
        <v>93</v>
      </c>
      <c r="O53" s="33"/>
      <c r="P53" s="33" t="s">
        <v>1840</v>
      </c>
      <c r="Q53" s="33"/>
      <c r="R53" s="33" t="s">
        <v>1945</v>
      </c>
      <c r="S53" s="33"/>
      <c r="T53" s="33" t="s">
        <v>1837</v>
      </c>
      <c r="U53" s="33"/>
      <c r="V53" s="33" t="s">
        <v>1880</v>
      </c>
      <c r="W53" s="33"/>
      <c r="X53" s="33"/>
      <c r="Y53" s="33"/>
      <c r="Z53" s="33"/>
      <c r="AA53" s="33" t="n">
        <v>75</v>
      </c>
      <c r="AB53" s="33"/>
      <c r="AC53" s="33" t="n">
        <v>23</v>
      </c>
      <c r="AD53" s="33" t="n">
        <v>600</v>
      </c>
      <c r="AE53" s="33" t="n">
        <v>1969</v>
      </c>
      <c r="AF53" s="33" t="s">
        <v>95</v>
      </c>
      <c r="AG53" s="33"/>
    </row>
    <row r="54" s="38" customFormat="true" ht="30" hidden="false" customHeight="true" outlineLevel="0" collapsed="false">
      <c r="A54" s="33" t="s">
        <v>80</v>
      </c>
      <c r="B54" s="34" t="s">
        <v>340</v>
      </c>
      <c r="C54" s="35" t="s">
        <v>1984</v>
      </c>
      <c r="D54" s="33" t="s">
        <v>342</v>
      </c>
      <c r="E54" s="33"/>
      <c r="F54" s="33" t="s">
        <v>343</v>
      </c>
      <c r="G54" s="33" t="n">
        <v>27664</v>
      </c>
      <c r="H54" s="33" t="n">
        <v>1375</v>
      </c>
      <c r="I54" s="33"/>
      <c r="J54" s="33"/>
      <c r="K54" s="33"/>
      <c r="L54" s="33"/>
      <c r="M54" s="33"/>
      <c r="N54" s="33"/>
      <c r="O54" s="33"/>
      <c r="P54" s="33" t="s">
        <v>1840</v>
      </c>
      <c r="Q54" s="33"/>
      <c r="R54" s="33" t="s">
        <v>1847</v>
      </c>
      <c r="S54" s="33"/>
      <c r="T54" s="33"/>
      <c r="U54" s="33"/>
      <c r="V54" s="33"/>
      <c r="W54" s="33"/>
      <c r="X54" s="33"/>
      <c r="Y54" s="33"/>
      <c r="Z54" s="33"/>
      <c r="AA54" s="33" t="n">
        <v>105</v>
      </c>
      <c r="AB54" s="33"/>
      <c r="AC54" s="33"/>
      <c r="AD54" s="33"/>
      <c r="AE54" s="33" t="n">
        <v>1978</v>
      </c>
      <c r="AF54" s="33" t="s">
        <v>95</v>
      </c>
      <c r="AG54" s="33"/>
    </row>
    <row r="55" s="38" customFormat="true" ht="30" hidden="false" customHeight="true" outlineLevel="0" collapsed="false">
      <c r="A55" s="33" t="s">
        <v>80</v>
      </c>
      <c r="B55" s="34" t="s">
        <v>851</v>
      </c>
      <c r="C55" s="35" t="s">
        <v>1985</v>
      </c>
      <c r="D55" s="33" t="s">
        <v>853</v>
      </c>
      <c r="E55" s="33"/>
      <c r="F55" s="33" t="s">
        <v>1986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/>
      <c r="N55" s="33" t="s">
        <v>93</v>
      </c>
      <c r="O55" s="33"/>
      <c r="P55" s="33" t="s">
        <v>1840</v>
      </c>
      <c r="Q55" s="33"/>
      <c r="R55" s="33" t="s">
        <v>1844</v>
      </c>
      <c r="S55" s="33"/>
      <c r="T55" s="33" t="s">
        <v>1837</v>
      </c>
      <c r="U55" s="33"/>
      <c r="V55" s="33" t="s">
        <v>1850</v>
      </c>
      <c r="W55" s="33"/>
      <c r="X55" s="33"/>
      <c r="Y55" s="33"/>
      <c r="Z55" s="33" t="s">
        <v>1883</v>
      </c>
      <c r="AA55" s="33" t="n">
        <v>75</v>
      </c>
      <c r="AB55" s="33" t="n">
        <v>0</v>
      </c>
      <c r="AC55" s="33" t="n">
        <v>0</v>
      </c>
      <c r="AD55" s="33" t="n">
        <v>750</v>
      </c>
      <c r="AE55" s="33" t="n">
        <v>1973</v>
      </c>
      <c r="AF55" s="33" t="s">
        <v>100</v>
      </c>
      <c r="AG55" s="33" t="s">
        <v>117</v>
      </c>
    </row>
    <row r="56" s="38" customFormat="true" ht="30" hidden="false" customHeight="true" outlineLevel="0" collapsed="false">
      <c r="A56" s="33" t="s">
        <v>80</v>
      </c>
      <c r="B56" s="34" t="s">
        <v>1987</v>
      </c>
      <c r="C56" s="35" t="s">
        <v>1988</v>
      </c>
      <c r="D56" s="33" t="s">
        <v>1989</v>
      </c>
      <c r="E56" s="33"/>
      <c r="F56" s="33" t="s">
        <v>1990</v>
      </c>
      <c r="G56" s="33" t="n">
        <v>2507</v>
      </c>
      <c r="H56" s="33" t="n">
        <v>2443</v>
      </c>
      <c r="I56" s="33"/>
      <c r="J56" s="33"/>
      <c r="K56" s="33" t="n">
        <v>171.5</v>
      </c>
      <c r="L56" s="33"/>
      <c r="M56" s="33" t="s">
        <v>1857</v>
      </c>
      <c r="N56" s="33" t="s">
        <v>93</v>
      </c>
      <c r="O56" s="33"/>
      <c r="P56" s="33" t="s">
        <v>1840</v>
      </c>
      <c r="Q56" s="33"/>
      <c r="R56" s="33" t="s">
        <v>1844</v>
      </c>
      <c r="S56" s="33"/>
      <c r="T56" s="33" t="s">
        <v>1837</v>
      </c>
      <c r="U56" s="33"/>
      <c r="V56" s="33" t="s">
        <v>1880</v>
      </c>
      <c r="W56" s="33"/>
      <c r="X56" s="33"/>
      <c r="Y56" s="33"/>
      <c r="Z56" s="33"/>
      <c r="AA56" s="33" t="n">
        <v>30</v>
      </c>
      <c r="AB56" s="33"/>
      <c r="AC56" s="33" t="n">
        <v>2.25</v>
      </c>
      <c r="AD56" s="33"/>
      <c r="AE56" s="33" t="n">
        <v>1970</v>
      </c>
      <c r="AF56" s="33" t="s">
        <v>100</v>
      </c>
      <c r="AG56" s="33"/>
    </row>
    <row r="57" s="38" customFormat="true" ht="30" hidden="false" customHeight="true" outlineLevel="0" collapsed="false">
      <c r="A57" s="33" t="s">
        <v>80</v>
      </c>
      <c r="B57" s="34" t="s">
        <v>857</v>
      </c>
      <c r="C57" s="35" t="s">
        <v>1991</v>
      </c>
      <c r="D57" s="33" t="s">
        <v>859</v>
      </c>
      <c r="E57" s="33"/>
      <c r="F57" s="33" t="s">
        <v>863</v>
      </c>
      <c r="G57" s="33" t="n">
        <v>3018</v>
      </c>
      <c r="H57" s="33" t="n">
        <v>1702</v>
      </c>
      <c r="I57" s="33" t="n">
        <v>1083</v>
      </c>
      <c r="J57" s="33" t="n">
        <v>727</v>
      </c>
      <c r="K57" s="33" t="n">
        <v>60</v>
      </c>
      <c r="L57" s="33" t="n">
        <v>117973</v>
      </c>
      <c r="M57" s="33" t="s">
        <v>1857</v>
      </c>
      <c r="N57" s="33" t="s">
        <v>93</v>
      </c>
      <c r="O57" s="33"/>
      <c r="P57" s="33" t="s">
        <v>1840</v>
      </c>
      <c r="Q57" s="33"/>
      <c r="R57" s="33" t="s">
        <v>1976</v>
      </c>
      <c r="S57" s="33"/>
      <c r="T57" s="33" t="s">
        <v>1958</v>
      </c>
      <c r="U57" s="33"/>
      <c r="V57" s="33" t="s">
        <v>1920</v>
      </c>
      <c r="W57" s="33"/>
      <c r="X57" s="33" t="n">
        <v>117973</v>
      </c>
      <c r="Y57" s="33" t="n">
        <v>1767</v>
      </c>
      <c r="Z57" s="33" t="s">
        <v>1851</v>
      </c>
      <c r="AA57" s="33" t="n">
        <v>20</v>
      </c>
      <c r="AB57" s="33" t="n">
        <v>5</v>
      </c>
      <c r="AC57" s="33" t="n">
        <v>8</v>
      </c>
      <c r="AD57" s="33" t="n">
        <v>500</v>
      </c>
      <c r="AE57" s="33" t="n">
        <v>2002</v>
      </c>
      <c r="AF57" s="33" t="s">
        <v>100</v>
      </c>
      <c r="AG57" s="33"/>
    </row>
    <row r="58" s="38" customFormat="true" ht="30" hidden="false" customHeight="true" outlineLevel="0" collapsed="false">
      <c r="A58" s="33" t="s">
        <v>80</v>
      </c>
      <c r="B58" s="34" t="s">
        <v>345</v>
      </c>
      <c r="C58" s="35" t="s">
        <v>1992</v>
      </c>
      <c r="D58" s="33" t="s">
        <v>347</v>
      </c>
      <c r="E58" s="33"/>
      <c r="F58" s="33" t="s">
        <v>1993</v>
      </c>
      <c r="G58" s="33" t="n">
        <v>0</v>
      </c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 t="s">
        <v>1844</v>
      </c>
      <c r="S58" s="33"/>
      <c r="T58" s="33" t="s">
        <v>1837</v>
      </c>
      <c r="U58" s="33"/>
      <c r="V58" s="33"/>
      <c r="W58" s="33"/>
      <c r="X58" s="33"/>
      <c r="Y58" s="33"/>
      <c r="Z58" s="33"/>
      <c r="AA58" s="33" t="n">
        <v>30</v>
      </c>
      <c r="AB58" s="33"/>
      <c r="AC58" s="33"/>
      <c r="AD58" s="33"/>
      <c r="AE58" s="33" t="n">
        <v>1970</v>
      </c>
      <c r="AF58" s="33" t="s">
        <v>95</v>
      </c>
      <c r="AG58" s="33" t="s">
        <v>353</v>
      </c>
    </row>
    <row r="59" s="38" customFormat="true" ht="30" hidden="false" customHeight="true" outlineLevel="0" collapsed="false">
      <c r="A59" s="33" t="s">
        <v>80</v>
      </c>
      <c r="B59" s="34" t="s">
        <v>871</v>
      </c>
      <c r="C59" s="35" t="s">
        <v>1994</v>
      </c>
      <c r="D59" s="33" t="s">
        <v>873</v>
      </c>
      <c r="E59" s="33"/>
      <c r="F59" s="33" t="s">
        <v>874</v>
      </c>
      <c r="G59" s="33" t="n">
        <v>8167</v>
      </c>
      <c r="H59" s="33" t="n">
        <v>4577</v>
      </c>
      <c r="I59" s="33"/>
      <c r="J59" s="33"/>
      <c r="K59" s="33" t="n">
        <v>569</v>
      </c>
      <c r="L59" s="33"/>
      <c r="M59" s="33" t="s">
        <v>155</v>
      </c>
      <c r="N59" s="33" t="s">
        <v>93</v>
      </c>
      <c r="O59" s="33"/>
      <c r="P59" s="33" t="s">
        <v>1840</v>
      </c>
      <c r="Q59" s="33"/>
      <c r="R59" s="33" t="s">
        <v>1942</v>
      </c>
      <c r="S59" s="33"/>
      <c r="T59" s="33" t="s">
        <v>1837</v>
      </c>
      <c r="U59" s="33"/>
      <c r="V59" s="33" t="s">
        <v>1880</v>
      </c>
      <c r="W59" s="33"/>
      <c r="X59" s="33"/>
      <c r="Y59" s="33"/>
      <c r="Z59" s="33"/>
      <c r="AA59" s="33" t="n">
        <v>60</v>
      </c>
      <c r="AB59" s="33"/>
      <c r="AC59" s="33" t="n">
        <v>3</v>
      </c>
      <c r="AD59" s="33"/>
      <c r="AE59" s="33" t="n">
        <v>2002</v>
      </c>
      <c r="AF59" s="33" t="s">
        <v>100</v>
      </c>
      <c r="AG59" s="33"/>
    </row>
    <row r="60" s="38" customFormat="true" ht="30" hidden="false" customHeight="true" outlineLevel="0" collapsed="false">
      <c r="A60" s="33" t="s">
        <v>80</v>
      </c>
      <c r="B60" s="34" t="s">
        <v>522</v>
      </c>
      <c r="C60" s="35" t="s">
        <v>1995</v>
      </c>
      <c r="D60" s="33" t="s">
        <v>524</v>
      </c>
      <c r="E60" s="33"/>
      <c r="F60" s="33" t="s">
        <v>1996</v>
      </c>
      <c r="G60" s="33" t="n">
        <v>3658</v>
      </c>
      <c r="H60" s="33" t="n">
        <v>2528</v>
      </c>
      <c r="I60" s="33"/>
      <c r="J60" s="33"/>
      <c r="K60" s="33"/>
      <c r="L60" s="33"/>
      <c r="M60" s="33"/>
      <c r="N60" s="33" t="s">
        <v>93</v>
      </c>
      <c r="O60" s="33"/>
      <c r="P60" s="33" t="s">
        <v>1840</v>
      </c>
      <c r="Q60" s="33"/>
      <c r="R60" s="33" t="s">
        <v>1890</v>
      </c>
      <c r="S60" s="33"/>
      <c r="T60" s="33" t="s">
        <v>1837</v>
      </c>
      <c r="U60" s="33"/>
      <c r="V60" s="33" t="s">
        <v>49</v>
      </c>
      <c r="W60" s="33"/>
      <c r="X60" s="33"/>
      <c r="Y60" s="33"/>
      <c r="Z60" s="33"/>
      <c r="AA60" s="33" t="n">
        <v>40</v>
      </c>
      <c r="AB60" s="33"/>
      <c r="AC60" s="33"/>
      <c r="AD60" s="33"/>
      <c r="AE60" s="33" t="n">
        <v>1994</v>
      </c>
      <c r="AF60" s="33" t="s">
        <v>100</v>
      </c>
      <c r="AG60" s="33"/>
    </row>
    <row r="61" s="38" customFormat="true" ht="30" hidden="false" customHeight="true" outlineLevel="0" collapsed="false">
      <c r="A61" s="33" t="s">
        <v>80</v>
      </c>
      <c r="B61" s="34" t="s">
        <v>354</v>
      </c>
      <c r="C61" s="35" t="s">
        <v>1997</v>
      </c>
      <c r="D61" s="33" t="s">
        <v>356</v>
      </c>
      <c r="E61" s="33"/>
      <c r="F61" s="33" t="s">
        <v>1998</v>
      </c>
      <c r="G61" s="33" t="n">
        <v>16737</v>
      </c>
      <c r="H61" s="33" t="n">
        <v>3306</v>
      </c>
      <c r="I61" s="33"/>
      <c r="J61" s="33"/>
      <c r="K61" s="33" t="n">
        <v>413</v>
      </c>
      <c r="L61" s="33" t="n">
        <v>70219</v>
      </c>
      <c r="M61" s="33" t="s">
        <v>155</v>
      </c>
      <c r="N61" s="33" t="s">
        <v>93</v>
      </c>
      <c r="O61" s="33"/>
      <c r="P61" s="33" t="s">
        <v>1835</v>
      </c>
      <c r="Q61" s="33" t="n">
        <v>413</v>
      </c>
      <c r="R61" s="33" t="s">
        <v>1945</v>
      </c>
      <c r="S61" s="33"/>
      <c r="T61" s="33" t="s">
        <v>1869</v>
      </c>
      <c r="U61" s="33"/>
      <c r="V61" s="33" t="s">
        <v>49</v>
      </c>
      <c r="W61" s="33"/>
      <c r="X61" s="33"/>
      <c r="Y61" s="33"/>
      <c r="Z61" s="33"/>
      <c r="AA61" s="33" t="n">
        <v>80</v>
      </c>
      <c r="AB61" s="33" t="n">
        <v>2</v>
      </c>
      <c r="AC61" s="33" t="n">
        <v>20</v>
      </c>
      <c r="AD61" s="33" t="n">
        <v>192</v>
      </c>
      <c r="AE61" s="33" t="n">
        <v>1972</v>
      </c>
      <c r="AF61" s="33" t="s">
        <v>95</v>
      </c>
      <c r="AG61" s="33"/>
    </row>
    <row r="62" s="38" customFormat="true" ht="30" hidden="false" customHeight="true" outlineLevel="0" collapsed="false">
      <c r="A62" s="33" t="s">
        <v>80</v>
      </c>
      <c r="B62" s="34" t="s">
        <v>359</v>
      </c>
      <c r="C62" s="35" t="s">
        <v>1999</v>
      </c>
      <c r="D62" s="33" t="s">
        <v>361</v>
      </c>
      <c r="E62" s="33"/>
      <c r="F62" s="33" t="s">
        <v>2000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 t="s">
        <v>1844</v>
      </c>
      <c r="S62" s="33"/>
      <c r="T62" s="33" t="s">
        <v>1837</v>
      </c>
      <c r="U62" s="33"/>
      <c r="V62" s="33"/>
      <c r="W62" s="33"/>
      <c r="X62" s="33"/>
      <c r="Y62" s="33"/>
      <c r="Z62" s="33"/>
      <c r="AA62" s="33" t="n">
        <v>40</v>
      </c>
      <c r="AB62" s="33" t="n">
        <v>0</v>
      </c>
      <c r="AC62" s="33" t="n">
        <v>0</v>
      </c>
      <c r="AD62" s="33"/>
      <c r="AE62" s="33" t="n">
        <v>1971</v>
      </c>
      <c r="AF62" s="33" t="s">
        <v>95</v>
      </c>
      <c r="AG62" s="33" t="s">
        <v>117</v>
      </c>
    </row>
    <row r="63" s="38" customFormat="true" ht="30" hidden="false" customHeight="true" outlineLevel="0" collapsed="false">
      <c r="A63" s="33" t="s">
        <v>80</v>
      </c>
      <c r="B63" s="34" t="s">
        <v>359</v>
      </c>
      <c r="C63" s="35" t="s">
        <v>2001</v>
      </c>
      <c r="D63" s="33" t="s">
        <v>361</v>
      </c>
      <c r="E63" s="33"/>
      <c r="F63" s="33" t="s">
        <v>2002</v>
      </c>
      <c r="G63" s="33" t="n">
        <v>2229</v>
      </c>
      <c r="H63" s="33" t="n">
        <v>1432</v>
      </c>
      <c r="I63" s="33" t="n">
        <v>933</v>
      </c>
      <c r="J63" s="33" t="n">
        <v>1304</v>
      </c>
      <c r="K63" s="33" t="n">
        <v>194</v>
      </c>
      <c r="L63" s="33" t="n">
        <v>121160</v>
      </c>
      <c r="M63" s="33" t="s">
        <v>155</v>
      </c>
      <c r="N63" s="33" t="s">
        <v>93</v>
      </c>
      <c r="O63" s="33"/>
      <c r="P63" s="33" t="s">
        <v>1840</v>
      </c>
      <c r="Q63" s="33"/>
      <c r="R63" s="33" t="s">
        <v>1976</v>
      </c>
      <c r="S63" s="33"/>
      <c r="T63" s="33" t="s">
        <v>1958</v>
      </c>
      <c r="U63" s="33"/>
      <c r="V63" s="33" t="s">
        <v>1920</v>
      </c>
      <c r="W63" s="33"/>
      <c r="X63" s="33" t="n">
        <v>121160</v>
      </c>
      <c r="Y63" s="33" t="n">
        <v>27092</v>
      </c>
      <c r="Z63" s="33" t="s">
        <v>2003</v>
      </c>
      <c r="AA63" s="33" t="n">
        <v>31</v>
      </c>
      <c r="AB63" s="33" t="n">
        <v>10</v>
      </c>
      <c r="AC63" s="33" t="n">
        <v>10.4</v>
      </c>
      <c r="AD63" s="33" t="n">
        <v>569.9</v>
      </c>
      <c r="AE63" s="33" t="n">
        <v>2003</v>
      </c>
      <c r="AF63" s="33" t="s">
        <v>100</v>
      </c>
      <c r="AG63" s="33"/>
    </row>
    <row r="64" s="38" customFormat="true" ht="30" hidden="false" customHeight="true" outlineLevel="0" collapsed="false">
      <c r="A64" s="33" t="s">
        <v>80</v>
      </c>
      <c r="B64" s="34" t="s">
        <v>1773</v>
      </c>
      <c r="C64" s="35" t="s">
        <v>2004</v>
      </c>
      <c r="D64" s="33" t="s">
        <v>1775</v>
      </c>
      <c r="E64" s="33"/>
      <c r="F64" s="33" t="s">
        <v>2005</v>
      </c>
      <c r="G64" s="33" t="n">
        <v>6616</v>
      </c>
      <c r="H64" s="33" t="n">
        <v>3680</v>
      </c>
      <c r="I64" s="33"/>
      <c r="J64" s="33"/>
      <c r="K64" s="33"/>
      <c r="L64" s="33"/>
      <c r="M64" s="33"/>
      <c r="N64" s="33" t="s">
        <v>93</v>
      </c>
      <c r="O64" s="33"/>
      <c r="P64" s="33" t="s">
        <v>1867</v>
      </c>
      <c r="Q64" s="33" t="n">
        <v>156</v>
      </c>
      <c r="R64" s="33" t="s">
        <v>1844</v>
      </c>
      <c r="S64" s="33"/>
      <c r="T64" s="33" t="s">
        <v>1869</v>
      </c>
      <c r="U64" s="33"/>
      <c r="V64" s="33"/>
      <c r="W64" s="33"/>
      <c r="X64" s="33"/>
      <c r="Y64" s="33"/>
      <c r="Z64" s="33"/>
      <c r="AA64" s="33" t="n">
        <v>47</v>
      </c>
      <c r="AB64" s="33" t="n">
        <v>0</v>
      </c>
      <c r="AC64" s="33" t="n">
        <v>0</v>
      </c>
      <c r="AD64" s="33" t="n">
        <v>0</v>
      </c>
      <c r="AE64" s="33" t="n">
        <v>1971</v>
      </c>
      <c r="AF64" s="33" t="s">
        <v>95</v>
      </c>
      <c r="AG64" s="33"/>
    </row>
    <row r="65" s="38" customFormat="true" ht="30" hidden="false" customHeight="true" outlineLevel="0" collapsed="false">
      <c r="A65" s="33" t="s">
        <v>80</v>
      </c>
      <c r="B65" s="34" t="s">
        <v>2006</v>
      </c>
      <c r="C65" s="35" t="s">
        <v>2007</v>
      </c>
      <c r="D65" s="33" t="s">
        <v>2008</v>
      </c>
      <c r="E65" s="33"/>
      <c r="F65" s="33" t="s">
        <v>2009</v>
      </c>
      <c r="G65" s="33" t="n">
        <v>6429</v>
      </c>
      <c r="H65" s="33" t="n">
        <v>1282</v>
      </c>
      <c r="I65" s="33"/>
      <c r="J65" s="33"/>
      <c r="K65" s="33" t="n">
        <v>112</v>
      </c>
      <c r="L65" s="33" t="n">
        <v>24740</v>
      </c>
      <c r="M65" s="33" t="s">
        <v>155</v>
      </c>
      <c r="N65" s="33" t="s">
        <v>93</v>
      </c>
      <c r="O65" s="33"/>
      <c r="P65" s="33" t="s">
        <v>1840</v>
      </c>
      <c r="Q65" s="33"/>
      <c r="R65" s="33" t="s">
        <v>1945</v>
      </c>
      <c r="S65" s="33"/>
      <c r="T65" s="33" t="s">
        <v>1837</v>
      </c>
      <c r="U65" s="33"/>
      <c r="V65" s="33" t="s">
        <v>2010</v>
      </c>
      <c r="W65" s="33"/>
      <c r="X65" s="33" t="n">
        <v>24740</v>
      </c>
      <c r="Y65" s="33" t="n">
        <v>398000</v>
      </c>
      <c r="Z65" s="33" t="s">
        <v>1851</v>
      </c>
      <c r="AA65" s="33" t="n">
        <v>40</v>
      </c>
      <c r="AB65" s="33"/>
      <c r="AC65" s="33" t="n">
        <v>140</v>
      </c>
      <c r="AD65" s="33" t="n">
        <v>100</v>
      </c>
      <c r="AE65" s="33" t="n">
        <v>1973</v>
      </c>
      <c r="AF65" s="33" t="s">
        <v>95</v>
      </c>
      <c r="AG65" s="33"/>
    </row>
    <row r="66" s="38" customFormat="true" ht="30" hidden="false" customHeight="true" outlineLevel="0" collapsed="false">
      <c r="A66" s="33" t="s">
        <v>80</v>
      </c>
      <c r="B66" s="34" t="s">
        <v>2006</v>
      </c>
      <c r="C66" s="35" t="s">
        <v>2007</v>
      </c>
      <c r="D66" s="33" t="s">
        <v>2008</v>
      </c>
      <c r="E66" s="33"/>
      <c r="F66" s="33" t="s">
        <v>2009</v>
      </c>
      <c r="G66" s="33" t="n">
        <v>6429</v>
      </c>
      <c r="H66" s="33" t="n">
        <v>1282</v>
      </c>
      <c r="I66" s="33"/>
      <c r="J66" s="33"/>
      <c r="K66" s="33" t="n">
        <v>112</v>
      </c>
      <c r="L66" s="33" t="n">
        <v>24740</v>
      </c>
      <c r="M66" s="33" t="s">
        <v>155</v>
      </c>
      <c r="N66" s="33" t="s">
        <v>93</v>
      </c>
      <c r="O66" s="33"/>
      <c r="P66" s="33" t="s">
        <v>1840</v>
      </c>
      <c r="Q66" s="33"/>
      <c r="R66" s="33" t="s">
        <v>1945</v>
      </c>
      <c r="S66" s="33"/>
      <c r="T66" s="33" t="s">
        <v>1837</v>
      </c>
      <c r="U66" s="33"/>
      <c r="V66" s="33" t="s">
        <v>2010</v>
      </c>
      <c r="W66" s="33"/>
      <c r="X66" s="33" t="n">
        <v>24740</v>
      </c>
      <c r="Y66" s="33" t="n">
        <v>398000</v>
      </c>
      <c r="Z66" s="33" t="s">
        <v>1851</v>
      </c>
      <c r="AA66" s="33" t="n">
        <v>40</v>
      </c>
      <c r="AB66" s="33"/>
      <c r="AC66" s="33" t="n">
        <v>140</v>
      </c>
      <c r="AD66" s="33" t="n">
        <v>100</v>
      </c>
      <c r="AE66" s="33" t="n">
        <v>1973</v>
      </c>
      <c r="AF66" s="33" t="s">
        <v>95</v>
      </c>
      <c r="AG66" s="33"/>
    </row>
    <row r="67" s="38" customFormat="true" ht="30" hidden="false" customHeight="true" outlineLevel="0" collapsed="false">
      <c r="A67" s="33" t="s">
        <v>80</v>
      </c>
      <c r="B67" s="34" t="s">
        <v>529</v>
      </c>
      <c r="C67" s="35" t="s">
        <v>2011</v>
      </c>
      <c r="D67" s="33" t="s">
        <v>531</v>
      </c>
      <c r="E67" s="33"/>
      <c r="F67" s="33" t="s">
        <v>2012</v>
      </c>
      <c r="G67" s="33" t="n">
        <v>20787</v>
      </c>
      <c r="H67" s="33" t="n">
        <v>1590</v>
      </c>
      <c r="I67" s="33" t="n">
        <v>0</v>
      </c>
      <c r="J67" s="33" t="n">
        <v>0</v>
      </c>
      <c r="K67" s="33" t="n">
        <v>256</v>
      </c>
      <c r="L67" s="33" t="n">
        <v>0</v>
      </c>
      <c r="M67" s="33" t="s">
        <v>155</v>
      </c>
      <c r="N67" s="33" t="s">
        <v>93</v>
      </c>
      <c r="O67" s="33"/>
      <c r="P67" s="33" t="s">
        <v>1840</v>
      </c>
      <c r="Q67" s="33"/>
      <c r="R67" s="33" t="s">
        <v>1890</v>
      </c>
      <c r="S67" s="33"/>
      <c r="T67" s="33" t="s">
        <v>1837</v>
      </c>
      <c r="U67" s="33"/>
      <c r="V67" s="33" t="s">
        <v>1880</v>
      </c>
      <c r="W67" s="33"/>
      <c r="X67" s="33"/>
      <c r="Y67" s="33"/>
      <c r="Z67" s="33"/>
      <c r="AA67" s="33" t="n">
        <v>70</v>
      </c>
      <c r="AB67" s="33" t="n">
        <v>0</v>
      </c>
      <c r="AC67" s="33" t="n">
        <v>1</v>
      </c>
      <c r="AD67" s="33" t="n">
        <v>0</v>
      </c>
      <c r="AE67" s="33" t="n">
        <v>1975</v>
      </c>
      <c r="AF67" s="33" t="s">
        <v>95</v>
      </c>
      <c r="AG67" s="33"/>
    </row>
    <row r="68" s="38" customFormat="true" ht="30" hidden="false" customHeight="true" outlineLevel="0" collapsed="false">
      <c r="A68" s="33" t="s">
        <v>80</v>
      </c>
      <c r="B68" s="34" t="s">
        <v>533</v>
      </c>
      <c r="C68" s="35" t="s">
        <v>2013</v>
      </c>
      <c r="D68" s="33" t="s">
        <v>535</v>
      </c>
      <c r="E68" s="33"/>
      <c r="F68" s="33" t="s">
        <v>1892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/>
      <c r="N68" s="33" t="s">
        <v>93</v>
      </c>
      <c r="O68" s="33"/>
      <c r="P68" s="33"/>
      <c r="Q68" s="33"/>
      <c r="R68" s="33" t="s">
        <v>2014</v>
      </c>
      <c r="S68" s="33"/>
      <c r="T68" s="33" t="s">
        <v>1837</v>
      </c>
      <c r="U68" s="33"/>
      <c r="V68" s="33" t="s">
        <v>1880</v>
      </c>
      <c r="W68" s="33"/>
      <c r="X68" s="33"/>
      <c r="Y68" s="33"/>
      <c r="Z68" s="33"/>
      <c r="AA68" s="33" t="n">
        <v>50</v>
      </c>
      <c r="AB68" s="33" t="n">
        <v>0</v>
      </c>
      <c r="AC68" s="33" t="n">
        <v>1.53</v>
      </c>
      <c r="AD68" s="33" t="n">
        <v>0</v>
      </c>
      <c r="AE68" s="33" t="n">
        <v>1970</v>
      </c>
      <c r="AF68" s="33" t="s">
        <v>95</v>
      </c>
      <c r="AG68" s="33" t="s">
        <v>117</v>
      </c>
    </row>
    <row r="69" s="38" customFormat="true" ht="30" hidden="false" customHeight="true" outlineLevel="0" collapsed="false">
      <c r="A69" s="33" t="s">
        <v>80</v>
      </c>
      <c r="B69" s="34" t="s">
        <v>364</v>
      </c>
      <c r="C69" s="35" t="s">
        <v>2015</v>
      </c>
      <c r="D69" s="33" t="s">
        <v>366</v>
      </c>
      <c r="E69" s="33"/>
      <c r="F69" s="33" t="s">
        <v>2016</v>
      </c>
      <c r="G69" s="33" t="n">
        <v>8695</v>
      </c>
      <c r="H69" s="33" t="n">
        <v>2161</v>
      </c>
      <c r="I69" s="33"/>
      <c r="J69" s="33"/>
      <c r="K69" s="33"/>
      <c r="L69" s="33"/>
      <c r="M69" s="33"/>
      <c r="N69" s="33" t="s">
        <v>93</v>
      </c>
      <c r="O69" s="33" t="n">
        <v>14</v>
      </c>
      <c r="P69" s="33" t="s">
        <v>1840</v>
      </c>
      <c r="Q69" s="33"/>
      <c r="R69" s="33" t="s">
        <v>1879</v>
      </c>
      <c r="S69" s="33"/>
      <c r="T69" s="33" t="s">
        <v>49</v>
      </c>
      <c r="U69" s="33"/>
      <c r="V69" s="33"/>
      <c r="W69" s="33"/>
      <c r="X69" s="33"/>
      <c r="Y69" s="33"/>
      <c r="Z69" s="33"/>
      <c r="AA69" s="33" t="n">
        <v>37</v>
      </c>
      <c r="AB69" s="33"/>
      <c r="AC69" s="33" t="n">
        <v>0</v>
      </c>
      <c r="AD69" s="33" t="n">
        <v>0</v>
      </c>
      <c r="AE69" s="33" t="n">
        <v>1997</v>
      </c>
      <c r="AF69" s="33" t="s">
        <v>95</v>
      </c>
      <c r="AG69" s="33"/>
    </row>
    <row r="70" s="38" customFormat="true" ht="30" hidden="false" customHeight="true" outlineLevel="0" collapsed="false">
      <c r="A70" s="33" t="s">
        <v>80</v>
      </c>
      <c r="B70" s="34" t="s">
        <v>884</v>
      </c>
      <c r="C70" s="35" t="s">
        <v>2017</v>
      </c>
      <c r="D70" s="33" t="s">
        <v>886</v>
      </c>
      <c r="E70" s="33"/>
      <c r="F70" s="33" t="s">
        <v>2018</v>
      </c>
      <c r="G70" s="33" t="n">
        <v>9620</v>
      </c>
      <c r="H70" s="33" t="n">
        <v>3347</v>
      </c>
      <c r="I70" s="33" t="n">
        <v>0</v>
      </c>
      <c r="J70" s="33" t="n">
        <v>0</v>
      </c>
      <c r="K70" s="33" t="n">
        <v>0</v>
      </c>
      <c r="L70" s="33" t="n">
        <v>0</v>
      </c>
      <c r="M70" s="33"/>
      <c r="N70" s="33" t="s">
        <v>93</v>
      </c>
      <c r="O70" s="33"/>
      <c r="P70" s="33" t="s">
        <v>1840</v>
      </c>
      <c r="Q70" s="33"/>
      <c r="R70" s="33" t="s">
        <v>2019</v>
      </c>
      <c r="S70" s="33"/>
      <c r="T70" s="33" t="s">
        <v>1837</v>
      </c>
      <c r="U70" s="33"/>
      <c r="V70" s="33"/>
      <c r="W70" s="33"/>
      <c r="X70" s="33"/>
      <c r="Y70" s="33"/>
      <c r="Z70" s="33"/>
      <c r="AA70" s="33" t="n">
        <v>65</v>
      </c>
      <c r="AB70" s="33" t="n">
        <v>0</v>
      </c>
      <c r="AC70" s="33" t="n">
        <v>0</v>
      </c>
      <c r="AD70" s="33" t="n">
        <v>0</v>
      </c>
      <c r="AE70" s="33" t="n">
        <v>1974</v>
      </c>
      <c r="AF70" s="33" t="s">
        <v>104</v>
      </c>
      <c r="AG70" s="33"/>
    </row>
    <row r="71" s="38" customFormat="true" ht="30" hidden="false" customHeight="true" outlineLevel="0" collapsed="false">
      <c r="A71" s="33" t="s">
        <v>80</v>
      </c>
      <c r="B71" s="34" t="s">
        <v>1784</v>
      </c>
      <c r="C71" s="35" t="s">
        <v>2020</v>
      </c>
      <c r="D71" s="33" t="s">
        <v>1786</v>
      </c>
      <c r="E71" s="33"/>
      <c r="F71" s="33" t="s">
        <v>2021</v>
      </c>
      <c r="G71" s="33" t="n">
        <v>12380</v>
      </c>
      <c r="H71" s="33" t="n">
        <v>5473</v>
      </c>
      <c r="I71" s="33" t="n">
        <v>0</v>
      </c>
      <c r="J71" s="33" t="n">
        <v>0</v>
      </c>
      <c r="K71" s="33" t="n">
        <v>932</v>
      </c>
      <c r="L71" s="33" t="n">
        <v>0</v>
      </c>
      <c r="M71" s="33" t="s">
        <v>155</v>
      </c>
      <c r="N71" s="33" t="s">
        <v>93</v>
      </c>
      <c r="O71" s="33" t="n">
        <v>0</v>
      </c>
      <c r="P71" s="33" t="s">
        <v>1840</v>
      </c>
      <c r="Q71" s="33" t="n">
        <v>0</v>
      </c>
      <c r="R71" s="33" t="s">
        <v>1872</v>
      </c>
      <c r="S71" s="33"/>
      <c r="T71" s="33" t="s">
        <v>1837</v>
      </c>
      <c r="U71" s="33"/>
      <c r="V71" s="33" t="s">
        <v>49</v>
      </c>
      <c r="W71" s="33"/>
      <c r="X71" s="33"/>
      <c r="Y71" s="33"/>
      <c r="Z71" s="33"/>
      <c r="AA71" s="33" t="n">
        <v>70</v>
      </c>
      <c r="AB71" s="33" t="n">
        <v>0</v>
      </c>
      <c r="AC71" s="33" t="n">
        <v>5</v>
      </c>
      <c r="AD71" s="33" t="n">
        <v>0</v>
      </c>
      <c r="AE71" s="33" t="n">
        <v>1974</v>
      </c>
      <c r="AF71" s="33" t="s">
        <v>95</v>
      </c>
      <c r="AG71" s="33"/>
    </row>
    <row r="72" s="38" customFormat="true" ht="30" hidden="false" customHeight="true" outlineLevel="0" collapsed="false">
      <c r="A72" s="33" t="s">
        <v>80</v>
      </c>
      <c r="B72" s="34" t="s">
        <v>379</v>
      </c>
      <c r="C72" s="35" t="s">
        <v>2022</v>
      </c>
      <c r="D72" s="33" t="s">
        <v>381</v>
      </c>
      <c r="E72" s="33"/>
      <c r="F72" s="33" t="s">
        <v>2023</v>
      </c>
      <c r="G72" s="33" t="n">
        <v>759</v>
      </c>
      <c r="H72" s="33" t="n">
        <v>344</v>
      </c>
      <c r="I72" s="33"/>
      <c r="J72" s="33"/>
      <c r="K72" s="33"/>
      <c r="L72" s="33"/>
      <c r="M72" s="33"/>
      <c r="N72" s="33" t="s">
        <v>93</v>
      </c>
      <c r="O72" s="33"/>
      <c r="P72" s="33" t="s">
        <v>1835</v>
      </c>
      <c r="Q72" s="33" t="n">
        <v>51</v>
      </c>
      <c r="R72" s="33" t="s">
        <v>1890</v>
      </c>
      <c r="S72" s="33"/>
      <c r="T72" s="33" t="s">
        <v>1837</v>
      </c>
      <c r="U72" s="33"/>
      <c r="V72" s="33"/>
      <c r="W72" s="33"/>
      <c r="X72" s="33"/>
      <c r="Y72" s="33"/>
      <c r="Z72" s="33"/>
      <c r="AA72" s="33" t="n">
        <v>16</v>
      </c>
      <c r="AB72" s="33" t="n">
        <v>0</v>
      </c>
      <c r="AC72" s="33"/>
      <c r="AD72" s="33"/>
      <c r="AE72" s="33" t="n">
        <v>1997</v>
      </c>
      <c r="AF72" s="33" t="s">
        <v>95</v>
      </c>
      <c r="AG72" s="33"/>
    </row>
    <row r="73" s="38" customFormat="true" ht="30" hidden="false" customHeight="true" outlineLevel="0" collapsed="false">
      <c r="A73" s="33" t="s">
        <v>80</v>
      </c>
      <c r="B73" s="34" t="s">
        <v>2024</v>
      </c>
      <c r="C73" s="35" t="s">
        <v>2025</v>
      </c>
      <c r="D73" s="33" t="s">
        <v>2026</v>
      </c>
      <c r="E73" s="33"/>
      <c r="F73" s="33" t="s">
        <v>2027</v>
      </c>
      <c r="G73" s="33" t="n">
        <v>6812</v>
      </c>
      <c r="H73" s="33" t="n">
        <v>5210</v>
      </c>
      <c r="I73" s="33" t="n">
        <v>0</v>
      </c>
      <c r="J73" s="33" t="n">
        <v>0</v>
      </c>
      <c r="K73" s="33"/>
      <c r="L73" s="33"/>
      <c r="M73" s="33"/>
      <c r="N73" s="33" t="s">
        <v>93</v>
      </c>
      <c r="O73" s="33"/>
      <c r="P73" s="33" t="s">
        <v>1840</v>
      </c>
      <c r="Q73" s="33"/>
      <c r="R73" s="33" t="s">
        <v>1844</v>
      </c>
      <c r="S73" s="33"/>
      <c r="T73" s="33" t="s">
        <v>1837</v>
      </c>
      <c r="U73" s="33"/>
      <c r="V73" s="33" t="s">
        <v>1880</v>
      </c>
      <c r="W73" s="33"/>
      <c r="X73" s="33"/>
      <c r="Y73" s="33"/>
      <c r="Z73" s="33"/>
      <c r="AA73" s="33" t="n">
        <v>80</v>
      </c>
      <c r="AB73" s="33" t="n">
        <v>0</v>
      </c>
      <c r="AC73" s="33" t="n">
        <v>0</v>
      </c>
      <c r="AD73" s="33" t="n">
        <v>0</v>
      </c>
      <c r="AE73" s="33" t="n">
        <v>1980</v>
      </c>
      <c r="AF73" s="33" t="s">
        <v>100</v>
      </c>
      <c r="AG73" s="33"/>
    </row>
    <row r="74" s="38" customFormat="true" ht="30" hidden="false" customHeight="true" outlineLevel="0" collapsed="false">
      <c r="A74" s="33" t="s">
        <v>80</v>
      </c>
      <c r="B74" s="34" t="s">
        <v>2028</v>
      </c>
      <c r="C74" s="35" t="s">
        <v>2029</v>
      </c>
      <c r="D74" s="33" t="s">
        <v>2030</v>
      </c>
      <c r="E74" s="33"/>
      <c r="F74" s="33" t="s">
        <v>2031</v>
      </c>
      <c r="G74" s="33" t="n">
        <v>3620</v>
      </c>
      <c r="H74" s="33" t="n">
        <v>706</v>
      </c>
      <c r="I74" s="33" t="n">
        <v>0</v>
      </c>
      <c r="J74" s="33" t="n">
        <v>0</v>
      </c>
      <c r="K74" s="33" t="n">
        <v>190</v>
      </c>
      <c r="L74" s="33" t="n">
        <v>0</v>
      </c>
      <c r="M74" s="33" t="s">
        <v>1857</v>
      </c>
      <c r="N74" s="33" t="s">
        <v>93</v>
      </c>
      <c r="O74" s="33"/>
      <c r="P74" s="33" t="s">
        <v>1840</v>
      </c>
      <c r="Q74" s="33"/>
      <c r="R74" s="33" t="s">
        <v>1907</v>
      </c>
      <c r="S74" s="33"/>
      <c r="T74" s="33" t="s">
        <v>1837</v>
      </c>
      <c r="U74" s="33"/>
      <c r="V74" s="33" t="s">
        <v>1880</v>
      </c>
      <c r="W74" s="33"/>
      <c r="X74" s="33" t="n">
        <v>0</v>
      </c>
      <c r="Y74" s="33" t="n">
        <v>0</v>
      </c>
      <c r="Z74" s="33"/>
      <c r="AA74" s="33" t="n">
        <v>35</v>
      </c>
      <c r="AB74" s="33" t="n">
        <v>0</v>
      </c>
      <c r="AC74" s="33" t="n">
        <v>0.5</v>
      </c>
      <c r="AD74" s="33" t="n">
        <v>0</v>
      </c>
      <c r="AE74" s="33" t="n">
        <v>1977</v>
      </c>
      <c r="AF74" s="33" t="s">
        <v>95</v>
      </c>
      <c r="AG74" s="33"/>
    </row>
    <row r="75" s="111" customFormat="true" ht="13.5" hidden="false" customHeight="true" outlineLevel="0" collapsed="false">
      <c r="B75" s="112"/>
      <c r="F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s="111" customFormat="true" ht="13.5" hidden="false" customHeight="true" outlineLevel="0" collapsed="false">
      <c r="B76" s="112"/>
      <c r="F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s="111" customFormat="true" ht="13.5" hidden="false" customHeight="true" outlineLevel="0" collapsed="false">
      <c r="B77" s="112"/>
      <c r="F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s="111" customFormat="true" ht="13.5" hidden="false" customHeight="true" outlineLevel="0" collapsed="false">
      <c r="B78" s="112"/>
      <c r="F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s="111" customFormat="true" ht="13.5" hidden="false" customHeight="true" outlineLevel="0" collapsed="false">
      <c r="B79" s="112"/>
      <c r="F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s="111" customFormat="true" ht="13.5" hidden="false" customHeight="true" outlineLevel="0" collapsed="false">
      <c r="B80" s="112"/>
      <c r="F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s="111" customFormat="true" ht="13.5" hidden="false" customHeight="true" outlineLevel="0" collapsed="false">
      <c r="B81" s="112"/>
      <c r="F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s="111" customFormat="true" ht="13.5" hidden="false" customHeight="true" outlineLevel="0" collapsed="false">
      <c r="B82" s="112"/>
      <c r="F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s="111" customFormat="true" ht="13.5" hidden="false" customHeight="true" outlineLevel="0" collapsed="false">
      <c r="B83" s="112"/>
      <c r="F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11" customFormat="true" ht="13.5" hidden="false" customHeight="true" outlineLevel="0" collapsed="false">
      <c r="B84" s="112"/>
      <c r="F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s="111" customFormat="true" ht="13.5" hidden="false" customHeight="true" outlineLevel="0" collapsed="false">
      <c r="B85" s="112"/>
      <c r="F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s="111" customFormat="true" ht="13.5" hidden="false" customHeight="true" outlineLevel="0" collapsed="false">
      <c r="B86" s="112"/>
      <c r="F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s="111" customFormat="true" ht="13.5" hidden="false" customHeight="true" outlineLevel="0" collapsed="false">
      <c r="B87" s="112"/>
      <c r="F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s="111" customFormat="true" ht="13.5" hidden="false" customHeight="true" outlineLevel="0" collapsed="false">
      <c r="B88" s="112"/>
      <c r="F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s="111" customFormat="true" ht="13.5" hidden="false" customHeight="true" outlineLevel="0" collapsed="false">
      <c r="B89" s="112"/>
      <c r="F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s="111" customFormat="true" ht="13.5" hidden="false" customHeight="true" outlineLevel="0" collapsed="false">
      <c r="B90" s="112"/>
      <c r="F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s="111" customFormat="true" ht="13.5" hidden="false" customHeight="true" outlineLevel="0" collapsed="false">
      <c r="B91" s="112"/>
      <c r="F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s="111" customFormat="true" ht="13.5" hidden="false" customHeight="true" outlineLevel="0" collapsed="false">
      <c r="B92" s="112"/>
      <c r="F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s="111" customFormat="true" ht="13.5" hidden="false" customHeight="true" outlineLevel="0" collapsed="false">
      <c r="B93" s="112"/>
      <c r="F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s="111" customFormat="true" ht="13.5" hidden="false" customHeight="true" outlineLevel="0" collapsed="false">
      <c r="B94" s="112"/>
      <c r="F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s="111" customFormat="true" ht="13.5" hidden="false" customHeight="true" outlineLevel="0" collapsed="false">
      <c r="B95" s="112"/>
      <c r="F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s="111" customFormat="true" ht="13.5" hidden="false" customHeight="true" outlineLevel="0" collapsed="false">
      <c r="B96" s="112"/>
      <c r="F96" s="113"/>
      <c r="R96" s="113"/>
      <c r="S96" s="113"/>
      <c r="T96" s="113"/>
      <c r="U96" s="113"/>
      <c r="V96" s="113"/>
      <c r="W96" s="113"/>
      <c r="X96" s="113"/>
      <c r="Y96" s="113"/>
      <c r="Z96" s="113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1:46Z</dcterms:modified>
  <cp:revision>0</cp:revision>
  <dc:subject/>
  <dc:title/>
</cp:coreProperties>
</file>