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2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沖縄県</t>
  </si>
  <si>
    <t xml:space="preserve">47000</t>
  </si>
  <si>
    <t xml:space="preserve">47201</t>
  </si>
  <si>
    <t xml:space="preserve">那覇市</t>
  </si>
  <si>
    <t xml:space="preserve">○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48)</f>
        <v>1399376</v>
      </c>
      <c r="E7" s="33" t="n">
        <f aca="false">SUM(E8:E48)</f>
        <v>92211</v>
      </c>
      <c r="F7" s="34" t="n">
        <f aca="false">IF(D7&gt;0,E7/D7*100,0)</f>
        <v>6.58943700620848</v>
      </c>
      <c r="G7" s="33" t="n">
        <f aca="false">SUM(G8:G48)</f>
        <v>92064</v>
      </c>
      <c r="H7" s="33" t="n">
        <f aca="false">SUM(H8:H48)</f>
        <v>147</v>
      </c>
      <c r="I7" s="33" t="n">
        <f aca="false">SUM(I8:I48)</f>
        <v>1307165</v>
      </c>
      <c r="J7" s="34" t="n">
        <f aca="false">IF($D7&gt;0,I7/$D7*100,0)</f>
        <v>93.4105629937915</v>
      </c>
      <c r="K7" s="33" t="n">
        <f aca="false">SUM(K8:K48)</f>
        <v>803261</v>
      </c>
      <c r="L7" s="34" t="n">
        <f aca="false">IF($D7&gt;0,K7/$D7*100,0)</f>
        <v>57.4013703250592</v>
      </c>
      <c r="M7" s="33" t="n">
        <f aca="false">SUM(M8:M48)</f>
        <v>0</v>
      </c>
      <c r="N7" s="34" t="n">
        <f aca="false">IF($D7&gt;0,M7/$D7*100,0)</f>
        <v>0</v>
      </c>
      <c r="O7" s="33" t="n">
        <f aca="false">SUM(O8:O48)</f>
        <v>503904</v>
      </c>
      <c r="P7" s="33" t="n">
        <f aca="false">SUM(P8:P48)</f>
        <v>192777</v>
      </c>
      <c r="Q7" s="34" t="n">
        <f aca="false">IF($D7&gt;0,O7/$D7*100,0)</f>
        <v>36.0091926687324</v>
      </c>
      <c r="R7" s="33" t="n">
        <f aca="false">SUM(R8:R48)</f>
        <v>9282</v>
      </c>
      <c r="S7" s="33" t="n">
        <f aca="false">COUNTIF(S8:S48,"○")</f>
        <v>30</v>
      </c>
      <c r="T7" s="33" t="n">
        <f aca="false">COUNTIF(T8:T48,"○")</f>
        <v>1</v>
      </c>
      <c r="U7" s="33" t="n">
        <f aca="false">COUNTIF(U8:U48,"○")</f>
        <v>3</v>
      </c>
      <c r="V7" s="33" t="n">
        <f aca="false">COUNTIF(V8:V48,"○")</f>
        <v>6</v>
      </c>
      <c r="W7" s="33" t="n">
        <f aca="false">COUNTIF(W8:W48,"○")</f>
        <v>31</v>
      </c>
      <c r="X7" s="33" t="n">
        <f aca="false">COUNTIF(X8:X48,"○")</f>
        <v>0</v>
      </c>
      <c r="Y7" s="33" t="n">
        <f aca="false">COUNTIF(Y8:Y48,"○")</f>
        <v>3</v>
      </c>
      <c r="Z7" s="33" t="n">
        <f aca="false">COUNTIF(Z8:Z48,"○")</f>
        <v>6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313932</v>
      </c>
      <c r="E8" s="33" t="n">
        <f aca="false">+SUM(G8,+H8)</f>
        <v>2110</v>
      </c>
      <c r="F8" s="34" t="n">
        <f aca="false">IF(D8&gt;0,E8/D8*100,0)</f>
        <v>0.672120076959342</v>
      </c>
      <c r="G8" s="33" t="n">
        <v>2110</v>
      </c>
      <c r="H8" s="33" t="n">
        <v>0</v>
      </c>
      <c r="I8" s="33" t="n">
        <f aca="false">+SUM(K8,+M8,+O8)</f>
        <v>311822</v>
      </c>
      <c r="J8" s="34" t="n">
        <f aca="false">IF($D8&gt;0,I8/$D8*100,0)</f>
        <v>99.3278799230407</v>
      </c>
      <c r="K8" s="33" t="n">
        <v>270184</v>
      </c>
      <c r="L8" s="34" t="n">
        <f aca="false">IF($D8&gt;0,K8/$D8*100,0)</f>
        <v>86.0644980441624</v>
      </c>
      <c r="M8" s="33" t="n">
        <v>0</v>
      </c>
      <c r="N8" s="34" t="n">
        <f aca="false">IF($D8&gt;0,M8/$D8*100,0)</f>
        <v>0</v>
      </c>
      <c r="O8" s="33" t="n">
        <v>41638</v>
      </c>
      <c r="P8" s="33" t="n">
        <v>14995</v>
      </c>
      <c r="Q8" s="34" t="n">
        <f aca="false">IF($D8&gt;0,O8/$D8*100,0)</f>
        <v>13.2633818788782</v>
      </c>
      <c r="R8" s="33" t="n">
        <v>2143</v>
      </c>
      <c r="S8" s="33"/>
      <c r="T8" s="33" t="s">
        <v>32</v>
      </c>
      <c r="U8" s="33"/>
      <c r="V8" s="33"/>
      <c r="W8" s="37" t="s">
        <v>32</v>
      </c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92065</v>
      </c>
      <c r="E9" s="33" t="n">
        <f aca="false">+SUM(G9,+H9)</f>
        <v>3027</v>
      </c>
      <c r="F9" s="34" t="n">
        <f aca="false">IF(D9&gt;0,E9/D9*100,0)</f>
        <v>3.28789442241894</v>
      </c>
      <c r="G9" s="33" t="n">
        <v>3027</v>
      </c>
      <c r="H9" s="33" t="n">
        <v>0</v>
      </c>
      <c r="I9" s="33" t="n">
        <f aca="false">+SUM(K9,+M9,+O9)</f>
        <v>89038</v>
      </c>
      <c r="J9" s="34" t="n">
        <f aca="false">IF($D9&gt;0,I9/$D9*100,0)</f>
        <v>96.7121055775811</v>
      </c>
      <c r="K9" s="33" t="n">
        <v>80723</v>
      </c>
      <c r="L9" s="34" t="n">
        <f aca="false">IF($D9&gt;0,K9/$D9*100,0)</f>
        <v>87.6804431651551</v>
      </c>
      <c r="M9" s="33" t="n">
        <v>0</v>
      </c>
      <c r="N9" s="34" t="n">
        <f aca="false">IF($D9&gt;0,M9/$D9*100,0)</f>
        <v>0</v>
      </c>
      <c r="O9" s="33" t="n">
        <v>8315</v>
      </c>
      <c r="P9" s="33" t="n">
        <v>5186</v>
      </c>
      <c r="Q9" s="34" t="n">
        <f aca="false">IF($D9&gt;0,O9/$D9*100,0)</f>
        <v>9.031662412426</v>
      </c>
      <c r="R9" s="33" t="n">
        <v>1033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48084</v>
      </c>
      <c r="E10" s="33" t="n">
        <f aca="false">+SUM(G10,+H10)</f>
        <v>131</v>
      </c>
      <c r="F10" s="34" t="n">
        <f aca="false">IF(D10&gt;0,E10/D10*100,0)</f>
        <v>0.272439896847184</v>
      </c>
      <c r="G10" s="33" t="n">
        <v>131</v>
      </c>
      <c r="H10" s="33" t="n">
        <v>0</v>
      </c>
      <c r="I10" s="33" t="n">
        <f aca="false">+SUM(K10,+M10,+O10)</f>
        <v>47953</v>
      </c>
      <c r="J10" s="34" t="n">
        <f aca="false">IF($D10&gt;0,I10/$D10*100,0)</f>
        <v>99.7275601031528</v>
      </c>
      <c r="K10" s="33" t="n">
        <v>10494</v>
      </c>
      <c r="L10" s="34" t="n">
        <f aca="false">IF($D10&gt;0,K10/$D10*100,0)</f>
        <v>21.8243074619416</v>
      </c>
      <c r="M10" s="33" t="n">
        <v>0</v>
      </c>
      <c r="N10" s="34" t="n">
        <f aca="false">IF($D10&gt;0,M10/$D10*100,0)</f>
        <v>0</v>
      </c>
      <c r="O10" s="33" t="n">
        <v>37459</v>
      </c>
      <c r="P10" s="33" t="n">
        <v>11987</v>
      </c>
      <c r="Q10" s="34" t="n">
        <f aca="false">IF($D10&gt;0,O10/$D10*100,0)</f>
        <v>77.9032526412112</v>
      </c>
      <c r="R10" s="33" t="n">
        <v>264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109681</v>
      </c>
      <c r="E11" s="33" t="n">
        <f aca="false">+SUM(G11,+H11)</f>
        <v>594</v>
      </c>
      <c r="F11" s="34" t="n">
        <f aca="false">IF(D11&gt;0,E11/D11*100,0)</f>
        <v>0.541570554608364</v>
      </c>
      <c r="G11" s="33" t="n">
        <v>594</v>
      </c>
      <c r="H11" s="33" t="n">
        <v>0</v>
      </c>
      <c r="I11" s="33" t="n">
        <f aca="false">+SUM(K11,+M11,+O11)</f>
        <v>109087</v>
      </c>
      <c r="J11" s="34" t="n">
        <f aca="false">IF($D11&gt;0,I11/$D11*100,0)</f>
        <v>99.4584294453916</v>
      </c>
      <c r="K11" s="33" t="n">
        <v>102460</v>
      </c>
      <c r="L11" s="34" t="n">
        <f aca="false">IF($D11&gt;0,K11/$D11*100,0)</f>
        <v>93.4163619952408</v>
      </c>
      <c r="M11" s="33" t="n">
        <v>0</v>
      </c>
      <c r="N11" s="34" t="n">
        <f aca="false">IF($D11&gt;0,M11/$D11*100,0)</f>
        <v>0</v>
      </c>
      <c r="O11" s="33" t="n">
        <v>6627</v>
      </c>
      <c r="P11" s="33" t="n">
        <v>747</v>
      </c>
      <c r="Q11" s="34" t="n">
        <f aca="false">IF($D11&gt;0,O11/$D11*100,0)</f>
        <v>6.04206745015089</v>
      </c>
      <c r="R11" s="33" t="n">
        <v>549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60204</v>
      </c>
      <c r="E12" s="33" t="n">
        <f aca="false">+SUM(G12,+H12)</f>
        <v>16732</v>
      </c>
      <c r="F12" s="34" t="n">
        <f aca="false">IF(D12&gt;0,E12/D12*100,0)</f>
        <v>27.7921732775231</v>
      </c>
      <c r="G12" s="33" t="n">
        <v>16732</v>
      </c>
      <c r="H12" s="33" t="n">
        <v>0</v>
      </c>
      <c r="I12" s="33" t="n">
        <f aca="false">+SUM(K12,+M12,+O12)</f>
        <v>43472</v>
      </c>
      <c r="J12" s="34" t="n">
        <f aca="false">IF($D12&gt;0,I12/$D12*100,0)</f>
        <v>72.2078267224769</v>
      </c>
      <c r="K12" s="33" t="n">
        <v>32210</v>
      </c>
      <c r="L12" s="34" t="n">
        <f aca="false">IF($D12&gt;0,K12/$D12*100,0)</f>
        <v>53.5014284765132</v>
      </c>
      <c r="M12" s="33" t="n">
        <v>0</v>
      </c>
      <c r="N12" s="34" t="n">
        <f aca="false">IF($D12&gt;0,M12/$D12*100,0)</f>
        <v>0</v>
      </c>
      <c r="O12" s="33" t="n">
        <v>11262</v>
      </c>
      <c r="P12" s="33" t="n">
        <v>1468</v>
      </c>
      <c r="Q12" s="34" t="n">
        <f aca="false">IF($D12&gt;0,O12/$D12*100,0)</f>
        <v>18.7063982459637</v>
      </c>
      <c r="R12" s="33" t="n">
        <v>284</v>
      </c>
      <c r="S12" s="33"/>
      <c r="T12" s="33"/>
      <c r="U12" s="33"/>
      <c r="V12" s="33" t="s">
        <v>32</v>
      </c>
      <c r="W12" s="37"/>
      <c r="X12" s="37"/>
      <c r="Y12" s="37"/>
      <c r="Z12" s="37" t="s">
        <v>32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58100</v>
      </c>
      <c r="E13" s="33" t="n">
        <f aca="false">+SUM(G13,+H13)</f>
        <v>795</v>
      </c>
      <c r="F13" s="34" t="n">
        <f aca="false">IF(D13&gt;0,E13/D13*100,0)</f>
        <v>1.36833046471601</v>
      </c>
      <c r="G13" s="33" t="n">
        <v>795</v>
      </c>
      <c r="H13" s="33" t="n">
        <v>0</v>
      </c>
      <c r="I13" s="33" t="n">
        <f aca="false">+SUM(K13,+M13,+O13)</f>
        <v>57305</v>
      </c>
      <c r="J13" s="34" t="n">
        <f aca="false">IF($D13&gt;0,I13/$D13*100,0)</f>
        <v>98.631669535284</v>
      </c>
      <c r="K13" s="33" t="n">
        <v>26907</v>
      </c>
      <c r="L13" s="34" t="n">
        <f aca="false">IF($D13&gt;0,K13/$D13*100,0)</f>
        <v>46.3115318416523</v>
      </c>
      <c r="M13" s="33" t="n">
        <v>0</v>
      </c>
      <c r="N13" s="34" t="n">
        <f aca="false">IF($D13&gt;0,M13/$D13*100,0)</f>
        <v>0</v>
      </c>
      <c r="O13" s="33" t="n">
        <v>30398</v>
      </c>
      <c r="P13" s="33" t="n">
        <v>13344</v>
      </c>
      <c r="Q13" s="34" t="n">
        <f aca="false">IF($D13&gt;0,O13/$D13*100,0)</f>
        <v>52.3201376936317</v>
      </c>
      <c r="R13" s="33" t="n">
        <v>156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133697</v>
      </c>
      <c r="E14" s="33" t="n">
        <f aca="false">+SUM(G14,+H14)</f>
        <v>2915</v>
      </c>
      <c r="F14" s="34" t="n">
        <f aca="false">IF(D14&gt;0,E14/D14*100,0)</f>
        <v>2.18030322295938</v>
      </c>
      <c r="G14" s="33" t="n">
        <v>2915</v>
      </c>
      <c r="H14" s="33" t="n">
        <v>0</v>
      </c>
      <c r="I14" s="33" t="n">
        <f aca="false">+SUM(K14,+M14,+O14)</f>
        <v>130782</v>
      </c>
      <c r="J14" s="34" t="n">
        <f aca="false">IF($D14&gt;0,I14/$D14*100,0)</f>
        <v>97.8196967770406</v>
      </c>
      <c r="K14" s="33" t="n">
        <v>103215</v>
      </c>
      <c r="L14" s="34" t="n">
        <f aca="false">IF($D14&gt;0,K14/$D14*100,0)</f>
        <v>77.2006851313044</v>
      </c>
      <c r="M14" s="33" t="n">
        <v>0</v>
      </c>
      <c r="N14" s="34" t="n">
        <f aca="false">IF($D14&gt;0,M14/$D14*100,0)</f>
        <v>0</v>
      </c>
      <c r="O14" s="33" t="n">
        <v>27567</v>
      </c>
      <c r="P14" s="33" t="n">
        <v>5649</v>
      </c>
      <c r="Q14" s="34" t="n">
        <f aca="false">IF($D14&gt;0,O14/$D14*100,0)</f>
        <v>20.6190116457363</v>
      </c>
      <c r="R14" s="33" t="n">
        <v>1152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55813</v>
      </c>
      <c r="E15" s="33" t="n">
        <f aca="false">+SUM(G15,+H15)</f>
        <v>1133</v>
      </c>
      <c r="F15" s="34" t="n">
        <f aca="false">IF(D15&gt;0,E15/D15*100,0)</f>
        <v>2.02999301238063</v>
      </c>
      <c r="G15" s="33" t="n">
        <v>1133</v>
      </c>
      <c r="H15" s="33" t="n">
        <v>0</v>
      </c>
      <c r="I15" s="33" t="n">
        <f aca="false">+SUM(K15,+M15,+O15)</f>
        <v>54680</v>
      </c>
      <c r="J15" s="34" t="n">
        <f aca="false">IF($D15&gt;0,I15/$D15*100,0)</f>
        <v>97.9700069876194</v>
      </c>
      <c r="K15" s="33" t="n">
        <v>29812</v>
      </c>
      <c r="L15" s="34" t="n">
        <f aca="false">IF($D15&gt;0,K15/$D15*100,0)</f>
        <v>53.4140791571856</v>
      </c>
      <c r="M15" s="33" t="n">
        <v>0</v>
      </c>
      <c r="N15" s="34" t="n">
        <f aca="false">IF($D15&gt;0,M15/$D15*100,0)</f>
        <v>0</v>
      </c>
      <c r="O15" s="33" t="n">
        <v>24868</v>
      </c>
      <c r="P15" s="33" t="n">
        <v>3332</v>
      </c>
      <c r="Q15" s="34" t="n">
        <f aca="false">IF($D15&gt;0,O15/$D15*100,0)</f>
        <v>44.5559278304338</v>
      </c>
      <c r="R15" s="33" t="n">
        <v>147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116986</v>
      </c>
      <c r="E16" s="33" t="n">
        <f aca="false">+SUM(G16,+H16)</f>
        <v>6586</v>
      </c>
      <c r="F16" s="34" t="n">
        <f aca="false">IF(D16&gt;0,E16/D16*100,0)</f>
        <v>5.62973347238131</v>
      </c>
      <c r="G16" s="33" t="n">
        <v>6586</v>
      </c>
      <c r="H16" s="33" t="n">
        <v>0</v>
      </c>
      <c r="I16" s="33" t="n">
        <f aca="false">+SUM(K16,+M16,+O16)</f>
        <v>110400</v>
      </c>
      <c r="J16" s="34" t="n">
        <f aca="false">IF($D16&gt;0,I16/$D16*100,0)</f>
        <v>94.3702665276187</v>
      </c>
      <c r="K16" s="33" t="n">
        <v>54722</v>
      </c>
      <c r="L16" s="34" t="n">
        <f aca="false">IF($D16&gt;0,K16/$D16*100,0)</f>
        <v>46.7765373634452</v>
      </c>
      <c r="M16" s="33" t="n">
        <v>0</v>
      </c>
      <c r="N16" s="34" t="n">
        <f aca="false">IF($D16&gt;0,M16/$D16*100,0)</f>
        <v>0</v>
      </c>
      <c r="O16" s="33" t="n">
        <v>55678</v>
      </c>
      <c r="P16" s="33" t="n">
        <v>40868</v>
      </c>
      <c r="Q16" s="34" t="n">
        <f aca="false">IF($D16&gt;0,O16/$D16*100,0)</f>
        <v>47.5937291641735</v>
      </c>
      <c r="R16" s="33" t="n">
        <v>428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55159</v>
      </c>
      <c r="E17" s="33" t="n">
        <f aca="false">+SUM(G17,+H17)</f>
        <v>38799</v>
      </c>
      <c r="F17" s="34" t="n">
        <f aca="false">IF(D17&gt;0,E17/D17*100,0)</f>
        <v>70.3402889827589</v>
      </c>
      <c r="G17" s="33" t="n">
        <v>38763</v>
      </c>
      <c r="H17" s="33" t="n">
        <v>36</v>
      </c>
      <c r="I17" s="33" t="n">
        <f aca="false">+SUM(K17,+M17,+O17)</f>
        <v>16360</v>
      </c>
      <c r="J17" s="34" t="n">
        <f aca="false">IF($D17&gt;0,I17/$D17*100,0)</f>
        <v>29.6597110172411</v>
      </c>
      <c r="K17" s="33" t="n">
        <v>4388</v>
      </c>
      <c r="L17" s="34" t="n">
        <f aca="false">IF($D17&gt;0,K17/$D17*100,0)</f>
        <v>7.95518410413532</v>
      </c>
      <c r="M17" s="33" t="n">
        <v>0</v>
      </c>
      <c r="N17" s="34" t="n">
        <f aca="false">IF($D17&gt;0,M17/$D17*100,0)</f>
        <v>0</v>
      </c>
      <c r="O17" s="33" t="n">
        <v>11972</v>
      </c>
      <c r="P17" s="33" t="n">
        <v>4602</v>
      </c>
      <c r="Q17" s="34" t="n">
        <f aca="false">IF($D17&gt;0,O17/$D17*100,0)</f>
        <v>21.7045269131058</v>
      </c>
      <c r="R17" s="33" t="n">
        <v>196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40500</v>
      </c>
      <c r="E18" s="33" t="n">
        <f aca="false">+SUM(G18,+H18)</f>
        <v>1838</v>
      </c>
      <c r="F18" s="34" t="n">
        <f aca="false">IF(D18&gt;0,E18/D18*100,0)</f>
        <v>4.53827160493827</v>
      </c>
      <c r="G18" s="33" t="n">
        <v>1838</v>
      </c>
      <c r="H18" s="33" t="n">
        <v>0</v>
      </c>
      <c r="I18" s="33" t="n">
        <f aca="false">+SUM(K18,+M18,+O18)</f>
        <v>38662</v>
      </c>
      <c r="J18" s="34" t="n">
        <f aca="false">IF($D18&gt;0,I18/$D18*100,0)</f>
        <v>95.4617283950617</v>
      </c>
      <c r="K18" s="33" t="n">
        <v>2442</v>
      </c>
      <c r="L18" s="34" t="n">
        <f aca="false">IF($D18&gt;0,K18/$D18*100,0)</f>
        <v>6.02962962962963</v>
      </c>
      <c r="M18" s="33" t="n">
        <v>0</v>
      </c>
      <c r="N18" s="34" t="n">
        <f aca="false">IF($D18&gt;0,M18/$D18*100,0)</f>
        <v>0</v>
      </c>
      <c r="O18" s="33" t="n">
        <v>36220</v>
      </c>
      <c r="P18" s="33" t="n">
        <v>27364</v>
      </c>
      <c r="Q18" s="34" t="n">
        <f aca="false">IF($D18&gt;0,O18/$D18*100,0)</f>
        <v>89.4320987654321</v>
      </c>
      <c r="R18" s="33" t="n">
        <v>91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5554</v>
      </c>
      <c r="E19" s="33" t="n">
        <f aca="false">+SUM(G19,+H19)</f>
        <v>473</v>
      </c>
      <c r="F19" s="34" t="n">
        <f aca="false">IF(D19&gt;0,E19/D19*100,0)</f>
        <v>8.51638458768455</v>
      </c>
      <c r="G19" s="33" t="n">
        <v>473</v>
      </c>
      <c r="H19" s="33" t="n">
        <v>0</v>
      </c>
      <c r="I19" s="33" t="n">
        <f aca="false">+SUM(K19,+M19,+O19)</f>
        <v>5081</v>
      </c>
      <c r="J19" s="34" t="n">
        <f aca="false">IF($D19&gt;0,I19/$D19*100,0)</f>
        <v>91.4836154123154</v>
      </c>
      <c r="K19" s="33" t="n">
        <v>0</v>
      </c>
      <c r="L19" s="34" t="n">
        <f aca="false">IF($D19&gt;0,K19/$D19*100,0)</f>
        <v>0</v>
      </c>
      <c r="M19" s="33" t="n">
        <v>0</v>
      </c>
      <c r="N19" s="34" t="n">
        <f aca="false">IF($D19&gt;0,M19/$D19*100,0)</f>
        <v>0</v>
      </c>
      <c r="O19" s="33" t="n">
        <v>5081</v>
      </c>
      <c r="P19" s="33" t="n">
        <v>608</v>
      </c>
      <c r="Q19" s="34" t="n">
        <f aca="false">IF($D19&gt;0,O19/$D19*100,0)</f>
        <v>91.4836154123154</v>
      </c>
      <c r="R19" s="33" t="n">
        <v>21</v>
      </c>
      <c r="S19" s="33"/>
      <c r="T19" s="33"/>
      <c r="U19" s="33"/>
      <c r="V19" s="33" t="s">
        <v>32</v>
      </c>
      <c r="W19" s="37"/>
      <c r="X19" s="37"/>
      <c r="Y19" s="37"/>
      <c r="Z19" s="37" t="s">
        <v>32</v>
      </c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3412</v>
      </c>
      <c r="E20" s="33" t="n">
        <f aca="false">+SUM(G20,+H20)</f>
        <v>355</v>
      </c>
      <c r="F20" s="34" t="n">
        <f aca="false">IF(D20&gt;0,E20/D20*100,0)</f>
        <v>10.4044548651817</v>
      </c>
      <c r="G20" s="33" t="n">
        <v>355</v>
      </c>
      <c r="H20" s="33" t="n">
        <v>0</v>
      </c>
      <c r="I20" s="33" t="n">
        <f aca="false">+SUM(K20,+M20,+O20)</f>
        <v>3057</v>
      </c>
      <c r="J20" s="34" t="n">
        <f aca="false">IF($D20&gt;0,I20/$D20*100,0)</f>
        <v>89.5955451348183</v>
      </c>
      <c r="K20" s="33" t="n">
        <v>0</v>
      </c>
      <c r="L20" s="34" t="n">
        <f aca="false">IF($D20&gt;0,K20/$D20*100,0)</f>
        <v>0</v>
      </c>
      <c r="M20" s="33" t="n">
        <v>0</v>
      </c>
      <c r="N20" s="34" t="n">
        <f aca="false">IF($D20&gt;0,M20/$D20*100,0)</f>
        <v>0</v>
      </c>
      <c r="O20" s="33" t="n">
        <v>3057</v>
      </c>
      <c r="P20" s="33" t="n">
        <v>817</v>
      </c>
      <c r="Q20" s="34" t="n">
        <f aca="false">IF($D20&gt;0,O20/$D20*100,0)</f>
        <v>89.5955451348183</v>
      </c>
      <c r="R20" s="33" t="n">
        <v>13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1940</v>
      </c>
      <c r="E21" s="33" t="n">
        <f aca="false">+SUM(G21,+H21)</f>
        <v>213</v>
      </c>
      <c r="F21" s="34" t="n">
        <f aca="false">IF(D21&gt;0,E21/D21*100,0)</f>
        <v>10.979381443299</v>
      </c>
      <c r="G21" s="33" t="n">
        <v>213</v>
      </c>
      <c r="H21" s="33" t="n">
        <v>0</v>
      </c>
      <c r="I21" s="33" t="n">
        <f aca="false">+SUM(K21,+M21,+O21)</f>
        <v>1727</v>
      </c>
      <c r="J21" s="34" t="n">
        <f aca="false">IF($D21&gt;0,I21/$D21*100,0)</f>
        <v>89.020618556701</v>
      </c>
      <c r="K21" s="33" t="n">
        <v>92</v>
      </c>
      <c r="L21" s="34" t="n">
        <f aca="false">IF($D21&gt;0,K21/$D21*100,0)</f>
        <v>4.74226804123711</v>
      </c>
      <c r="M21" s="33" t="n">
        <v>0</v>
      </c>
      <c r="N21" s="34" t="n">
        <f aca="false">IF($D21&gt;0,M21/$D21*100,0)</f>
        <v>0</v>
      </c>
      <c r="O21" s="33" t="n">
        <v>1635</v>
      </c>
      <c r="P21" s="33" t="n">
        <v>215</v>
      </c>
      <c r="Q21" s="34" t="n">
        <f aca="false">IF($D21&gt;0,O21/$D21*100,0)</f>
        <v>84.2783505154639</v>
      </c>
      <c r="R21" s="33" t="n">
        <v>10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9532</v>
      </c>
      <c r="E22" s="33" t="n">
        <f aca="false">+SUM(G22,+H22)</f>
        <v>1503</v>
      </c>
      <c r="F22" s="34" t="n">
        <f aca="false">IF(D22&gt;0,E22/D22*100,0)</f>
        <v>15.7679395719681</v>
      </c>
      <c r="G22" s="33" t="n">
        <v>1503</v>
      </c>
      <c r="H22" s="33" t="n">
        <v>0</v>
      </c>
      <c r="I22" s="33" t="n">
        <f aca="false">+SUM(K22,+M22,+O22)</f>
        <v>8029</v>
      </c>
      <c r="J22" s="34" t="n">
        <f aca="false">IF($D22&gt;0,I22/$D22*100,0)</f>
        <v>84.2320604280319</v>
      </c>
      <c r="K22" s="33" t="n">
        <v>0</v>
      </c>
      <c r="L22" s="34" t="n">
        <f aca="false">IF($D22&gt;0,K22/$D22*100,0)</f>
        <v>0</v>
      </c>
      <c r="M22" s="33" t="n">
        <v>0</v>
      </c>
      <c r="N22" s="34" t="n">
        <f aca="false">IF($D22&gt;0,M22/$D22*100,0)</f>
        <v>0</v>
      </c>
      <c r="O22" s="33" t="n">
        <v>8029</v>
      </c>
      <c r="P22" s="33" t="n">
        <v>5123</v>
      </c>
      <c r="Q22" s="34" t="n">
        <f aca="false">IF($D22&gt;0,O22/$D22*100,0)</f>
        <v>84.2320604280319</v>
      </c>
      <c r="R22" s="33" t="n">
        <v>21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14144</v>
      </c>
      <c r="E23" s="33" t="n">
        <f aca="false">+SUM(G23,+H23)</f>
        <v>3351</v>
      </c>
      <c r="F23" s="34" t="n">
        <f aca="false">IF(D23&gt;0,E23/D23*100,0)</f>
        <v>23.6920248868778</v>
      </c>
      <c r="G23" s="33" t="n">
        <v>3351</v>
      </c>
      <c r="H23" s="33" t="n">
        <v>0</v>
      </c>
      <c r="I23" s="33" t="n">
        <f aca="false">+SUM(K23,+M23,+O23)</f>
        <v>10793</v>
      </c>
      <c r="J23" s="34" t="n">
        <f aca="false">IF($D23&gt;0,I23/$D23*100,0)</f>
        <v>76.3079751131222</v>
      </c>
      <c r="K23" s="33" t="n">
        <v>6765</v>
      </c>
      <c r="L23" s="34" t="n">
        <f aca="false">IF($D23&gt;0,K23/$D23*100,0)</f>
        <v>47.8294683257919</v>
      </c>
      <c r="M23" s="33" t="n">
        <v>0</v>
      </c>
      <c r="N23" s="34" t="n">
        <f aca="false">IF($D23&gt;0,M23/$D23*100,0)</f>
        <v>0</v>
      </c>
      <c r="O23" s="33" t="n">
        <v>4028</v>
      </c>
      <c r="P23" s="33" t="n">
        <v>469</v>
      </c>
      <c r="Q23" s="34" t="n">
        <f aca="false">IF($D23&gt;0,O23/$D23*100,0)</f>
        <v>28.4785067873303</v>
      </c>
      <c r="R23" s="33" t="n">
        <v>60</v>
      </c>
      <c r="S23" s="33"/>
      <c r="T23" s="33"/>
      <c r="U23" s="33"/>
      <c r="V23" s="33"/>
      <c r="W23" s="37"/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0302</v>
      </c>
      <c r="E24" s="33" t="n">
        <f aca="false">+SUM(G24,+H24)</f>
        <v>400</v>
      </c>
      <c r="F24" s="34" t="n">
        <f aca="false">IF(D24&gt;0,E24/D24*100,0)</f>
        <v>3.882741215298</v>
      </c>
      <c r="G24" s="33" t="n">
        <v>400</v>
      </c>
      <c r="H24" s="33" t="n">
        <v>0</v>
      </c>
      <c r="I24" s="33" t="n">
        <f aca="false">+SUM(K24,+M24,+O24)</f>
        <v>9902</v>
      </c>
      <c r="J24" s="34" t="n">
        <f aca="false">IF($D24&gt;0,I24/$D24*100,0)</f>
        <v>96.117258784702</v>
      </c>
      <c r="K24" s="33" t="n">
        <v>263</v>
      </c>
      <c r="L24" s="34" t="n">
        <f aca="false">IF($D24&gt;0,K24/$D24*100,0)</f>
        <v>2.55290234905844</v>
      </c>
      <c r="M24" s="33" t="n">
        <v>0</v>
      </c>
      <c r="N24" s="34" t="n">
        <f aca="false">IF($D24&gt;0,M24/$D24*100,0)</f>
        <v>0</v>
      </c>
      <c r="O24" s="33" t="n">
        <v>9639</v>
      </c>
      <c r="P24" s="33" t="n">
        <v>2554</v>
      </c>
      <c r="Q24" s="34" t="n">
        <f aca="false">IF($D24&gt;0,O24/$D24*100,0)</f>
        <v>93.5643564356436</v>
      </c>
      <c r="R24" s="33" t="n">
        <v>110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5475</v>
      </c>
      <c r="E25" s="33" t="n">
        <f aca="false">+SUM(G25,+H25)</f>
        <v>24</v>
      </c>
      <c r="F25" s="34" t="n">
        <f aca="false">IF(D25&gt;0,E25/D25*100,0)</f>
        <v>0.438356164383562</v>
      </c>
      <c r="G25" s="33" t="n">
        <v>24</v>
      </c>
      <c r="H25" s="33" t="n">
        <v>0</v>
      </c>
      <c r="I25" s="33" t="n">
        <f aca="false">+SUM(K25,+M25,+O25)</f>
        <v>5451</v>
      </c>
      <c r="J25" s="34" t="n">
        <f aca="false">IF($D25&gt;0,I25/$D25*100,0)</f>
        <v>99.5616438356164</v>
      </c>
      <c r="K25" s="33" t="n">
        <v>0</v>
      </c>
      <c r="L25" s="34" t="n">
        <f aca="false">IF($D25&gt;0,K25/$D25*100,0)</f>
        <v>0</v>
      </c>
      <c r="M25" s="33" t="n">
        <v>0</v>
      </c>
      <c r="N25" s="34" t="n">
        <f aca="false">IF($D25&gt;0,M25/$D25*100,0)</f>
        <v>0</v>
      </c>
      <c r="O25" s="33" t="n">
        <v>5451</v>
      </c>
      <c r="P25" s="33" t="n">
        <v>661</v>
      </c>
      <c r="Q25" s="34" t="n">
        <f aca="false">IF($D25&gt;0,O25/$D25*100,0)</f>
        <v>99.5616438356164</v>
      </c>
      <c r="R25" s="33" t="n">
        <v>27</v>
      </c>
      <c r="S25" s="33"/>
      <c r="T25" s="33"/>
      <c r="U25" s="33" t="s">
        <v>32</v>
      </c>
      <c r="V25" s="33"/>
      <c r="W25" s="37"/>
      <c r="X25" s="37"/>
      <c r="Y25" s="37" t="s">
        <v>32</v>
      </c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11095</v>
      </c>
      <c r="E26" s="33" t="n">
        <f aca="false">+SUM(G26,+H26)</f>
        <v>231</v>
      </c>
      <c r="F26" s="34" t="n">
        <f aca="false">IF(D26&gt;0,E26/D26*100,0)</f>
        <v>2.0820189274448</v>
      </c>
      <c r="G26" s="33" t="n">
        <v>231</v>
      </c>
      <c r="H26" s="33" t="n">
        <v>0</v>
      </c>
      <c r="I26" s="33" t="n">
        <f aca="false">+SUM(K26,+M26,+O26)</f>
        <v>10864</v>
      </c>
      <c r="J26" s="34" t="n">
        <f aca="false">IF($D26&gt;0,I26/$D26*100,0)</f>
        <v>97.9179810725552</v>
      </c>
      <c r="K26" s="33" t="n">
        <v>0</v>
      </c>
      <c r="L26" s="34" t="n">
        <f aca="false">IF($D26&gt;0,K26/$D26*100,0)</f>
        <v>0</v>
      </c>
      <c r="M26" s="33" t="n">
        <v>0</v>
      </c>
      <c r="N26" s="34" t="n">
        <f aca="false">IF($D26&gt;0,M26/$D26*100,0)</f>
        <v>0</v>
      </c>
      <c r="O26" s="33" t="n">
        <v>10864</v>
      </c>
      <c r="P26" s="33" t="n">
        <v>2467</v>
      </c>
      <c r="Q26" s="34" t="n">
        <f aca="false">IF($D26&gt;0,O26/$D26*100,0)</f>
        <v>97.9179810725552</v>
      </c>
      <c r="R26" s="33" t="n">
        <v>138</v>
      </c>
      <c r="S26" s="33"/>
      <c r="T26" s="33"/>
      <c r="U26" s="33" t="s">
        <v>32</v>
      </c>
      <c r="V26" s="33"/>
      <c r="W26" s="37"/>
      <c r="X26" s="37"/>
      <c r="Y26" s="37" t="s">
        <v>32</v>
      </c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5014</v>
      </c>
      <c r="E27" s="33" t="n">
        <f aca="false">+SUM(G27,+H27)</f>
        <v>75</v>
      </c>
      <c r="F27" s="34" t="n">
        <f aca="false">IF(D27&gt;0,E27/D27*100,0)</f>
        <v>1.49581172716394</v>
      </c>
      <c r="G27" s="33" t="n">
        <v>75</v>
      </c>
      <c r="H27" s="33" t="n">
        <v>0</v>
      </c>
      <c r="I27" s="33" t="n">
        <f aca="false">+SUM(K27,+M27,+O27)</f>
        <v>4939</v>
      </c>
      <c r="J27" s="34" t="n">
        <f aca="false">IF($D27&gt;0,I27/$D27*100,0)</f>
        <v>98.5041882728361</v>
      </c>
      <c r="K27" s="33" t="n">
        <v>0</v>
      </c>
      <c r="L27" s="34" t="n">
        <f aca="false">IF($D27&gt;0,K27/$D27*100,0)</f>
        <v>0</v>
      </c>
      <c r="M27" s="33" t="n">
        <v>0</v>
      </c>
      <c r="N27" s="34" t="n">
        <f aca="false">IF($D27&gt;0,M27/$D27*100,0)</f>
        <v>0</v>
      </c>
      <c r="O27" s="33" t="n">
        <v>4939</v>
      </c>
      <c r="P27" s="33" t="n">
        <v>1780</v>
      </c>
      <c r="Q27" s="34" t="n">
        <f aca="false">IF($D27&gt;0,O27/$D27*100,0)</f>
        <v>98.5041882728361</v>
      </c>
      <c r="R27" s="33" t="n">
        <v>19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38953</v>
      </c>
      <c r="E28" s="33" t="n">
        <f aca="false">+SUM(G28,+H28)</f>
        <v>888</v>
      </c>
      <c r="F28" s="34" t="n">
        <f aca="false">IF(D28&gt;0,E28/D28*100,0)</f>
        <v>2.27967037198675</v>
      </c>
      <c r="G28" s="33" t="n">
        <v>888</v>
      </c>
      <c r="H28" s="33" t="n">
        <v>0</v>
      </c>
      <c r="I28" s="33" t="n">
        <f aca="false">+SUM(K28,+M28,+O28)</f>
        <v>38065</v>
      </c>
      <c r="J28" s="34" t="n">
        <f aca="false">IF($D28&gt;0,I28/$D28*100,0)</f>
        <v>97.7203296280133</v>
      </c>
      <c r="K28" s="33" t="n">
        <v>4600</v>
      </c>
      <c r="L28" s="34" t="n">
        <f aca="false">IF($D28&gt;0,K28/$D28*100,0)</f>
        <v>11.8091032783098</v>
      </c>
      <c r="M28" s="33" t="n">
        <v>0</v>
      </c>
      <c r="N28" s="34" t="n">
        <f aca="false">IF($D28&gt;0,M28/$D28*100,0)</f>
        <v>0</v>
      </c>
      <c r="O28" s="33" t="n">
        <v>33465</v>
      </c>
      <c r="P28" s="33" t="n">
        <v>12480</v>
      </c>
      <c r="Q28" s="34" t="n">
        <f aca="false">IF($D28&gt;0,O28/$D28*100,0)</f>
        <v>85.9112263497035</v>
      </c>
      <c r="R28" s="33" t="n">
        <v>309</v>
      </c>
      <c r="S28" s="33"/>
      <c r="T28" s="33"/>
      <c r="U28" s="33" t="s">
        <v>32</v>
      </c>
      <c r="V28" s="33"/>
      <c r="W28" s="37"/>
      <c r="X28" s="37"/>
      <c r="Y28" s="37" t="s">
        <v>32</v>
      </c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13764</v>
      </c>
      <c r="E29" s="33" t="n">
        <f aca="false">+SUM(G29,+H29)</f>
        <v>425</v>
      </c>
      <c r="F29" s="34" t="n">
        <f aca="false">IF(D29&gt;0,E29/D29*100,0)</f>
        <v>3.08776518453938</v>
      </c>
      <c r="G29" s="33" t="n">
        <v>425</v>
      </c>
      <c r="H29" s="33" t="n">
        <v>0</v>
      </c>
      <c r="I29" s="33" t="n">
        <f aca="false">+SUM(K29,+M29,+O29)</f>
        <v>13339</v>
      </c>
      <c r="J29" s="34" t="n">
        <f aca="false">IF($D29&gt;0,I29/$D29*100,0)</f>
        <v>96.9122348154606</v>
      </c>
      <c r="K29" s="33" t="n">
        <v>13298</v>
      </c>
      <c r="L29" s="34" t="n">
        <f aca="false">IF($D29&gt;0,K29/$D29*100,0)</f>
        <v>96.6143562917757</v>
      </c>
      <c r="M29" s="33" t="n">
        <v>0</v>
      </c>
      <c r="N29" s="34" t="n">
        <f aca="false">IF($D29&gt;0,M29/$D29*100,0)</f>
        <v>0</v>
      </c>
      <c r="O29" s="33" t="n">
        <v>41</v>
      </c>
      <c r="P29" s="33" t="n">
        <v>3</v>
      </c>
      <c r="Q29" s="34" t="n">
        <f aca="false">IF($D29&gt;0,O29/$D29*100,0)</f>
        <v>0.297878523684975</v>
      </c>
      <c r="R29" s="33" t="n">
        <v>82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27626</v>
      </c>
      <c r="E30" s="33" t="n">
        <f aca="false">+SUM(G30,+H30)</f>
        <v>493</v>
      </c>
      <c r="F30" s="34" t="n">
        <f aca="false">IF(D30&gt;0,E30/D30*100,0)</f>
        <v>1.78455078549193</v>
      </c>
      <c r="G30" s="33" t="n">
        <v>493</v>
      </c>
      <c r="H30" s="33" t="n">
        <v>0</v>
      </c>
      <c r="I30" s="33" t="n">
        <f aca="false">+SUM(K30,+M30,+O30)</f>
        <v>27133</v>
      </c>
      <c r="J30" s="34" t="n">
        <f aca="false">IF($D30&gt;0,I30/$D30*100,0)</f>
        <v>98.2154492145081</v>
      </c>
      <c r="K30" s="33" t="n">
        <v>26075</v>
      </c>
      <c r="L30" s="34" t="n">
        <f aca="false">IF($D30&gt;0,K30/$D30*100,0)</f>
        <v>94.3857235937161</v>
      </c>
      <c r="M30" s="33" t="n">
        <v>0</v>
      </c>
      <c r="N30" s="34" t="n">
        <f aca="false">IF($D30&gt;0,M30/$D30*100,0)</f>
        <v>0</v>
      </c>
      <c r="O30" s="33" t="n">
        <v>1058</v>
      </c>
      <c r="P30" s="33" t="n">
        <v>700</v>
      </c>
      <c r="Q30" s="34" t="n">
        <f aca="false">IF($D30&gt;0,O30/$D30*100,0)</f>
        <v>3.82972562079201</v>
      </c>
      <c r="R30" s="33" t="n">
        <v>421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16330</v>
      </c>
      <c r="E31" s="33" t="n">
        <f aca="false">+SUM(G31,+H31)</f>
        <v>395</v>
      </c>
      <c r="F31" s="34" t="n">
        <f aca="false">IF(D31&gt;0,E31/D31*100,0)</f>
        <v>2.41886099203919</v>
      </c>
      <c r="G31" s="33" t="n">
        <v>395</v>
      </c>
      <c r="H31" s="33" t="n">
        <v>0</v>
      </c>
      <c r="I31" s="33" t="n">
        <f aca="false">+SUM(K31,+M31,+O31)</f>
        <v>15935</v>
      </c>
      <c r="J31" s="34" t="n">
        <f aca="false">IF($D31&gt;0,I31/$D31*100,0)</f>
        <v>97.5811390079608</v>
      </c>
      <c r="K31" s="33" t="n">
        <v>7588</v>
      </c>
      <c r="L31" s="34" t="n">
        <f aca="false">IF($D31&gt;0,K31/$D31*100,0)</f>
        <v>46.4666258420086</v>
      </c>
      <c r="M31" s="33" t="n">
        <v>0</v>
      </c>
      <c r="N31" s="34" t="n">
        <f aca="false">IF($D31&gt;0,M31/$D31*100,0)</f>
        <v>0</v>
      </c>
      <c r="O31" s="33" t="n">
        <v>8347</v>
      </c>
      <c r="P31" s="33" t="n">
        <v>2000</v>
      </c>
      <c r="Q31" s="34" t="n">
        <f aca="false">IF($D31&gt;0,O31/$D31*100,0)</f>
        <v>51.1145131659522</v>
      </c>
      <c r="R31" s="33" t="n">
        <v>302</v>
      </c>
      <c r="S31" s="33" t="s">
        <v>32</v>
      </c>
      <c r="T31" s="33"/>
      <c r="U31" s="33"/>
      <c r="V31" s="33"/>
      <c r="W31" s="37" t="s">
        <v>32</v>
      </c>
      <c r="X31" s="37"/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16778</v>
      </c>
      <c r="E32" s="33" t="n">
        <f aca="false">+SUM(G32,+H32)</f>
        <v>2745</v>
      </c>
      <c r="F32" s="34" t="n">
        <f aca="false">IF(D32&gt;0,E32/D32*100,0)</f>
        <v>16.3607104541662</v>
      </c>
      <c r="G32" s="33" t="n">
        <v>2745</v>
      </c>
      <c r="H32" s="33" t="n">
        <v>0</v>
      </c>
      <c r="I32" s="33" t="n">
        <f aca="false">+SUM(K32,+M32,+O32)</f>
        <v>14033</v>
      </c>
      <c r="J32" s="34" t="n">
        <f aca="false">IF($D32&gt;0,I32/$D32*100,0)</f>
        <v>83.6392895458338</v>
      </c>
      <c r="K32" s="33" t="n">
        <v>779</v>
      </c>
      <c r="L32" s="34" t="n">
        <f aca="false">IF($D32&gt;0,K32/$D32*100,0)</f>
        <v>4.64298486112767</v>
      </c>
      <c r="M32" s="33" t="n">
        <v>0</v>
      </c>
      <c r="N32" s="34" t="n">
        <f aca="false">IF($D32&gt;0,M32/$D32*100,0)</f>
        <v>0</v>
      </c>
      <c r="O32" s="33" t="n">
        <v>13254</v>
      </c>
      <c r="P32" s="33" t="n">
        <v>3842</v>
      </c>
      <c r="Q32" s="34" t="n">
        <f aca="false">IF($D32&gt;0,O32/$D32*100,0)</f>
        <v>78.9963046847062</v>
      </c>
      <c r="R32" s="33" t="n">
        <v>118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34427</v>
      </c>
      <c r="E33" s="33" t="n">
        <f aca="false">+SUM(G33,+H33)</f>
        <v>0</v>
      </c>
      <c r="F33" s="34" t="n">
        <f aca="false">IF(D33&gt;0,E33/D33*100,0)</f>
        <v>0</v>
      </c>
      <c r="G33" s="33" t="n">
        <v>0</v>
      </c>
      <c r="H33" s="33" t="n">
        <v>0</v>
      </c>
      <c r="I33" s="33" t="n">
        <f aca="false">+SUM(K33,+M33,+O33)</f>
        <v>34427</v>
      </c>
      <c r="J33" s="34" t="n">
        <f aca="false">IF($D33&gt;0,I33/$D33*100,0)</f>
        <v>100</v>
      </c>
      <c r="K33" s="33" t="n">
        <v>3335</v>
      </c>
      <c r="L33" s="34" t="n">
        <f aca="false">IF($D33&gt;0,K33/$D33*100,0)</f>
        <v>9.68716414442153</v>
      </c>
      <c r="M33" s="33" t="n">
        <v>0</v>
      </c>
      <c r="N33" s="34" t="n">
        <f aca="false">IF($D33&gt;0,M33/$D33*100,0)</f>
        <v>0</v>
      </c>
      <c r="O33" s="33" t="n">
        <v>31092</v>
      </c>
      <c r="P33" s="33" t="n">
        <v>10319</v>
      </c>
      <c r="Q33" s="34" t="n">
        <f aca="false">IF($D33&gt;0,O33/$D33*100,0)</f>
        <v>90.3128358555785</v>
      </c>
      <c r="R33" s="33" t="n">
        <v>379</v>
      </c>
      <c r="S33" s="33" t="s">
        <v>32</v>
      </c>
      <c r="T33" s="33"/>
      <c r="U33" s="33"/>
      <c r="V33" s="33"/>
      <c r="W33" s="37" t="s">
        <v>32</v>
      </c>
      <c r="X33" s="37"/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15690</v>
      </c>
      <c r="E34" s="33" t="n">
        <f aca="false">+SUM(G34,+H34)</f>
        <v>375</v>
      </c>
      <c r="F34" s="34" t="n">
        <f aca="false">IF(D34&gt;0,E34/D34*100,0)</f>
        <v>2.39005736137667</v>
      </c>
      <c r="G34" s="33" t="n">
        <v>375</v>
      </c>
      <c r="H34" s="33" t="n">
        <v>0</v>
      </c>
      <c r="I34" s="33" t="n">
        <f aca="false">+SUM(K34,+M34,+O34)</f>
        <v>15315</v>
      </c>
      <c r="J34" s="34" t="n">
        <f aca="false">IF($D34&gt;0,I34/$D34*100,0)</f>
        <v>97.6099426386233</v>
      </c>
      <c r="K34" s="33" t="n">
        <v>4027</v>
      </c>
      <c r="L34" s="34" t="n">
        <f aca="false">IF($D34&gt;0,K34/$D34*100,0)</f>
        <v>25.666029318037</v>
      </c>
      <c r="M34" s="33" t="n">
        <v>0</v>
      </c>
      <c r="N34" s="34" t="n">
        <f aca="false">IF($D34&gt;0,M34/$D34*100,0)</f>
        <v>0</v>
      </c>
      <c r="O34" s="33" t="n">
        <v>11288</v>
      </c>
      <c r="P34" s="33" t="n">
        <v>893</v>
      </c>
      <c r="Q34" s="34" t="n">
        <f aca="false">IF($D34&gt;0,O34/$D34*100,0)</f>
        <v>71.9439133205864</v>
      </c>
      <c r="R34" s="33" t="n">
        <v>71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34319</v>
      </c>
      <c r="E35" s="33" t="n">
        <f aca="false">+SUM(G35,+H35)</f>
        <v>157</v>
      </c>
      <c r="F35" s="34" t="n">
        <f aca="false">IF(D35&gt;0,E35/D35*100,0)</f>
        <v>0.457472537078586</v>
      </c>
      <c r="G35" s="33" t="n">
        <v>157</v>
      </c>
      <c r="H35" s="33" t="n">
        <v>0</v>
      </c>
      <c r="I35" s="33" t="n">
        <f aca="false">+SUM(K35,+M35,+O35)</f>
        <v>34162</v>
      </c>
      <c r="J35" s="34" t="n">
        <f aca="false">IF($D35&gt;0,I35/$D35*100,0)</f>
        <v>99.5425274629214</v>
      </c>
      <c r="K35" s="33" t="n">
        <v>14087</v>
      </c>
      <c r="L35" s="34" t="n">
        <f aca="false">IF($D35&gt;0,K35/$D35*100,0)</f>
        <v>41.0472333109939</v>
      </c>
      <c r="M35" s="33" t="n">
        <v>0</v>
      </c>
      <c r="N35" s="34" t="n">
        <f aca="false">IF($D35&gt;0,M35/$D35*100,0)</f>
        <v>0</v>
      </c>
      <c r="O35" s="33" t="n">
        <v>20075</v>
      </c>
      <c r="P35" s="33" t="n">
        <v>4757</v>
      </c>
      <c r="Q35" s="34" t="n">
        <f aca="false">IF($D35&gt;0,O35/$D35*100,0)</f>
        <v>58.4952941519275</v>
      </c>
      <c r="R35" s="33" t="n">
        <v>71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707</v>
      </c>
      <c r="E36" s="33" t="n">
        <f aca="false">+SUM(G36,+H36)</f>
        <v>36</v>
      </c>
      <c r="F36" s="34" t="n">
        <f aca="false">IF(D36&gt;0,E36/D36*100,0)</f>
        <v>5.09193776520509</v>
      </c>
      <c r="G36" s="33" t="n">
        <v>36</v>
      </c>
      <c r="H36" s="33" t="n">
        <v>0</v>
      </c>
      <c r="I36" s="33" t="n">
        <f aca="false">+SUM(K36,+M36,+O36)</f>
        <v>671</v>
      </c>
      <c r="J36" s="34" t="n">
        <f aca="false">IF($D36&gt;0,I36/$D36*100,0)</f>
        <v>94.9080622347949</v>
      </c>
      <c r="K36" s="33" t="n">
        <v>225</v>
      </c>
      <c r="L36" s="34" t="n">
        <f aca="false">IF($D36&gt;0,K36/$D36*100,0)</f>
        <v>31.8246110325318</v>
      </c>
      <c r="M36" s="33" t="n">
        <v>0</v>
      </c>
      <c r="N36" s="34" t="n">
        <f aca="false">IF($D36&gt;0,M36/$D36*100,0)</f>
        <v>0</v>
      </c>
      <c r="O36" s="33" t="n">
        <v>446</v>
      </c>
      <c r="P36" s="33" t="n">
        <v>140</v>
      </c>
      <c r="Q36" s="34" t="n">
        <f aca="false">IF($D36&gt;0,O36/$D36*100,0)</f>
        <v>63.0834512022631</v>
      </c>
      <c r="R36" s="33" t="n">
        <v>4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944</v>
      </c>
      <c r="E37" s="33" t="n">
        <f aca="false">+SUM(G37,+H37)</f>
        <v>0</v>
      </c>
      <c r="F37" s="34" t="n">
        <f aca="false">IF(D37&gt;0,E37/D37*100,0)</f>
        <v>0</v>
      </c>
      <c r="G37" s="33" t="n">
        <v>0</v>
      </c>
      <c r="H37" s="33" t="n">
        <v>0</v>
      </c>
      <c r="I37" s="33" t="n">
        <f aca="false">+SUM(K37,+M37,+O37)</f>
        <v>944</v>
      </c>
      <c r="J37" s="34" t="n">
        <f aca="false">IF($D37&gt;0,I37/$D37*100,0)</f>
        <v>100</v>
      </c>
      <c r="K37" s="33" t="n">
        <v>747</v>
      </c>
      <c r="L37" s="34" t="n">
        <f aca="false">IF($D37&gt;0,K37/$D37*100,0)</f>
        <v>79.1313559322034</v>
      </c>
      <c r="M37" s="33" t="n">
        <v>0</v>
      </c>
      <c r="N37" s="34" t="n">
        <f aca="false">IF($D37&gt;0,M37/$D37*100,0)</f>
        <v>0</v>
      </c>
      <c r="O37" s="33" t="n">
        <v>197</v>
      </c>
      <c r="P37" s="33" t="n">
        <v>197</v>
      </c>
      <c r="Q37" s="34" t="n">
        <f aca="false">IF($D37&gt;0,O37/$D37*100,0)</f>
        <v>20.8686440677966</v>
      </c>
      <c r="R37" s="33" t="n">
        <v>2</v>
      </c>
      <c r="S37" s="33" t="s">
        <v>32</v>
      </c>
      <c r="T37" s="33"/>
      <c r="U37" s="33"/>
      <c r="V37" s="33"/>
      <c r="W37" s="37" t="s">
        <v>32</v>
      </c>
      <c r="X37" s="37"/>
      <c r="Y37" s="37"/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856</v>
      </c>
      <c r="E38" s="33" t="n">
        <f aca="false">+SUM(G38,+H38)</f>
        <v>70</v>
      </c>
      <c r="F38" s="34" t="n">
        <f aca="false">IF(D38&gt;0,E38/D38*100,0)</f>
        <v>8.17757009345794</v>
      </c>
      <c r="G38" s="33" t="n">
        <v>70</v>
      </c>
      <c r="H38" s="33" t="n">
        <v>0</v>
      </c>
      <c r="I38" s="33" t="n">
        <f aca="false">+SUM(K38,+M38,+O38)</f>
        <v>786</v>
      </c>
      <c r="J38" s="34" t="n">
        <f aca="false">IF($D38&gt;0,I38/$D38*100,0)</f>
        <v>91.8224299065421</v>
      </c>
      <c r="K38" s="33" t="n">
        <v>786</v>
      </c>
      <c r="L38" s="34" t="n">
        <f aca="false">IF($D38&gt;0,K38/$D38*100,0)</f>
        <v>91.8224299065421</v>
      </c>
      <c r="M38" s="33" t="n">
        <v>0</v>
      </c>
      <c r="N38" s="34" t="n">
        <f aca="false">IF($D38&gt;0,M38/$D38*100,0)</f>
        <v>0</v>
      </c>
      <c r="O38" s="33" t="n">
        <v>0</v>
      </c>
      <c r="P38" s="33" t="n">
        <v>0</v>
      </c>
      <c r="Q38" s="34" t="n">
        <f aca="false">IF($D38&gt;0,O38/$D38*100,0)</f>
        <v>0</v>
      </c>
      <c r="R38" s="33" t="n">
        <v>3</v>
      </c>
      <c r="S38" s="33"/>
      <c r="T38" s="33"/>
      <c r="U38" s="33"/>
      <c r="V38" s="33" t="s">
        <v>32</v>
      </c>
      <c r="W38" s="37"/>
      <c r="X38" s="37"/>
      <c r="Y38" s="37"/>
      <c r="Z38" s="37" t="s">
        <v>32</v>
      </c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437</v>
      </c>
      <c r="E39" s="33" t="n">
        <f aca="false">+SUM(G39,+H39)</f>
        <v>0</v>
      </c>
      <c r="F39" s="34" t="n">
        <f aca="false">IF(D39&gt;0,E39/D39*100,0)</f>
        <v>0</v>
      </c>
      <c r="G39" s="33" t="n">
        <v>0</v>
      </c>
      <c r="H39" s="33" t="n">
        <v>0</v>
      </c>
      <c r="I39" s="33" t="n">
        <f aca="false">+SUM(K39,+M39,+O39)</f>
        <v>437</v>
      </c>
      <c r="J39" s="34" t="n">
        <f aca="false">IF($D39&gt;0,I39/$D39*100,0)</f>
        <v>100</v>
      </c>
      <c r="K39" s="33" t="n">
        <v>0</v>
      </c>
      <c r="L39" s="34" t="n">
        <f aca="false">IF($D39&gt;0,K39/$D39*100,0)</f>
        <v>0</v>
      </c>
      <c r="M39" s="33" t="n">
        <v>0</v>
      </c>
      <c r="N39" s="34" t="n">
        <f aca="false">IF($D39&gt;0,M39/$D39*100,0)</f>
        <v>0</v>
      </c>
      <c r="O39" s="33" t="n">
        <v>437</v>
      </c>
      <c r="P39" s="33" t="n">
        <v>437</v>
      </c>
      <c r="Q39" s="34" t="n">
        <f aca="false">IF($D39&gt;0,O39/$D39*100,0)</f>
        <v>100</v>
      </c>
      <c r="R39" s="33" t="n">
        <v>437</v>
      </c>
      <c r="S39" s="33"/>
      <c r="T39" s="33"/>
      <c r="U39" s="33"/>
      <c r="V39" s="33" t="s">
        <v>32</v>
      </c>
      <c r="W39" s="37"/>
      <c r="X39" s="37"/>
      <c r="Y39" s="37"/>
      <c r="Z39" s="37" t="s">
        <v>32</v>
      </c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1310</v>
      </c>
      <c r="E40" s="33" t="n">
        <f aca="false">+SUM(G40,+H40)</f>
        <v>448</v>
      </c>
      <c r="F40" s="34" t="n">
        <f aca="false">IF(D40&gt;0,E40/D40*100,0)</f>
        <v>34.1984732824428</v>
      </c>
      <c r="G40" s="33" t="n">
        <v>448</v>
      </c>
      <c r="H40" s="33" t="n">
        <v>0</v>
      </c>
      <c r="I40" s="33" t="n">
        <f aca="false">+SUM(K40,+M40,+O40)</f>
        <v>862</v>
      </c>
      <c r="J40" s="34" t="n">
        <f aca="false">IF($D40&gt;0,I40/$D40*100,0)</f>
        <v>65.8015267175573</v>
      </c>
      <c r="K40" s="33" t="n">
        <v>0</v>
      </c>
      <c r="L40" s="34" t="n">
        <f aca="false">IF($D40&gt;0,K40/$D40*100,0)</f>
        <v>0</v>
      </c>
      <c r="M40" s="33" t="n">
        <v>0</v>
      </c>
      <c r="N40" s="34" t="n">
        <f aca="false">IF($D40&gt;0,M40/$D40*100,0)</f>
        <v>0</v>
      </c>
      <c r="O40" s="33" t="n">
        <v>862</v>
      </c>
      <c r="P40" s="33" t="n">
        <v>862</v>
      </c>
      <c r="Q40" s="34" t="n">
        <f aca="false">IF($D40&gt;0,O40/$D40*100,0)</f>
        <v>65.8015267175573</v>
      </c>
      <c r="R40" s="33" t="n">
        <v>17</v>
      </c>
      <c r="S40" s="33" t="s">
        <v>32</v>
      </c>
      <c r="T40" s="33"/>
      <c r="U40" s="33"/>
      <c r="V40" s="33"/>
      <c r="W40" s="37" t="s">
        <v>32</v>
      </c>
      <c r="X40" s="37"/>
      <c r="Y40" s="37"/>
      <c r="Z40" s="37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526</v>
      </c>
      <c r="E41" s="33" t="n">
        <f aca="false">+SUM(G41,+H41)</f>
        <v>98</v>
      </c>
      <c r="F41" s="34" t="n">
        <f aca="false">IF(D41&gt;0,E41/D41*100,0)</f>
        <v>18.6311787072243</v>
      </c>
      <c r="G41" s="33" t="n">
        <v>98</v>
      </c>
      <c r="H41" s="33" t="n">
        <v>0</v>
      </c>
      <c r="I41" s="33" t="n">
        <f aca="false">+SUM(K41,+M41,+O41)</f>
        <v>428</v>
      </c>
      <c r="J41" s="34" t="n">
        <f aca="false">IF($D41&gt;0,I41/$D41*100,0)</f>
        <v>81.3688212927757</v>
      </c>
      <c r="K41" s="33" t="n">
        <v>0</v>
      </c>
      <c r="L41" s="34" t="n">
        <f aca="false">IF($D41&gt;0,K41/$D41*100,0)</f>
        <v>0</v>
      </c>
      <c r="M41" s="33" t="n">
        <v>0</v>
      </c>
      <c r="N41" s="34" t="n">
        <f aca="false">IF($D41&gt;0,M41/$D41*100,0)</f>
        <v>0</v>
      </c>
      <c r="O41" s="33" t="n">
        <v>428</v>
      </c>
      <c r="P41" s="33" t="n">
        <v>175</v>
      </c>
      <c r="Q41" s="34" t="n">
        <f aca="false">IF($D41&gt;0,O41/$D41*100,0)</f>
        <v>81.3688212927757</v>
      </c>
      <c r="R41" s="33" t="n">
        <v>0</v>
      </c>
      <c r="S41" s="33" t="s">
        <v>32</v>
      </c>
      <c r="T41" s="33"/>
      <c r="U41" s="33"/>
      <c r="V41" s="33"/>
      <c r="W41" s="37" t="s">
        <v>32</v>
      </c>
      <c r="X41" s="37"/>
      <c r="Y41" s="37"/>
      <c r="Z41" s="37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1425</v>
      </c>
      <c r="E42" s="33" t="n">
        <f aca="false">+SUM(G42,+H42)</f>
        <v>41</v>
      </c>
      <c r="F42" s="34" t="n">
        <f aca="false">IF(D42&gt;0,E42/D42*100,0)</f>
        <v>2.87719298245614</v>
      </c>
      <c r="G42" s="33" t="n">
        <v>41</v>
      </c>
      <c r="H42" s="33" t="n">
        <v>0</v>
      </c>
      <c r="I42" s="33" t="n">
        <f aca="false">+SUM(K42,+M42,+O42)</f>
        <v>1384</v>
      </c>
      <c r="J42" s="34" t="n">
        <f aca="false">IF($D42&gt;0,I42/$D42*100,0)</f>
        <v>97.1228070175439</v>
      </c>
      <c r="K42" s="33" t="n">
        <v>0</v>
      </c>
      <c r="L42" s="34" t="n">
        <f aca="false">IF($D42&gt;0,K42/$D42*100,0)</f>
        <v>0</v>
      </c>
      <c r="M42" s="33" t="n">
        <v>0</v>
      </c>
      <c r="N42" s="34" t="n">
        <f aca="false">IF($D42&gt;0,M42/$D42*100,0)</f>
        <v>0</v>
      </c>
      <c r="O42" s="33" t="n">
        <v>1384</v>
      </c>
      <c r="P42" s="33" t="n">
        <v>1384</v>
      </c>
      <c r="Q42" s="34" t="n">
        <f aca="false">IF($D42&gt;0,O42/$D42*100,0)</f>
        <v>97.1228070175439</v>
      </c>
      <c r="R42" s="33" t="n">
        <v>14</v>
      </c>
      <c r="S42" s="33" t="s">
        <v>32</v>
      </c>
      <c r="T42" s="33"/>
      <c r="U42" s="33"/>
      <c r="V42" s="33"/>
      <c r="W42" s="37" t="s">
        <v>32</v>
      </c>
      <c r="X42" s="37"/>
      <c r="Y42" s="37"/>
      <c r="Z42" s="37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f aca="false">+SUM(E43,+I43)</f>
        <v>1722</v>
      </c>
      <c r="E43" s="33" t="n">
        <f aca="false">+SUM(G43,+H43)</f>
        <v>0</v>
      </c>
      <c r="F43" s="34" t="n">
        <f aca="false">IF(D43&gt;0,E43/D43*100,0)</f>
        <v>0</v>
      </c>
      <c r="G43" s="33" t="n">
        <v>0</v>
      </c>
      <c r="H43" s="33" t="n">
        <v>0</v>
      </c>
      <c r="I43" s="33" t="n">
        <f aca="false">+SUM(K43,+M43,+O43)</f>
        <v>1722</v>
      </c>
      <c r="J43" s="34" t="n">
        <f aca="false">IF($D43&gt;0,I43/$D43*100,0)</f>
        <v>100</v>
      </c>
      <c r="K43" s="33" t="n">
        <v>0</v>
      </c>
      <c r="L43" s="34" t="n">
        <f aca="false">IF($D43&gt;0,K43/$D43*100,0)</f>
        <v>0</v>
      </c>
      <c r="M43" s="33" t="n">
        <v>0</v>
      </c>
      <c r="N43" s="34" t="n">
        <f aca="false">IF($D43&gt;0,M43/$D43*100,0)</f>
        <v>0</v>
      </c>
      <c r="O43" s="33" t="n">
        <v>1722</v>
      </c>
      <c r="P43" s="33" t="n">
        <v>1722</v>
      </c>
      <c r="Q43" s="34" t="n">
        <f aca="false">IF($D43&gt;0,O43/$D43*100,0)</f>
        <v>100</v>
      </c>
      <c r="R43" s="33" t="n">
        <v>21</v>
      </c>
      <c r="S43" s="33"/>
      <c r="T43" s="33"/>
      <c r="U43" s="33"/>
      <c r="V43" s="33" t="s">
        <v>32</v>
      </c>
      <c r="W43" s="37"/>
      <c r="X43" s="37"/>
      <c r="Y43" s="37"/>
      <c r="Z43" s="37" t="s">
        <v>32</v>
      </c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customFormat="false" ht="12" hidden="false" customHeight="true" outlineLevel="0" collapsed="false">
      <c r="A44" s="31" t="s">
        <v>28</v>
      </c>
      <c r="B44" s="36" t="s">
        <v>103</v>
      </c>
      <c r="C44" s="31" t="s">
        <v>104</v>
      </c>
      <c r="D44" s="33" t="n">
        <f aca="false">+SUM(E44,+I44)</f>
        <v>8935</v>
      </c>
      <c r="E44" s="33" t="n">
        <f aca="false">+SUM(G44,+H44)</f>
        <v>3067</v>
      </c>
      <c r="F44" s="34" t="n">
        <f aca="false">IF(D44&gt;0,E44/D44*100,0)</f>
        <v>34.3256855064354</v>
      </c>
      <c r="G44" s="33" t="n">
        <v>3061</v>
      </c>
      <c r="H44" s="33" t="n">
        <v>6</v>
      </c>
      <c r="I44" s="33" t="n">
        <f aca="false">+SUM(K44,+M44,+O44)</f>
        <v>5868</v>
      </c>
      <c r="J44" s="34" t="n">
        <f aca="false">IF($D44&gt;0,I44/$D44*100,0)</f>
        <v>65.6743144935646</v>
      </c>
      <c r="K44" s="33" t="n">
        <v>2710</v>
      </c>
      <c r="L44" s="34" t="n">
        <f aca="false">IF($D44&gt;0,K44/$D44*100,0)</f>
        <v>30.3301622831561</v>
      </c>
      <c r="M44" s="33" t="n">
        <v>0</v>
      </c>
      <c r="N44" s="34" t="n">
        <f aca="false">IF($D44&gt;0,M44/$D44*100,0)</f>
        <v>0</v>
      </c>
      <c r="O44" s="33" t="n">
        <v>3158</v>
      </c>
      <c r="P44" s="33" t="n">
        <v>520</v>
      </c>
      <c r="Q44" s="34" t="n">
        <f aca="false">IF($D44&gt;0,O44/$D44*100,0)</f>
        <v>35.3441522104085</v>
      </c>
      <c r="R44" s="33" t="n">
        <v>32</v>
      </c>
      <c r="S44" s="33" t="s">
        <v>32</v>
      </c>
      <c r="T44" s="33"/>
      <c r="U44" s="33"/>
      <c r="V44" s="33"/>
      <c r="W44" s="37" t="s">
        <v>32</v>
      </c>
      <c r="X44" s="37"/>
      <c r="Y44" s="37"/>
      <c r="Z44" s="37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customFormat="false" ht="12" hidden="false" customHeight="true" outlineLevel="0" collapsed="false">
      <c r="A45" s="31" t="s">
        <v>28</v>
      </c>
      <c r="B45" s="36" t="s">
        <v>105</v>
      </c>
      <c r="C45" s="31" t="s">
        <v>106</v>
      </c>
      <c r="D45" s="33" t="n">
        <f aca="false">+SUM(E45,+I45)</f>
        <v>26836</v>
      </c>
      <c r="E45" s="33" t="n">
        <f aca="false">+SUM(G45,+H45)</f>
        <v>402</v>
      </c>
      <c r="F45" s="34" t="n">
        <f aca="false">IF(D45&gt;0,E45/D45*100,0)</f>
        <v>1.49798777761216</v>
      </c>
      <c r="G45" s="33" t="n">
        <v>402</v>
      </c>
      <c r="H45" s="33" t="n">
        <v>0</v>
      </c>
      <c r="I45" s="33" t="n">
        <f aca="false">+SUM(K45,+M45,+O45)</f>
        <v>26434</v>
      </c>
      <c r="J45" s="34" t="n">
        <f aca="false">IF($D45&gt;0,I45/$D45*100,0)</f>
        <v>98.5020122223878</v>
      </c>
      <c r="K45" s="33" t="n">
        <v>0</v>
      </c>
      <c r="L45" s="34" t="n">
        <f aca="false">IF($D45&gt;0,K45/$D45*100,0)</f>
        <v>0</v>
      </c>
      <c r="M45" s="33" t="n">
        <v>0</v>
      </c>
      <c r="N45" s="34" t="n">
        <f aca="false">IF($D45&gt;0,M45/$D45*100,0)</f>
        <v>0</v>
      </c>
      <c r="O45" s="33" t="n">
        <v>26434</v>
      </c>
      <c r="P45" s="33" t="n">
        <v>6742</v>
      </c>
      <c r="Q45" s="34" t="n">
        <f aca="false">IF($D45&gt;0,O45/$D45*100,0)</f>
        <v>98.5020122223878</v>
      </c>
      <c r="R45" s="33" t="n">
        <v>53</v>
      </c>
      <c r="S45" s="33" t="s">
        <v>32</v>
      </c>
      <c r="T45" s="33"/>
      <c r="U45" s="33"/>
      <c r="V45" s="33"/>
      <c r="W45" s="37" t="s">
        <v>32</v>
      </c>
      <c r="X45" s="37"/>
      <c r="Y45" s="37"/>
      <c r="Z45" s="37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customFormat="false" ht="12" hidden="false" customHeight="true" outlineLevel="0" collapsed="false">
      <c r="A46" s="31" t="s">
        <v>28</v>
      </c>
      <c r="B46" s="36" t="s">
        <v>107</v>
      </c>
      <c r="C46" s="31" t="s">
        <v>108</v>
      </c>
      <c r="D46" s="33" t="n">
        <f aca="false">+SUM(E46,+I46)</f>
        <v>1361</v>
      </c>
      <c r="E46" s="33" t="n">
        <f aca="false">+SUM(G46,+H46)</f>
        <v>1071</v>
      </c>
      <c r="F46" s="34" t="n">
        <f aca="false">IF(D46&gt;0,E46/D46*100,0)</f>
        <v>78.6921381337252</v>
      </c>
      <c r="G46" s="33" t="n">
        <v>1067</v>
      </c>
      <c r="H46" s="33" t="n">
        <v>4</v>
      </c>
      <c r="I46" s="33" t="n">
        <f aca="false">+SUM(K46,+M46,+O46)</f>
        <v>290</v>
      </c>
      <c r="J46" s="34" t="n">
        <f aca="false">IF($D46&gt;0,I46/$D46*100,0)</f>
        <v>21.3078618662748</v>
      </c>
      <c r="K46" s="33" t="n">
        <v>0</v>
      </c>
      <c r="L46" s="34" t="n">
        <f aca="false">IF($D46&gt;0,K46/$D46*100,0)</f>
        <v>0</v>
      </c>
      <c r="M46" s="33" t="n">
        <v>0</v>
      </c>
      <c r="N46" s="34" t="n">
        <f aca="false">IF($D46&gt;0,M46/$D46*100,0)</f>
        <v>0</v>
      </c>
      <c r="O46" s="33" t="n">
        <v>290</v>
      </c>
      <c r="P46" s="33" t="n">
        <v>290</v>
      </c>
      <c r="Q46" s="34" t="n">
        <f aca="false">IF($D46&gt;0,O46/$D46*100,0)</f>
        <v>21.3078618662748</v>
      </c>
      <c r="R46" s="33" t="n">
        <v>22</v>
      </c>
      <c r="S46" s="33" t="s">
        <v>32</v>
      </c>
      <c r="T46" s="33"/>
      <c r="U46" s="33"/>
      <c r="V46" s="33"/>
      <c r="W46" s="37" t="s">
        <v>32</v>
      </c>
      <c r="X46" s="37"/>
      <c r="Y46" s="37"/>
      <c r="Z46" s="37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</row>
    <row r="47" customFormat="false" ht="12" hidden="false" customHeight="true" outlineLevel="0" collapsed="false">
      <c r="A47" s="31" t="s">
        <v>28</v>
      </c>
      <c r="B47" s="36" t="s">
        <v>109</v>
      </c>
      <c r="C47" s="31" t="s">
        <v>110</v>
      </c>
      <c r="D47" s="33" t="n">
        <f aca="false">+SUM(E47,+I47)</f>
        <v>4116</v>
      </c>
      <c r="E47" s="33" t="n">
        <f aca="false">+SUM(G47,+H47)</f>
        <v>101</v>
      </c>
      <c r="F47" s="34" t="n">
        <f aca="false">IF(D47&gt;0,E47/D47*100,0)</f>
        <v>2.45383867832847</v>
      </c>
      <c r="G47" s="33" t="n">
        <v>0</v>
      </c>
      <c r="H47" s="33" t="n">
        <v>101</v>
      </c>
      <c r="I47" s="33" t="n">
        <f aca="false">+SUM(K47,+M47,+O47)</f>
        <v>4015</v>
      </c>
      <c r="J47" s="34" t="n">
        <f aca="false">IF($D47&gt;0,I47/$D47*100,0)</f>
        <v>97.5461613216715</v>
      </c>
      <c r="K47" s="33" t="n">
        <v>327</v>
      </c>
      <c r="L47" s="34" t="n">
        <f aca="false">IF($D47&gt;0,K47/$D47*100,0)</f>
        <v>7.94460641399417</v>
      </c>
      <c r="M47" s="33" t="n">
        <v>0</v>
      </c>
      <c r="N47" s="34" t="n">
        <f aca="false">IF($D47&gt;0,M47/$D47*100,0)</f>
        <v>0</v>
      </c>
      <c r="O47" s="33" t="n">
        <v>3688</v>
      </c>
      <c r="P47" s="33" t="n">
        <v>608</v>
      </c>
      <c r="Q47" s="34" t="n">
        <f aca="false">IF($D47&gt;0,O47/$D47*100,0)</f>
        <v>89.6015549076774</v>
      </c>
      <c r="R47" s="33" t="n">
        <v>57</v>
      </c>
      <c r="S47" s="33"/>
      <c r="T47" s="33"/>
      <c r="U47" s="33"/>
      <c r="V47" s="33" t="s">
        <v>32</v>
      </c>
      <c r="W47" s="37"/>
      <c r="X47" s="37"/>
      <c r="Y47" s="37"/>
      <c r="Z47" s="37" t="s">
        <v>32</v>
      </c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</row>
    <row r="48" customFormat="false" ht="12" hidden="false" customHeight="true" outlineLevel="0" collapsed="false">
      <c r="A48" s="31" t="s">
        <v>28</v>
      </c>
      <c r="B48" s="36" t="s">
        <v>111</v>
      </c>
      <c r="C48" s="31" t="s">
        <v>112</v>
      </c>
      <c r="D48" s="33" t="n">
        <f aca="false">+SUM(E48,+I48)</f>
        <v>1625</v>
      </c>
      <c r="E48" s="33" t="n">
        <f aca="false">+SUM(G48,+H48)</f>
        <v>114</v>
      </c>
      <c r="F48" s="34" t="n">
        <f aca="false">IF(D48&gt;0,E48/D48*100,0)</f>
        <v>7.01538461538462</v>
      </c>
      <c r="G48" s="33" t="n">
        <v>114</v>
      </c>
      <c r="H48" s="33" t="n">
        <v>0</v>
      </c>
      <c r="I48" s="33" t="n">
        <f aca="false">+SUM(K48,+M48,+O48)</f>
        <v>1511</v>
      </c>
      <c r="J48" s="34" t="n">
        <f aca="false">IF($D48&gt;0,I48/$D48*100,0)</f>
        <v>92.9846153846154</v>
      </c>
      <c r="K48" s="33" t="n">
        <v>0</v>
      </c>
      <c r="L48" s="34" t="n">
        <f aca="false">IF($D48&gt;0,K48/$D48*100,0)</f>
        <v>0</v>
      </c>
      <c r="M48" s="33" t="n">
        <v>0</v>
      </c>
      <c r="N48" s="34" t="n">
        <f aca="false">IF($D48&gt;0,M48/$D48*100,0)</f>
        <v>0</v>
      </c>
      <c r="O48" s="33" t="n">
        <v>1511</v>
      </c>
      <c r="P48" s="33" t="n">
        <v>470</v>
      </c>
      <c r="Q48" s="34" t="n">
        <f aca="false">IF($D48&gt;0,O48/$D48*100,0)</f>
        <v>92.9846153846154</v>
      </c>
      <c r="R48" s="33" t="n">
        <v>5</v>
      </c>
      <c r="S48" s="33" t="s">
        <v>32</v>
      </c>
      <c r="T48" s="33"/>
      <c r="U48" s="33"/>
      <c r="V48" s="33"/>
      <c r="W48" s="37" t="s">
        <v>32</v>
      </c>
      <c r="X48" s="37"/>
      <c r="Y48" s="37"/>
      <c r="Z48" s="37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13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114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115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16</v>
      </c>
      <c r="AG2" s="50"/>
      <c r="AH2" s="50"/>
      <c r="AI2" s="50"/>
      <c r="AJ2" s="50" t="s">
        <v>117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18</v>
      </c>
      <c r="AU2" s="50"/>
      <c r="AV2" s="50"/>
      <c r="AW2" s="50"/>
      <c r="AX2" s="50"/>
      <c r="AY2" s="50"/>
      <c r="AZ2" s="50" t="s">
        <v>119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20</v>
      </c>
      <c r="F3" s="52"/>
      <c r="G3" s="52"/>
      <c r="H3" s="53" t="s">
        <v>121</v>
      </c>
      <c r="I3" s="53"/>
      <c r="J3" s="53"/>
      <c r="K3" s="52" t="s">
        <v>122</v>
      </c>
      <c r="L3" s="52"/>
      <c r="M3" s="52"/>
      <c r="N3" s="51" t="s">
        <v>8</v>
      </c>
      <c r="O3" s="52" t="s">
        <v>123</v>
      </c>
      <c r="P3" s="52"/>
      <c r="Q3" s="52"/>
      <c r="R3" s="52"/>
      <c r="S3" s="52"/>
      <c r="T3" s="52"/>
      <c r="U3" s="52"/>
      <c r="V3" s="52" t="s">
        <v>124</v>
      </c>
      <c r="W3" s="52"/>
      <c r="X3" s="52"/>
      <c r="Y3" s="52"/>
      <c r="Z3" s="52"/>
      <c r="AA3" s="52"/>
      <c r="AB3" s="52"/>
      <c r="AC3" s="54" t="s">
        <v>125</v>
      </c>
      <c r="AD3" s="48"/>
      <c r="AE3" s="49"/>
      <c r="AF3" s="21" t="s">
        <v>8</v>
      </c>
      <c r="AG3" s="55" t="s">
        <v>126</v>
      </c>
      <c r="AH3" s="55" t="s">
        <v>127</v>
      </c>
      <c r="AI3" s="55" t="s">
        <v>128</v>
      </c>
      <c r="AJ3" s="56" t="s">
        <v>8</v>
      </c>
      <c r="AK3" s="55" t="s">
        <v>129</v>
      </c>
      <c r="AL3" s="55" t="s">
        <v>130</v>
      </c>
      <c r="AM3" s="55" t="s">
        <v>131</v>
      </c>
      <c r="AN3" s="55" t="s">
        <v>127</v>
      </c>
      <c r="AO3" s="55" t="s">
        <v>128</v>
      </c>
      <c r="AP3" s="55" t="s">
        <v>132</v>
      </c>
      <c r="AQ3" s="55" t="s">
        <v>133</v>
      </c>
      <c r="AR3" s="55" t="s">
        <v>134</v>
      </c>
      <c r="AS3" s="55" t="s">
        <v>135</v>
      </c>
      <c r="AT3" s="21" t="s">
        <v>8</v>
      </c>
      <c r="AU3" s="55" t="s">
        <v>129</v>
      </c>
      <c r="AV3" s="55" t="s">
        <v>130</v>
      </c>
      <c r="AW3" s="55" t="s">
        <v>131</v>
      </c>
      <c r="AX3" s="55" t="s">
        <v>127</v>
      </c>
      <c r="AY3" s="55" t="s">
        <v>128</v>
      </c>
      <c r="AZ3" s="21" t="s">
        <v>8</v>
      </c>
      <c r="BA3" s="55" t="s">
        <v>126</v>
      </c>
      <c r="BB3" s="55" t="s">
        <v>127</v>
      </c>
      <c r="BC3" s="55" t="s">
        <v>128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36</v>
      </c>
      <c r="G4" s="52" t="s">
        <v>137</v>
      </c>
      <c r="H4" s="51" t="s">
        <v>8</v>
      </c>
      <c r="I4" s="52" t="s">
        <v>136</v>
      </c>
      <c r="J4" s="52" t="s">
        <v>137</v>
      </c>
      <c r="K4" s="51" t="s">
        <v>8</v>
      </c>
      <c r="L4" s="52" t="s">
        <v>136</v>
      </c>
      <c r="M4" s="52" t="s">
        <v>137</v>
      </c>
      <c r="N4" s="51"/>
      <c r="O4" s="51" t="s">
        <v>8</v>
      </c>
      <c r="P4" s="52" t="s">
        <v>126</v>
      </c>
      <c r="Q4" s="52" t="s">
        <v>127</v>
      </c>
      <c r="R4" s="52" t="s">
        <v>128</v>
      </c>
      <c r="S4" s="52" t="s">
        <v>138</v>
      </c>
      <c r="T4" s="52" t="s">
        <v>139</v>
      </c>
      <c r="U4" s="52" t="s">
        <v>140</v>
      </c>
      <c r="V4" s="51" t="s">
        <v>8</v>
      </c>
      <c r="W4" s="52" t="s">
        <v>126</v>
      </c>
      <c r="X4" s="52" t="s">
        <v>127</v>
      </c>
      <c r="Y4" s="52" t="s">
        <v>128</v>
      </c>
      <c r="Z4" s="52" t="s">
        <v>138</v>
      </c>
      <c r="AA4" s="52" t="s">
        <v>139</v>
      </c>
      <c r="AB4" s="52" t="s">
        <v>140</v>
      </c>
      <c r="AC4" s="51" t="s">
        <v>8</v>
      </c>
      <c r="AD4" s="52" t="s">
        <v>136</v>
      </c>
      <c r="AE4" s="52" t="s">
        <v>137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41</v>
      </c>
      <c r="E6" s="61" t="s">
        <v>141</v>
      </c>
      <c r="F6" s="61" t="s">
        <v>141</v>
      </c>
      <c r="G6" s="61" t="s">
        <v>141</v>
      </c>
      <c r="H6" s="61" t="s">
        <v>141</v>
      </c>
      <c r="I6" s="61" t="s">
        <v>141</v>
      </c>
      <c r="J6" s="61" t="s">
        <v>141</v>
      </c>
      <c r="K6" s="61" t="s">
        <v>141</v>
      </c>
      <c r="L6" s="61" t="s">
        <v>141</v>
      </c>
      <c r="M6" s="61" t="s">
        <v>141</v>
      </c>
      <c r="N6" s="61" t="s">
        <v>141</v>
      </c>
      <c r="O6" s="61" t="s">
        <v>141</v>
      </c>
      <c r="P6" s="61" t="s">
        <v>141</v>
      </c>
      <c r="Q6" s="61" t="s">
        <v>141</v>
      </c>
      <c r="R6" s="61" t="s">
        <v>141</v>
      </c>
      <c r="S6" s="61" t="s">
        <v>141</v>
      </c>
      <c r="T6" s="61" t="s">
        <v>141</v>
      </c>
      <c r="U6" s="61" t="s">
        <v>141</v>
      </c>
      <c r="V6" s="61" t="s">
        <v>141</v>
      </c>
      <c r="W6" s="61" t="s">
        <v>141</v>
      </c>
      <c r="X6" s="61" t="s">
        <v>141</v>
      </c>
      <c r="Y6" s="61" t="s">
        <v>141</v>
      </c>
      <c r="Z6" s="61" t="s">
        <v>141</v>
      </c>
      <c r="AA6" s="61" t="s">
        <v>141</v>
      </c>
      <c r="AB6" s="61" t="s">
        <v>141</v>
      </c>
      <c r="AC6" s="61" t="s">
        <v>141</v>
      </c>
      <c r="AD6" s="61" t="s">
        <v>141</v>
      </c>
      <c r="AE6" s="61" t="s">
        <v>141</v>
      </c>
      <c r="AF6" s="62" t="s">
        <v>142</v>
      </c>
      <c r="AG6" s="62" t="s">
        <v>142</v>
      </c>
      <c r="AH6" s="62" t="s">
        <v>142</v>
      </c>
      <c r="AI6" s="62" t="s">
        <v>142</v>
      </c>
      <c r="AJ6" s="62" t="s">
        <v>142</v>
      </c>
      <c r="AK6" s="62" t="s">
        <v>142</v>
      </c>
      <c r="AL6" s="62" t="s">
        <v>142</v>
      </c>
      <c r="AM6" s="62" t="s">
        <v>142</v>
      </c>
      <c r="AN6" s="62" t="s">
        <v>142</v>
      </c>
      <c r="AO6" s="62" t="s">
        <v>142</v>
      </c>
      <c r="AP6" s="62" t="s">
        <v>142</v>
      </c>
      <c r="AQ6" s="62" t="s">
        <v>142</v>
      </c>
      <c r="AR6" s="62" t="s">
        <v>142</v>
      </c>
      <c r="AS6" s="62" t="s">
        <v>142</v>
      </c>
      <c r="AT6" s="62" t="s">
        <v>142</v>
      </c>
      <c r="AU6" s="62" t="s">
        <v>142</v>
      </c>
      <c r="AV6" s="62" t="s">
        <v>142</v>
      </c>
      <c r="AW6" s="62" t="s">
        <v>142</v>
      </c>
      <c r="AX6" s="62" t="s">
        <v>142</v>
      </c>
      <c r="AY6" s="62" t="s">
        <v>142</v>
      </c>
      <c r="AZ6" s="62" t="s">
        <v>142</v>
      </c>
      <c r="BA6" s="62" t="s">
        <v>142</v>
      </c>
      <c r="BB6" s="62" t="s">
        <v>142</v>
      </c>
      <c r="BC6" s="62" t="s">
        <v>142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48)</f>
        <v>125454</v>
      </c>
      <c r="E7" s="65" t="n">
        <f aca="false">SUM(E8:E48)</f>
        <v>0</v>
      </c>
      <c r="F7" s="65" t="n">
        <f aca="false">SUM(F8:F48)</f>
        <v>0</v>
      </c>
      <c r="G7" s="65" t="n">
        <f aca="false">SUM(G8:G48)</f>
        <v>0</v>
      </c>
      <c r="H7" s="65" t="n">
        <f aca="false">SUM(H8:H48)</f>
        <v>1625</v>
      </c>
      <c r="I7" s="65" t="n">
        <f aca="false">SUM(I8:I48)</f>
        <v>788</v>
      </c>
      <c r="J7" s="65" t="n">
        <f aca="false">SUM(J8:J48)</f>
        <v>837</v>
      </c>
      <c r="K7" s="65" t="n">
        <f aca="false">SUM(K8:K48)</f>
        <v>123829</v>
      </c>
      <c r="L7" s="65" t="n">
        <f aca="false">SUM(L8:L48)</f>
        <v>27602</v>
      </c>
      <c r="M7" s="65" t="n">
        <f aca="false">SUM(M8:M48)</f>
        <v>96227</v>
      </c>
      <c r="N7" s="65" t="n">
        <f aca="false">SUM(N8:N48)</f>
        <v>129408</v>
      </c>
      <c r="O7" s="65" t="n">
        <f aca="false">SUM(O8:O48)</f>
        <v>30287</v>
      </c>
      <c r="P7" s="65" t="n">
        <f aca="false">SUM(P8:P48)</f>
        <v>24783</v>
      </c>
      <c r="Q7" s="65" t="n">
        <f aca="false">SUM(Q8:Q48)</f>
        <v>0</v>
      </c>
      <c r="R7" s="65" t="n">
        <f aca="false">SUM(R8:R48)</f>
        <v>0</v>
      </c>
      <c r="S7" s="65" t="n">
        <f aca="false">SUM(S8:S48)</f>
        <v>528</v>
      </c>
      <c r="T7" s="65" t="n">
        <f aca="false">SUM(T8:T48)</f>
        <v>4346</v>
      </c>
      <c r="U7" s="65" t="n">
        <f aca="false">SUM(U8:U48)</f>
        <v>630</v>
      </c>
      <c r="V7" s="65" t="n">
        <f aca="false">SUM(V8:V48)</f>
        <v>97054</v>
      </c>
      <c r="W7" s="65" t="n">
        <f aca="false">SUM(W8:W48)</f>
        <v>88649</v>
      </c>
      <c r="X7" s="65" t="n">
        <f aca="false">SUM(X8:X48)</f>
        <v>0</v>
      </c>
      <c r="Y7" s="65" t="n">
        <f aca="false">SUM(Y8:Y48)</f>
        <v>0</v>
      </c>
      <c r="Z7" s="65" t="n">
        <f aca="false">SUM(Z8:Z48)</f>
        <v>5884</v>
      </c>
      <c r="AA7" s="65" t="n">
        <f aca="false">SUM(AA8:AA48)</f>
        <v>852</v>
      </c>
      <c r="AB7" s="65" t="n">
        <f aca="false">SUM(AB8:AB48)</f>
        <v>1669</v>
      </c>
      <c r="AC7" s="65" t="n">
        <f aca="false">SUM(AC8:AC48)</f>
        <v>2067</v>
      </c>
      <c r="AD7" s="65" t="n">
        <f aca="false">SUM(AD8:AD48)</f>
        <v>836</v>
      </c>
      <c r="AE7" s="65" t="n">
        <f aca="false">SUM(AE8:AE48)</f>
        <v>1231</v>
      </c>
      <c r="AF7" s="65" t="n">
        <f aca="false">SUM(AF8:AF48)</f>
        <v>11555</v>
      </c>
      <c r="AG7" s="65" t="n">
        <f aca="false">SUM(AG8:AG48)</f>
        <v>11555</v>
      </c>
      <c r="AH7" s="65" t="n">
        <f aca="false">SUM(AH8:AH48)</f>
        <v>0</v>
      </c>
      <c r="AI7" s="65" t="n">
        <f aca="false">SUM(AI8:AI48)</f>
        <v>0</v>
      </c>
      <c r="AJ7" s="65" t="n">
        <f aca="false">SUM(AJ8:AJ48)</f>
        <v>11591</v>
      </c>
      <c r="AK7" s="65" t="n">
        <f aca="false">SUM(AK8:AK48)</f>
        <v>0</v>
      </c>
      <c r="AL7" s="65" t="n">
        <f aca="false">SUM(AL8:AL48)</f>
        <v>140</v>
      </c>
      <c r="AM7" s="65" t="n">
        <f aca="false">SUM(AM8:AM48)</f>
        <v>2131</v>
      </c>
      <c r="AN7" s="65" t="n">
        <f aca="false">SUM(AN8:AN48)</f>
        <v>877</v>
      </c>
      <c r="AO7" s="65" t="n">
        <f aca="false">SUM(AO8:AO48)</f>
        <v>0</v>
      </c>
      <c r="AP7" s="65" t="n">
        <f aca="false">SUM(AP8:AP48)</f>
        <v>0</v>
      </c>
      <c r="AQ7" s="65" t="n">
        <f aca="false">SUM(AQ8:AQ48)</f>
        <v>1288</v>
      </c>
      <c r="AR7" s="65" t="n">
        <f aca="false">SUM(AR8:AR48)</f>
        <v>282</v>
      </c>
      <c r="AS7" s="65" t="n">
        <f aca="false">SUM(AS8:AS48)</f>
        <v>6873</v>
      </c>
      <c r="AT7" s="65" t="n">
        <f aca="false">SUM(AT8:AT48)</f>
        <v>182</v>
      </c>
      <c r="AU7" s="65" t="n">
        <f aca="false">SUM(AU8:AU48)</f>
        <v>0</v>
      </c>
      <c r="AV7" s="65" t="n">
        <f aca="false">SUM(AV8:AV48)</f>
        <v>0</v>
      </c>
      <c r="AW7" s="65" t="n">
        <f aca="false">SUM(AW8:AW48)</f>
        <v>182</v>
      </c>
      <c r="AX7" s="65" t="n">
        <f aca="false">SUM(AX8:AX48)</f>
        <v>0</v>
      </c>
      <c r="AY7" s="65" t="n">
        <f aca="false">SUM(AY8:AY48)</f>
        <v>0</v>
      </c>
      <c r="AZ7" s="65" t="n">
        <f aca="false">SUM(AZ8:AZ48)</f>
        <v>851</v>
      </c>
      <c r="BA7" s="65" t="n">
        <f aca="false">SUM(BA8:BA48)</f>
        <v>851</v>
      </c>
      <c r="BB7" s="65" t="n">
        <f aca="false">SUM(BB8:BB48)</f>
        <v>0</v>
      </c>
      <c r="BC7" s="65" t="n">
        <f aca="false">SUM(BC8:BC48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6300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0</v>
      </c>
      <c r="I8" s="33" t="n">
        <v>0</v>
      </c>
      <c r="J8" s="33" t="n">
        <v>0</v>
      </c>
      <c r="K8" s="33" t="n">
        <f aca="false">SUM(L8:M8)</f>
        <v>6300</v>
      </c>
      <c r="L8" s="33" t="n">
        <v>2372</v>
      </c>
      <c r="M8" s="33" t="n">
        <v>3928</v>
      </c>
      <c r="N8" s="33" t="n">
        <f aca="false">SUM(O8,+V8,+AC8)</f>
        <v>6300</v>
      </c>
      <c r="O8" s="33" t="n">
        <f aca="false">SUM(P8:U8)</f>
        <v>2372</v>
      </c>
      <c r="P8" s="33" t="n">
        <v>237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3928</v>
      </c>
      <c r="W8" s="33" t="n">
        <v>3928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261</v>
      </c>
      <c r="AG8" s="33" t="n">
        <v>261</v>
      </c>
      <c r="AH8" s="33" t="n">
        <v>0</v>
      </c>
      <c r="AI8" s="33" t="n">
        <v>0</v>
      </c>
      <c r="AJ8" s="33" t="n">
        <f aca="false">SUM(AK8:AS8)</f>
        <v>261</v>
      </c>
      <c r="AK8" s="33" t="n">
        <v>0</v>
      </c>
      <c r="AL8" s="33" t="n">
        <v>0</v>
      </c>
      <c r="AM8" s="33" t="n">
        <v>261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4271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4271</v>
      </c>
      <c r="L9" s="33" t="n">
        <v>1140</v>
      </c>
      <c r="M9" s="33" t="n">
        <v>3131</v>
      </c>
      <c r="N9" s="33" t="n">
        <f aca="false">SUM(O9,+V9,+AC9)</f>
        <v>4271</v>
      </c>
      <c r="O9" s="33" t="n">
        <f aca="false">SUM(P9:U9)</f>
        <v>1140</v>
      </c>
      <c r="P9" s="33" t="n">
        <v>114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3131</v>
      </c>
      <c r="W9" s="33" t="n">
        <v>3131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288</v>
      </c>
      <c r="AG9" s="33" t="n">
        <v>288</v>
      </c>
      <c r="AH9" s="33" t="n">
        <v>0</v>
      </c>
      <c r="AI9" s="33" t="n">
        <v>0</v>
      </c>
      <c r="AJ9" s="33" t="n">
        <f aca="false">SUM(AK9:AS9)</f>
        <v>288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288</v>
      </c>
      <c r="AT9" s="33" t="n">
        <f aca="false">SUM(AU9:AY9)</f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10703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10703</v>
      </c>
      <c r="L10" s="33" t="n">
        <v>947</v>
      </c>
      <c r="M10" s="33" t="n">
        <v>9756</v>
      </c>
      <c r="N10" s="33" t="n">
        <f aca="false">SUM(O10,+V10,+AC10)</f>
        <v>10703</v>
      </c>
      <c r="O10" s="33" t="n">
        <f aca="false">SUM(P10:U10)</f>
        <v>947</v>
      </c>
      <c r="P10" s="33" t="n">
        <v>947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9756</v>
      </c>
      <c r="W10" s="33" t="n">
        <v>9756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281</v>
      </c>
      <c r="AG10" s="33" t="n">
        <v>281</v>
      </c>
      <c r="AH10" s="33" t="n">
        <v>0</v>
      </c>
      <c r="AI10" s="33" t="n">
        <v>0</v>
      </c>
      <c r="AJ10" s="33" t="n">
        <f aca="false">SUM(AK10:AS10)</f>
        <v>281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281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1841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0</v>
      </c>
      <c r="I11" s="33" t="n">
        <v>0</v>
      </c>
      <c r="J11" s="33" t="n">
        <v>0</v>
      </c>
      <c r="K11" s="33" t="n">
        <f aca="false">SUM(L11:M11)</f>
        <v>1841</v>
      </c>
      <c r="L11" s="33" t="n">
        <v>480</v>
      </c>
      <c r="M11" s="33" t="n">
        <v>1361</v>
      </c>
      <c r="N11" s="33" t="n">
        <f aca="false">SUM(O11,+V11,+AC11)</f>
        <v>1841</v>
      </c>
      <c r="O11" s="33" t="n">
        <f aca="false">SUM(P11:U11)</f>
        <v>48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480</v>
      </c>
      <c r="V11" s="33" t="n">
        <f aca="false">SUM(W11:AB11)</f>
        <v>1361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1361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0</v>
      </c>
      <c r="AG11" s="33" t="n">
        <v>0</v>
      </c>
      <c r="AH11" s="33" t="n">
        <v>0</v>
      </c>
      <c r="AI11" s="33" t="n">
        <v>0</v>
      </c>
      <c r="AJ11" s="33" t="n">
        <f aca="false">SUM(AK11:AS11)</f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12971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12971</v>
      </c>
      <c r="L12" s="33" t="n">
        <v>9286</v>
      </c>
      <c r="M12" s="33" t="n">
        <v>3685</v>
      </c>
      <c r="N12" s="33" t="n">
        <f aca="false">SUM(O12,+V12,+AC12)</f>
        <v>12971</v>
      </c>
      <c r="O12" s="33" t="n">
        <f aca="false">SUM(P12:U12)</f>
        <v>9286</v>
      </c>
      <c r="P12" s="33" t="n">
        <v>9286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3685</v>
      </c>
      <c r="W12" s="33" t="n">
        <v>3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704</v>
      </c>
      <c r="AG12" s="33" t="n">
        <v>704</v>
      </c>
      <c r="AH12" s="33" t="n">
        <v>0</v>
      </c>
      <c r="AI12" s="33" t="n">
        <v>0</v>
      </c>
      <c r="AJ12" s="33" t="n">
        <f aca="false">SUM(AK12:AS12)</f>
        <v>704</v>
      </c>
      <c r="AK12" s="33" t="n">
        <v>0</v>
      </c>
      <c r="AL12" s="33" t="n">
        <v>0</v>
      </c>
      <c r="AM12" s="33" t="n">
        <v>0</v>
      </c>
      <c r="AN12" s="33" t="n">
        <v>704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5483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5483</v>
      </c>
      <c r="L13" s="33" t="n">
        <v>834</v>
      </c>
      <c r="M13" s="33" t="n">
        <v>4649</v>
      </c>
      <c r="N13" s="33" t="n">
        <f aca="false">SUM(O13,+V13,+AC13)</f>
        <v>5483</v>
      </c>
      <c r="O13" s="33" t="n">
        <f aca="false">SUM(P13:U13)</f>
        <v>834</v>
      </c>
      <c r="P13" s="33" t="n">
        <v>834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4649</v>
      </c>
      <c r="W13" s="33" t="n">
        <v>4649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323</v>
      </c>
      <c r="AG13" s="33" t="n">
        <v>323</v>
      </c>
      <c r="AH13" s="33" t="n">
        <v>0</v>
      </c>
      <c r="AI13" s="33" t="n">
        <v>0</v>
      </c>
      <c r="AJ13" s="33" t="n">
        <f aca="false">SUM(AK13:AS13)</f>
        <v>323</v>
      </c>
      <c r="AK13" s="33" t="n">
        <v>0</v>
      </c>
      <c r="AL13" s="33" t="n">
        <v>0</v>
      </c>
      <c r="AM13" s="33" t="n">
        <v>323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43</v>
      </c>
      <c r="AU13" s="33" t="n">
        <v>0</v>
      </c>
      <c r="AV13" s="33" t="n">
        <v>0</v>
      </c>
      <c r="AW13" s="33" t="n">
        <v>43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4752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4752</v>
      </c>
      <c r="L14" s="33" t="n">
        <v>1912</v>
      </c>
      <c r="M14" s="33" t="n">
        <v>2840</v>
      </c>
      <c r="N14" s="33" t="n">
        <f aca="false">SUM(O14,+V14,+AC14)</f>
        <v>4752</v>
      </c>
      <c r="O14" s="33" t="n">
        <f aca="false">SUM(P14:U14)</f>
        <v>1912</v>
      </c>
      <c r="P14" s="33" t="n">
        <v>1912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2840</v>
      </c>
      <c r="W14" s="33" t="n">
        <v>284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320</v>
      </c>
      <c r="AG14" s="33" t="n">
        <v>320</v>
      </c>
      <c r="AH14" s="33" t="n">
        <v>0</v>
      </c>
      <c r="AI14" s="33" t="n">
        <v>0</v>
      </c>
      <c r="AJ14" s="33" t="n">
        <f aca="false">SUM(AK14:AS14)</f>
        <v>32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320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5589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5589</v>
      </c>
      <c r="L15" s="33" t="n">
        <v>357</v>
      </c>
      <c r="M15" s="33" t="n">
        <v>5232</v>
      </c>
      <c r="N15" s="33" t="n">
        <f aca="false">SUM(O15,+V15,+AC15)</f>
        <v>5589</v>
      </c>
      <c r="O15" s="33" t="n">
        <f aca="false">SUM(P15:U15)</f>
        <v>357</v>
      </c>
      <c r="P15" s="33" t="n">
        <v>357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5232</v>
      </c>
      <c r="W15" s="33" t="n">
        <v>5232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330</v>
      </c>
      <c r="AG15" s="33" t="n">
        <v>330</v>
      </c>
      <c r="AH15" s="33" t="n">
        <v>0</v>
      </c>
      <c r="AI15" s="33" t="n">
        <v>0</v>
      </c>
      <c r="AJ15" s="33" t="n">
        <f aca="false">SUM(AK15:AS15)</f>
        <v>330</v>
      </c>
      <c r="AK15" s="33" t="n">
        <v>0</v>
      </c>
      <c r="AL15" s="33" t="n">
        <v>0</v>
      </c>
      <c r="AM15" s="33" t="n">
        <v>33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44</v>
      </c>
      <c r="AU15" s="33" t="n">
        <v>0</v>
      </c>
      <c r="AV15" s="33" t="n">
        <v>0</v>
      </c>
      <c r="AW15" s="33" t="n">
        <v>44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10943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10943</v>
      </c>
      <c r="L16" s="33" t="n">
        <v>1674</v>
      </c>
      <c r="M16" s="33" t="n">
        <v>9269</v>
      </c>
      <c r="N16" s="33" t="n">
        <f aca="false">SUM(O16,+V16,+AC16)</f>
        <v>10943</v>
      </c>
      <c r="O16" s="33" t="n">
        <f aca="false">SUM(P16:U16)</f>
        <v>1674</v>
      </c>
      <c r="P16" s="33" t="n">
        <v>1592</v>
      </c>
      <c r="Q16" s="33" t="n">
        <v>0</v>
      </c>
      <c r="R16" s="33" t="n">
        <v>0</v>
      </c>
      <c r="S16" s="33" t="n">
        <v>82</v>
      </c>
      <c r="T16" s="33" t="n">
        <v>0</v>
      </c>
      <c r="U16" s="33" t="n">
        <v>0</v>
      </c>
      <c r="V16" s="33" t="n">
        <f aca="false">SUM(W16:AB16)</f>
        <v>9269</v>
      </c>
      <c r="W16" s="33" t="n">
        <v>8511</v>
      </c>
      <c r="X16" s="33" t="n">
        <v>0</v>
      </c>
      <c r="Y16" s="33" t="n">
        <v>0</v>
      </c>
      <c r="Z16" s="33" t="n">
        <v>758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735</v>
      </c>
      <c r="AG16" s="33" t="n">
        <v>735</v>
      </c>
      <c r="AH16" s="33" t="n">
        <v>0</v>
      </c>
      <c r="AI16" s="33" t="n">
        <v>0</v>
      </c>
      <c r="AJ16" s="33" t="n">
        <f aca="false">SUM(AK16:AS16)</f>
        <v>735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71</v>
      </c>
      <c r="AR16" s="33" t="n">
        <v>0</v>
      </c>
      <c r="AS16" s="33" t="n">
        <v>664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9795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9795</v>
      </c>
      <c r="L17" s="33" t="n">
        <v>278</v>
      </c>
      <c r="M17" s="33" t="n">
        <v>9517</v>
      </c>
      <c r="N17" s="33" t="n">
        <f aca="false">SUM(O17,+V17,+AC17)</f>
        <v>9804</v>
      </c>
      <c r="O17" s="33" t="n">
        <f aca="false">SUM(P17:U17)</f>
        <v>278</v>
      </c>
      <c r="P17" s="33" t="n">
        <v>278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9517</v>
      </c>
      <c r="W17" s="33" t="n">
        <v>9517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9</v>
      </c>
      <c r="AD17" s="33" t="n">
        <v>9</v>
      </c>
      <c r="AE17" s="33" t="n">
        <v>0</v>
      </c>
      <c r="AF17" s="33" t="n">
        <f aca="false">SUM(AG17:AI17)</f>
        <v>175</v>
      </c>
      <c r="AG17" s="33" t="n">
        <v>175</v>
      </c>
      <c r="AH17" s="33" t="n">
        <v>0</v>
      </c>
      <c r="AI17" s="33" t="n">
        <v>0</v>
      </c>
      <c r="AJ17" s="33" t="n">
        <f aca="false">SUM(AK17:AS17)</f>
        <v>174</v>
      </c>
      <c r="AK17" s="33" t="n">
        <v>0</v>
      </c>
      <c r="AL17" s="33" t="n">
        <v>140</v>
      </c>
      <c r="AM17" s="33" t="n">
        <v>34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1</v>
      </c>
      <c r="AU17" s="33" t="n">
        <v>0</v>
      </c>
      <c r="AV17" s="33" t="n">
        <v>0</v>
      </c>
      <c r="AW17" s="33" t="n">
        <v>1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7592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7592</v>
      </c>
      <c r="L18" s="33" t="n">
        <v>430</v>
      </c>
      <c r="M18" s="33" t="n">
        <v>7162</v>
      </c>
      <c r="N18" s="33" t="n">
        <f aca="false">SUM(O18,+V18,+AC18)</f>
        <v>7592</v>
      </c>
      <c r="O18" s="33" t="n">
        <f aca="false">SUM(P18:U18)</f>
        <v>430</v>
      </c>
      <c r="P18" s="33" t="n">
        <v>43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7162</v>
      </c>
      <c r="W18" s="33" t="n">
        <v>716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668</v>
      </c>
      <c r="AG18" s="33" t="n">
        <v>668</v>
      </c>
      <c r="AH18" s="33" t="n">
        <v>0</v>
      </c>
      <c r="AI18" s="33" t="n">
        <v>0</v>
      </c>
      <c r="AJ18" s="33" t="n">
        <f aca="false">SUM(AK18:AS18)</f>
        <v>668</v>
      </c>
      <c r="AK18" s="33" t="n">
        <v>0</v>
      </c>
      <c r="AL18" s="33" t="n">
        <v>0</v>
      </c>
      <c r="AM18" s="33" t="n">
        <v>608</v>
      </c>
      <c r="AN18" s="33" t="n">
        <v>0</v>
      </c>
      <c r="AO18" s="33" t="n">
        <v>0</v>
      </c>
      <c r="AP18" s="33" t="n">
        <v>0</v>
      </c>
      <c r="AQ18" s="33" t="n">
        <v>60</v>
      </c>
      <c r="AR18" s="33" t="n">
        <v>0</v>
      </c>
      <c r="AS18" s="33" t="n">
        <v>0</v>
      </c>
      <c r="AT18" s="33" t="n">
        <f aca="false">SUM(AU18:AY18)</f>
        <v>61</v>
      </c>
      <c r="AU18" s="33" t="n">
        <v>0</v>
      </c>
      <c r="AV18" s="33" t="n">
        <v>0</v>
      </c>
      <c r="AW18" s="33" t="n">
        <v>61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1706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1706</v>
      </c>
      <c r="L19" s="33" t="n">
        <v>205</v>
      </c>
      <c r="M19" s="33" t="n">
        <v>1501</v>
      </c>
      <c r="N19" s="33" t="n">
        <f aca="false">SUM(O19,+V19,+AC19)</f>
        <v>1706</v>
      </c>
      <c r="O19" s="33" t="n">
        <f aca="false">SUM(P19:U19)</f>
        <v>205</v>
      </c>
      <c r="P19" s="33" t="n">
        <v>205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1501</v>
      </c>
      <c r="W19" s="33" t="n">
        <v>1501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91</v>
      </c>
      <c r="AG19" s="33" t="n">
        <v>91</v>
      </c>
      <c r="AH19" s="33" t="n">
        <v>0</v>
      </c>
      <c r="AI19" s="33" t="n">
        <v>0</v>
      </c>
      <c r="AJ19" s="33" t="n">
        <f aca="false">SUM(AK19:AS19)</f>
        <v>91</v>
      </c>
      <c r="AK19" s="33" t="n">
        <v>0</v>
      </c>
      <c r="AL19" s="33" t="n">
        <v>0</v>
      </c>
      <c r="AM19" s="33" t="n">
        <v>0</v>
      </c>
      <c r="AN19" s="33" t="n">
        <v>91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928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928</v>
      </c>
      <c r="L20" s="33" t="n">
        <v>158</v>
      </c>
      <c r="M20" s="33" t="n">
        <v>770</v>
      </c>
      <c r="N20" s="33" t="n">
        <f aca="false">SUM(O20,+V20,+AC20)</f>
        <v>928</v>
      </c>
      <c r="O20" s="33" t="n">
        <f aca="false">SUM(P20:U20)</f>
        <v>158</v>
      </c>
      <c r="P20" s="33" t="n">
        <v>158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770</v>
      </c>
      <c r="W20" s="33" t="n">
        <v>77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49</v>
      </c>
      <c r="AG20" s="33" t="n">
        <v>49</v>
      </c>
      <c r="AH20" s="33" t="n">
        <v>0</v>
      </c>
      <c r="AI20" s="33" t="n">
        <v>0</v>
      </c>
      <c r="AJ20" s="33" t="n">
        <f aca="false">SUM(AK20:AS20)</f>
        <v>49</v>
      </c>
      <c r="AK20" s="33" t="n">
        <v>0</v>
      </c>
      <c r="AL20" s="33" t="n">
        <v>0</v>
      </c>
      <c r="AM20" s="33" t="n">
        <v>0</v>
      </c>
      <c r="AN20" s="33" t="n">
        <v>49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616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616</v>
      </c>
      <c r="L21" s="33" t="n">
        <v>105</v>
      </c>
      <c r="M21" s="33" t="n">
        <v>511</v>
      </c>
      <c r="N21" s="33" t="n">
        <f aca="false">SUM(O21,+V21,+AC21)</f>
        <v>616</v>
      </c>
      <c r="O21" s="33" t="n">
        <f aca="false">SUM(P21:U21)</f>
        <v>105</v>
      </c>
      <c r="P21" s="33" t="n">
        <v>105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511</v>
      </c>
      <c r="W21" s="33" t="n">
        <v>511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33</v>
      </c>
      <c r="AG21" s="33" t="n">
        <v>33</v>
      </c>
      <c r="AH21" s="33" t="n">
        <v>0</v>
      </c>
      <c r="AI21" s="33" t="n">
        <v>0</v>
      </c>
      <c r="AJ21" s="33" t="n">
        <f aca="false">SUM(AK21:AS21)</f>
        <v>33</v>
      </c>
      <c r="AK21" s="33" t="n">
        <v>0</v>
      </c>
      <c r="AL21" s="33" t="n">
        <v>0</v>
      </c>
      <c r="AM21" s="33" t="n">
        <v>0</v>
      </c>
      <c r="AN21" s="33" t="n">
        <v>33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2314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2314</v>
      </c>
      <c r="L22" s="33" t="n">
        <v>717</v>
      </c>
      <c r="M22" s="33" t="n">
        <v>1597</v>
      </c>
      <c r="N22" s="33" t="n">
        <f aca="false">SUM(O22,+V22,+AC22)</f>
        <v>2314</v>
      </c>
      <c r="O22" s="33" t="n">
        <f aca="false">SUM(P22:U22)</f>
        <v>717</v>
      </c>
      <c r="P22" s="33" t="n">
        <v>717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1597</v>
      </c>
      <c r="W22" s="33" t="n">
        <v>1597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68</v>
      </c>
      <c r="AG22" s="33" t="n">
        <v>68</v>
      </c>
      <c r="AH22" s="33" t="n">
        <v>0</v>
      </c>
      <c r="AI22" s="33" t="n">
        <v>0</v>
      </c>
      <c r="AJ22" s="33" t="n">
        <f aca="false">SUM(AK22:AS22)</f>
        <v>68</v>
      </c>
      <c r="AK22" s="33" t="n">
        <v>0</v>
      </c>
      <c r="AL22" s="33" t="n">
        <v>0</v>
      </c>
      <c r="AM22" s="33" t="n">
        <v>68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2752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2752</v>
      </c>
      <c r="L23" s="33" t="n">
        <v>853</v>
      </c>
      <c r="M23" s="33" t="n">
        <v>1899</v>
      </c>
      <c r="N23" s="33" t="n">
        <f aca="false">SUM(O23,+V23,+AC23)</f>
        <v>2752</v>
      </c>
      <c r="O23" s="33" t="n">
        <f aca="false">SUM(P23:U23)</f>
        <v>853</v>
      </c>
      <c r="P23" s="33" t="n">
        <v>853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1899</v>
      </c>
      <c r="W23" s="33" t="n">
        <v>1899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79</v>
      </c>
      <c r="AG23" s="33" t="n">
        <v>79</v>
      </c>
      <c r="AH23" s="33" t="n">
        <v>0</v>
      </c>
      <c r="AI23" s="33" t="n">
        <v>0</v>
      </c>
      <c r="AJ23" s="33" t="n">
        <f aca="false">SUM(AK23:AS23)</f>
        <v>79</v>
      </c>
      <c r="AK23" s="33" t="n">
        <v>0</v>
      </c>
      <c r="AL23" s="33" t="n">
        <v>0</v>
      </c>
      <c r="AM23" s="33" t="n">
        <v>79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3537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3537</v>
      </c>
      <c r="L24" s="33" t="n">
        <v>348</v>
      </c>
      <c r="M24" s="33" t="n">
        <v>3189</v>
      </c>
      <c r="N24" s="33" t="n">
        <f aca="false">SUM(O24,+V24,+AC24)</f>
        <v>3537</v>
      </c>
      <c r="O24" s="33" t="n">
        <f aca="false">SUM(P24:U24)</f>
        <v>348</v>
      </c>
      <c r="P24" s="33" t="n">
        <v>0</v>
      </c>
      <c r="Q24" s="33" t="n">
        <v>0</v>
      </c>
      <c r="R24" s="33" t="n">
        <v>0</v>
      </c>
      <c r="S24" s="33" t="n">
        <v>348</v>
      </c>
      <c r="T24" s="33" t="n">
        <v>0</v>
      </c>
      <c r="U24" s="33" t="n">
        <v>0</v>
      </c>
      <c r="V24" s="33" t="n">
        <f aca="false">SUM(W24:AB24)</f>
        <v>3189</v>
      </c>
      <c r="W24" s="33" t="n">
        <v>597</v>
      </c>
      <c r="X24" s="33" t="n">
        <v>0</v>
      </c>
      <c r="Y24" s="33" t="n">
        <v>0</v>
      </c>
      <c r="Z24" s="33" t="n">
        <v>2592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39</v>
      </c>
      <c r="AG24" s="33" t="n">
        <v>39</v>
      </c>
      <c r="AH24" s="33" t="n">
        <v>0</v>
      </c>
      <c r="AI24" s="33" t="n">
        <v>0</v>
      </c>
      <c r="AJ24" s="33" t="n">
        <f aca="false">SUM(AK24:AS24)</f>
        <v>39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39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4</v>
      </c>
      <c r="BA24" s="33" t="n">
        <v>4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514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514</v>
      </c>
      <c r="I25" s="33" t="n">
        <v>236</v>
      </c>
      <c r="J25" s="33" t="n">
        <v>278</v>
      </c>
      <c r="K25" s="33" t="n">
        <f aca="false">SUM(L25:M25)</f>
        <v>0</v>
      </c>
      <c r="L25" s="33" t="n">
        <v>0</v>
      </c>
      <c r="M25" s="33" t="n">
        <v>0</v>
      </c>
      <c r="N25" s="33" t="n">
        <f aca="false">SUM(O25,+V25,+AC25)</f>
        <v>514</v>
      </c>
      <c r="O25" s="33" t="n">
        <f aca="false">SUM(P25:U25)</f>
        <v>236</v>
      </c>
      <c r="P25" s="33" t="n">
        <v>236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278</v>
      </c>
      <c r="W25" s="33" t="n">
        <v>278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0</v>
      </c>
      <c r="AG25" s="33" t="n">
        <v>0</v>
      </c>
      <c r="AH25" s="33" t="n">
        <v>0</v>
      </c>
      <c r="AI25" s="33" t="n">
        <v>0</v>
      </c>
      <c r="AJ25" s="33" t="n">
        <f aca="false">SUM(AK25:AS25)</f>
        <v>2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20</v>
      </c>
      <c r="AR25" s="33" t="n">
        <v>0</v>
      </c>
      <c r="AS25" s="33" t="n">
        <v>0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2588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2588</v>
      </c>
      <c r="L26" s="33" t="n">
        <v>54</v>
      </c>
      <c r="M26" s="33" t="n">
        <v>2534</v>
      </c>
      <c r="N26" s="33" t="n">
        <f aca="false">SUM(O26,+V26,+AC26)</f>
        <v>2588</v>
      </c>
      <c r="O26" s="33" t="n">
        <f aca="false">SUM(P26:U26)</f>
        <v>54</v>
      </c>
      <c r="P26" s="33" t="n">
        <v>0</v>
      </c>
      <c r="Q26" s="33" t="n">
        <v>0</v>
      </c>
      <c r="R26" s="33" t="n">
        <v>0</v>
      </c>
      <c r="S26" s="33" t="n">
        <v>54</v>
      </c>
      <c r="T26" s="33" t="n">
        <v>0</v>
      </c>
      <c r="U26" s="33" t="n">
        <v>0</v>
      </c>
      <c r="V26" s="33" t="n">
        <f aca="false">SUM(W26:AB26)</f>
        <v>2534</v>
      </c>
      <c r="W26" s="33" t="n">
        <v>0</v>
      </c>
      <c r="X26" s="33" t="n">
        <v>0</v>
      </c>
      <c r="Y26" s="33" t="n">
        <v>0</v>
      </c>
      <c r="Z26" s="33" t="n">
        <v>2534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0</v>
      </c>
      <c r="AG26" s="33" t="n">
        <v>0</v>
      </c>
      <c r="AH26" s="33" t="n">
        <v>0</v>
      </c>
      <c r="AI26" s="33" t="n">
        <v>0</v>
      </c>
      <c r="AJ26" s="33" t="n">
        <f aca="false">SUM(AK26:AS26)</f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847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847</v>
      </c>
      <c r="L27" s="33" t="n">
        <v>62</v>
      </c>
      <c r="M27" s="33" t="n">
        <v>785</v>
      </c>
      <c r="N27" s="33" t="n">
        <f aca="false">SUM(O27,+V27,+AC27)</f>
        <v>847</v>
      </c>
      <c r="O27" s="33" t="n">
        <f aca="false">SUM(P27:U27)</f>
        <v>62</v>
      </c>
      <c r="P27" s="33" t="n">
        <v>62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785</v>
      </c>
      <c r="W27" s="33" t="n">
        <v>785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847</v>
      </c>
      <c r="AG27" s="33" t="n">
        <v>847</v>
      </c>
      <c r="AH27" s="33" t="n">
        <v>0</v>
      </c>
      <c r="AI27" s="33" t="n">
        <v>0</v>
      </c>
      <c r="AJ27" s="33" t="n">
        <f aca="false">SUM(AK27:AS27)</f>
        <v>847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847</v>
      </c>
      <c r="AR27" s="33" t="n">
        <v>0</v>
      </c>
      <c r="AS27" s="33" t="n">
        <v>0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847</v>
      </c>
      <c r="BA27" s="33" t="n">
        <v>847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4463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4463</v>
      </c>
      <c r="L28" s="33" t="n">
        <v>328</v>
      </c>
      <c r="M28" s="33" t="n">
        <v>4135</v>
      </c>
      <c r="N28" s="33" t="n">
        <f aca="false">SUM(O28,+V28,+AC28)</f>
        <v>4463</v>
      </c>
      <c r="O28" s="33" t="n">
        <f aca="false">SUM(P28:U28)</f>
        <v>328</v>
      </c>
      <c r="P28" s="33" t="n">
        <v>328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4135</v>
      </c>
      <c r="W28" s="33" t="n">
        <v>4135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326</v>
      </c>
      <c r="AG28" s="33" t="n">
        <v>326</v>
      </c>
      <c r="AH28" s="33" t="n">
        <v>0</v>
      </c>
      <c r="AI28" s="33" t="n">
        <v>0</v>
      </c>
      <c r="AJ28" s="33" t="n">
        <f aca="false">SUM(AK28:AS28)</f>
        <v>326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32</v>
      </c>
      <c r="AR28" s="33" t="n">
        <v>0</v>
      </c>
      <c r="AS28" s="33" t="n">
        <v>294</v>
      </c>
      <c r="AT28" s="33" t="n">
        <f aca="false">SUM(AU28:AY28)</f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8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8</v>
      </c>
      <c r="L29" s="33" t="n">
        <v>8</v>
      </c>
      <c r="M29" s="33" t="n">
        <v>0</v>
      </c>
      <c r="N29" s="33" t="n">
        <f aca="false">SUM(O29,+V29,+AC29)</f>
        <v>8</v>
      </c>
      <c r="O29" s="33" t="n">
        <f aca="false">SUM(P29:U29)</f>
        <v>8</v>
      </c>
      <c r="P29" s="33" t="n">
        <v>8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1</v>
      </c>
      <c r="AG29" s="33" t="n">
        <v>1</v>
      </c>
      <c r="AH29" s="33" t="n">
        <v>0</v>
      </c>
      <c r="AI29" s="33" t="n">
        <v>0</v>
      </c>
      <c r="AJ29" s="33" t="n">
        <f aca="false">SUM(AK29:AS29)</f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235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235</v>
      </c>
      <c r="L30" s="33" t="n">
        <v>138</v>
      </c>
      <c r="M30" s="33" t="n">
        <v>97</v>
      </c>
      <c r="N30" s="33" t="n">
        <f aca="false">SUM(O30,+V30,+AC30)</f>
        <v>235</v>
      </c>
      <c r="O30" s="33" t="n">
        <f aca="false">SUM(P30:U30)</f>
        <v>138</v>
      </c>
      <c r="P30" s="33" t="n">
        <v>138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97</v>
      </c>
      <c r="W30" s="33" t="n">
        <v>97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19</v>
      </c>
      <c r="AG30" s="33" t="n">
        <v>19</v>
      </c>
      <c r="AH30" s="33" t="n">
        <v>0</v>
      </c>
      <c r="AI30" s="33" t="n">
        <v>0</v>
      </c>
      <c r="AJ30" s="33" t="n">
        <f aca="false">SUM(AK30:AS30)</f>
        <v>19</v>
      </c>
      <c r="AK30" s="33" t="n">
        <v>0</v>
      </c>
      <c r="AL30" s="33" t="n">
        <v>0</v>
      </c>
      <c r="AM30" s="33" t="n">
        <v>19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2887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2887</v>
      </c>
      <c r="L31" s="33" t="n">
        <v>239</v>
      </c>
      <c r="M31" s="33" t="n">
        <v>2648</v>
      </c>
      <c r="N31" s="33" t="n">
        <f aca="false">SUM(O31,+V31,+AC31)</f>
        <v>2887</v>
      </c>
      <c r="O31" s="33" t="n">
        <f aca="false">SUM(P31:U31)</f>
        <v>239</v>
      </c>
      <c r="P31" s="33" t="n">
        <v>239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2648</v>
      </c>
      <c r="W31" s="33" t="n">
        <v>2648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56</v>
      </c>
      <c r="AG31" s="33" t="n">
        <v>56</v>
      </c>
      <c r="AH31" s="33" t="n">
        <v>0</v>
      </c>
      <c r="AI31" s="33" t="n">
        <v>0</v>
      </c>
      <c r="AJ31" s="33" t="n">
        <f aca="false">SUM(AK31:AS31)</f>
        <v>56</v>
      </c>
      <c r="AK31" s="33" t="n">
        <v>0</v>
      </c>
      <c r="AL31" s="33" t="n">
        <v>0</v>
      </c>
      <c r="AM31" s="33" t="n">
        <v>56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0</v>
      </c>
      <c r="BA31" s="33" t="n">
        <v>0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3576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3576</v>
      </c>
      <c r="L32" s="33" t="n">
        <v>477</v>
      </c>
      <c r="M32" s="33" t="n">
        <v>3099</v>
      </c>
      <c r="N32" s="33" t="n">
        <f aca="false">SUM(O32,+V32,+AC32)</f>
        <v>3576</v>
      </c>
      <c r="O32" s="33" t="n">
        <f aca="false">SUM(P32:U32)</f>
        <v>477</v>
      </c>
      <c r="P32" s="33" t="n">
        <v>477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3099</v>
      </c>
      <c r="W32" s="33" t="n">
        <v>3099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24</v>
      </c>
      <c r="AG32" s="33" t="n">
        <v>24</v>
      </c>
      <c r="AH32" s="33" t="n">
        <v>0</v>
      </c>
      <c r="AI32" s="33" t="n">
        <v>0</v>
      </c>
      <c r="AJ32" s="33" t="n">
        <f aca="false">SUM(AK32:AS32)</f>
        <v>24</v>
      </c>
      <c r="AK32" s="33" t="n">
        <v>0</v>
      </c>
      <c r="AL32" s="33" t="n">
        <v>0</v>
      </c>
      <c r="AM32" s="33" t="n">
        <v>24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f aca="false">SUM(AU32:AY32)</f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5429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5429</v>
      </c>
      <c r="L33" s="33" t="n">
        <v>982</v>
      </c>
      <c r="M33" s="33" t="n">
        <v>4447</v>
      </c>
      <c r="N33" s="33" t="n">
        <f aca="false">SUM(O33,+V33,+AC33)</f>
        <v>5429</v>
      </c>
      <c r="O33" s="33" t="n">
        <f aca="false">SUM(P33:U33)</f>
        <v>982</v>
      </c>
      <c r="P33" s="33" t="n">
        <v>982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4447</v>
      </c>
      <c r="W33" s="33" t="n">
        <v>4447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5429</v>
      </c>
      <c r="AG33" s="33" t="n">
        <v>5429</v>
      </c>
      <c r="AH33" s="33" t="n">
        <v>0</v>
      </c>
      <c r="AI33" s="33" t="n">
        <v>0</v>
      </c>
      <c r="AJ33" s="33" t="n">
        <f aca="false">SUM(AK33:AS33)</f>
        <v>5429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166</v>
      </c>
      <c r="AR33" s="33" t="n">
        <v>0</v>
      </c>
      <c r="AS33" s="33" t="n">
        <v>5263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2410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2410</v>
      </c>
      <c r="L34" s="33" t="n">
        <v>340</v>
      </c>
      <c r="M34" s="33" t="n">
        <v>2070</v>
      </c>
      <c r="N34" s="33" t="n">
        <f aca="false">SUM(O34,+V34,+AC34)</f>
        <v>2410</v>
      </c>
      <c r="O34" s="33" t="n">
        <f aca="false">SUM(P34:U34)</f>
        <v>340</v>
      </c>
      <c r="P34" s="33" t="n">
        <v>34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2070</v>
      </c>
      <c r="W34" s="33" t="n">
        <v>207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74</v>
      </c>
      <c r="AG34" s="33" t="n">
        <v>74</v>
      </c>
      <c r="AH34" s="33" t="n">
        <v>0</v>
      </c>
      <c r="AI34" s="33" t="n">
        <v>0</v>
      </c>
      <c r="AJ34" s="33" t="n">
        <f aca="false">SUM(AK34:AS34)</f>
        <v>74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74</v>
      </c>
      <c r="AR34" s="33" t="n">
        <v>0</v>
      </c>
      <c r="AS34" s="33" t="n">
        <v>0</v>
      </c>
      <c r="AT34" s="33" t="n">
        <f aca="false">SUM(AU34:AY34)</f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2976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0</v>
      </c>
      <c r="I35" s="33" t="n">
        <v>0</v>
      </c>
      <c r="J35" s="33" t="n">
        <v>0</v>
      </c>
      <c r="K35" s="33" t="n">
        <f aca="false">SUM(L35:M35)</f>
        <v>2976</v>
      </c>
      <c r="L35" s="33" t="n">
        <v>188</v>
      </c>
      <c r="M35" s="33" t="n">
        <v>2788</v>
      </c>
      <c r="N35" s="33" t="n">
        <f aca="false">SUM(O35,+V35,+AC35)</f>
        <v>2976</v>
      </c>
      <c r="O35" s="33" t="n">
        <f aca="false">SUM(P35:U35)</f>
        <v>188</v>
      </c>
      <c r="P35" s="33" t="n">
        <v>188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2788</v>
      </c>
      <c r="W35" s="33" t="n">
        <v>2788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222</v>
      </c>
      <c r="AG35" s="33" t="n">
        <v>222</v>
      </c>
      <c r="AH35" s="33" t="n">
        <v>0</v>
      </c>
      <c r="AI35" s="33" t="n">
        <v>0</v>
      </c>
      <c r="AJ35" s="33" t="n">
        <f aca="false">SUM(AK35:AS35)</f>
        <v>222</v>
      </c>
      <c r="AK35" s="33" t="n">
        <v>0</v>
      </c>
      <c r="AL35" s="33" t="n">
        <v>0</v>
      </c>
      <c r="AM35" s="33" t="n">
        <v>222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f aca="false">SUM(AU35:AY35)</f>
        <v>22</v>
      </c>
      <c r="AU35" s="33" t="n">
        <v>0</v>
      </c>
      <c r="AV35" s="33" t="n">
        <v>0</v>
      </c>
      <c r="AW35" s="33" t="n">
        <v>22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360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360</v>
      </c>
      <c r="I36" s="33" t="n">
        <v>30</v>
      </c>
      <c r="J36" s="33" t="n">
        <v>330</v>
      </c>
      <c r="K36" s="33" t="n">
        <f aca="false">SUM(L36:M36)</f>
        <v>0</v>
      </c>
      <c r="L36" s="33" t="n">
        <v>0</v>
      </c>
      <c r="M36" s="33" t="n">
        <v>0</v>
      </c>
      <c r="N36" s="33" t="n">
        <f aca="false">SUM(O36,+V36,+AC36)</f>
        <v>360</v>
      </c>
      <c r="O36" s="33" t="n">
        <f aca="false">SUM(P36:U36)</f>
        <v>30</v>
      </c>
      <c r="P36" s="33" t="n">
        <v>3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330</v>
      </c>
      <c r="W36" s="33" t="n">
        <v>33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1</v>
      </c>
      <c r="AG36" s="33" t="n">
        <v>1</v>
      </c>
      <c r="AH36" s="33" t="n">
        <v>0</v>
      </c>
      <c r="AI36" s="33" t="n">
        <v>0</v>
      </c>
      <c r="AJ36" s="33" t="n">
        <f aca="false">SUM(AK36:AS36)</f>
        <v>1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1</v>
      </c>
      <c r="AS36" s="33" t="n">
        <v>0</v>
      </c>
      <c r="AT36" s="33" t="n">
        <f aca="false">SUM(AU36:AY36)</f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344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0</v>
      </c>
      <c r="I37" s="33" t="n">
        <v>0</v>
      </c>
      <c r="J37" s="33" t="n">
        <v>0</v>
      </c>
      <c r="K37" s="33" t="n">
        <f aca="false">SUM(L37:M37)</f>
        <v>344</v>
      </c>
      <c r="L37" s="33" t="n">
        <v>258</v>
      </c>
      <c r="M37" s="33" t="n">
        <v>86</v>
      </c>
      <c r="N37" s="33" t="n">
        <f aca="false">SUM(O37,+V37,+AC37)</f>
        <v>344</v>
      </c>
      <c r="O37" s="33" t="n">
        <f aca="false">SUM(P37:U37)</f>
        <v>258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258</v>
      </c>
      <c r="U37" s="33" t="n">
        <v>0</v>
      </c>
      <c r="V37" s="33" t="n">
        <f aca="false">SUM(W37:AB37)</f>
        <v>86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86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0</v>
      </c>
      <c r="AG37" s="33" t="n">
        <v>0</v>
      </c>
      <c r="AH37" s="33" t="n">
        <v>0</v>
      </c>
      <c r="AI37" s="33" t="n">
        <v>0</v>
      </c>
      <c r="AJ37" s="33" t="n">
        <f aca="false">SUM(AK37:AS37)</f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0</v>
      </c>
      <c r="BA37" s="33" t="n">
        <v>0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150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0</v>
      </c>
      <c r="I38" s="33" t="n">
        <v>0</v>
      </c>
      <c r="J38" s="33" t="n">
        <v>0</v>
      </c>
      <c r="K38" s="33" t="n">
        <f aca="false">SUM(L38:M38)</f>
        <v>150</v>
      </c>
      <c r="L38" s="33" t="n">
        <v>150</v>
      </c>
      <c r="M38" s="33" t="n">
        <v>0</v>
      </c>
      <c r="N38" s="33" t="n">
        <f aca="false">SUM(O38,+V38,+AC38)</f>
        <v>150</v>
      </c>
      <c r="O38" s="33" t="n">
        <f aca="false">SUM(P38:U38)</f>
        <v>15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150</v>
      </c>
      <c r="V38" s="33" t="n">
        <f aca="false">SUM(W38:AB38)</f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0</v>
      </c>
      <c r="AG38" s="33" t="n">
        <v>0</v>
      </c>
      <c r="AH38" s="33" t="n">
        <v>0</v>
      </c>
      <c r="AI38" s="33" t="n">
        <v>0</v>
      </c>
      <c r="AJ38" s="33" t="n">
        <f aca="false">SUM(AK38:AS38)</f>
        <v>0</v>
      </c>
      <c r="AK38" s="33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f aca="false">SUM(AU38:AY38)</f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0</v>
      </c>
      <c r="BA38" s="33" t="n">
        <v>0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0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0</v>
      </c>
      <c r="I39" s="33" t="n">
        <v>0</v>
      </c>
      <c r="J39" s="33" t="n">
        <v>0</v>
      </c>
      <c r="K39" s="33" t="n">
        <f aca="false">SUM(L39:M39)</f>
        <v>0</v>
      </c>
      <c r="L39" s="33" t="n">
        <v>0</v>
      </c>
      <c r="M39" s="33" t="n">
        <v>0</v>
      </c>
      <c r="N39" s="33" t="n">
        <f aca="false">SUM(O39,+V39,+AC39)</f>
        <v>0</v>
      </c>
      <c r="O39" s="33" t="n">
        <f aca="false">SUM(P39:U39)</f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0</v>
      </c>
      <c r="AG39" s="33" t="n">
        <v>0</v>
      </c>
      <c r="AH39" s="33" t="n">
        <v>0</v>
      </c>
      <c r="AI39" s="33" t="n">
        <v>0</v>
      </c>
      <c r="AJ39" s="33" t="n">
        <f aca="false">SUM(AK39:AS39)</f>
        <v>0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f aca="false">SUM(AU39:AY39)</f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0</v>
      </c>
      <c r="BA39" s="33" t="n">
        <v>0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467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0</v>
      </c>
      <c r="I40" s="33" t="n">
        <v>0</v>
      </c>
      <c r="J40" s="33" t="n">
        <v>0</v>
      </c>
      <c r="K40" s="33" t="n">
        <f aca="false">SUM(L40:M40)</f>
        <v>467</v>
      </c>
      <c r="L40" s="33" t="n">
        <v>159</v>
      </c>
      <c r="M40" s="33" t="n">
        <v>308</v>
      </c>
      <c r="N40" s="33" t="n">
        <f aca="false">SUM(O40,+V40,+AC40)</f>
        <v>467</v>
      </c>
      <c r="O40" s="33" t="n">
        <f aca="false">SUM(P40:U40)</f>
        <v>159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159</v>
      </c>
      <c r="U40" s="33" t="n">
        <v>0</v>
      </c>
      <c r="V40" s="33" t="n">
        <f aca="false">SUM(W40:AB40)</f>
        <v>308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308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0</v>
      </c>
      <c r="AG40" s="33" t="n">
        <v>0</v>
      </c>
      <c r="AH40" s="33" t="n">
        <v>0</v>
      </c>
      <c r="AI40" s="33" t="n">
        <v>0</v>
      </c>
      <c r="AJ40" s="33" t="n">
        <f aca="false">SUM(AK40:AS40)</f>
        <v>0</v>
      </c>
      <c r="AK40" s="33" t="n">
        <v>0</v>
      </c>
      <c r="AL40" s="33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f aca="false">SUM(AU40:AY40)</f>
        <v>0</v>
      </c>
      <c r="AU40" s="33" t="n">
        <v>0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  <c r="BD40" s="39"/>
      <c r="BE40" s="39"/>
      <c r="BF40" s="39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165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0</v>
      </c>
      <c r="I41" s="33" t="n">
        <v>0</v>
      </c>
      <c r="J41" s="33" t="n">
        <v>0</v>
      </c>
      <c r="K41" s="33" t="n">
        <f aca="false">SUM(L41:M41)</f>
        <v>165</v>
      </c>
      <c r="L41" s="33" t="n">
        <v>155</v>
      </c>
      <c r="M41" s="33" t="n">
        <v>10</v>
      </c>
      <c r="N41" s="33" t="n">
        <f aca="false">SUM(O41,+V41,+AC41)</f>
        <v>0</v>
      </c>
      <c r="O41" s="33" t="n">
        <f aca="false">SUM(P41:U41)</f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0</v>
      </c>
      <c r="AD41" s="33" t="n">
        <v>0</v>
      </c>
      <c r="AE41" s="33" t="n">
        <v>0</v>
      </c>
      <c r="AF41" s="33" t="n">
        <f aca="false">SUM(AG41:AI41)</f>
        <v>0</v>
      </c>
      <c r="AG41" s="33" t="n">
        <v>0</v>
      </c>
      <c r="AH41" s="33" t="n">
        <v>0</v>
      </c>
      <c r="AI41" s="33" t="n">
        <v>0</v>
      </c>
      <c r="AJ41" s="33" t="n">
        <f aca="false">SUM(AK41:AS41)</f>
        <v>0</v>
      </c>
      <c r="AK41" s="33" t="n">
        <v>0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f aca="false">SUM(AU41:AY41)</f>
        <v>0</v>
      </c>
      <c r="AU41" s="33" t="n">
        <v>0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f aca="false">SUM(BA41:BC41)</f>
        <v>0</v>
      </c>
      <c r="BA41" s="33" t="n">
        <v>0</v>
      </c>
      <c r="BB41" s="33" t="n">
        <v>0</v>
      </c>
      <c r="BC41" s="33" t="n">
        <v>0</v>
      </c>
      <c r="BD41" s="39"/>
      <c r="BE41" s="39"/>
      <c r="BF41" s="39"/>
    </row>
    <row r="42" customFormat="false" ht="12" hidden="false" customHeight="true" outlineLevel="0" collapsed="false">
      <c r="A42" s="66" t="s">
        <v>28</v>
      </c>
      <c r="B42" s="67" t="s">
        <v>99</v>
      </c>
      <c r="C42" s="66" t="s">
        <v>100</v>
      </c>
      <c r="D42" s="33" t="n">
        <f aca="false">SUM(E42,+H42,+K42)</f>
        <v>43</v>
      </c>
      <c r="E42" s="33" t="n">
        <f aca="false">SUM(F42:G42)</f>
        <v>0</v>
      </c>
      <c r="F42" s="33" t="n">
        <v>0</v>
      </c>
      <c r="G42" s="33" t="n">
        <v>0</v>
      </c>
      <c r="H42" s="33" t="n">
        <f aca="false">SUM(I42:J42)</f>
        <v>0</v>
      </c>
      <c r="I42" s="33" t="n">
        <v>0</v>
      </c>
      <c r="J42" s="33" t="n">
        <v>0</v>
      </c>
      <c r="K42" s="33" t="n">
        <f aca="false">SUM(L42:M42)</f>
        <v>43</v>
      </c>
      <c r="L42" s="33" t="n">
        <v>25</v>
      </c>
      <c r="M42" s="33" t="n">
        <v>18</v>
      </c>
      <c r="N42" s="33" t="n">
        <f aca="false">SUM(O42,+V42,+AC42)</f>
        <v>43</v>
      </c>
      <c r="O42" s="33" t="n">
        <f aca="false">SUM(P42:U42)</f>
        <v>25</v>
      </c>
      <c r="P42" s="33" t="n">
        <v>0</v>
      </c>
      <c r="Q42" s="33" t="n">
        <v>0</v>
      </c>
      <c r="R42" s="33" t="n">
        <v>0</v>
      </c>
      <c r="S42" s="33" t="n">
        <v>25</v>
      </c>
      <c r="T42" s="33" t="n">
        <v>0</v>
      </c>
      <c r="U42" s="33" t="n">
        <v>0</v>
      </c>
      <c r="V42" s="33" t="n">
        <f aca="false">SUM(W42:AB42)</f>
        <v>18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18</v>
      </c>
      <c r="AB42" s="33" t="n">
        <v>0</v>
      </c>
      <c r="AC42" s="33" t="n">
        <f aca="false">SUM(AD42:AE42)</f>
        <v>0</v>
      </c>
      <c r="AD42" s="33" t="n">
        <v>0</v>
      </c>
      <c r="AE42" s="33" t="n">
        <v>0</v>
      </c>
      <c r="AF42" s="33" t="n">
        <f aca="false">SUM(AG42:AI42)</f>
        <v>0</v>
      </c>
      <c r="AG42" s="33" t="n">
        <v>0</v>
      </c>
      <c r="AH42" s="33" t="n">
        <v>0</v>
      </c>
      <c r="AI42" s="33" t="n">
        <v>0</v>
      </c>
      <c r="AJ42" s="33" t="n">
        <f aca="false">SUM(AK42:AS42)</f>
        <v>18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18</v>
      </c>
      <c r="AR42" s="33" t="n">
        <v>0</v>
      </c>
      <c r="AS42" s="33" t="n">
        <v>0</v>
      </c>
      <c r="AT42" s="33" t="n">
        <f aca="false">SUM(AU42:AY42)</f>
        <v>0</v>
      </c>
      <c r="AU42" s="33" t="n">
        <v>0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f aca="false">SUM(BA42:BC42)</f>
        <v>0</v>
      </c>
      <c r="BA42" s="33" t="n">
        <v>0</v>
      </c>
      <c r="BB42" s="33" t="n">
        <v>0</v>
      </c>
      <c r="BC42" s="33" t="n">
        <v>0</v>
      </c>
      <c r="BD42" s="39"/>
      <c r="BE42" s="39"/>
      <c r="BF42" s="39"/>
    </row>
    <row r="43" customFormat="false" ht="12" hidden="false" customHeight="true" outlineLevel="0" collapsed="false">
      <c r="A43" s="66" t="s">
        <v>28</v>
      </c>
      <c r="B43" s="67" t="s">
        <v>101</v>
      </c>
      <c r="C43" s="66" t="s">
        <v>102</v>
      </c>
      <c r="D43" s="33" t="n">
        <f aca="false">SUM(E43,+H43,+K43)</f>
        <v>72</v>
      </c>
      <c r="E43" s="33" t="n">
        <f aca="false">SUM(F43:G43)</f>
        <v>0</v>
      </c>
      <c r="F43" s="33" t="n">
        <v>0</v>
      </c>
      <c r="G43" s="33" t="n">
        <v>0</v>
      </c>
      <c r="H43" s="33" t="n">
        <f aca="false">SUM(I43:J43)</f>
        <v>72</v>
      </c>
      <c r="I43" s="33" t="n">
        <v>0</v>
      </c>
      <c r="J43" s="33" t="n">
        <v>72</v>
      </c>
      <c r="K43" s="33" t="n">
        <f aca="false">SUM(L43:M43)</f>
        <v>0</v>
      </c>
      <c r="L43" s="33" t="n">
        <v>0</v>
      </c>
      <c r="M43" s="33" t="n">
        <v>0</v>
      </c>
      <c r="N43" s="33" t="n">
        <f aca="false">SUM(O43,+V43,+AC43)</f>
        <v>72</v>
      </c>
      <c r="O43" s="33" t="n">
        <f aca="false">SUM(P43:U43)</f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72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72</v>
      </c>
      <c r="AB43" s="33" t="n">
        <v>0</v>
      </c>
      <c r="AC43" s="33" t="n">
        <f aca="false">SUM(AD43:AE43)</f>
        <v>0</v>
      </c>
      <c r="AD43" s="33" t="n">
        <v>0</v>
      </c>
      <c r="AE43" s="33" t="n">
        <v>0</v>
      </c>
      <c r="AF43" s="33" t="n">
        <f aca="false">SUM(AG43:AI43)</f>
        <v>0</v>
      </c>
      <c r="AG43" s="33" t="n">
        <v>0</v>
      </c>
      <c r="AH43" s="33" t="n">
        <v>0</v>
      </c>
      <c r="AI43" s="33" t="n">
        <v>0</v>
      </c>
      <c r="AJ43" s="33" t="n">
        <f aca="false">SUM(AK43:AS43)</f>
        <v>0</v>
      </c>
      <c r="AK43" s="33" t="n">
        <v>0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f aca="false">SUM(AU43:AY43)</f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f aca="false">SUM(BA43:BC43)</f>
        <v>0</v>
      </c>
      <c r="BA43" s="33" t="n">
        <v>0</v>
      </c>
      <c r="BB43" s="33" t="n">
        <v>0</v>
      </c>
      <c r="BC43" s="33" t="n">
        <v>0</v>
      </c>
      <c r="BD43" s="39"/>
      <c r="BE43" s="39"/>
      <c r="BF43" s="39"/>
    </row>
    <row r="44" customFormat="false" ht="12" hidden="false" customHeight="true" outlineLevel="0" collapsed="false">
      <c r="A44" s="66" t="s">
        <v>28</v>
      </c>
      <c r="B44" s="67" t="s">
        <v>103</v>
      </c>
      <c r="C44" s="66" t="s">
        <v>104</v>
      </c>
      <c r="D44" s="33" t="n">
        <f aca="false">SUM(E44,+H44,+K44)</f>
        <v>2440</v>
      </c>
      <c r="E44" s="33" t="n">
        <f aca="false">SUM(F44:G44)</f>
        <v>0</v>
      </c>
      <c r="F44" s="33" t="n">
        <v>0</v>
      </c>
      <c r="G44" s="33" t="n">
        <v>0</v>
      </c>
      <c r="H44" s="33" t="n">
        <f aca="false">SUM(I44:J44)</f>
        <v>0</v>
      </c>
      <c r="I44" s="33" t="n">
        <v>0</v>
      </c>
      <c r="J44" s="33" t="n">
        <v>0</v>
      </c>
      <c r="K44" s="33" t="n">
        <f aca="false">SUM(L44:M44)</f>
        <v>2440</v>
      </c>
      <c r="L44" s="33" t="n">
        <v>1877</v>
      </c>
      <c r="M44" s="33" t="n">
        <v>563</v>
      </c>
      <c r="N44" s="33" t="n">
        <f aca="false">SUM(O44,+V44,+AC44)</f>
        <v>2445</v>
      </c>
      <c r="O44" s="33" t="n">
        <f aca="false">SUM(P44:U44)</f>
        <v>1877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1877</v>
      </c>
      <c r="U44" s="33" t="n">
        <v>0</v>
      </c>
      <c r="V44" s="33" t="n">
        <f aca="false">SUM(W44:AB44)</f>
        <v>563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563</v>
      </c>
      <c r="AB44" s="33" t="n">
        <v>0</v>
      </c>
      <c r="AC44" s="33" t="n">
        <f aca="false">SUM(AD44:AE44)</f>
        <v>5</v>
      </c>
      <c r="AD44" s="33" t="n">
        <v>5</v>
      </c>
      <c r="AE44" s="33" t="n">
        <v>0</v>
      </c>
      <c r="AF44" s="33" t="n">
        <f aca="false">SUM(AG44:AI44)</f>
        <v>0</v>
      </c>
      <c r="AG44" s="33" t="n">
        <v>0</v>
      </c>
      <c r="AH44" s="33" t="n">
        <v>0</v>
      </c>
      <c r="AI44" s="33" t="n">
        <v>0</v>
      </c>
      <c r="AJ44" s="33" t="n">
        <f aca="false">SUM(AK44:AS44)</f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f aca="false">SUM(AU44:AY44)</f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f aca="false">SUM(BA44:BC44)</f>
        <v>0</v>
      </c>
      <c r="BA44" s="33" t="n">
        <v>0</v>
      </c>
      <c r="BB44" s="33" t="n">
        <v>0</v>
      </c>
      <c r="BC44" s="33" t="n">
        <v>0</v>
      </c>
      <c r="BD44" s="39"/>
      <c r="BE44" s="39"/>
      <c r="BF44" s="39"/>
    </row>
    <row r="45" customFormat="false" ht="12" hidden="false" customHeight="true" outlineLevel="0" collapsed="false">
      <c r="A45" s="66" t="s">
        <v>28</v>
      </c>
      <c r="B45" s="67" t="s">
        <v>105</v>
      </c>
      <c r="C45" s="66" t="s">
        <v>106</v>
      </c>
      <c r="D45" s="33" t="n">
        <f aca="false">SUM(E45,+H45,+K45)</f>
        <v>2708</v>
      </c>
      <c r="E45" s="33" t="n">
        <f aca="false">SUM(F45:G45)</f>
        <v>0</v>
      </c>
      <c r="F45" s="33" t="n">
        <v>0</v>
      </c>
      <c r="G45" s="33" t="n">
        <v>0</v>
      </c>
      <c r="H45" s="33" t="n">
        <f aca="false">SUM(I45:J45)</f>
        <v>0</v>
      </c>
      <c r="I45" s="33" t="n">
        <v>0</v>
      </c>
      <c r="J45" s="33" t="n">
        <v>0</v>
      </c>
      <c r="K45" s="33" t="n">
        <f aca="false">SUM(L45:M45)</f>
        <v>2708</v>
      </c>
      <c r="L45" s="33" t="n">
        <v>66</v>
      </c>
      <c r="M45" s="33" t="n">
        <v>2642</v>
      </c>
      <c r="N45" s="33" t="n">
        <f aca="false">SUM(O45,+V45,+AC45)</f>
        <v>2708</v>
      </c>
      <c r="O45" s="33" t="n">
        <f aca="false">SUM(P45:U45)</f>
        <v>66</v>
      </c>
      <c r="P45" s="33" t="n">
        <v>66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f aca="false">SUM(W45:AB45)</f>
        <v>2642</v>
      </c>
      <c r="W45" s="33" t="n">
        <v>2642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f aca="false">SUM(AD45:AE45)</f>
        <v>0</v>
      </c>
      <c r="AD45" s="33" t="n">
        <v>0</v>
      </c>
      <c r="AE45" s="33" t="n">
        <v>0</v>
      </c>
      <c r="AF45" s="33" t="n">
        <f aca="false">SUM(AG45:AI45)</f>
        <v>112</v>
      </c>
      <c r="AG45" s="33" t="n">
        <v>112</v>
      </c>
      <c r="AH45" s="33" t="n">
        <v>0</v>
      </c>
      <c r="AI45" s="33" t="n">
        <v>0</v>
      </c>
      <c r="AJ45" s="33" t="n">
        <f aca="false">SUM(AK45:AS45)</f>
        <v>112</v>
      </c>
      <c r="AK45" s="33" t="n">
        <v>0</v>
      </c>
      <c r="AL45" s="33" t="n">
        <v>0</v>
      </c>
      <c r="AM45" s="33" t="n">
        <v>107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5</v>
      </c>
      <c r="AT45" s="33" t="n">
        <f aca="false">SUM(AU45:AY45)</f>
        <v>11</v>
      </c>
      <c r="AU45" s="33" t="n">
        <v>0</v>
      </c>
      <c r="AV45" s="33" t="n">
        <v>0</v>
      </c>
      <c r="AW45" s="33" t="n">
        <v>11</v>
      </c>
      <c r="AX45" s="33" t="n">
        <v>0</v>
      </c>
      <c r="AY45" s="33" t="n">
        <v>0</v>
      </c>
      <c r="AZ45" s="33" t="n">
        <f aca="false">SUM(BA45:BC45)</f>
        <v>0</v>
      </c>
      <c r="BA45" s="33" t="n">
        <v>0</v>
      </c>
      <c r="BB45" s="33" t="n">
        <v>0</v>
      </c>
      <c r="BC45" s="33" t="n">
        <v>0</v>
      </c>
      <c r="BD45" s="39"/>
      <c r="BE45" s="39"/>
      <c r="BF45" s="39"/>
    </row>
    <row r="46" customFormat="false" ht="12" hidden="false" customHeight="true" outlineLevel="0" collapsed="false">
      <c r="A46" s="66" t="s">
        <v>28</v>
      </c>
      <c r="B46" s="67" t="s">
        <v>107</v>
      </c>
      <c r="C46" s="66" t="s">
        <v>108</v>
      </c>
      <c r="D46" s="33" t="n">
        <f aca="false">SUM(E46,+H46,+K46)</f>
        <v>547</v>
      </c>
      <c r="E46" s="33" t="n">
        <f aca="false">SUM(F46:G46)</f>
        <v>0</v>
      </c>
      <c r="F46" s="33" t="n">
        <v>0</v>
      </c>
      <c r="G46" s="33" t="n">
        <v>0</v>
      </c>
      <c r="H46" s="33" t="n">
        <f aca="false">SUM(I46:J46)</f>
        <v>547</v>
      </c>
      <c r="I46" s="33" t="n">
        <v>503</v>
      </c>
      <c r="J46" s="33" t="n">
        <v>44</v>
      </c>
      <c r="K46" s="33" t="n">
        <f aca="false">SUM(L46:M46)</f>
        <v>0</v>
      </c>
      <c r="L46" s="33" t="n">
        <v>0</v>
      </c>
      <c r="M46" s="33" t="n">
        <v>0</v>
      </c>
      <c r="N46" s="33" t="n">
        <f aca="false">SUM(O46,+V46,+AC46)</f>
        <v>548</v>
      </c>
      <c r="O46" s="33" t="n">
        <f aca="false">SUM(P46:U46)</f>
        <v>503</v>
      </c>
      <c r="P46" s="33" t="n">
        <v>503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f aca="false">SUM(W46:AB46)</f>
        <v>44</v>
      </c>
      <c r="W46" s="33" t="n">
        <v>44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f aca="false">SUM(AD46:AE46)</f>
        <v>1</v>
      </c>
      <c r="AD46" s="33" t="n">
        <v>1</v>
      </c>
      <c r="AE46" s="33" t="n">
        <v>0</v>
      </c>
      <c r="AF46" s="33" t="n">
        <f aca="false">SUM(AG46:AI46)</f>
        <v>0</v>
      </c>
      <c r="AG46" s="33" t="n">
        <v>0</v>
      </c>
      <c r="AH46" s="33" t="n">
        <v>0</v>
      </c>
      <c r="AI46" s="33" t="n">
        <v>0</v>
      </c>
      <c r="AJ46" s="33" t="n">
        <f aca="false">SUM(AK46:AS46)</f>
        <v>0</v>
      </c>
      <c r="AK46" s="33" t="n">
        <v>0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f aca="false">SUM(AU46:AY46)</f>
        <v>0</v>
      </c>
      <c r="AU46" s="33" t="n">
        <v>0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f aca="false">SUM(BA46:BC46)</f>
        <v>0</v>
      </c>
      <c r="BA46" s="33" t="n">
        <v>0</v>
      </c>
      <c r="BB46" s="33" t="n">
        <v>0</v>
      </c>
      <c r="BC46" s="33" t="n">
        <v>0</v>
      </c>
      <c r="BD46" s="39"/>
      <c r="BE46" s="39"/>
      <c r="BF46" s="39"/>
    </row>
    <row r="47" customFormat="false" ht="12" hidden="false" customHeight="true" outlineLevel="0" collapsed="false">
      <c r="A47" s="66" t="s">
        <v>28</v>
      </c>
      <c r="B47" s="67" t="s">
        <v>109</v>
      </c>
      <c r="C47" s="66" t="s">
        <v>110</v>
      </c>
      <c r="D47" s="33" t="n">
        <f aca="false">SUM(E47,+H47,+K47)</f>
        <v>0</v>
      </c>
      <c r="E47" s="33" t="n">
        <f aca="false">SUM(F47:G47)</f>
        <v>0</v>
      </c>
      <c r="F47" s="33" t="n">
        <v>0</v>
      </c>
      <c r="G47" s="33" t="n">
        <v>0</v>
      </c>
      <c r="H47" s="33" t="n">
        <f aca="false">SUM(I47:J47)</f>
        <v>0</v>
      </c>
      <c r="I47" s="33" t="n">
        <v>0</v>
      </c>
      <c r="J47" s="33" t="n">
        <v>0</v>
      </c>
      <c r="K47" s="33" t="n">
        <f aca="false">SUM(L47:M47)</f>
        <v>0</v>
      </c>
      <c r="L47" s="33" t="n">
        <v>0</v>
      </c>
      <c r="M47" s="33" t="n">
        <v>0</v>
      </c>
      <c r="N47" s="33" t="n">
        <f aca="false">SUM(O47,+V47,+AC47)</f>
        <v>4104</v>
      </c>
      <c r="O47" s="33" t="n">
        <f aca="false">SUM(P47:U47)</f>
        <v>2052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2052</v>
      </c>
      <c r="U47" s="33" t="n">
        <v>0</v>
      </c>
      <c r="V47" s="33" t="n">
        <f aca="false">SUM(W47:AB47)</f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f aca="false">SUM(AD47:AE47)</f>
        <v>2052</v>
      </c>
      <c r="AD47" s="33" t="n">
        <v>821</v>
      </c>
      <c r="AE47" s="33" t="n">
        <v>1231</v>
      </c>
      <c r="AF47" s="33" t="n">
        <f aca="false">SUM(AG47:AI47)</f>
        <v>0</v>
      </c>
      <c r="AG47" s="33" t="n">
        <v>0</v>
      </c>
      <c r="AH47" s="33" t="n">
        <v>0</v>
      </c>
      <c r="AI47" s="33" t="n">
        <v>0</v>
      </c>
      <c r="AJ47" s="33" t="n">
        <f aca="false">SUM(AK47:AS47)</f>
        <v>0</v>
      </c>
      <c r="AK47" s="33" t="n">
        <v>0</v>
      </c>
      <c r="AL47" s="33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f aca="false">SUM(AU47:AY47)</f>
        <v>0</v>
      </c>
      <c r="AU47" s="33" t="n">
        <v>0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f aca="false">SUM(BA47:BC47)</f>
        <v>0</v>
      </c>
      <c r="BA47" s="33" t="n">
        <v>0</v>
      </c>
      <c r="BB47" s="33" t="n">
        <v>0</v>
      </c>
      <c r="BC47" s="33" t="n">
        <v>0</v>
      </c>
      <c r="BD47" s="39"/>
      <c r="BE47" s="39"/>
      <c r="BF47" s="39"/>
    </row>
    <row r="48" customFormat="false" ht="12" hidden="false" customHeight="true" outlineLevel="0" collapsed="false">
      <c r="A48" s="66" t="s">
        <v>28</v>
      </c>
      <c r="B48" s="67" t="s">
        <v>111</v>
      </c>
      <c r="C48" s="66" t="s">
        <v>112</v>
      </c>
      <c r="D48" s="33" t="n">
        <f aca="false">SUM(E48,+H48,+K48)</f>
        <v>132</v>
      </c>
      <c r="E48" s="33" t="n">
        <f aca="false">SUM(F48:G48)</f>
        <v>0</v>
      </c>
      <c r="F48" s="33" t="n">
        <v>0</v>
      </c>
      <c r="G48" s="33" t="n">
        <v>0</v>
      </c>
      <c r="H48" s="33" t="n">
        <f aca="false">SUM(I48:J48)</f>
        <v>132</v>
      </c>
      <c r="I48" s="33" t="n">
        <v>19</v>
      </c>
      <c r="J48" s="33" t="n">
        <v>113</v>
      </c>
      <c r="K48" s="33" t="n">
        <f aca="false">SUM(L48:M48)</f>
        <v>0</v>
      </c>
      <c r="L48" s="33" t="n">
        <v>0</v>
      </c>
      <c r="M48" s="33" t="n">
        <v>0</v>
      </c>
      <c r="N48" s="33" t="n">
        <f aca="false">SUM(O48,+V48,+AC48)</f>
        <v>132</v>
      </c>
      <c r="O48" s="33" t="n">
        <f aca="false">SUM(P48:U48)</f>
        <v>19</v>
      </c>
      <c r="P48" s="33" t="n">
        <v>0</v>
      </c>
      <c r="Q48" s="33" t="n">
        <v>0</v>
      </c>
      <c r="R48" s="33" t="n">
        <v>0</v>
      </c>
      <c r="S48" s="33" t="n">
        <v>19</v>
      </c>
      <c r="T48" s="33" t="n">
        <v>0</v>
      </c>
      <c r="U48" s="33" t="n">
        <v>0</v>
      </c>
      <c r="V48" s="33" t="n">
        <f aca="false">SUM(W48:AB48)</f>
        <v>113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113</v>
      </c>
      <c r="AB48" s="33" t="n">
        <v>0</v>
      </c>
      <c r="AC48" s="33" t="n">
        <f aca="false">SUM(AD48:AE48)</f>
        <v>0</v>
      </c>
      <c r="AD48" s="33" t="n">
        <v>0</v>
      </c>
      <c r="AE48" s="33" t="n">
        <v>0</v>
      </c>
      <c r="AF48" s="33" t="n">
        <f aca="false">SUM(AG48:AI48)</f>
        <v>0</v>
      </c>
      <c r="AG48" s="33" t="n">
        <v>0</v>
      </c>
      <c r="AH48" s="33" t="n">
        <v>0</v>
      </c>
      <c r="AI48" s="33" t="n">
        <v>0</v>
      </c>
      <c r="AJ48" s="33" t="n">
        <f aca="false">SUM(AK48:AS48)</f>
        <v>0</v>
      </c>
      <c r="AK48" s="33" t="n">
        <v>0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0</v>
      </c>
      <c r="AT48" s="33" t="n">
        <f aca="false">SUM(AU48:AY48)</f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f aca="false">SUM(BA48:BC48)</f>
        <v>0</v>
      </c>
      <c r="BA48" s="33" t="n">
        <v>0</v>
      </c>
      <c r="BB48" s="33" t="n">
        <v>0</v>
      </c>
      <c r="BC48" s="33" t="n">
        <v>0</v>
      </c>
      <c r="BD48" s="39"/>
      <c r="BE48" s="39"/>
      <c r="BF48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43</v>
      </c>
      <c r="C2" s="74" t="s">
        <v>29</v>
      </c>
      <c r="D2" s="75" t="s">
        <v>144</v>
      </c>
      <c r="E2" s="71"/>
      <c r="F2" s="71"/>
      <c r="G2" s="71"/>
      <c r="H2" s="71"/>
      <c r="I2" s="71"/>
      <c r="J2" s="71"/>
      <c r="K2" s="71"/>
      <c r="L2" s="71" t="str">
        <f aca="false">LEFT(C2,2)</f>
        <v>47</v>
      </c>
      <c r="M2" s="71" t="str">
        <f aca="false">IF(L2&lt;&gt;"",VLOOKUP(L2,$AI$6:$AJ$52,2,FALSE()),"-")</f>
        <v>沖縄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45</v>
      </c>
      <c r="G6" s="83"/>
      <c r="H6" s="84" t="s">
        <v>146</v>
      </c>
      <c r="I6" s="84" t="s">
        <v>147</v>
      </c>
      <c r="J6" s="84" t="s">
        <v>148</v>
      </c>
      <c r="K6" s="85" t="s">
        <v>149</v>
      </c>
      <c r="L6" s="86" t="s">
        <v>150</v>
      </c>
      <c r="M6" s="87" t="s">
        <v>151</v>
      </c>
      <c r="AF6" s="70" t="n">
        <f aca="false">水洗化人口等!B6</f>
        <v>0</v>
      </c>
      <c r="AG6" s="71" t="n">
        <v>6</v>
      </c>
      <c r="AI6" s="82" t="s">
        <v>152</v>
      </c>
      <c r="AJ6" s="72" t="s">
        <v>153</v>
      </c>
    </row>
    <row r="7" customFormat="false" ht="16.5" hidden="false" customHeight="true" outlineLevel="0" collapsed="false">
      <c r="B7" s="88" t="s">
        <v>154</v>
      </c>
      <c r="C7" s="89" t="s">
        <v>155</v>
      </c>
      <c r="D7" s="90" t="e">
        <f aca="false">AD7</f>
        <v>#REF!</v>
      </c>
      <c r="F7" s="91" t="s">
        <v>156</v>
      </c>
      <c r="G7" s="92" t="s">
        <v>126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55</v>
      </c>
      <c r="AB7" s="98" t="s">
        <v>157</v>
      </c>
      <c r="AC7" s="69" t="s">
        <v>158</v>
      </c>
      <c r="AD7" s="70" t="e">
        <f aca="true">IF(AD$2=0,INDIRECT(AB7&amp;"!"&amp;AC7&amp;$AG$2),0)</f>
        <v>#REF!</v>
      </c>
      <c r="AF7" s="70" t="str">
        <f aca="false">水洗化人口等!B7</f>
        <v>47000</v>
      </c>
      <c r="AG7" s="71" t="n">
        <v>7</v>
      </c>
      <c r="AI7" s="82" t="s">
        <v>159</v>
      </c>
      <c r="AJ7" s="72" t="s">
        <v>160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27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57</v>
      </c>
      <c r="AC8" s="69" t="s">
        <v>161</v>
      </c>
      <c r="AD8" s="70" t="e">
        <f aca="true">IF(AD$2=0,INDIRECT(AB8&amp;"!"&amp;AC8&amp;$AG$2),0)</f>
        <v>#REF!</v>
      </c>
      <c r="AF8" s="70" t="str">
        <f aca="false">水洗化人口等!B8</f>
        <v>47201</v>
      </c>
      <c r="AG8" s="71" t="n">
        <v>8</v>
      </c>
      <c r="AI8" s="82" t="s">
        <v>162</v>
      </c>
      <c r="AJ8" s="72" t="s">
        <v>163</v>
      </c>
    </row>
    <row r="9" customFormat="false" ht="16.5" hidden="false" customHeight="true" outlineLevel="0" collapsed="false">
      <c r="B9" s="88"/>
      <c r="C9" s="100" t="s">
        <v>164</v>
      </c>
      <c r="D9" s="101" t="e">
        <f aca="false">SUM(D7:D8)</f>
        <v>#REF!</v>
      </c>
      <c r="F9" s="91"/>
      <c r="G9" s="92" t="s">
        <v>128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65</v>
      </c>
      <c r="AB9" s="98" t="s">
        <v>157</v>
      </c>
      <c r="AC9" s="69" t="s">
        <v>166</v>
      </c>
      <c r="AD9" s="70" t="e">
        <f aca="true">IF(AD$2=0,INDIRECT(AB9&amp;"!"&amp;AC9&amp;$AG$2),0)</f>
        <v>#REF!</v>
      </c>
      <c r="AF9" s="70" t="str">
        <f aca="false">水洗化人口等!B9</f>
        <v>47205</v>
      </c>
      <c r="AG9" s="71" t="n">
        <v>9</v>
      </c>
      <c r="AI9" s="82" t="s">
        <v>167</v>
      </c>
      <c r="AJ9" s="72" t="s">
        <v>168</v>
      </c>
    </row>
    <row r="10" customFormat="false" ht="16.5" hidden="false" customHeight="true" outlineLevel="0" collapsed="false">
      <c r="B10" s="102" t="s">
        <v>169</v>
      </c>
      <c r="C10" s="103" t="s">
        <v>165</v>
      </c>
      <c r="D10" s="99" t="e">
        <f aca="false">AD9</f>
        <v>#REF!</v>
      </c>
      <c r="F10" s="91"/>
      <c r="G10" s="92" t="s">
        <v>138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70</v>
      </c>
      <c r="M10" s="105" t="s">
        <v>170</v>
      </c>
      <c r="AA10" s="97" t="s">
        <v>171</v>
      </c>
      <c r="AB10" s="98" t="s">
        <v>157</v>
      </c>
      <c r="AC10" s="69" t="s">
        <v>172</v>
      </c>
      <c r="AD10" s="70" t="e">
        <f aca="true">IF(AD$2=0,INDIRECT(AB10&amp;"!"&amp;AC10&amp;$AG$2),0)</f>
        <v>#REF!</v>
      </c>
      <c r="AF10" s="70" t="str">
        <f aca="false">水洗化人口等!B10</f>
        <v>47207</v>
      </c>
      <c r="AG10" s="71" t="n">
        <v>10</v>
      </c>
      <c r="AI10" s="82" t="s">
        <v>173</v>
      </c>
      <c r="AJ10" s="72" t="s">
        <v>174</v>
      </c>
    </row>
    <row r="11" customFormat="false" ht="16.5" hidden="false" customHeight="true" outlineLevel="0" collapsed="false">
      <c r="B11" s="102"/>
      <c r="C11" s="92" t="s">
        <v>171</v>
      </c>
      <c r="D11" s="99" t="e">
        <f aca="false">AD10</f>
        <v>#REF!</v>
      </c>
      <c r="F11" s="91"/>
      <c r="G11" s="92" t="s">
        <v>139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70</v>
      </c>
      <c r="M11" s="105" t="s">
        <v>170</v>
      </c>
      <c r="AA11" s="97" t="s">
        <v>175</v>
      </c>
      <c r="AB11" s="98" t="s">
        <v>157</v>
      </c>
      <c r="AC11" s="69" t="s">
        <v>176</v>
      </c>
      <c r="AD11" s="70" t="e">
        <f aca="true">IF(AD$2=0,INDIRECT(AB11&amp;"!"&amp;AC11&amp;$AG$2),0)</f>
        <v>#REF!</v>
      </c>
      <c r="AF11" s="70" t="str">
        <f aca="false">水洗化人口等!B11</f>
        <v>47208</v>
      </c>
      <c r="AG11" s="71" t="n">
        <v>11</v>
      </c>
      <c r="AI11" s="82" t="s">
        <v>177</v>
      </c>
      <c r="AJ11" s="72" t="s">
        <v>178</v>
      </c>
    </row>
    <row r="12" customFormat="false" ht="16.5" hidden="false" customHeight="true" outlineLevel="0" collapsed="false">
      <c r="B12" s="102"/>
      <c r="C12" s="92" t="s">
        <v>175</v>
      </c>
      <c r="D12" s="99" t="e">
        <f aca="false">AD11</f>
        <v>#REF!</v>
      </c>
      <c r="F12" s="91"/>
      <c r="G12" s="92" t="s">
        <v>140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70</v>
      </c>
      <c r="M12" s="105" t="s">
        <v>170</v>
      </c>
      <c r="AA12" s="97" t="s">
        <v>179</v>
      </c>
      <c r="AB12" s="98" t="s">
        <v>157</v>
      </c>
      <c r="AC12" s="69" t="s">
        <v>180</v>
      </c>
      <c r="AD12" s="70" t="e">
        <f aca="true">IF(AD$2=0,INDIRECT(AB12&amp;"!"&amp;AC12&amp;$AG$2),0)</f>
        <v>#REF!</v>
      </c>
      <c r="AF12" s="70" t="str">
        <f aca="false">水洗化人口等!B12</f>
        <v>47209</v>
      </c>
      <c r="AG12" s="71" t="n">
        <v>12</v>
      </c>
      <c r="AI12" s="82" t="s">
        <v>181</v>
      </c>
      <c r="AJ12" s="72" t="s">
        <v>182</v>
      </c>
    </row>
    <row r="13" customFormat="false" ht="16.5" hidden="false" customHeight="true" outlineLevel="0" collapsed="false">
      <c r="B13" s="102"/>
      <c r="C13" s="100" t="s">
        <v>164</v>
      </c>
      <c r="D13" s="101" t="e">
        <f aca="false">SUM(D10:D12)</f>
        <v>#REF!</v>
      </c>
      <c r="F13" s="91"/>
      <c r="G13" s="92" t="s">
        <v>164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70</v>
      </c>
      <c r="M13" s="105" t="s">
        <v>170</v>
      </c>
      <c r="AA13" s="97" t="s">
        <v>5</v>
      </c>
      <c r="AB13" s="98" t="s">
        <v>157</v>
      </c>
      <c r="AC13" s="69" t="s">
        <v>183</v>
      </c>
      <c r="AD13" s="70" t="e">
        <f aca="true">IF(AD$2=0,INDIRECT(AB13&amp;"!"&amp;AC13&amp;$AG$2),0)</f>
        <v>#REF!</v>
      </c>
      <c r="AF13" s="70" t="str">
        <f aca="false">水洗化人口等!B13</f>
        <v>47210</v>
      </c>
      <c r="AG13" s="71" t="n">
        <v>13</v>
      </c>
      <c r="AI13" s="82" t="s">
        <v>184</v>
      </c>
      <c r="AJ13" s="72" t="s">
        <v>185</v>
      </c>
    </row>
    <row r="14" customFormat="false" ht="16.5" hidden="false" customHeight="true" outlineLevel="0" collapsed="false">
      <c r="B14" s="106" t="s">
        <v>186</v>
      </c>
      <c r="C14" s="106"/>
      <c r="D14" s="107" t="e">
        <f aca="false">SUM(D9,D13)</f>
        <v>#REF!</v>
      </c>
      <c r="F14" s="108" t="s">
        <v>187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70</v>
      </c>
      <c r="L14" s="104" t="s">
        <v>170</v>
      </c>
      <c r="M14" s="105" t="s">
        <v>170</v>
      </c>
      <c r="AA14" s="97" t="s">
        <v>126</v>
      </c>
      <c r="AB14" s="98" t="s">
        <v>188</v>
      </c>
      <c r="AC14" s="69" t="s">
        <v>180</v>
      </c>
      <c r="AD14" s="70" t="e">
        <f aca="true">IF(AD$2=0,INDIRECT(AB14&amp;"!"&amp;AC14&amp;$AG$2),0)</f>
        <v>#REF!</v>
      </c>
      <c r="AF14" s="70" t="str">
        <f aca="false">水洗化人口等!B14</f>
        <v>47211</v>
      </c>
      <c r="AG14" s="71" t="n">
        <v>14</v>
      </c>
      <c r="AI14" s="82" t="s">
        <v>189</v>
      </c>
      <c r="AJ14" s="72" t="s">
        <v>190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70</v>
      </c>
      <c r="L15" s="112" t="e">
        <f aca="false">SUM(L7:L9)</f>
        <v>#REF!</v>
      </c>
      <c r="M15" s="113" t="e">
        <f aca="false">SUM(M7:M9)</f>
        <v>#REF!</v>
      </c>
      <c r="AA15" s="97" t="s">
        <v>127</v>
      </c>
      <c r="AB15" s="98" t="s">
        <v>188</v>
      </c>
      <c r="AC15" s="69" t="s">
        <v>191</v>
      </c>
      <c r="AD15" s="70" t="e">
        <f aca="true">IF(AD$2=0,INDIRECT(AB15&amp;"!"&amp;AC15&amp;$AG$2),0)</f>
        <v>#REF!</v>
      </c>
      <c r="AF15" s="70" t="str">
        <f aca="false">水洗化人口等!B15</f>
        <v>47212</v>
      </c>
      <c r="AG15" s="71" t="n">
        <v>15</v>
      </c>
      <c r="AI15" s="82" t="s">
        <v>192</v>
      </c>
      <c r="AJ15" s="72" t="s">
        <v>193</v>
      </c>
    </row>
    <row r="16" customFormat="false" ht="16.5" hidden="false" customHeight="true" outlineLevel="0" collapsed="false">
      <c r="B16" s="114" t="s">
        <v>194</v>
      </c>
      <c r="AA16" s="97" t="s">
        <v>128</v>
      </c>
      <c r="AB16" s="98" t="s">
        <v>188</v>
      </c>
      <c r="AC16" s="69" t="s">
        <v>183</v>
      </c>
      <c r="AD16" s="70" t="e">
        <f aca="true">IF(AD$2=0,INDIRECT(AB16&amp;"!"&amp;AC16&amp;$AG$2),0)</f>
        <v>#REF!</v>
      </c>
      <c r="AF16" s="70" t="str">
        <f aca="false">水洗化人口等!B16</f>
        <v>47213</v>
      </c>
      <c r="AG16" s="71" t="n">
        <v>16</v>
      </c>
      <c r="AI16" s="82" t="s">
        <v>195</v>
      </c>
      <c r="AJ16" s="72" t="s">
        <v>196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97</v>
      </c>
      <c r="J17" s="81"/>
      <c r="AA17" s="97" t="s">
        <v>138</v>
      </c>
      <c r="AB17" s="98" t="s">
        <v>188</v>
      </c>
      <c r="AC17" s="69" t="s">
        <v>198</v>
      </c>
      <c r="AD17" s="70" t="e">
        <f aca="true">IF(AD$2=0,INDIRECT(AB17&amp;"!"&amp;AC17&amp;$AG$2),0)</f>
        <v>#REF!</v>
      </c>
      <c r="AF17" s="70" t="str">
        <f aca="false">水洗化人口等!B17</f>
        <v>47214</v>
      </c>
      <c r="AG17" s="71" t="n">
        <v>17</v>
      </c>
      <c r="AI17" s="82" t="s">
        <v>199</v>
      </c>
      <c r="AJ17" s="72" t="s">
        <v>200</v>
      </c>
    </row>
    <row r="18" customFormat="false" ht="30" hidden="false" customHeight="true" outlineLevel="0" collapsed="false">
      <c r="F18" s="83" t="s">
        <v>201</v>
      </c>
      <c r="G18" s="83"/>
      <c r="H18" s="84" t="s">
        <v>146</v>
      </c>
      <c r="I18" s="84" t="s">
        <v>147</v>
      </c>
      <c r="J18" s="116" t="s">
        <v>148</v>
      </c>
      <c r="AA18" s="97" t="s">
        <v>139</v>
      </c>
      <c r="AB18" s="98" t="s">
        <v>188</v>
      </c>
      <c r="AC18" s="69" t="s">
        <v>202</v>
      </c>
      <c r="AD18" s="70" t="e">
        <f aca="true">IF(AD$2=0,INDIRECT(AB18&amp;"!"&amp;AC18&amp;$AG$2),0)</f>
        <v>#REF!</v>
      </c>
      <c r="AF18" s="70" t="str">
        <f aca="false">水洗化人口等!B18</f>
        <v>47215</v>
      </c>
      <c r="AG18" s="71" t="n">
        <v>18</v>
      </c>
      <c r="AI18" s="82" t="s">
        <v>203</v>
      </c>
      <c r="AJ18" s="72" t="s">
        <v>204</v>
      </c>
    </row>
    <row r="19" customFormat="false" ht="16.5" hidden="false" customHeight="true" outlineLevel="0" collapsed="false">
      <c r="C19" s="117" t="s">
        <v>205</v>
      </c>
      <c r="D19" s="118" t="e">
        <f aca="false">IF(D$14&gt;0,D13/D$14,0)</f>
        <v>#REF!</v>
      </c>
      <c r="F19" s="108" t="s">
        <v>206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40</v>
      </c>
      <c r="AB19" s="98" t="s">
        <v>188</v>
      </c>
      <c r="AC19" s="69" t="s">
        <v>207</v>
      </c>
      <c r="AD19" s="70" t="e">
        <f aca="true">IF(AD$2=0,INDIRECT(AB19&amp;"!"&amp;AC19&amp;$AG$2),0)</f>
        <v>#REF!</v>
      </c>
      <c r="AF19" s="70" t="str">
        <f aca="false">水洗化人口等!B19</f>
        <v>47301</v>
      </c>
      <c r="AG19" s="71" t="n">
        <v>19</v>
      </c>
      <c r="AI19" s="82" t="s">
        <v>208</v>
      </c>
      <c r="AJ19" s="72" t="s">
        <v>209</v>
      </c>
    </row>
    <row r="20" customFormat="false" ht="16.5" hidden="false" customHeight="true" outlineLevel="0" collapsed="false">
      <c r="C20" s="117" t="s">
        <v>210</v>
      </c>
      <c r="D20" s="118" t="e">
        <f aca="false">IF(D$14&gt;0,D9/D$14,0)</f>
        <v>#REF!</v>
      </c>
      <c r="F20" s="108" t="s">
        <v>211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87</v>
      </c>
      <c r="AB20" s="98" t="s">
        <v>188</v>
      </c>
      <c r="AC20" s="69" t="s">
        <v>212</v>
      </c>
      <c r="AD20" s="70" t="e">
        <f aca="true">IF(AD$2=0,INDIRECT(AB20&amp;"!"&amp;AC20&amp;$AG$2),0)</f>
        <v>#REF!</v>
      </c>
      <c r="AF20" s="70" t="str">
        <f aca="false">水洗化人口等!B20</f>
        <v>47302</v>
      </c>
      <c r="AG20" s="71" t="n">
        <v>20</v>
      </c>
      <c r="AI20" s="82" t="s">
        <v>213</v>
      </c>
      <c r="AJ20" s="72" t="s">
        <v>214</v>
      </c>
    </row>
    <row r="21" customFormat="false" ht="16.5" hidden="false" customHeight="true" outlineLevel="0" collapsed="false">
      <c r="C21" s="117" t="s">
        <v>215</v>
      </c>
      <c r="D21" s="118" t="e">
        <f aca="false">IF(D$14&gt;0,D10/D$14,0)</f>
        <v>#REF!</v>
      </c>
      <c r="F21" s="108" t="s">
        <v>216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206</v>
      </c>
      <c r="AB21" s="98" t="s">
        <v>188</v>
      </c>
      <c r="AC21" s="69" t="s">
        <v>217</v>
      </c>
      <c r="AD21" s="70" t="e">
        <f aca="true">IF(AD$2=0,INDIRECT(AB21&amp;"!"&amp;AC21&amp;$AG$2),0)</f>
        <v>#REF!</v>
      </c>
      <c r="AF21" s="70" t="str">
        <f aca="false">水洗化人口等!B21</f>
        <v>47303</v>
      </c>
      <c r="AG21" s="71" t="n">
        <v>21</v>
      </c>
      <c r="AI21" s="82" t="s">
        <v>218</v>
      </c>
      <c r="AJ21" s="72" t="s">
        <v>219</v>
      </c>
    </row>
    <row r="22" customFormat="false" ht="16.5" hidden="false" customHeight="true" outlineLevel="0" collapsed="false">
      <c r="C22" s="117" t="s">
        <v>220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211</v>
      </c>
      <c r="AB22" s="98" t="s">
        <v>188</v>
      </c>
      <c r="AC22" s="69" t="s">
        <v>221</v>
      </c>
      <c r="AD22" s="70" t="e">
        <f aca="true">IF(AD$2=0,INDIRECT(AB22&amp;"!"&amp;AC22&amp;$AG$2),0)</f>
        <v>#REF!</v>
      </c>
      <c r="AF22" s="70" t="str">
        <f aca="false">水洗化人口等!B22</f>
        <v>47306</v>
      </c>
      <c r="AG22" s="71" t="n">
        <v>22</v>
      </c>
      <c r="AI22" s="82" t="s">
        <v>222</v>
      </c>
      <c r="AJ22" s="72" t="s">
        <v>223</v>
      </c>
    </row>
    <row r="23" customFormat="false" ht="16.5" hidden="false" customHeight="true" outlineLevel="0" collapsed="false">
      <c r="C23" s="117" t="s">
        <v>224</v>
      </c>
      <c r="D23" s="118" t="e">
        <f aca="false">IF(D$14&gt;0,C17/D$14,0)</f>
        <v>#REF!</v>
      </c>
      <c r="F23" s="114"/>
      <c r="J23" s="120"/>
      <c r="AA23" s="97" t="s">
        <v>216</v>
      </c>
      <c r="AB23" s="98" t="s">
        <v>188</v>
      </c>
      <c r="AC23" s="69" t="s">
        <v>225</v>
      </c>
      <c r="AD23" s="70" t="e">
        <f aca="true">IF(AD$2=0,INDIRECT(AB23&amp;"!"&amp;AC23&amp;$AG$2),0)</f>
        <v>#REF!</v>
      </c>
      <c r="AF23" s="70" t="str">
        <f aca="false">水洗化人口等!B23</f>
        <v>47308</v>
      </c>
      <c r="AG23" s="71" t="n">
        <v>23</v>
      </c>
      <c r="AI23" s="82" t="s">
        <v>226</v>
      </c>
      <c r="AJ23" s="72" t="s">
        <v>227</v>
      </c>
    </row>
    <row r="24" customFormat="false" ht="16.5" hidden="false" customHeight="true" outlineLevel="0" collapsed="false">
      <c r="C24" s="117" t="s">
        <v>228</v>
      </c>
      <c r="D24" s="118" t="e">
        <f aca="false">IF(D$9&gt;0,D7/D$9,0)</f>
        <v>#REF!</v>
      </c>
      <c r="J24" s="121" t="s">
        <v>229</v>
      </c>
      <c r="AA24" s="97" t="s">
        <v>126</v>
      </c>
      <c r="AB24" s="98" t="s">
        <v>188</v>
      </c>
      <c r="AC24" s="69" t="s">
        <v>230</v>
      </c>
      <c r="AD24" s="70" t="e">
        <f aca="true">IF(AD$2=0,INDIRECT(AB24&amp;"!"&amp;AC24&amp;$AG$2),0)</f>
        <v>#REF!</v>
      </c>
      <c r="AF24" s="70" t="str">
        <f aca="false">水洗化人口等!B24</f>
        <v>47311</v>
      </c>
      <c r="AG24" s="71" t="n">
        <v>24</v>
      </c>
      <c r="AI24" s="82" t="s">
        <v>231</v>
      </c>
      <c r="AJ24" s="72" t="s">
        <v>232</v>
      </c>
    </row>
    <row r="25" customFormat="false" ht="16.5" hidden="false" customHeight="true" outlineLevel="0" collapsed="false">
      <c r="C25" s="117" t="s">
        <v>233</v>
      </c>
      <c r="D25" s="118" t="e">
        <f aca="false">IF(D$9&gt;0,D8/D$9,0)</f>
        <v>#REF!</v>
      </c>
      <c r="F25" s="122" t="s">
        <v>234</v>
      </c>
      <c r="G25" s="122"/>
      <c r="H25" s="122"/>
      <c r="I25" s="86" t="s">
        <v>235</v>
      </c>
      <c r="J25" s="87" t="s">
        <v>236</v>
      </c>
      <c r="AA25" s="97" t="s">
        <v>127</v>
      </c>
      <c r="AB25" s="98" t="s">
        <v>188</v>
      </c>
      <c r="AC25" s="69" t="s">
        <v>237</v>
      </c>
      <c r="AD25" s="70" t="e">
        <f aca="true">IF(AD$2=0,INDIRECT(AB25&amp;"!"&amp;AC25&amp;$AG$2),0)</f>
        <v>#REF!</v>
      </c>
      <c r="AF25" s="70" t="str">
        <f aca="false">水洗化人口等!B25</f>
        <v>47313</v>
      </c>
      <c r="AG25" s="71" t="n">
        <v>25</v>
      </c>
      <c r="AI25" s="82" t="s">
        <v>238</v>
      </c>
      <c r="AJ25" s="72" t="s">
        <v>239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28</v>
      </c>
      <c r="AB26" s="98" t="s">
        <v>188</v>
      </c>
      <c r="AC26" s="69" t="s">
        <v>240</v>
      </c>
      <c r="AD26" s="70" t="e">
        <f aca="true">IF(AD$2=0,INDIRECT(AB26&amp;"!"&amp;AC26&amp;$AG$2),0)</f>
        <v>#REF!</v>
      </c>
      <c r="AF26" s="70" t="str">
        <f aca="false">水洗化人口等!B26</f>
        <v>47314</v>
      </c>
      <c r="AG26" s="71" t="n">
        <v>26</v>
      </c>
      <c r="AI26" s="82" t="s">
        <v>241</v>
      </c>
      <c r="AJ26" s="72" t="s">
        <v>242</v>
      </c>
    </row>
    <row r="27" customFormat="false" ht="16.5" hidden="false" customHeight="true" outlineLevel="0" collapsed="false">
      <c r="F27" s="123" t="s">
        <v>129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38</v>
      </c>
      <c r="AB27" s="98" t="s">
        <v>188</v>
      </c>
      <c r="AC27" s="69" t="s">
        <v>243</v>
      </c>
      <c r="AD27" s="70" t="e">
        <f aca="true">IF(AD$2=0,INDIRECT(AB27&amp;"!"&amp;AC27&amp;$AG$2),0)</f>
        <v>#REF!</v>
      </c>
      <c r="AF27" s="70" t="str">
        <f aca="false">水洗化人口等!B27</f>
        <v>47315</v>
      </c>
      <c r="AG27" s="71" t="n">
        <v>27</v>
      </c>
      <c r="AI27" s="82" t="s">
        <v>244</v>
      </c>
      <c r="AJ27" s="72" t="s">
        <v>245</v>
      </c>
    </row>
    <row r="28" customFormat="false" ht="16.5" hidden="false" customHeight="true" outlineLevel="0" collapsed="false">
      <c r="F28" s="125" t="s">
        <v>246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39</v>
      </c>
      <c r="AB28" s="98" t="s">
        <v>188</v>
      </c>
      <c r="AC28" s="69" t="s">
        <v>247</v>
      </c>
      <c r="AD28" s="70" t="e">
        <f aca="true">IF(AD$2=0,INDIRECT(AB28&amp;"!"&amp;AC28&amp;$AG$2),0)</f>
        <v>#REF!</v>
      </c>
      <c r="AF28" s="70" t="str">
        <f aca="false">水洗化人口等!B28</f>
        <v>47324</v>
      </c>
      <c r="AG28" s="71" t="n">
        <v>28</v>
      </c>
      <c r="AI28" s="82" t="s">
        <v>248</v>
      </c>
      <c r="AJ28" s="72" t="s">
        <v>249</v>
      </c>
    </row>
    <row r="29" customFormat="false" ht="16.5" hidden="false" customHeight="true" outlineLevel="0" collapsed="false">
      <c r="F29" s="123" t="s">
        <v>131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40</v>
      </c>
      <c r="AB29" s="98" t="s">
        <v>188</v>
      </c>
      <c r="AC29" s="69" t="s">
        <v>250</v>
      </c>
      <c r="AD29" s="70" t="e">
        <f aca="true">IF(AD$2=0,INDIRECT(AB29&amp;"!"&amp;AC29&amp;$AG$2),0)</f>
        <v>#REF!</v>
      </c>
      <c r="AF29" s="70" t="str">
        <f aca="false">水洗化人口等!B29</f>
        <v>47325</v>
      </c>
      <c r="AG29" s="71" t="n">
        <v>29</v>
      </c>
      <c r="AI29" s="82" t="s">
        <v>251</v>
      </c>
      <c r="AJ29" s="72" t="s">
        <v>252</v>
      </c>
    </row>
    <row r="30" customFormat="false" ht="16.5" hidden="false" customHeight="true" outlineLevel="0" collapsed="false">
      <c r="F30" s="123" t="s">
        <v>127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87</v>
      </c>
      <c r="AB30" s="98" t="s">
        <v>188</v>
      </c>
      <c r="AC30" s="69" t="s">
        <v>253</v>
      </c>
      <c r="AD30" s="70" t="e">
        <f aca="true">IF(AD$2=0,INDIRECT(AB30&amp;"!"&amp;AC30&amp;$AG$2),0)</f>
        <v>#REF!</v>
      </c>
      <c r="AF30" s="70" t="str">
        <f aca="false">水洗化人口等!B30</f>
        <v>47326</v>
      </c>
      <c r="AG30" s="71" t="n">
        <v>30</v>
      </c>
      <c r="AI30" s="82" t="s">
        <v>254</v>
      </c>
      <c r="AJ30" s="72" t="s">
        <v>255</v>
      </c>
    </row>
    <row r="31" customFormat="false" ht="16.5" hidden="false" customHeight="true" outlineLevel="0" collapsed="false">
      <c r="F31" s="123" t="s">
        <v>128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206</v>
      </c>
      <c r="AB31" s="98" t="s">
        <v>188</v>
      </c>
      <c r="AC31" s="69" t="s">
        <v>158</v>
      </c>
      <c r="AD31" s="70" t="e">
        <f aca="true">IF(AD$2=0,INDIRECT(AB31&amp;"!"&amp;AC31&amp;$AG$2),0)</f>
        <v>#REF!</v>
      </c>
      <c r="AF31" s="70" t="str">
        <f aca="false">水洗化人口等!B31</f>
        <v>47327</v>
      </c>
      <c r="AG31" s="71" t="n">
        <v>31</v>
      </c>
      <c r="AI31" s="82" t="s">
        <v>256</v>
      </c>
      <c r="AJ31" s="72" t="s">
        <v>257</v>
      </c>
    </row>
    <row r="32" customFormat="false" ht="16.5" hidden="false" customHeight="true" outlineLevel="0" collapsed="false">
      <c r="F32" s="123" t="s">
        <v>132</v>
      </c>
      <c r="G32" s="123"/>
      <c r="H32" s="123"/>
      <c r="I32" s="95" t="e">
        <f aca="false">AD45</f>
        <v>#REF!</v>
      </c>
      <c r="J32" s="105" t="s">
        <v>170</v>
      </c>
      <c r="AA32" s="97" t="s">
        <v>211</v>
      </c>
      <c r="AB32" s="98" t="s">
        <v>188</v>
      </c>
      <c r="AC32" s="69" t="s">
        <v>258</v>
      </c>
      <c r="AD32" s="70" t="e">
        <f aca="true">IF(AD$2=0,INDIRECT(AB32&amp;"!"&amp;AC32&amp;$AG$2),0)</f>
        <v>#REF!</v>
      </c>
      <c r="AF32" s="70" t="str">
        <f aca="false">水洗化人口等!B32</f>
        <v>47328</v>
      </c>
      <c r="AG32" s="71" t="n">
        <v>32</v>
      </c>
      <c r="AI32" s="82" t="s">
        <v>259</v>
      </c>
      <c r="AJ32" s="72" t="s">
        <v>260</v>
      </c>
    </row>
    <row r="33" customFormat="false" ht="16.5" hidden="false" customHeight="true" outlineLevel="0" collapsed="false">
      <c r="F33" s="123" t="s">
        <v>133</v>
      </c>
      <c r="G33" s="123"/>
      <c r="H33" s="123"/>
      <c r="I33" s="95" t="e">
        <f aca="false">AD46</f>
        <v>#REF!</v>
      </c>
      <c r="J33" s="105" t="s">
        <v>170</v>
      </c>
      <c r="AA33" s="97" t="s">
        <v>216</v>
      </c>
      <c r="AB33" s="98" t="s">
        <v>188</v>
      </c>
      <c r="AC33" s="69" t="s">
        <v>172</v>
      </c>
      <c r="AD33" s="70" t="e">
        <f aca="true">IF(AD$2=0,INDIRECT(AB33&amp;"!"&amp;AC33&amp;$AG$2),0)</f>
        <v>#REF!</v>
      </c>
      <c r="AF33" s="70" t="str">
        <f aca="false">水洗化人口等!B33</f>
        <v>47329</v>
      </c>
      <c r="AG33" s="71" t="n">
        <v>33</v>
      </c>
      <c r="AI33" s="82" t="s">
        <v>261</v>
      </c>
      <c r="AJ33" s="72" t="s">
        <v>262</v>
      </c>
    </row>
    <row r="34" customFormat="false" ht="16.5" hidden="false" customHeight="true" outlineLevel="0" collapsed="false">
      <c r="F34" s="123" t="s">
        <v>134</v>
      </c>
      <c r="G34" s="123"/>
      <c r="H34" s="123"/>
      <c r="I34" s="95" t="e">
        <f aca="false">AD47</f>
        <v>#REF!</v>
      </c>
      <c r="J34" s="105" t="s">
        <v>170</v>
      </c>
      <c r="AA34" s="97" t="s">
        <v>126</v>
      </c>
      <c r="AB34" s="98" t="s">
        <v>188</v>
      </c>
      <c r="AC34" s="69" t="s">
        <v>263</v>
      </c>
      <c r="AD34" s="69" t="e">
        <f aca="true">IF(AD$2=0,INDIRECT(AB34&amp;"!"&amp;AC34&amp;$AG$2),0)</f>
        <v>#REF!</v>
      </c>
      <c r="AF34" s="70" t="str">
        <f aca="false">水洗化人口等!B34</f>
        <v>47348</v>
      </c>
      <c r="AG34" s="71" t="n">
        <v>34</v>
      </c>
      <c r="AI34" s="82" t="s">
        <v>264</v>
      </c>
      <c r="AJ34" s="72" t="s">
        <v>265</v>
      </c>
    </row>
    <row r="35" customFormat="false" ht="16.5" hidden="false" customHeight="true" outlineLevel="0" collapsed="false">
      <c r="F35" s="123" t="s">
        <v>135</v>
      </c>
      <c r="G35" s="123"/>
      <c r="H35" s="123"/>
      <c r="I35" s="95" t="e">
        <f aca="false">AD48</f>
        <v>#REF!</v>
      </c>
      <c r="J35" s="105" t="s">
        <v>170</v>
      </c>
      <c r="AA35" s="97" t="s">
        <v>127</v>
      </c>
      <c r="AB35" s="98" t="s">
        <v>188</v>
      </c>
      <c r="AC35" s="69" t="s">
        <v>266</v>
      </c>
      <c r="AD35" s="69" t="e">
        <f aca="true">IF(AD$2=0,INDIRECT(AB35&amp;"!"&amp;AC35&amp;$AG$2),0)</f>
        <v>#REF!</v>
      </c>
      <c r="AF35" s="70" t="str">
        <f aca="false">水洗化人口等!B35</f>
        <v>47350</v>
      </c>
      <c r="AG35" s="71" t="n">
        <v>35</v>
      </c>
      <c r="AI35" s="82" t="s">
        <v>267</v>
      </c>
      <c r="AJ35" s="72" t="s">
        <v>268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28</v>
      </c>
      <c r="AB36" s="98" t="s">
        <v>188</v>
      </c>
      <c r="AC36" s="69" t="s">
        <v>269</v>
      </c>
      <c r="AD36" s="69" t="e">
        <f aca="true">IF(AD$2=0,INDIRECT(AB36&amp;"!"&amp;AC36&amp;$AG$2),0)</f>
        <v>#REF!</v>
      </c>
      <c r="AF36" s="70" t="str">
        <f aca="false">水洗化人口等!B36</f>
        <v>47353</v>
      </c>
      <c r="AG36" s="71" t="n">
        <v>36</v>
      </c>
      <c r="AI36" s="82" t="s">
        <v>270</v>
      </c>
      <c r="AJ36" s="72" t="s">
        <v>271</v>
      </c>
    </row>
    <row r="37" customFormat="false" ht="13.5" hidden="false" customHeight="false" outlineLevel="0" collapsed="false">
      <c r="AA37" s="97" t="s">
        <v>126</v>
      </c>
      <c r="AB37" s="98" t="s">
        <v>188</v>
      </c>
      <c r="AC37" s="69" t="s">
        <v>272</v>
      </c>
      <c r="AD37" s="69" t="e">
        <f aca="true">IF(AD$2=0,INDIRECT(AB37&amp;"!"&amp;AC37&amp;$AG$2),0)</f>
        <v>#REF!</v>
      </c>
      <c r="AF37" s="70" t="str">
        <f aca="false">水洗化人口等!B37</f>
        <v>47354</v>
      </c>
      <c r="AG37" s="71" t="n">
        <v>37</v>
      </c>
      <c r="AI37" s="82" t="s">
        <v>273</v>
      </c>
      <c r="AJ37" s="72" t="s">
        <v>274</v>
      </c>
    </row>
    <row r="38" customFormat="false" ht="13.5" hidden="false" customHeight="false" outlineLevel="0" collapsed="false">
      <c r="AA38" s="97" t="s">
        <v>127</v>
      </c>
      <c r="AB38" s="98" t="s">
        <v>188</v>
      </c>
      <c r="AC38" s="69" t="s">
        <v>275</v>
      </c>
      <c r="AD38" s="69" t="e">
        <f aca="true">IF(AD$2=0,INDIRECT(AB38&amp;"!"&amp;AC38&amp;$AG$2),0)</f>
        <v>#REF!</v>
      </c>
      <c r="AF38" s="70" t="str">
        <f aca="false">水洗化人口等!B38</f>
        <v>47355</v>
      </c>
      <c r="AG38" s="71" t="n">
        <v>38</v>
      </c>
      <c r="AI38" s="82" t="s">
        <v>276</v>
      </c>
      <c r="AJ38" s="72" t="s">
        <v>277</v>
      </c>
    </row>
    <row r="39" customFormat="false" ht="13.5" hidden="false" customHeight="false" outlineLevel="0" collapsed="false">
      <c r="AA39" s="97" t="s">
        <v>128</v>
      </c>
      <c r="AB39" s="98" t="s">
        <v>188</v>
      </c>
      <c r="AC39" s="69" t="s">
        <v>278</v>
      </c>
      <c r="AD39" s="69" t="e">
        <f aca="true">IF(AD$2=0,INDIRECT(AB39&amp;"!"&amp;AC39&amp;$AG$2),0)</f>
        <v>#REF!</v>
      </c>
      <c r="AF39" s="70" t="str">
        <f aca="false">水洗化人口等!B39</f>
        <v>47356</v>
      </c>
      <c r="AG39" s="71" t="n">
        <v>39</v>
      </c>
      <c r="AI39" s="82" t="s">
        <v>279</v>
      </c>
      <c r="AJ39" s="72" t="s">
        <v>280</v>
      </c>
    </row>
    <row r="40" customFormat="false" ht="13.5" hidden="false" customHeight="false" outlineLevel="0" collapsed="false">
      <c r="AA40" s="97" t="s">
        <v>129</v>
      </c>
      <c r="AB40" s="98" t="s">
        <v>188</v>
      </c>
      <c r="AC40" s="69" t="s">
        <v>281</v>
      </c>
      <c r="AD40" s="69" t="e">
        <f aca="true">IF(AD$2=0,INDIRECT(AB40&amp;"!"&amp;AC40&amp;$AG$2),0)</f>
        <v>#REF!</v>
      </c>
      <c r="AF40" s="70" t="str">
        <f aca="false">水洗化人口等!B40</f>
        <v>47357</v>
      </c>
      <c r="AG40" s="71" t="n">
        <v>40</v>
      </c>
      <c r="AI40" s="82" t="s">
        <v>282</v>
      </c>
      <c r="AJ40" s="72" t="s">
        <v>283</v>
      </c>
    </row>
    <row r="41" customFormat="false" ht="13.5" hidden="false" customHeight="false" outlineLevel="0" collapsed="false">
      <c r="AA41" s="97" t="s">
        <v>246</v>
      </c>
      <c r="AB41" s="98" t="s">
        <v>188</v>
      </c>
      <c r="AC41" s="69" t="s">
        <v>284</v>
      </c>
      <c r="AD41" s="69" t="e">
        <f aca="true">IF(AD$2=0,INDIRECT(AB41&amp;"!"&amp;AC41&amp;$AG$2),0)</f>
        <v>#REF!</v>
      </c>
      <c r="AF41" s="70" t="str">
        <f aca="false">水洗化人口等!B41</f>
        <v>47358</v>
      </c>
      <c r="AG41" s="71" t="n">
        <v>41</v>
      </c>
      <c r="AI41" s="82" t="s">
        <v>285</v>
      </c>
      <c r="AJ41" s="72" t="s">
        <v>286</v>
      </c>
    </row>
    <row r="42" customFormat="false" ht="13.5" hidden="false" customHeight="false" outlineLevel="0" collapsed="false">
      <c r="AA42" s="97" t="s">
        <v>131</v>
      </c>
      <c r="AB42" s="98" t="s">
        <v>188</v>
      </c>
      <c r="AC42" s="69" t="s">
        <v>287</v>
      </c>
      <c r="AD42" s="69" t="e">
        <f aca="true">IF(AD$2=0,INDIRECT(AB42&amp;"!"&amp;AC42&amp;$AG$2),0)</f>
        <v>#REF!</v>
      </c>
      <c r="AF42" s="70" t="str">
        <f aca="false">水洗化人口等!B42</f>
        <v>47359</v>
      </c>
      <c r="AG42" s="71" t="n">
        <v>42</v>
      </c>
      <c r="AI42" s="82" t="s">
        <v>288</v>
      </c>
      <c r="AJ42" s="72" t="s">
        <v>289</v>
      </c>
    </row>
    <row r="43" customFormat="false" ht="13.5" hidden="false" customHeight="false" outlineLevel="0" collapsed="false">
      <c r="AA43" s="97" t="s">
        <v>127</v>
      </c>
      <c r="AB43" s="98" t="s">
        <v>188</v>
      </c>
      <c r="AC43" s="69" t="s">
        <v>290</v>
      </c>
      <c r="AD43" s="69" t="e">
        <f aca="true">IF(AD$2=0,INDIRECT(AB43&amp;"!"&amp;AC43&amp;$AG$2),0)</f>
        <v>#REF!</v>
      </c>
      <c r="AF43" s="70" t="str">
        <f aca="false">水洗化人口等!B43</f>
        <v>47360</v>
      </c>
      <c r="AG43" s="71" t="n">
        <v>43</v>
      </c>
      <c r="AI43" s="82" t="s">
        <v>291</v>
      </c>
      <c r="AJ43" s="72" t="s">
        <v>292</v>
      </c>
    </row>
    <row r="44" customFormat="false" ht="13.5" hidden="false" customHeight="false" outlineLevel="0" collapsed="false">
      <c r="AA44" s="97" t="s">
        <v>128</v>
      </c>
      <c r="AB44" s="98" t="s">
        <v>188</v>
      </c>
      <c r="AC44" s="69" t="s">
        <v>293</v>
      </c>
      <c r="AD44" s="69" t="e">
        <f aca="true">IF(AD$2=0,INDIRECT(AB44&amp;"!"&amp;AC44&amp;$AG$2),0)</f>
        <v>#REF!</v>
      </c>
      <c r="AF44" s="70" t="str">
        <f aca="false">水洗化人口等!B44</f>
        <v>47361</v>
      </c>
      <c r="AG44" s="71" t="n">
        <v>44</v>
      </c>
      <c r="AI44" s="82" t="s">
        <v>294</v>
      </c>
      <c r="AJ44" s="72" t="s">
        <v>295</v>
      </c>
    </row>
    <row r="45" customFormat="false" ht="13.5" hidden="false" customHeight="false" outlineLevel="0" collapsed="false">
      <c r="AA45" s="97" t="s">
        <v>132</v>
      </c>
      <c r="AB45" s="98" t="s">
        <v>188</v>
      </c>
      <c r="AC45" s="69" t="s">
        <v>296</v>
      </c>
      <c r="AD45" s="69" t="e">
        <f aca="true">IF(AD$2=0,INDIRECT(AB45&amp;"!"&amp;AC45&amp;$AG$2),0)</f>
        <v>#REF!</v>
      </c>
      <c r="AF45" s="70" t="str">
        <f aca="false">水洗化人口等!B45</f>
        <v>47362</v>
      </c>
      <c r="AG45" s="71" t="n">
        <v>45</v>
      </c>
      <c r="AI45" s="82" t="s">
        <v>297</v>
      </c>
      <c r="AJ45" s="72" t="s">
        <v>298</v>
      </c>
    </row>
    <row r="46" customFormat="false" ht="13.5" hidden="false" customHeight="false" outlineLevel="0" collapsed="false">
      <c r="AA46" s="97" t="s">
        <v>133</v>
      </c>
      <c r="AB46" s="98" t="s">
        <v>188</v>
      </c>
      <c r="AC46" s="69" t="s">
        <v>299</v>
      </c>
      <c r="AD46" s="69" t="e">
        <f aca="true">IF(AD$2=0,INDIRECT(AB46&amp;"!"&amp;AC46&amp;$AG$2),0)</f>
        <v>#REF!</v>
      </c>
      <c r="AF46" s="70" t="str">
        <f aca="false">水洗化人口等!B46</f>
        <v>47375</v>
      </c>
      <c r="AG46" s="71" t="n">
        <v>46</v>
      </c>
      <c r="AI46" s="82" t="s">
        <v>300</v>
      </c>
      <c r="AJ46" s="72" t="s">
        <v>301</v>
      </c>
    </row>
    <row r="47" customFormat="false" ht="13.5" hidden="false" customHeight="false" outlineLevel="0" collapsed="false">
      <c r="AA47" s="97" t="s">
        <v>134</v>
      </c>
      <c r="AB47" s="98" t="s">
        <v>188</v>
      </c>
      <c r="AC47" s="69" t="s">
        <v>302</v>
      </c>
      <c r="AD47" s="69" t="e">
        <f aca="true">IF(AD$2=0,INDIRECT(AB47&amp;"!"&amp;AC47&amp;$AG$2),0)</f>
        <v>#REF!</v>
      </c>
      <c r="AF47" s="70" t="str">
        <f aca="false">水洗化人口等!B47</f>
        <v>47381</v>
      </c>
      <c r="AG47" s="71" t="n">
        <v>47</v>
      </c>
      <c r="AI47" s="82" t="s">
        <v>303</v>
      </c>
      <c r="AJ47" s="72" t="s">
        <v>304</v>
      </c>
    </row>
    <row r="48" customFormat="false" ht="13.5" hidden="false" customHeight="false" outlineLevel="0" collapsed="false">
      <c r="AA48" s="97" t="s">
        <v>135</v>
      </c>
      <c r="AB48" s="98" t="s">
        <v>188</v>
      </c>
      <c r="AC48" s="69" t="s">
        <v>305</v>
      </c>
      <c r="AD48" s="69" t="e">
        <f aca="true">IF(AD$2=0,INDIRECT(AB48&amp;"!"&amp;AC48&amp;$AG$2),0)</f>
        <v>#REF!</v>
      </c>
      <c r="AF48" s="70" t="str">
        <f aca="false">水洗化人口等!B48</f>
        <v>47382</v>
      </c>
      <c r="AG48" s="71" t="n">
        <v>48</v>
      </c>
      <c r="AI48" s="82" t="s">
        <v>306</v>
      </c>
      <c r="AJ48" s="72" t="s">
        <v>307</v>
      </c>
    </row>
    <row r="49" customFormat="false" ht="13.5" hidden="false" customHeight="false" outlineLevel="0" collapsed="false">
      <c r="AA49" s="97" t="s">
        <v>129</v>
      </c>
      <c r="AB49" s="98" t="s">
        <v>188</v>
      </c>
      <c r="AC49" s="69" t="s">
        <v>308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309</v>
      </c>
      <c r="AJ49" s="72" t="s">
        <v>310</v>
      </c>
    </row>
    <row r="50" customFormat="false" ht="13.5" hidden="false" customHeight="false" outlineLevel="0" collapsed="false">
      <c r="AA50" s="97" t="s">
        <v>246</v>
      </c>
      <c r="AB50" s="98" t="s">
        <v>188</v>
      </c>
      <c r="AC50" s="69" t="s">
        <v>311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312</v>
      </c>
      <c r="AJ50" s="72" t="s">
        <v>313</v>
      </c>
    </row>
    <row r="51" customFormat="false" ht="13.5" hidden="false" customHeight="false" outlineLevel="0" collapsed="false">
      <c r="AA51" s="97" t="s">
        <v>131</v>
      </c>
      <c r="AB51" s="98" t="s">
        <v>188</v>
      </c>
      <c r="AC51" s="69" t="s">
        <v>314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315</v>
      </c>
      <c r="AJ51" s="72" t="s">
        <v>316</v>
      </c>
    </row>
    <row r="52" customFormat="false" ht="13.5" hidden="false" customHeight="false" outlineLevel="0" collapsed="false">
      <c r="AA52" s="97" t="s">
        <v>127</v>
      </c>
      <c r="AB52" s="98" t="s">
        <v>188</v>
      </c>
      <c r="AC52" s="69" t="s">
        <v>317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318</v>
      </c>
      <c r="AJ52" s="72" t="s">
        <v>28</v>
      </c>
    </row>
    <row r="53" customFormat="false" ht="13.5" hidden="false" customHeight="false" outlineLevel="0" collapsed="false">
      <c r="AA53" s="97" t="s">
        <v>128</v>
      </c>
      <c r="AB53" s="98" t="s">
        <v>188</v>
      </c>
      <c r="AC53" s="69" t="s">
        <v>319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44:41Z</dcterms:modified>
  <cp:revision>0</cp:revision>
  <dc:subject/>
  <dc:title/>
</cp:coreProperties>
</file>