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0" uniqueCount="19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鹿児島県</t>
  </si>
  <si>
    <t xml:space="preserve">46000</t>
  </si>
  <si>
    <t xml:space="preserve">合計</t>
  </si>
  <si>
    <t xml:space="preserve">46201</t>
  </si>
  <si>
    <t xml:space="preserve">鹿児島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6203</t>
  </si>
  <si>
    <t xml:space="preserve">鹿屋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04</t>
  </si>
  <si>
    <t xml:space="preserve">枕崎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併用</t>
  </si>
  <si>
    <t xml:space="preserve">46223</t>
  </si>
  <si>
    <t xml:space="preserve">南九州市</t>
  </si>
  <si>
    <t xml:space="preserve">46224</t>
  </si>
  <si>
    <t xml:space="preserve">伊佐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23</t>
  </si>
  <si>
    <t xml:space="preserve">大和村</t>
  </si>
  <si>
    <t xml:space="preserve">46502</t>
  </si>
  <si>
    <t xml:space="preserve">南種子町</t>
  </si>
  <si>
    <t xml:space="preserve">46505</t>
  </si>
  <si>
    <t xml:space="preserve">屋久島町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2,"○")</f>
        <v>1</v>
      </c>
      <c r="E7" s="21" t="n">
        <f aca="false">COUNTIF(E8:E52,"○")</f>
        <v>1</v>
      </c>
      <c r="F7" s="21" t="n">
        <f aca="false">COUNTIF(F8:F52,"○")</f>
        <v>0</v>
      </c>
      <c r="G7" s="21" t="n">
        <f aca="false">COUNTIF(G8:G52,"○")</f>
        <v>41</v>
      </c>
      <c r="H7" s="21" t="n">
        <f aca="false">COUNTIF(H8:H52,"○")</f>
        <v>3</v>
      </c>
      <c r="I7" s="21" t="n">
        <f aca="false">COUNTIF(I8:I52,"○")</f>
        <v>0</v>
      </c>
      <c r="J7" s="21" t="n">
        <f aca="false">COUNTIF(J8:J52,"&lt;&gt;")</f>
        <v>2</v>
      </c>
      <c r="K7" s="21" t="n">
        <f aca="false">COUNTIF(K8:K52,"○")</f>
        <v>43</v>
      </c>
      <c r="L7" s="21" t="n">
        <f aca="false">COUNTIF(L8:L52,"&lt;&gt;")</f>
        <v>2</v>
      </c>
      <c r="M7" s="21" t="n">
        <f aca="false">COUNTIF(M8:M52,"○")</f>
        <v>43</v>
      </c>
      <c r="N7" s="21" t="n">
        <f aca="false">COUNTIF(N8:N52,"○")</f>
        <v>5</v>
      </c>
      <c r="O7" s="21" t="n">
        <f aca="false">COUNTIF(O8:O52,"○")</f>
        <v>39</v>
      </c>
      <c r="P7" s="21" t="n">
        <f aca="false">COUNTIF(P8:P52,"○")</f>
        <v>0</v>
      </c>
      <c r="Q7" s="21" t="n">
        <f aca="false">COUNTIF(Q8:Q52,"○")</f>
        <v>1</v>
      </c>
      <c r="R7" s="21" t="n">
        <f aca="false">COUNTIF(R8:R52,"○")</f>
        <v>43</v>
      </c>
      <c r="S7" s="21" t="n">
        <f aca="false">COUNTIF(S8:S52,"○")</f>
        <v>0</v>
      </c>
      <c r="T7" s="21" t="n">
        <f aca="false">COUNTIF(T8:T52,"&lt;&gt;")</f>
        <v>43</v>
      </c>
      <c r="U7" s="21" t="n">
        <f aca="false">COUNTIF(U8:U52,"○")</f>
        <v>2</v>
      </c>
      <c r="V7" s="21" t="n">
        <f aca="false">COUNTIF(V8:V52,"&lt;&gt;")</f>
        <v>43</v>
      </c>
      <c r="W7" s="21" t="n">
        <f aca="false">COUNTIF(W8:W52,"○")</f>
        <v>2</v>
      </c>
      <c r="X7" s="21" t="n">
        <f aca="false">COUNTIF(X8:X52,"○")</f>
        <v>4</v>
      </c>
      <c r="Y7" s="21" t="n">
        <f aca="false">COUNTIF(Y8:Y52,"○")</f>
        <v>41</v>
      </c>
      <c r="Z7" s="21" t="n">
        <f aca="false">COUNTIF(Z8:Z52,"○")</f>
        <v>0</v>
      </c>
      <c r="AA7" s="21" t="n">
        <f aca="false">COUNTIF(AA8:AA52,"○")</f>
        <v>0</v>
      </c>
      <c r="AB7" s="21" t="n">
        <f aca="false">COUNTIF(AB8:AB52,"○")</f>
        <v>44</v>
      </c>
      <c r="AC7" s="21" t="n">
        <f aca="false">COUNTIF(AC8:AC52,"○")</f>
        <v>0</v>
      </c>
      <c r="AD7" s="21" t="n">
        <f aca="false">COUNTIF(AD8:AD52,"&lt;&gt;")</f>
        <v>44</v>
      </c>
      <c r="AE7" s="21" t="n">
        <f aca="false">COUNTIF(AE8:AE52,"○")</f>
        <v>1</v>
      </c>
      <c r="AF7" s="21" t="n">
        <f aca="false">COUNTIF(AF8:AF52,"&lt;&gt;")</f>
        <v>44</v>
      </c>
      <c r="AG7" s="21" t="n">
        <f aca="false">COUNTIF(AG8:AG52,"○")</f>
        <v>1</v>
      </c>
      <c r="AH7" s="21" t="n">
        <f aca="false">COUNTIF(AH8:AH52,"○")</f>
        <v>3</v>
      </c>
      <c r="AI7" s="21" t="n">
        <f aca="false">COUNTIF(AI8:AI52,"○")</f>
        <v>38</v>
      </c>
      <c r="AJ7" s="21" t="n">
        <f aca="false">COUNTIF(AJ8:AJ52,"○")</f>
        <v>0</v>
      </c>
      <c r="AK7" s="21" t="n">
        <f aca="false">COUNTIF(AK8:AK52,"○")</f>
        <v>3</v>
      </c>
      <c r="AL7" s="21" t="n">
        <f aca="false">COUNTIF(AL8:AL52,"○")</f>
        <v>40</v>
      </c>
      <c r="AM7" s="21" t="n">
        <f aca="false">COUNTIF(AM8:AM52,"○")</f>
        <v>0</v>
      </c>
      <c r="AN7" s="21" t="n">
        <f aca="false">COUNTIF(AN8:AN52,"&lt;&gt;")</f>
        <v>40</v>
      </c>
      <c r="AO7" s="21" t="n">
        <f aca="false">COUNTIF(AO8:AO52,"○")</f>
        <v>5</v>
      </c>
      <c r="AP7" s="21" t="n">
        <f aca="false">COUNTIF(AP8:AP52,"&lt;&gt;")</f>
        <v>40</v>
      </c>
      <c r="AQ7" s="21" t="n">
        <f aca="false">COUNTIF(AQ8:AQ52,"○")</f>
        <v>5</v>
      </c>
      <c r="AR7" s="21" t="n">
        <f aca="false">COUNTIF(AR8:AR52,"○")</f>
        <v>2</v>
      </c>
      <c r="AS7" s="21" t="n">
        <f aca="false">COUNTIF(AS8:AS52,"○")</f>
        <v>35</v>
      </c>
      <c r="AT7" s="21" t="n">
        <f aca="false">COUNTIF(AT8:AT52,"○")</f>
        <v>0</v>
      </c>
      <c r="AU7" s="21" t="n">
        <f aca="false">COUNTIF(AU8:AU52,"○")</f>
        <v>7</v>
      </c>
      <c r="AV7" s="21" t="n">
        <f aca="false">COUNTIF(AV8:AV52,"○")</f>
        <v>36</v>
      </c>
      <c r="AW7" s="21" t="n">
        <f aca="false">COUNTIF(AW8:AW52,"○")</f>
        <v>0</v>
      </c>
      <c r="AX7" s="21" t="n">
        <f aca="false">COUNTIF(AX8:AX52,"&lt;&gt;")</f>
        <v>36</v>
      </c>
      <c r="AY7" s="21" t="n">
        <f aca="false">COUNTIF(AY8:AY52,"○")</f>
        <v>9</v>
      </c>
      <c r="AZ7" s="21" t="n">
        <f aca="false">COUNTIF(AZ8:AZ52,"&lt;&gt;")</f>
        <v>36</v>
      </c>
      <c r="BA7" s="21" t="n">
        <f aca="false">COUNTIF(BA8:BA52,"○")</f>
        <v>9</v>
      </c>
      <c r="BB7" s="21" t="n">
        <f aca="false">COUNTIF(BB8:BB52,"○")</f>
        <v>2</v>
      </c>
      <c r="BC7" s="21" t="n">
        <f aca="false">COUNTIF(BC8:BC52,"○")</f>
        <v>34</v>
      </c>
      <c r="BD7" s="21" t="n">
        <f aca="false">COUNTIF(BD8:BD52,"○")</f>
        <v>0</v>
      </c>
      <c r="BE7" s="21" t="n">
        <f aca="false">COUNTIF(BE8:BE52,"○")</f>
        <v>8</v>
      </c>
      <c r="BF7" s="21" t="n">
        <f aca="false">COUNTIF(BF8:BF52,"○")</f>
        <v>35</v>
      </c>
      <c r="BG7" s="21" t="n">
        <f aca="false">COUNTIF(BG8:BG52,"○")</f>
        <v>0</v>
      </c>
      <c r="BH7" s="21" t="n">
        <f aca="false">COUNTIF(BH8:BH52,"&lt;&gt;")</f>
        <v>35</v>
      </c>
      <c r="BI7" s="21" t="n">
        <f aca="false">COUNTIF(BI8:BI52,"○")</f>
        <v>10</v>
      </c>
      <c r="BJ7" s="21" t="n">
        <f aca="false">COUNTIF(BJ8:BJ52,"&lt;&gt;")</f>
        <v>35</v>
      </c>
      <c r="BK7" s="21" t="n">
        <f aca="false">COUNTIF(BK8:BK52,"○")</f>
        <v>10</v>
      </c>
      <c r="BL7" s="21" t="n">
        <f aca="false">COUNTIF(BL8:BL52,"○")</f>
        <v>4</v>
      </c>
      <c r="BM7" s="21" t="n">
        <f aca="false">COUNTIF(BM8:BM52,"○")</f>
        <v>34</v>
      </c>
      <c r="BN7" s="21" t="n">
        <f aca="false">COUNTIF(BN8:BN52,"○")</f>
        <v>0</v>
      </c>
      <c r="BO7" s="21" t="n">
        <f aca="false">COUNTIF(BO8:BO52,"○")</f>
        <v>8</v>
      </c>
      <c r="BP7" s="21" t="n">
        <f aca="false">COUNTIF(BP8:BP52,"○")</f>
        <v>37</v>
      </c>
      <c r="BQ7" s="21" t="n">
        <f aca="false">COUNTIF(BQ8:BQ52,"○")</f>
        <v>0</v>
      </c>
      <c r="BR7" s="21" t="n">
        <f aca="false">COUNTIF(BR8:BR52,"&lt;&gt;")</f>
        <v>37</v>
      </c>
      <c r="BS7" s="21" t="n">
        <f aca="false">COUNTIF(BS8:BS52,"○")</f>
        <v>8</v>
      </c>
      <c r="BT7" s="21" t="n">
        <f aca="false">COUNTIF(BT8:BT52,"&lt;&gt;")</f>
        <v>37</v>
      </c>
      <c r="BU7" s="21" t="n">
        <f aca="false">COUNTIF(BU8:BU52,"○")</f>
        <v>8</v>
      </c>
      <c r="BV7" s="21" t="n">
        <f aca="false">COUNTIF(BV8:BV52,"○")</f>
        <v>3</v>
      </c>
      <c r="BW7" s="21" t="n">
        <f aca="false">COUNTIF(BW8:BW52,"○")</f>
        <v>37</v>
      </c>
      <c r="BX7" s="21" t="n">
        <f aca="false">COUNTIF(BX8:BX52,"○")</f>
        <v>0</v>
      </c>
      <c r="BY7" s="21" t="n">
        <f aca="false">COUNTIF(BY8:BY52,"○")</f>
        <v>5</v>
      </c>
      <c r="BZ7" s="21" t="n">
        <f aca="false">COUNTIF(BZ8:BZ52,"○")</f>
        <v>39</v>
      </c>
      <c r="CA7" s="21" t="n">
        <f aca="false">COUNTIF(CA8:CA52,"○")</f>
        <v>0</v>
      </c>
      <c r="CB7" s="21" t="n">
        <f aca="false">COUNTIF(CB8:CB52,"&lt;&gt;")</f>
        <v>39</v>
      </c>
      <c r="CC7" s="21" t="n">
        <f aca="false">COUNTIF(CC8:CC52,"○")</f>
        <v>6</v>
      </c>
      <c r="CD7" s="21" t="n">
        <f aca="false">COUNTIF(CD8:CD52,"&lt;&gt;")</f>
        <v>39</v>
      </c>
      <c r="CE7" s="21" t="n">
        <f aca="false">COUNTIF(CE8:CE52,"○")</f>
        <v>6</v>
      </c>
      <c r="CF7" s="21" t="n">
        <f aca="false">COUNTIF(CF8:CF52,"○")</f>
        <v>2</v>
      </c>
      <c r="CG7" s="21" t="n">
        <f aca="false">COUNTIF(CG8:CG52,"○")</f>
        <v>43</v>
      </c>
      <c r="CH7" s="21" t="n">
        <f aca="false">COUNTIF(CH8:CH52,"○")</f>
        <v>0</v>
      </c>
      <c r="CI7" s="21" t="n">
        <f aca="false">COUNTIF(CI8:CI52,"○")</f>
        <v>1</v>
      </c>
      <c r="CJ7" s="21" t="n">
        <f aca="false">COUNTIF(CJ8:CJ52,"○")</f>
        <v>44</v>
      </c>
      <c r="CK7" s="21" t="n">
        <f aca="false">COUNTIF(CK8:CK52,"○")</f>
        <v>0</v>
      </c>
      <c r="CL7" s="21" t="n">
        <f aca="false">COUNTIF(CL8:CL52,"&lt;&gt;")</f>
        <v>44</v>
      </c>
      <c r="CM7" s="21" t="n">
        <f aca="false">COUNTIF(CM8:CM52,"○")</f>
        <v>1</v>
      </c>
      <c r="CN7" s="21" t="n">
        <f aca="false">COUNTIF(CN8:CN52,"&lt;&gt;")</f>
        <v>44</v>
      </c>
      <c r="CO7" s="21" t="n">
        <f aca="false">COUNTIF(CO8:CO52,"○")</f>
        <v>1</v>
      </c>
      <c r="CP7" s="21" t="n">
        <f aca="false">COUNTIF(CP8:CP52,"○")</f>
        <v>2</v>
      </c>
      <c r="CQ7" s="21" t="n">
        <f aca="false">COUNTIF(CQ8:CQ52,"○")</f>
        <v>30</v>
      </c>
      <c r="CR7" s="21" t="n">
        <f aca="false">COUNTIF(CR8:CR52,"○")</f>
        <v>0</v>
      </c>
      <c r="CS7" s="21" t="n">
        <f aca="false">COUNTIF(CS8:CS52,"○")</f>
        <v>12</v>
      </c>
      <c r="CT7" s="21" t="n">
        <f aca="false">COUNTIF(CT8:CT52,"○")</f>
        <v>31</v>
      </c>
      <c r="CU7" s="21" t="n">
        <f aca="false">COUNTIF(CU8:CU52,"○")</f>
        <v>0</v>
      </c>
      <c r="CV7" s="21" t="n">
        <f aca="false">COUNTIF(CV8:CV52,"&lt;&gt;")</f>
        <v>31</v>
      </c>
      <c r="CW7" s="21" t="n">
        <f aca="false">COUNTIF(CW8:CW52,"○")</f>
        <v>14</v>
      </c>
      <c r="CX7" s="21" t="n">
        <f aca="false">COUNTIF(CX8:CX52,"&lt;&gt;")</f>
        <v>31</v>
      </c>
      <c r="CY7" s="21" t="n">
        <f aca="false">COUNTIF(CY8:CY52,"○")</f>
        <v>14</v>
      </c>
      <c r="CZ7" s="21" t="n">
        <f aca="false">COUNTIF(CZ8:CZ52,"○")</f>
        <v>2</v>
      </c>
      <c r="DA7" s="21" t="n">
        <f aca="false">COUNTIF(DA8:DA52,"○")</f>
        <v>29</v>
      </c>
      <c r="DB7" s="21" t="n">
        <f aca="false">COUNTIF(DB8:DB52,"○")</f>
        <v>0</v>
      </c>
      <c r="DC7" s="21" t="n">
        <f aca="false">COUNTIF(DC8:DC52,"○")</f>
        <v>13</v>
      </c>
      <c r="DD7" s="21" t="n">
        <f aca="false">COUNTIF(DD8:DD52,"○")</f>
        <v>30</v>
      </c>
      <c r="DE7" s="21" t="n">
        <f aca="false">COUNTIF(DE8:DE52,"○")</f>
        <v>0</v>
      </c>
      <c r="DF7" s="21" t="n">
        <f aca="false">COUNTIF(DF8:DF52,"&lt;&gt;")</f>
        <v>32</v>
      </c>
      <c r="DG7" s="21" t="n">
        <f aca="false">COUNTIF(DG8:DG52,"○")</f>
        <v>13</v>
      </c>
      <c r="DH7" s="21" t="n">
        <f aca="false">COUNTIF(DH8:DH52,"&lt;&gt;")</f>
        <v>30</v>
      </c>
      <c r="DI7" s="21" t="n">
        <f aca="false">COUNTIF(DI8:DI52,"○")</f>
        <v>15</v>
      </c>
      <c r="DJ7" s="21" t="n">
        <f aca="false">COUNTIF(DJ8:DJ52,"○")</f>
        <v>3</v>
      </c>
      <c r="DK7" s="21" t="n">
        <f aca="false">COUNTIF(DK8:DK52,"○")</f>
        <v>17</v>
      </c>
      <c r="DL7" s="21" t="n">
        <f aca="false">COUNTIF(DL8:DL52,"○")</f>
        <v>0</v>
      </c>
      <c r="DM7" s="21" t="n">
        <f aca="false">COUNTIF(DM8:DM52,"○")</f>
        <v>24</v>
      </c>
      <c r="DN7" s="21" t="n">
        <f aca="false">COUNTIF(DN8:DN52,"○")</f>
        <v>19</v>
      </c>
      <c r="DO7" s="21" t="n">
        <f aca="false">COUNTIF(DO8:DO52,"○")</f>
        <v>0</v>
      </c>
      <c r="DP7" s="21" t="n">
        <f aca="false">COUNTIF(DP8:DP52,"&lt;&gt;")</f>
        <v>19</v>
      </c>
      <c r="DQ7" s="21" t="n">
        <f aca="false">COUNTIF(DQ8:DQ52,"○")</f>
        <v>26</v>
      </c>
      <c r="DR7" s="21" t="n">
        <f aca="false">COUNTIF(DR8:DR52,"&lt;&gt;")</f>
        <v>19</v>
      </c>
      <c r="DS7" s="21" t="n">
        <f aca="false">COUNTIF(DS8:DS52,"○")</f>
        <v>26</v>
      </c>
      <c r="DT7" s="21" t="n">
        <f aca="false">COUNTIF(DT8:DT52,"○")</f>
        <v>2</v>
      </c>
      <c r="DU7" s="21" t="n">
        <f aca="false">COUNTIF(DU8:DU52,"○")</f>
        <v>8</v>
      </c>
      <c r="DV7" s="21" t="n">
        <f aca="false">COUNTIF(DV8:DV52,"○")</f>
        <v>0</v>
      </c>
      <c r="DW7" s="21" t="n">
        <f aca="false">COUNTIF(DW8:DW52,"○")</f>
        <v>33</v>
      </c>
      <c r="DX7" s="21" t="n">
        <f aca="false">COUNTIF(DX8:DX52,"○")</f>
        <v>8</v>
      </c>
      <c r="DY7" s="21" t="n">
        <f aca="false">COUNTIF(DY8:DY52,"○")</f>
        <v>2</v>
      </c>
      <c r="DZ7" s="21" t="n">
        <f aca="false">COUNTIF(DZ8:DZ52,"&lt;&gt;")</f>
        <v>10</v>
      </c>
      <c r="EA7" s="21" t="n">
        <f aca="false">COUNTIF(EA8:EA52,"○")</f>
        <v>35</v>
      </c>
      <c r="EB7" s="21" t="n">
        <f aca="false">COUNTIF(EB8:EB52,"&lt;&gt;")</f>
        <v>10</v>
      </c>
      <c r="EC7" s="21" t="n">
        <f aca="false">COUNTIF(EC8:EC52,"○")</f>
        <v>35</v>
      </c>
      <c r="ED7" s="21" t="n">
        <f aca="false">COUNTIF(ED8:ED52,"○")</f>
        <v>3</v>
      </c>
      <c r="EE7" s="21" t="n">
        <f aca="false">COUNTIF(EE8:EE52,"○")</f>
        <v>8</v>
      </c>
      <c r="EF7" s="21" t="n">
        <f aca="false">COUNTIF(EF8:EF52,"○")</f>
        <v>0</v>
      </c>
      <c r="EG7" s="21" t="n">
        <f aca="false">COUNTIF(EG8:EG52,"○")</f>
        <v>32</v>
      </c>
      <c r="EH7" s="21" t="n">
        <f aca="false">COUNTIF(EH8:EH52,"○")</f>
        <v>10</v>
      </c>
      <c r="EI7" s="21" t="n">
        <f aca="false">COUNTIF(EI8:EI52,"○")</f>
        <v>2</v>
      </c>
      <c r="EJ7" s="21" t="n">
        <f aca="false">COUNTIF(EJ8:EJ52,"&lt;&gt;")</f>
        <v>11</v>
      </c>
      <c r="EK7" s="21" t="n">
        <f aca="false">COUNTIF(EK8:EK52,"○")</f>
        <v>34</v>
      </c>
      <c r="EL7" s="21" t="n">
        <f aca="false">COUNTIF(EL8:EL52,"&lt;&gt;")</f>
        <v>12</v>
      </c>
      <c r="EM7" s="21" t="n">
        <f aca="false">COUNTIF(EM8:EM52,"○")</f>
        <v>33</v>
      </c>
      <c r="EN7" s="21" t="n">
        <f aca="false">COUNTIF(EN8:EN52,"○")</f>
        <v>1</v>
      </c>
      <c r="EO7" s="21" t="n">
        <f aca="false">COUNTIF(EO8:EO52,"○")</f>
        <v>3</v>
      </c>
      <c r="EP7" s="21" t="n">
        <f aca="false">COUNTIF(EP8:EP52,"○")</f>
        <v>0</v>
      </c>
      <c r="EQ7" s="21" t="n">
        <f aca="false">COUNTIF(EQ8:EQ52,"○")</f>
        <v>38</v>
      </c>
      <c r="ER7" s="21" t="n">
        <f aca="false">COUNTIF(ER8:ER52,"○")</f>
        <v>4</v>
      </c>
      <c r="ES7" s="21" t="n">
        <f aca="false">COUNTIF(ES8:ES52,"○")</f>
        <v>0</v>
      </c>
      <c r="ET7" s="21" t="n">
        <f aca="false">COUNTIF(ET8:ET52,"&lt;&gt;")</f>
        <v>4</v>
      </c>
      <c r="EU7" s="21" t="n">
        <f aca="false">COUNTIF(EU8:EU52,"○")</f>
        <v>41</v>
      </c>
      <c r="EV7" s="21" t="n">
        <f aca="false">COUNTIF(EV8:EV52,"&lt;&gt;")</f>
        <v>4</v>
      </c>
      <c r="EW7" s="21" t="n">
        <f aca="false">COUNTIF(EW8:EW52,"○")</f>
        <v>41</v>
      </c>
      <c r="EX7" s="21" t="n">
        <f aca="false">COUNTIF(EX8:EX52,"○")</f>
        <v>1</v>
      </c>
      <c r="EY7" s="21" t="n">
        <f aca="false">COUNTIF(EY8:EY52,"○")</f>
        <v>13</v>
      </c>
      <c r="EZ7" s="21" t="n">
        <f aca="false">COUNTIF(EZ8:EZ52,"○")</f>
        <v>0</v>
      </c>
      <c r="FA7" s="21" t="n">
        <f aca="false">COUNTIF(FA8:FA52,"○")</f>
        <v>29</v>
      </c>
      <c r="FB7" s="21" t="n">
        <f aca="false">COUNTIF(FB8:FB52,"○")</f>
        <v>13</v>
      </c>
      <c r="FC7" s="21" t="n">
        <f aca="false">COUNTIF(FC8:FC52,"○")</f>
        <v>0</v>
      </c>
      <c r="FD7" s="21" t="n">
        <f aca="false">COUNTIF(FD8:FD52,"&lt;&gt;")</f>
        <v>13</v>
      </c>
      <c r="FE7" s="21" t="n">
        <f aca="false">COUNTIF(FE8:FE52,"○")</f>
        <v>32</v>
      </c>
      <c r="FF7" s="21" t="n">
        <f aca="false">COUNTIF(FF8:FF52,"&lt;&gt;")</f>
        <v>13</v>
      </c>
      <c r="FG7" s="21" t="n">
        <f aca="false">COUNTIF(FG8:FG52,"○")</f>
        <v>32</v>
      </c>
      <c r="FH7" s="21" t="n">
        <f aca="false">COUNTIF(FH8:FH52,"○")</f>
        <v>2</v>
      </c>
      <c r="FI7" s="21" t="n">
        <f aca="false">COUNTIF(FI8:FI52,"○")</f>
        <v>7</v>
      </c>
      <c r="FJ7" s="21" t="n">
        <f aca="false">COUNTIF(FJ8:FJ52,"○")</f>
        <v>0</v>
      </c>
      <c r="FK7" s="21" t="n">
        <f aca="false">COUNTIF(FK8:FK52,"○")</f>
        <v>34</v>
      </c>
      <c r="FL7" s="21" t="n">
        <f aca="false">COUNTIF(FL8:FL52,"○")</f>
        <v>9</v>
      </c>
      <c r="FM7" s="21" t="n">
        <f aca="false">COUNTIF(FM8:FM52,"○")</f>
        <v>0</v>
      </c>
      <c r="FN7" s="21" t="n">
        <f aca="false">COUNTIF(FN8:FN52,"&lt;&gt;")</f>
        <v>10</v>
      </c>
      <c r="FO7" s="21" t="n">
        <f aca="false">COUNTIF(FO8:FO52,"○")</f>
        <v>35</v>
      </c>
      <c r="FP7" s="21" t="n">
        <f aca="false">COUNTIF(FP8:FP52,"&lt;&gt;")</f>
        <v>10</v>
      </c>
      <c r="FQ7" s="21" t="n">
        <f aca="false">COUNTIF(FQ8:FQ52,"○")</f>
        <v>35</v>
      </c>
      <c r="FR7" s="21" t="n">
        <f aca="false">COUNTIF(FR8:FR52,"○")</f>
        <v>3</v>
      </c>
      <c r="FS7" s="21" t="n">
        <f aca="false">COUNTIF(FS8:FS52,"○")</f>
        <v>26</v>
      </c>
      <c r="FT7" s="21" t="n">
        <f aca="false">COUNTIF(FT8:FT52,"○")</f>
        <v>1</v>
      </c>
      <c r="FU7" s="21" t="n">
        <f aca="false">COUNTIF(FU8:FU52,"○")</f>
        <v>12</v>
      </c>
      <c r="FV7" s="21" t="n">
        <f aca="false">COUNTIF(FV8:FV52,"○")</f>
        <v>25</v>
      </c>
      <c r="FW7" s="21" t="n">
        <f aca="false">COUNTIF(FW8:FW52,"○")</f>
        <v>4</v>
      </c>
      <c r="FX7" s="21" t="n">
        <f aca="false">COUNTIF(FX8:FX52,"&lt;&gt;")</f>
        <v>30</v>
      </c>
      <c r="FY7" s="21" t="n">
        <f aca="false">COUNTIF(FY8:FY52,"○")</f>
        <v>15</v>
      </c>
      <c r="FZ7" s="21" t="n">
        <f aca="false">COUNTIF(FZ8:FZ52,"&lt;&gt;")</f>
        <v>31</v>
      </c>
      <c r="GA7" s="21" t="n">
        <f aca="false">COUNTIF(GA8:GA52,"○")</f>
        <v>1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4" t="s">
        <v>41</v>
      </c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4" t="s">
        <v>41</v>
      </c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4" t="s">
        <v>41</v>
      </c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4" t="s">
        <v>41</v>
      </c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4" t="s">
        <v>41</v>
      </c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4" t="s">
        <v>41</v>
      </c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4" t="s">
        <v>41</v>
      </c>
      <c r="EY8" s="24" t="s">
        <v>41</v>
      </c>
      <c r="EZ8" s="23"/>
      <c r="FA8" s="23"/>
      <c r="FB8" s="24" t="s">
        <v>41</v>
      </c>
      <c r="FC8" s="23"/>
      <c r="FD8" s="24" t="s">
        <v>45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4" t="s">
        <v>41</v>
      </c>
      <c r="FS8" s="23"/>
      <c r="FT8" s="23"/>
      <c r="FU8" s="23"/>
      <c r="FV8" s="24" t="s">
        <v>41</v>
      </c>
      <c r="FW8" s="23"/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2</v>
      </c>
      <c r="CW9" s="23"/>
      <c r="CX9" s="23" t="s">
        <v>4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2</v>
      </c>
      <c r="DG9" s="23"/>
      <c r="DH9" s="23" t="s">
        <v>43</v>
      </c>
      <c r="DI9" s="23"/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4" t="s">
        <v>41</v>
      </c>
      <c r="DV9" s="23"/>
      <c r="DW9" s="23"/>
      <c r="DX9" s="23"/>
      <c r="DY9" s="24" t="s">
        <v>41</v>
      </c>
      <c r="DZ9" s="24" t="s">
        <v>50</v>
      </c>
      <c r="EA9" s="23"/>
      <c r="EB9" s="23" t="s">
        <v>43</v>
      </c>
      <c r="EC9" s="23"/>
      <c r="ED9" s="24" t="s">
        <v>41</v>
      </c>
      <c r="EE9" s="23"/>
      <c r="EF9" s="23"/>
      <c r="EG9" s="23"/>
      <c r="EH9" s="23"/>
      <c r="EI9" s="24" t="s">
        <v>41</v>
      </c>
      <c r="EJ9" s="23" t="s">
        <v>46</v>
      </c>
      <c r="EK9" s="23"/>
      <c r="EL9" s="23" t="s">
        <v>23</v>
      </c>
      <c r="EM9" s="23"/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4" t="s">
        <v>41</v>
      </c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53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4</v>
      </c>
      <c r="DG10" s="23"/>
      <c r="DH10" s="23" t="s">
        <v>43</v>
      </c>
      <c r="DI10" s="23"/>
      <c r="DJ10" s="23"/>
      <c r="DK10" s="24" t="s">
        <v>41</v>
      </c>
      <c r="DL10" s="23"/>
      <c r="DM10" s="23"/>
      <c r="DN10" s="24" t="s">
        <v>41</v>
      </c>
      <c r="DO10" s="23"/>
      <c r="DP10" s="24" t="s">
        <v>44</v>
      </c>
      <c r="DQ10" s="23"/>
      <c r="DR10" s="23" t="s">
        <v>43</v>
      </c>
      <c r="DS10" s="23"/>
      <c r="DT10" s="23"/>
      <c r="DU10" s="24" t="s">
        <v>41</v>
      </c>
      <c r="DV10" s="23"/>
      <c r="DW10" s="23"/>
      <c r="DX10" s="24" t="s">
        <v>41</v>
      </c>
      <c r="DY10" s="23"/>
      <c r="DZ10" s="24" t="s">
        <v>50</v>
      </c>
      <c r="EA10" s="23"/>
      <c r="EB10" s="23" t="s">
        <v>43</v>
      </c>
      <c r="EC10" s="23"/>
      <c r="ED10" s="23"/>
      <c r="EE10" s="23"/>
      <c r="EF10" s="23"/>
      <c r="EG10" s="24" t="s">
        <v>41</v>
      </c>
      <c r="EH10" s="24" t="s">
        <v>41</v>
      </c>
      <c r="EI10" s="23"/>
      <c r="EJ10" s="23"/>
      <c r="EK10" s="24" t="s">
        <v>41</v>
      </c>
      <c r="EL10" s="23" t="s">
        <v>43</v>
      </c>
      <c r="EM10" s="23"/>
      <c r="EN10" s="23"/>
      <c r="EO10" s="24" t="s">
        <v>41</v>
      </c>
      <c r="EP10" s="23"/>
      <c r="EQ10" s="23"/>
      <c r="ER10" s="24" t="s">
        <v>41</v>
      </c>
      <c r="ES10" s="23"/>
      <c r="ET10" s="24" t="s">
        <v>50</v>
      </c>
      <c r="EU10" s="23"/>
      <c r="EV10" s="23" t="s">
        <v>43</v>
      </c>
      <c r="EW10" s="23"/>
      <c r="EX10" s="23"/>
      <c r="EY10" s="24" t="s">
        <v>41</v>
      </c>
      <c r="EZ10" s="23"/>
      <c r="FA10" s="23"/>
      <c r="FB10" s="24" t="s">
        <v>41</v>
      </c>
      <c r="FC10" s="23"/>
      <c r="FD10" s="24" t="s">
        <v>44</v>
      </c>
      <c r="FE10" s="23"/>
      <c r="FF10" s="23" t="s">
        <v>43</v>
      </c>
      <c r="FG10" s="23"/>
      <c r="FH10" s="23"/>
      <c r="FI10" s="24" t="s">
        <v>41</v>
      </c>
      <c r="FJ10" s="23"/>
      <c r="FK10" s="23"/>
      <c r="FL10" s="24" t="s">
        <v>41</v>
      </c>
      <c r="FM10" s="23"/>
      <c r="FN10" s="24" t="s">
        <v>44</v>
      </c>
      <c r="FO10" s="23"/>
      <c r="FP10" s="23" t="s">
        <v>43</v>
      </c>
      <c r="FQ10" s="23"/>
      <c r="FR10" s="23"/>
      <c r="FS10" s="23"/>
      <c r="FT10" s="23"/>
      <c r="FU10" s="24" t="s">
        <v>41</v>
      </c>
      <c r="FV10" s="24" t="s">
        <v>41</v>
      </c>
      <c r="FW10" s="23"/>
      <c r="FX10" s="23"/>
      <c r="FY10" s="24" t="s">
        <v>41</v>
      </c>
      <c r="FZ10" s="23" t="s">
        <v>23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4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4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4" t="s">
        <v>44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2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4</v>
      </c>
      <c r="DG11" s="23"/>
      <c r="DH11" s="23" t="s">
        <v>43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3" t="s">
        <v>46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4" t="s">
        <v>41</v>
      </c>
      <c r="FT11" s="23"/>
      <c r="FU11" s="23"/>
      <c r="FV11" s="24" t="s">
        <v>41</v>
      </c>
      <c r="FW11" s="23"/>
      <c r="FX11" s="24" t="s">
        <v>44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2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4" t="s">
        <v>42</v>
      </c>
      <c r="FE12" s="23"/>
      <c r="FF12" s="23" t="s">
        <v>4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3"/>
      <c r="FW12" s="24" t="s">
        <v>41</v>
      </c>
      <c r="FX12" s="24" t="s">
        <v>45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5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2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2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2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2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2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2</v>
      </c>
      <c r="CM13" s="23"/>
      <c r="CN13" s="23" t="s">
        <v>2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2</v>
      </c>
      <c r="CW13" s="23"/>
      <c r="CX13" s="23" t="s">
        <v>2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2</v>
      </c>
      <c r="DG13" s="23"/>
      <c r="DH13" s="23" t="s">
        <v>2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4" t="s">
        <v>60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2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2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2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23</v>
      </c>
      <c r="BK14" s="23"/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2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2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2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2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2</v>
      </c>
      <c r="FE14" s="23"/>
      <c r="FF14" s="23" t="s">
        <v>23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5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5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2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42</v>
      </c>
      <c r="DQ15" s="23"/>
      <c r="DR15" s="23" t="s">
        <v>43</v>
      </c>
      <c r="DS15" s="23"/>
      <c r="DT15" s="23"/>
      <c r="DU15" s="24" t="s">
        <v>41</v>
      </c>
      <c r="DV15" s="23"/>
      <c r="DW15" s="23"/>
      <c r="DX15" s="24" t="s">
        <v>41</v>
      </c>
      <c r="DY15" s="23"/>
      <c r="DZ15" s="24" t="s">
        <v>50</v>
      </c>
      <c r="EA15" s="23"/>
      <c r="EB15" s="23" t="s">
        <v>43</v>
      </c>
      <c r="EC15" s="23"/>
      <c r="ED15" s="23"/>
      <c r="EE15" s="24" t="s">
        <v>41</v>
      </c>
      <c r="EF15" s="23"/>
      <c r="EG15" s="23"/>
      <c r="EH15" s="24" t="s">
        <v>41</v>
      </c>
      <c r="EI15" s="23"/>
      <c r="EJ15" s="24" t="s">
        <v>45</v>
      </c>
      <c r="EK15" s="23"/>
      <c r="EL15" s="23" t="s">
        <v>43</v>
      </c>
      <c r="EM15" s="23"/>
      <c r="EN15" s="23"/>
      <c r="EO15" s="23"/>
      <c r="EP15" s="23"/>
      <c r="EQ15" s="23"/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2</v>
      </c>
      <c r="FE15" s="23"/>
      <c r="FF15" s="23" t="s">
        <v>43</v>
      </c>
      <c r="FG15" s="23"/>
      <c r="FH15" s="24" t="s">
        <v>41</v>
      </c>
      <c r="FI15" s="23"/>
      <c r="FJ15" s="23"/>
      <c r="FK15" s="23"/>
      <c r="FL15" s="24" t="s">
        <v>41</v>
      </c>
      <c r="FM15" s="23"/>
      <c r="FN15" s="23" t="s">
        <v>46</v>
      </c>
      <c r="FO15" s="23"/>
      <c r="FP15" s="23" t="s">
        <v>23</v>
      </c>
      <c r="FQ15" s="23"/>
      <c r="FR15" s="23"/>
      <c r="FS15" s="23"/>
      <c r="FT15" s="23"/>
      <c r="FU15" s="23"/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5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5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5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5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5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3"/>
      <c r="FW16" s="24" t="s">
        <v>41</v>
      </c>
      <c r="FX16" s="24" t="s">
        <v>45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5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5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5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5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5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5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5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60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5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5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5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5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5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5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5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4" t="s">
        <v>41</v>
      </c>
      <c r="DE18" s="23"/>
      <c r="DF18" s="24" t="s">
        <v>44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5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4" t="s">
        <v>41</v>
      </c>
      <c r="EF18" s="23"/>
      <c r="EG18" s="23"/>
      <c r="EH18" s="24" t="s">
        <v>41</v>
      </c>
      <c r="EI18" s="23"/>
      <c r="EJ18" s="24" t="s">
        <v>45</v>
      </c>
      <c r="EK18" s="23"/>
      <c r="EL18" s="23" t="s">
        <v>4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5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5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5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5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5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5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5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5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2</v>
      </c>
      <c r="DG19" s="23"/>
      <c r="DH19" s="23" t="s">
        <v>43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4" t="s">
        <v>60</v>
      </c>
      <c r="EK19" s="23"/>
      <c r="EL19" s="23" t="s">
        <v>4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60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45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5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4" t="s">
        <v>60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5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5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5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5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5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5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5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5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5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5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4" t="s">
        <v>41</v>
      </c>
      <c r="EF21" s="23"/>
      <c r="EG21" s="23"/>
      <c r="EH21" s="23"/>
      <c r="EI21" s="24" t="s">
        <v>41</v>
      </c>
      <c r="EJ21" s="23" t="s">
        <v>46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4" t="s">
        <v>41</v>
      </c>
      <c r="EZ21" s="23"/>
      <c r="FA21" s="23"/>
      <c r="FB21" s="24" t="s">
        <v>41</v>
      </c>
      <c r="FC21" s="23"/>
      <c r="FD21" s="24" t="s">
        <v>42</v>
      </c>
      <c r="FE21" s="23"/>
      <c r="FF21" s="23" t="s">
        <v>43</v>
      </c>
      <c r="FG21" s="23"/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3"/>
      <c r="FW21" s="24" t="s">
        <v>41</v>
      </c>
      <c r="FX21" s="23" t="s">
        <v>46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4" t="s">
        <v>41</v>
      </c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5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5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5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5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5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5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5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5</v>
      </c>
      <c r="DG22" s="23"/>
      <c r="DH22" s="23" t="s">
        <v>43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5</v>
      </c>
      <c r="DQ22" s="23"/>
      <c r="DR22" s="23" t="s">
        <v>43</v>
      </c>
      <c r="DS22" s="23"/>
      <c r="DT22" s="23"/>
      <c r="DU22" s="24" t="s">
        <v>41</v>
      </c>
      <c r="DV22" s="23"/>
      <c r="DW22" s="23"/>
      <c r="DX22" s="24" t="s">
        <v>41</v>
      </c>
      <c r="DY22" s="23"/>
      <c r="DZ22" s="24" t="s">
        <v>50</v>
      </c>
      <c r="EA22" s="23"/>
      <c r="EB22" s="23" t="s">
        <v>43</v>
      </c>
      <c r="EC22" s="23"/>
      <c r="ED22" s="23"/>
      <c r="EE22" s="24" t="s">
        <v>41</v>
      </c>
      <c r="EF22" s="23"/>
      <c r="EG22" s="23"/>
      <c r="EH22" s="24" t="s">
        <v>41</v>
      </c>
      <c r="EI22" s="23"/>
      <c r="EJ22" s="24" t="s">
        <v>45</v>
      </c>
      <c r="EK22" s="23"/>
      <c r="EL22" s="23" t="s">
        <v>43</v>
      </c>
      <c r="EM22" s="23"/>
      <c r="EN22" s="23"/>
      <c r="EO22" s="24" t="s">
        <v>41</v>
      </c>
      <c r="EP22" s="23"/>
      <c r="EQ22" s="23"/>
      <c r="ER22" s="24" t="s">
        <v>41</v>
      </c>
      <c r="ES22" s="23"/>
      <c r="ET22" s="24" t="s">
        <v>50</v>
      </c>
      <c r="EU22" s="23"/>
      <c r="EV22" s="23" t="s">
        <v>43</v>
      </c>
      <c r="EW22" s="23"/>
      <c r="EX22" s="23"/>
      <c r="EY22" s="24" t="s">
        <v>41</v>
      </c>
      <c r="EZ22" s="23"/>
      <c r="FA22" s="23"/>
      <c r="FB22" s="24" t="s">
        <v>41</v>
      </c>
      <c r="FC22" s="23"/>
      <c r="FD22" s="24" t="s">
        <v>45</v>
      </c>
      <c r="FE22" s="23"/>
      <c r="FF22" s="23" t="s">
        <v>43</v>
      </c>
      <c r="FG22" s="23"/>
      <c r="FH22" s="23"/>
      <c r="FI22" s="24" t="s">
        <v>41</v>
      </c>
      <c r="FJ22" s="23"/>
      <c r="FK22" s="23"/>
      <c r="FL22" s="24" t="s">
        <v>41</v>
      </c>
      <c r="FM22" s="23"/>
      <c r="FN22" s="24" t="s">
        <v>45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3" t="s">
        <v>46</v>
      </c>
      <c r="FY22" s="23"/>
      <c r="FZ22" s="23" t="s">
        <v>47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81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81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81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81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2</v>
      </c>
      <c r="BI23" s="23"/>
      <c r="BJ23" s="23" t="s">
        <v>81</v>
      </c>
      <c r="BK23" s="23"/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4" t="s">
        <v>41</v>
      </c>
      <c r="BX23" s="23"/>
      <c r="BY23" s="23"/>
      <c r="BZ23" s="24" t="s">
        <v>41</v>
      </c>
      <c r="CA23" s="23"/>
      <c r="CB23" s="24" t="s">
        <v>45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5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3"/>
      <c r="FW23" s="24" t="s">
        <v>41</v>
      </c>
      <c r="FX23" s="24" t="s">
        <v>42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5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5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5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5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5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5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5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5</v>
      </c>
      <c r="DG24" s="23"/>
      <c r="DH24" s="23" t="s">
        <v>43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5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5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3" t="s">
        <v>46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5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5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50</v>
      </c>
      <c r="AY25" s="23"/>
      <c r="AZ25" s="23" t="s">
        <v>23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5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5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5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4" t="s">
        <v>41</v>
      </c>
      <c r="DL25" s="23"/>
      <c r="DM25" s="23"/>
      <c r="DN25" s="24" t="s">
        <v>41</v>
      </c>
      <c r="DO25" s="23"/>
      <c r="DP25" s="24" t="s">
        <v>45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60</v>
      </c>
      <c r="FO25" s="23"/>
      <c r="FP25" s="23" t="s">
        <v>43</v>
      </c>
      <c r="FQ25" s="23"/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4" t="s">
        <v>41</v>
      </c>
      <c r="E26" s="23"/>
      <c r="F26" s="23"/>
      <c r="G26" s="23"/>
      <c r="H26" s="24" t="s">
        <v>41</v>
      </c>
      <c r="I26" s="23"/>
      <c r="J26" s="24" t="s">
        <v>45</v>
      </c>
      <c r="K26" s="23"/>
      <c r="L26" s="23" t="s">
        <v>47</v>
      </c>
      <c r="M26" s="23"/>
      <c r="N26" s="24" t="s">
        <v>41</v>
      </c>
      <c r="O26" s="23"/>
      <c r="P26" s="23"/>
      <c r="Q26" s="23"/>
      <c r="R26" s="24" t="s">
        <v>41</v>
      </c>
      <c r="S26" s="23"/>
      <c r="T26" s="24" t="s">
        <v>45</v>
      </c>
      <c r="U26" s="23"/>
      <c r="V26" s="23" t="s">
        <v>47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4</v>
      </c>
      <c r="AE26" s="23"/>
      <c r="AF26" s="23" t="s">
        <v>47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3" t="s">
        <v>46</v>
      </c>
      <c r="BS26" s="23"/>
      <c r="BT26" s="23" t="s">
        <v>43</v>
      </c>
      <c r="BU26" s="23"/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3" t="s">
        <v>46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5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5</v>
      </c>
      <c r="AE27" s="23"/>
      <c r="AF27" s="23" t="s">
        <v>23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45</v>
      </c>
      <c r="AO27" s="23"/>
      <c r="AP27" s="23" t="s">
        <v>2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45</v>
      </c>
      <c r="AY27" s="23"/>
      <c r="AZ27" s="23" t="s">
        <v>23</v>
      </c>
      <c r="BA27" s="23"/>
      <c r="BB27" s="24" t="s">
        <v>41</v>
      </c>
      <c r="BC27" s="23"/>
      <c r="BD27" s="23"/>
      <c r="BE27" s="23"/>
      <c r="BF27" s="24" t="s">
        <v>41</v>
      </c>
      <c r="BG27" s="23"/>
      <c r="BH27" s="24" t="s">
        <v>45</v>
      </c>
      <c r="BI27" s="23"/>
      <c r="BJ27" s="23" t="s">
        <v>23</v>
      </c>
      <c r="BK27" s="23"/>
      <c r="BL27" s="24" t="s">
        <v>41</v>
      </c>
      <c r="BM27" s="23"/>
      <c r="BN27" s="23"/>
      <c r="BO27" s="23"/>
      <c r="BP27" s="24" t="s">
        <v>41</v>
      </c>
      <c r="BQ27" s="23"/>
      <c r="BR27" s="24" t="s">
        <v>45</v>
      </c>
      <c r="BS27" s="23"/>
      <c r="BT27" s="23" t="s">
        <v>2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5</v>
      </c>
      <c r="CC27" s="23"/>
      <c r="CD27" s="23" t="s">
        <v>2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5</v>
      </c>
      <c r="CM27" s="23"/>
      <c r="CN27" s="23" t="s">
        <v>23</v>
      </c>
      <c r="CO27" s="23"/>
      <c r="CP27" s="24" t="s">
        <v>41</v>
      </c>
      <c r="CQ27" s="23"/>
      <c r="CR27" s="23"/>
      <c r="CS27" s="23"/>
      <c r="CT27" s="24" t="s">
        <v>41</v>
      </c>
      <c r="CU27" s="23"/>
      <c r="CV27" s="24" t="s">
        <v>45</v>
      </c>
      <c r="CW27" s="23"/>
      <c r="CX27" s="23" t="s">
        <v>23</v>
      </c>
      <c r="CY27" s="23"/>
      <c r="CZ27" s="24" t="s">
        <v>41</v>
      </c>
      <c r="DA27" s="23"/>
      <c r="DB27" s="23"/>
      <c r="DC27" s="23"/>
      <c r="DD27" s="24" t="s">
        <v>41</v>
      </c>
      <c r="DE27" s="23"/>
      <c r="DF27" s="24" t="s">
        <v>45</v>
      </c>
      <c r="DG27" s="23"/>
      <c r="DH27" s="23" t="s">
        <v>23</v>
      </c>
      <c r="DI27" s="23"/>
      <c r="DJ27" s="24" t="s">
        <v>41</v>
      </c>
      <c r="DK27" s="23"/>
      <c r="DL27" s="23"/>
      <c r="DM27" s="23"/>
      <c r="DN27" s="24" t="s">
        <v>41</v>
      </c>
      <c r="DO27" s="23"/>
      <c r="DP27" s="24" t="s">
        <v>45</v>
      </c>
      <c r="DQ27" s="23"/>
      <c r="DR27" s="23" t="s">
        <v>23</v>
      </c>
      <c r="DS27" s="23"/>
      <c r="DT27" s="24" t="s">
        <v>41</v>
      </c>
      <c r="DU27" s="23"/>
      <c r="DV27" s="23"/>
      <c r="DW27" s="23"/>
      <c r="DX27" s="24" t="s">
        <v>41</v>
      </c>
      <c r="DY27" s="23"/>
      <c r="DZ27" s="24" t="s">
        <v>45</v>
      </c>
      <c r="EA27" s="23"/>
      <c r="EB27" s="23" t="s">
        <v>43</v>
      </c>
      <c r="EC27" s="23"/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4" t="s">
        <v>60</v>
      </c>
      <c r="FY27" s="23"/>
      <c r="FZ27" s="23" t="s">
        <v>2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5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2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2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5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2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2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2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42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4" t="s">
        <v>41</v>
      </c>
      <c r="EF29" s="23"/>
      <c r="EG29" s="23"/>
      <c r="EH29" s="24" t="s">
        <v>41</v>
      </c>
      <c r="EI29" s="23"/>
      <c r="EJ29" s="24" t="s">
        <v>42</v>
      </c>
      <c r="EK29" s="23"/>
      <c r="EL29" s="23" t="s">
        <v>43</v>
      </c>
      <c r="EM29" s="23"/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2</v>
      </c>
      <c r="FE29" s="23"/>
      <c r="FF29" s="23" t="s">
        <v>43</v>
      </c>
      <c r="FG29" s="23"/>
      <c r="FH29" s="23"/>
      <c r="FI29" s="24" t="s">
        <v>41</v>
      </c>
      <c r="FJ29" s="23"/>
      <c r="FK29" s="23"/>
      <c r="FL29" s="24" t="s">
        <v>41</v>
      </c>
      <c r="FM29" s="23"/>
      <c r="FN29" s="23" t="s">
        <v>46</v>
      </c>
      <c r="FO29" s="23"/>
      <c r="FP29" s="23" t="s">
        <v>23</v>
      </c>
      <c r="FQ29" s="23"/>
      <c r="FR29" s="23"/>
      <c r="FS29" s="24" t="s">
        <v>41</v>
      </c>
      <c r="FT29" s="23"/>
      <c r="FU29" s="23"/>
      <c r="FV29" s="24" t="s">
        <v>41</v>
      </c>
      <c r="FW29" s="23"/>
      <c r="FX29" s="24" t="s">
        <v>42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5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5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5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5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5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5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2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2</v>
      </c>
      <c r="DG30" s="23"/>
      <c r="DH30" s="23" t="s">
        <v>43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60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5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5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5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5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5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5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5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5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5</v>
      </c>
      <c r="DG31" s="23"/>
      <c r="DH31" s="23" t="s">
        <v>43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4" t="s">
        <v>41</v>
      </c>
      <c r="EF31" s="23"/>
      <c r="EG31" s="23"/>
      <c r="EH31" s="24" t="s">
        <v>41</v>
      </c>
      <c r="EI31" s="23"/>
      <c r="EJ31" s="24" t="s">
        <v>45</v>
      </c>
      <c r="EK31" s="23"/>
      <c r="EL31" s="23" t="s">
        <v>43</v>
      </c>
      <c r="EM31" s="23"/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3" t="s">
        <v>46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5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5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5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5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5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5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5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5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5</v>
      </c>
      <c r="DG32" s="23"/>
      <c r="DH32" s="23" t="s">
        <v>4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3" t="s">
        <v>46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2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2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2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2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2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2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2</v>
      </c>
      <c r="CW33" s="23"/>
      <c r="CX33" s="23" t="s">
        <v>43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3" t="s">
        <v>46</v>
      </c>
      <c r="DG33" s="23"/>
      <c r="DH33" s="23" t="s">
        <v>43</v>
      </c>
      <c r="DI33" s="23"/>
      <c r="DJ33" s="23"/>
      <c r="DK33" s="24" t="s">
        <v>41</v>
      </c>
      <c r="DL33" s="23"/>
      <c r="DM33" s="23"/>
      <c r="DN33" s="24" t="s">
        <v>41</v>
      </c>
      <c r="DO33" s="23"/>
      <c r="DP33" s="23" t="s">
        <v>46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3" t="s">
        <v>46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4" t="s">
        <v>41</v>
      </c>
      <c r="F34" s="23"/>
      <c r="G34" s="23"/>
      <c r="H34" s="24" t="s">
        <v>41</v>
      </c>
      <c r="I34" s="23"/>
      <c r="J34" s="24" t="s">
        <v>45</v>
      </c>
      <c r="K34" s="23"/>
      <c r="L34" s="23" t="s">
        <v>43</v>
      </c>
      <c r="M34" s="23"/>
      <c r="N34" s="23"/>
      <c r="O34" s="23"/>
      <c r="P34" s="23"/>
      <c r="Q34" s="23"/>
      <c r="R34" s="23"/>
      <c r="S34" s="23"/>
      <c r="T34" s="23"/>
      <c r="U34" s="24" t="s">
        <v>41</v>
      </c>
      <c r="V34" s="23"/>
      <c r="W34" s="24" t="s">
        <v>41</v>
      </c>
      <c r="X34" s="23"/>
      <c r="Y34" s="23"/>
      <c r="Z34" s="23"/>
      <c r="AA34" s="23"/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4" t="s">
        <v>41</v>
      </c>
      <c r="AJ34" s="23"/>
      <c r="AK34" s="23"/>
      <c r="AL34" s="24" t="s">
        <v>41</v>
      </c>
      <c r="AM34" s="23"/>
      <c r="AN34" s="24" t="s">
        <v>45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5</v>
      </c>
      <c r="AY34" s="23"/>
      <c r="AZ34" s="23" t="s">
        <v>4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5</v>
      </c>
      <c r="BI34" s="23"/>
      <c r="BJ34" s="23" t="s">
        <v>4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5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5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5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5</v>
      </c>
      <c r="CW34" s="23"/>
      <c r="CX34" s="23" t="s">
        <v>43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5</v>
      </c>
      <c r="DG34" s="23"/>
      <c r="DH34" s="23" t="s">
        <v>43</v>
      </c>
      <c r="DI34" s="23"/>
      <c r="DJ34" s="23"/>
      <c r="DK34" s="24" t="s">
        <v>41</v>
      </c>
      <c r="DL34" s="23"/>
      <c r="DM34" s="23"/>
      <c r="DN34" s="24" t="s">
        <v>41</v>
      </c>
      <c r="DO34" s="23"/>
      <c r="DP34" s="24" t="s">
        <v>45</v>
      </c>
      <c r="DQ34" s="23"/>
      <c r="DR34" s="23" t="s">
        <v>43</v>
      </c>
      <c r="DS34" s="23"/>
      <c r="DT34" s="23"/>
      <c r="DU34" s="24" t="s">
        <v>41</v>
      </c>
      <c r="DV34" s="23"/>
      <c r="DW34" s="23"/>
      <c r="DX34" s="24" t="s">
        <v>41</v>
      </c>
      <c r="DY34" s="23"/>
      <c r="DZ34" s="24" t="s">
        <v>50</v>
      </c>
      <c r="EA34" s="23"/>
      <c r="EB34" s="23" t="s">
        <v>43</v>
      </c>
      <c r="EC34" s="23"/>
      <c r="ED34" s="23"/>
      <c r="EE34" s="24" t="s">
        <v>41</v>
      </c>
      <c r="EF34" s="23"/>
      <c r="EG34" s="23"/>
      <c r="EH34" s="24" t="s">
        <v>41</v>
      </c>
      <c r="EI34" s="23"/>
      <c r="EJ34" s="24" t="s">
        <v>45</v>
      </c>
      <c r="EK34" s="23"/>
      <c r="EL34" s="23" t="s">
        <v>43</v>
      </c>
      <c r="EM34" s="23"/>
      <c r="EN34" s="23"/>
      <c r="EO34" s="24" t="s">
        <v>41</v>
      </c>
      <c r="EP34" s="23"/>
      <c r="EQ34" s="23"/>
      <c r="ER34" s="24" t="s">
        <v>41</v>
      </c>
      <c r="ES34" s="23"/>
      <c r="ET34" s="24" t="s">
        <v>45</v>
      </c>
      <c r="EU34" s="23"/>
      <c r="EV34" s="23" t="s">
        <v>43</v>
      </c>
      <c r="EW34" s="23"/>
      <c r="EX34" s="23"/>
      <c r="EY34" s="23"/>
      <c r="EZ34" s="23"/>
      <c r="FA34" s="23"/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3"/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3" t="s">
        <v>46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5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106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106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106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106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106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106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106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106</v>
      </c>
      <c r="DG35" s="23"/>
      <c r="DH35" s="23" t="s">
        <v>43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106</v>
      </c>
      <c r="DQ35" s="23"/>
      <c r="DR35" s="23" t="s">
        <v>43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106</v>
      </c>
      <c r="FO35" s="23"/>
      <c r="FP35" s="23" t="s">
        <v>43</v>
      </c>
      <c r="FQ35" s="23"/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5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5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2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2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2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3" t="s">
        <v>46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5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3" t="s">
        <v>46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4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4</v>
      </c>
      <c r="DG36" s="23"/>
      <c r="DH36" s="23" t="s">
        <v>43</v>
      </c>
      <c r="DI36" s="23"/>
      <c r="DJ36" s="23"/>
      <c r="DK36" s="24" t="s">
        <v>41</v>
      </c>
      <c r="DL36" s="23"/>
      <c r="DM36" s="23"/>
      <c r="DN36" s="24" t="s">
        <v>41</v>
      </c>
      <c r="DO36" s="23"/>
      <c r="DP36" s="24" t="s">
        <v>45</v>
      </c>
      <c r="DQ36" s="23"/>
      <c r="DR36" s="23" t="s">
        <v>43</v>
      </c>
      <c r="DS36" s="23"/>
      <c r="DT36" s="23"/>
      <c r="DU36" s="24" t="s">
        <v>41</v>
      </c>
      <c r="DV36" s="23"/>
      <c r="DW36" s="23"/>
      <c r="DX36" s="24" t="s">
        <v>41</v>
      </c>
      <c r="DY36" s="23"/>
      <c r="DZ36" s="24" t="s">
        <v>50</v>
      </c>
      <c r="EA36" s="23"/>
      <c r="EB36" s="23" t="s">
        <v>43</v>
      </c>
      <c r="EC36" s="23"/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5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5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2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2</v>
      </c>
      <c r="AY37" s="23"/>
      <c r="AZ37" s="23" t="s">
        <v>4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2</v>
      </c>
      <c r="BI37" s="23"/>
      <c r="BJ37" s="23" t="s">
        <v>43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45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2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2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2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2</v>
      </c>
      <c r="DG37" s="23"/>
      <c r="DH37" s="23" t="s">
        <v>43</v>
      </c>
      <c r="DI37" s="23"/>
      <c r="DJ37" s="23"/>
      <c r="DK37" s="24" t="s">
        <v>41</v>
      </c>
      <c r="DL37" s="23"/>
      <c r="DM37" s="23"/>
      <c r="DN37" s="24" t="s">
        <v>41</v>
      </c>
      <c r="DO37" s="23"/>
      <c r="DP37" s="24" t="s">
        <v>42</v>
      </c>
      <c r="DQ37" s="23"/>
      <c r="DR37" s="23" t="s">
        <v>43</v>
      </c>
      <c r="DS37" s="23"/>
      <c r="DT37" s="23"/>
      <c r="DU37" s="24" t="s">
        <v>41</v>
      </c>
      <c r="DV37" s="23"/>
      <c r="DW37" s="23"/>
      <c r="DX37" s="24" t="s">
        <v>41</v>
      </c>
      <c r="DY37" s="23"/>
      <c r="DZ37" s="24" t="s">
        <v>60</v>
      </c>
      <c r="EA37" s="23"/>
      <c r="EB37" s="23" t="s">
        <v>43</v>
      </c>
      <c r="EC37" s="23"/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4" t="s">
        <v>41</v>
      </c>
      <c r="EZ37" s="23"/>
      <c r="FA37" s="23"/>
      <c r="FB37" s="24" t="s">
        <v>41</v>
      </c>
      <c r="FC37" s="23"/>
      <c r="FD37" s="24" t="s">
        <v>42</v>
      </c>
      <c r="FE37" s="23"/>
      <c r="FF37" s="23" t="s">
        <v>43</v>
      </c>
      <c r="FG37" s="23"/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3"/>
      <c r="P38" s="23"/>
      <c r="Q38" s="23"/>
      <c r="R38" s="24" t="s">
        <v>41</v>
      </c>
      <c r="S38" s="23"/>
      <c r="T38" s="24" t="s">
        <v>106</v>
      </c>
      <c r="U38" s="23"/>
      <c r="V38" s="23" t="s">
        <v>43</v>
      </c>
      <c r="W38" s="23"/>
      <c r="X38" s="24" t="s">
        <v>41</v>
      </c>
      <c r="Y38" s="23"/>
      <c r="Z38" s="23"/>
      <c r="AA38" s="23"/>
      <c r="AB38" s="24" t="s">
        <v>41</v>
      </c>
      <c r="AC38" s="23"/>
      <c r="AD38" s="24" t="s">
        <v>50</v>
      </c>
      <c r="AE38" s="23"/>
      <c r="AF38" s="23" t="s">
        <v>43</v>
      </c>
      <c r="AG38" s="23"/>
      <c r="AH38" s="24" t="s">
        <v>41</v>
      </c>
      <c r="AI38" s="23"/>
      <c r="AJ38" s="23"/>
      <c r="AK38" s="23"/>
      <c r="AL38" s="24" t="s">
        <v>41</v>
      </c>
      <c r="AM38" s="23"/>
      <c r="AN38" s="24" t="s">
        <v>50</v>
      </c>
      <c r="AO38" s="23"/>
      <c r="AP38" s="23" t="s">
        <v>4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106</v>
      </c>
      <c r="AY38" s="23"/>
      <c r="AZ38" s="23" t="s">
        <v>43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106</v>
      </c>
      <c r="BI38" s="23"/>
      <c r="BJ38" s="23" t="s">
        <v>43</v>
      </c>
      <c r="BK38" s="23"/>
      <c r="BL38" s="24" t="s">
        <v>41</v>
      </c>
      <c r="BM38" s="23"/>
      <c r="BN38" s="23"/>
      <c r="BO38" s="23"/>
      <c r="BP38" s="24" t="s">
        <v>41</v>
      </c>
      <c r="BQ38" s="23"/>
      <c r="BR38" s="24" t="s">
        <v>50</v>
      </c>
      <c r="BS38" s="23"/>
      <c r="BT38" s="23" t="s">
        <v>43</v>
      </c>
      <c r="BU38" s="23"/>
      <c r="BV38" s="24" t="s">
        <v>41</v>
      </c>
      <c r="BW38" s="23"/>
      <c r="BX38" s="23"/>
      <c r="BY38" s="23"/>
      <c r="BZ38" s="24" t="s">
        <v>41</v>
      </c>
      <c r="CA38" s="23"/>
      <c r="CB38" s="24" t="s">
        <v>50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106</v>
      </c>
      <c r="CM38" s="23"/>
      <c r="CN38" s="23" t="s">
        <v>43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4" t="s">
        <v>106</v>
      </c>
      <c r="CW38" s="23"/>
      <c r="CX38" s="23" t="s">
        <v>43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4" t="s">
        <v>106</v>
      </c>
      <c r="DG38" s="23"/>
      <c r="DH38" s="23" t="s">
        <v>43</v>
      </c>
      <c r="DI38" s="23"/>
      <c r="DJ38" s="24" t="s">
        <v>41</v>
      </c>
      <c r="DK38" s="23"/>
      <c r="DL38" s="23"/>
      <c r="DM38" s="23"/>
      <c r="DN38" s="24" t="s">
        <v>41</v>
      </c>
      <c r="DO38" s="23"/>
      <c r="DP38" s="24" t="s">
        <v>50</v>
      </c>
      <c r="DQ38" s="23"/>
      <c r="DR38" s="23" t="s">
        <v>43</v>
      </c>
      <c r="DS38" s="23"/>
      <c r="DT38" s="24" t="s">
        <v>41</v>
      </c>
      <c r="DU38" s="23"/>
      <c r="DV38" s="23"/>
      <c r="DW38" s="23"/>
      <c r="DX38" s="23"/>
      <c r="DY38" s="24" t="s">
        <v>41</v>
      </c>
      <c r="DZ38" s="24" t="s">
        <v>50</v>
      </c>
      <c r="EA38" s="23"/>
      <c r="EB38" s="23" t="s">
        <v>43</v>
      </c>
      <c r="EC38" s="23"/>
      <c r="ED38" s="24" t="s">
        <v>41</v>
      </c>
      <c r="EE38" s="23"/>
      <c r="EF38" s="23"/>
      <c r="EG38" s="23"/>
      <c r="EH38" s="24" t="s">
        <v>41</v>
      </c>
      <c r="EI38" s="23"/>
      <c r="EJ38" s="24" t="s">
        <v>50</v>
      </c>
      <c r="EK38" s="23"/>
      <c r="EL38" s="23" t="s">
        <v>43</v>
      </c>
      <c r="EM38" s="23"/>
      <c r="EN38" s="24" t="s">
        <v>41</v>
      </c>
      <c r="EO38" s="23"/>
      <c r="EP38" s="23"/>
      <c r="EQ38" s="23"/>
      <c r="ER38" s="24" t="s">
        <v>41</v>
      </c>
      <c r="ES38" s="23"/>
      <c r="ET38" s="24" t="s">
        <v>50</v>
      </c>
      <c r="EU38" s="23"/>
      <c r="EV38" s="23" t="s">
        <v>43</v>
      </c>
      <c r="EW38" s="23"/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5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5</v>
      </c>
      <c r="AO39" s="23"/>
      <c r="AP39" s="23" t="s">
        <v>43</v>
      </c>
      <c r="AQ39" s="23"/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4" t="s">
        <v>41</v>
      </c>
      <c r="BD39" s="23"/>
      <c r="BE39" s="23"/>
      <c r="BF39" s="24" t="s">
        <v>41</v>
      </c>
      <c r="BG39" s="23"/>
      <c r="BH39" s="24" t="s">
        <v>45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45</v>
      </c>
      <c r="BS39" s="23"/>
      <c r="BT39" s="23" t="s">
        <v>43</v>
      </c>
      <c r="BU39" s="23"/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4" t="s">
        <v>41</v>
      </c>
      <c r="CH39" s="23"/>
      <c r="CI39" s="23"/>
      <c r="CJ39" s="24" t="s">
        <v>41</v>
      </c>
      <c r="CK39" s="23"/>
      <c r="CL39" s="24" t="s">
        <v>45</v>
      </c>
      <c r="CM39" s="23"/>
      <c r="CN39" s="23" t="s">
        <v>43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4" t="s">
        <v>41</v>
      </c>
      <c r="EZ39" s="23"/>
      <c r="FA39" s="23"/>
      <c r="FB39" s="24" t="s">
        <v>41</v>
      </c>
      <c r="FC39" s="23"/>
      <c r="FD39" s="24" t="s">
        <v>45</v>
      </c>
      <c r="FE39" s="23"/>
      <c r="FF39" s="23" t="s">
        <v>43</v>
      </c>
      <c r="FG39" s="23"/>
      <c r="FH39" s="23"/>
      <c r="FI39" s="23"/>
      <c r="FJ39" s="23"/>
      <c r="FK39" s="24" t="s">
        <v>41</v>
      </c>
      <c r="FL39" s="23"/>
      <c r="FM39" s="23"/>
      <c r="FN39" s="24" t="s">
        <v>45</v>
      </c>
      <c r="FO39" s="23"/>
      <c r="FP39" s="23" t="s">
        <v>43</v>
      </c>
      <c r="FQ39" s="23"/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4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4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5</v>
      </c>
      <c r="AO40" s="23"/>
      <c r="AP40" s="23" t="s">
        <v>43</v>
      </c>
      <c r="AQ40" s="23"/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4" t="s">
        <v>41</v>
      </c>
      <c r="BD40" s="23"/>
      <c r="BE40" s="23"/>
      <c r="BF40" s="24" t="s">
        <v>41</v>
      </c>
      <c r="BG40" s="23"/>
      <c r="BH40" s="24" t="s">
        <v>45</v>
      </c>
      <c r="BI40" s="23"/>
      <c r="BJ40" s="23" t="s">
        <v>43</v>
      </c>
      <c r="BK40" s="23"/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4" t="s">
        <v>41</v>
      </c>
      <c r="BX40" s="23"/>
      <c r="BY40" s="23"/>
      <c r="BZ40" s="24" t="s">
        <v>41</v>
      </c>
      <c r="CA40" s="23"/>
      <c r="CB40" s="24" t="s">
        <v>45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5</v>
      </c>
      <c r="CM40" s="23"/>
      <c r="CN40" s="23" t="s">
        <v>43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42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2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42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42</v>
      </c>
      <c r="AY41" s="23"/>
      <c r="AZ41" s="23" t="s">
        <v>43</v>
      </c>
      <c r="BA41" s="23"/>
      <c r="BB41" s="23"/>
      <c r="BC41" s="24" t="s">
        <v>41</v>
      </c>
      <c r="BD41" s="23"/>
      <c r="BE41" s="23"/>
      <c r="BF41" s="24" t="s">
        <v>41</v>
      </c>
      <c r="BG41" s="23"/>
      <c r="BH41" s="24" t="s">
        <v>42</v>
      </c>
      <c r="BI41" s="23"/>
      <c r="BJ41" s="23" t="s">
        <v>43</v>
      </c>
      <c r="BK41" s="23"/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3</v>
      </c>
      <c r="BU41" s="23"/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4" t="s">
        <v>41</v>
      </c>
      <c r="CH41" s="23"/>
      <c r="CI41" s="23"/>
      <c r="CJ41" s="24" t="s">
        <v>41</v>
      </c>
      <c r="CK41" s="23"/>
      <c r="CL41" s="24" t="s">
        <v>42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4</v>
      </c>
      <c r="AO42" s="23"/>
      <c r="AP42" s="23" t="s">
        <v>4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44</v>
      </c>
      <c r="AY42" s="23"/>
      <c r="AZ42" s="23" t="s">
        <v>81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44</v>
      </c>
      <c r="BI42" s="23"/>
      <c r="BJ42" s="23" t="s">
        <v>81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44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4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4</v>
      </c>
      <c r="CM42" s="23"/>
      <c r="CN42" s="23" t="s">
        <v>4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44</v>
      </c>
      <c r="CW42" s="23"/>
      <c r="CX42" s="23" t="s">
        <v>81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4" t="s">
        <v>41</v>
      </c>
      <c r="DV42" s="23"/>
      <c r="DW42" s="23"/>
      <c r="DX42" s="24" t="s">
        <v>41</v>
      </c>
      <c r="DY42" s="23"/>
      <c r="DZ42" s="24" t="s">
        <v>50</v>
      </c>
      <c r="EA42" s="23"/>
      <c r="EB42" s="23" t="s">
        <v>43</v>
      </c>
      <c r="EC42" s="23"/>
      <c r="ED42" s="24" t="s">
        <v>41</v>
      </c>
      <c r="EE42" s="23"/>
      <c r="EF42" s="23"/>
      <c r="EG42" s="23"/>
      <c r="EH42" s="24" t="s">
        <v>41</v>
      </c>
      <c r="EI42" s="23"/>
      <c r="EJ42" s="23" t="s">
        <v>46</v>
      </c>
      <c r="EK42" s="23"/>
      <c r="EL42" s="23" t="s">
        <v>81</v>
      </c>
      <c r="EM42" s="23"/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4" t="s">
        <v>41</v>
      </c>
      <c r="FT42" s="23"/>
      <c r="FU42" s="23"/>
      <c r="FV42" s="24" t="s">
        <v>41</v>
      </c>
      <c r="FW42" s="23"/>
      <c r="FX42" s="24" t="s">
        <v>44</v>
      </c>
      <c r="FY42" s="23"/>
      <c r="FZ42" s="23" t="s">
        <v>81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4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4</v>
      </c>
      <c r="AE43" s="23"/>
      <c r="AF43" s="23" t="s">
        <v>43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45</v>
      </c>
      <c r="AO43" s="23"/>
      <c r="AP43" s="23" t="s">
        <v>43</v>
      </c>
      <c r="AQ43" s="23"/>
      <c r="AR43" s="23"/>
      <c r="AS43" s="24" t="s">
        <v>41</v>
      </c>
      <c r="AT43" s="23"/>
      <c r="AU43" s="23"/>
      <c r="AV43" s="24" t="s">
        <v>41</v>
      </c>
      <c r="AW43" s="23"/>
      <c r="AX43" s="24" t="s">
        <v>45</v>
      </c>
      <c r="AY43" s="23"/>
      <c r="AZ43" s="23" t="s">
        <v>43</v>
      </c>
      <c r="BA43" s="23"/>
      <c r="BB43" s="23"/>
      <c r="BC43" s="24" t="s">
        <v>41</v>
      </c>
      <c r="BD43" s="23"/>
      <c r="BE43" s="23"/>
      <c r="BF43" s="24" t="s">
        <v>41</v>
      </c>
      <c r="BG43" s="23"/>
      <c r="BH43" s="24" t="s">
        <v>45</v>
      </c>
      <c r="BI43" s="23"/>
      <c r="BJ43" s="23" t="s">
        <v>43</v>
      </c>
      <c r="BK43" s="23"/>
      <c r="BL43" s="23"/>
      <c r="BM43" s="24" t="s">
        <v>41</v>
      </c>
      <c r="BN43" s="23"/>
      <c r="BO43" s="23"/>
      <c r="BP43" s="24" t="s">
        <v>41</v>
      </c>
      <c r="BQ43" s="23"/>
      <c r="BR43" s="24" t="s">
        <v>44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4" t="s">
        <v>41</v>
      </c>
      <c r="FT43" s="23"/>
      <c r="FU43" s="23"/>
      <c r="FV43" s="24" t="s">
        <v>41</v>
      </c>
      <c r="FW43" s="23"/>
      <c r="FX43" s="24" t="s">
        <v>42</v>
      </c>
      <c r="FY43" s="23"/>
      <c r="FZ43" s="23" t="s">
        <v>81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5</v>
      </c>
      <c r="AE44" s="23"/>
      <c r="AF44" s="23" t="s">
        <v>43</v>
      </c>
      <c r="AG44" s="23"/>
      <c r="AH44" s="23"/>
      <c r="AI44" s="24" t="s">
        <v>41</v>
      </c>
      <c r="AJ44" s="23"/>
      <c r="AK44" s="23"/>
      <c r="AL44" s="24" t="s">
        <v>41</v>
      </c>
      <c r="AM44" s="23"/>
      <c r="AN44" s="24" t="s">
        <v>45</v>
      </c>
      <c r="AO44" s="23"/>
      <c r="AP44" s="23" t="s">
        <v>43</v>
      </c>
      <c r="AQ44" s="23"/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4" t="s">
        <v>41</v>
      </c>
      <c r="BN44" s="23"/>
      <c r="BO44" s="23"/>
      <c r="BP44" s="24" t="s">
        <v>41</v>
      </c>
      <c r="BQ44" s="23"/>
      <c r="BR44" s="24" t="s">
        <v>45</v>
      </c>
      <c r="BS44" s="23"/>
      <c r="BT44" s="23" t="s">
        <v>43</v>
      </c>
      <c r="BU44" s="23"/>
      <c r="BV44" s="23"/>
      <c r="BW44" s="23"/>
      <c r="BX44" s="23"/>
      <c r="BY44" s="24" t="s">
        <v>41</v>
      </c>
      <c r="BZ44" s="23"/>
      <c r="CA44" s="23"/>
      <c r="CB44" s="23"/>
      <c r="CC44" s="24" t="s">
        <v>41</v>
      </c>
      <c r="CD44" s="23"/>
      <c r="CE44" s="24" t="s">
        <v>41</v>
      </c>
      <c r="CF44" s="23"/>
      <c r="CG44" s="24" t="s">
        <v>41</v>
      </c>
      <c r="CH44" s="23"/>
      <c r="CI44" s="23"/>
      <c r="CJ44" s="24" t="s">
        <v>41</v>
      </c>
      <c r="CK44" s="23"/>
      <c r="CL44" s="24" t="s">
        <v>45</v>
      </c>
      <c r="CM44" s="23"/>
      <c r="CN44" s="23" t="s">
        <v>43</v>
      </c>
      <c r="CO44" s="23"/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4" t="s">
        <v>41</v>
      </c>
      <c r="FI44" s="23"/>
      <c r="FJ44" s="23"/>
      <c r="FK44" s="23"/>
      <c r="FL44" s="24" t="s">
        <v>41</v>
      </c>
      <c r="FM44" s="23"/>
      <c r="FN44" s="23" t="s">
        <v>46</v>
      </c>
      <c r="FO44" s="23"/>
      <c r="FP44" s="23" t="s">
        <v>43</v>
      </c>
      <c r="FQ44" s="23"/>
      <c r="FR44" s="23"/>
      <c r="FS44" s="23"/>
      <c r="FT44" s="23"/>
      <c r="FU44" s="23"/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106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44</v>
      </c>
      <c r="AE45" s="23"/>
      <c r="AF45" s="23" t="s">
        <v>43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45</v>
      </c>
      <c r="AO45" s="23"/>
      <c r="AP45" s="23" t="s">
        <v>43</v>
      </c>
      <c r="AQ45" s="23"/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4" t="s">
        <v>41</v>
      </c>
      <c r="BX45" s="23"/>
      <c r="BY45" s="23"/>
      <c r="BZ45" s="24" t="s">
        <v>41</v>
      </c>
      <c r="CA45" s="23"/>
      <c r="CB45" s="24" t="s">
        <v>42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42</v>
      </c>
      <c r="CM45" s="23"/>
      <c r="CN45" s="23" t="s">
        <v>43</v>
      </c>
      <c r="CO45" s="23"/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4" t="s">
        <v>41</v>
      </c>
      <c r="FT45" s="23"/>
      <c r="FU45" s="23"/>
      <c r="FV45" s="24" t="s">
        <v>41</v>
      </c>
      <c r="FW45" s="23"/>
      <c r="FX45" s="24" t="s">
        <v>106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3"/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53</v>
      </c>
      <c r="U46" s="23"/>
      <c r="V46" s="23" t="s">
        <v>4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45</v>
      </c>
      <c r="AE46" s="23"/>
      <c r="AF46" s="23" t="s">
        <v>43</v>
      </c>
      <c r="AG46" s="23"/>
      <c r="AH46" s="23"/>
      <c r="AI46" s="23"/>
      <c r="AJ46" s="23"/>
      <c r="AK46" s="23"/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3"/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3"/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4" t="s">
        <v>41</v>
      </c>
      <c r="BN46" s="23"/>
      <c r="BO46" s="23"/>
      <c r="BP46" s="24" t="s">
        <v>41</v>
      </c>
      <c r="BQ46" s="23"/>
      <c r="BR46" s="24" t="s">
        <v>45</v>
      </c>
      <c r="BS46" s="23"/>
      <c r="BT46" s="23" t="s">
        <v>43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45</v>
      </c>
      <c r="CC46" s="23"/>
      <c r="CD46" s="23" t="s">
        <v>43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4" t="s">
        <v>45</v>
      </c>
      <c r="CM46" s="23"/>
      <c r="CN46" s="23" t="s">
        <v>43</v>
      </c>
      <c r="CO46" s="23"/>
      <c r="CP46" s="23"/>
      <c r="CQ46" s="23"/>
      <c r="CR46" s="23"/>
      <c r="CS46" s="23"/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3"/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3"/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3"/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3"/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3"/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3"/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4" t="s">
        <v>41</v>
      </c>
      <c r="FJ46" s="23"/>
      <c r="FK46" s="23"/>
      <c r="FL46" s="24" t="s">
        <v>41</v>
      </c>
      <c r="FM46" s="23"/>
      <c r="FN46" s="24" t="s">
        <v>45</v>
      </c>
      <c r="FO46" s="23"/>
      <c r="FP46" s="23" t="s">
        <v>43</v>
      </c>
      <c r="FQ46" s="23"/>
      <c r="FR46" s="23"/>
      <c r="FS46" s="24" t="s">
        <v>41</v>
      </c>
      <c r="FT46" s="23"/>
      <c r="FU46" s="23"/>
      <c r="FV46" s="24" t="s">
        <v>41</v>
      </c>
      <c r="FW46" s="23"/>
      <c r="FX46" s="23" t="s">
        <v>46</v>
      </c>
      <c r="FY46" s="23"/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42</v>
      </c>
      <c r="U47" s="23"/>
      <c r="V47" s="23" t="s">
        <v>81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2</v>
      </c>
      <c r="AE47" s="23"/>
      <c r="AF47" s="23" t="s">
        <v>81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4" t="s">
        <v>42</v>
      </c>
      <c r="AO47" s="23"/>
      <c r="AP47" s="23" t="s">
        <v>81</v>
      </c>
      <c r="AQ47" s="23"/>
      <c r="AR47" s="23"/>
      <c r="AS47" s="24" t="s">
        <v>41</v>
      </c>
      <c r="AT47" s="23"/>
      <c r="AU47" s="23"/>
      <c r="AV47" s="24" t="s">
        <v>41</v>
      </c>
      <c r="AW47" s="23"/>
      <c r="AX47" s="24" t="s">
        <v>42</v>
      </c>
      <c r="AY47" s="23"/>
      <c r="AZ47" s="23" t="s">
        <v>81</v>
      </c>
      <c r="BA47" s="23"/>
      <c r="BB47" s="23"/>
      <c r="BC47" s="24" t="s">
        <v>41</v>
      </c>
      <c r="BD47" s="23"/>
      <c r="BE47" s="23"/>
      <c r="BF47" s="24" t="s">
        <v>41</v>
      </c>
      <c r="BG47" s="23"/>
      <c r="BH47" s="24" t="s">
        <v>42</v>
      </c>
      <c r="BI47" s="23"/>
      <c r="BJ47" s="23" t="s">
        <v>81</v>
      </c>
      <c r="BK47" s="23"/>
      <c r="BL47" s="23"/>
      <c r="BM47" s="23"/>
      <c r="BN47" s="23"/>
      <c r="BO47" s="24" t="s">
        <v>41</v>
      </c>
      <c r="BP47" s="23"/>
      <c r="BQ47" s="23"/>
      <c r="BR47" s="23"/>
      <c r="BS47" s="24" t="s">
        <v>41</v>
      </c>
      <c r="BT47" s="23"/>
      <c r="BU47" s="24" t="s">
        <v>41</v>
      </c>
      <c r="BV47" s="23"/>
      <c r="BW47" s="24" t="s">
        <v>41</v>
      </c>
      <c r="BX47" s="23"/>
      <c r="BY47" s="23"/>
      <c r="BZ47" s="24" t="s">
        <v>41</v>
      </c>
      <c r="CA47" s="23"/>
      <c r="CB47" s="24" t="s">
        <v>42</v>
      </c>
      <c r="CC47" s="23"/>
      <c r="CD47" s="23" t="s">
        <v>81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4" t="s">
        <v>42</v>
      </c>
      <c r="CM47" s="23"/>
      <c r="CN47" s="23" t="s">
        <v>81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4" t="s">
        <v>42</v>
      </c>
      <c r="CW47" s="23"/>
      <c r="CX47" s="23" t="s">
        <v>81</v>
      </c>
      <c r="CY47" s="23"/>
      <c r="CZ47" s="23"/>
      <c r="DA47" s="23"/>
      <c r="DB47" s="23"/>
      <c r="DC47" s="24" t="s">
        <v>41</v>
      </c>
      <c r="DD47" s="23"/>
      <c r="DE47" s="23"/>
      <c r="DF47" s="24" t="s">
        <v>42</v>
      </c>
      <c r="DG47" s="23"/>
      <c r="DH47" s="23"/>
      <c r="DI47" s="24" t="s">
        <v>41</v>
      </c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4" t="s">
        <v>41</v>
      </c>
      <c r="FT47" s="23"/>
      <c r="FU47" s="23"/>
      <c r="FV47" s="23"/>
      <c r="FW47" s="23"/>
      <c r="FX47" s="23" t="s">
        <v>46</v>
      </c>
      <c r="FY47" s="23"/>
      <c r="FZ47" s="23" t="s">
        <v>81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81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2</v>
      </c>
      <c r="AE48" s="23"/>
      <c r="AF48" s="23" t="s">
        <v>81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42</v>
      </c>
      <c r="AO48" s="23"/>
      <c r="AP48" s="23" t="s">
        <v>81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42</v>
      </c>
      <c r="AY48" s="23"/>
      <c r="AZ48" s="23" t="s">
        <v>81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42</v>
      </c>
      <c r="BI48" s="23"/>
      <c r="BJ48" s="23" t="s">
        <v>81</v>
      </c>
      <c r="BK48" s="23"/>
      <c r="BL48" s="23"/>
      <c r="BM48" s="23"/>
      <c r="BN48" s="23"/>
      <c r="BO48" s="24" t="s">
        <v>41</v>
      </c>
      <c r="BP48" s="23"/>
      <c r="BQ48" s="23"/>
      <c r="BR48" s="23"/>
      <c r="BS48" s="24" t="s">
        <v>41</v>
      </c>
      <c r="BT48" s="23"/>
      <c r="BU48" s="24" t="s">
        <v>41</v>
      </c>
      <c r="BV48" s="23"/>
      <c r="BW48" s="24" t="s">
        <v>41</v>
      </c>
      <c r="BX48" s="23"/>
      <c r="BY48" s="23"/>
      <c r="BZ48" s="24" t="s">
        <v>41</v>
      </c>
      <c r="CA48" s="23"/>
      <c r="CB48" s="24" t="s">
        <v>42</v>
      </c>
      <c r="CC48" s="23"/>
      <c r="CD48" s="23" t="s">
        <v>81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2</v>
      </c>
      <c r="CM48" s="23"/>
      <c r="CN48" s="23" t="s">
        <v>81</v>
      </c>
      <c r="CO48" s="23"/>
      <c r="CP48" s="23"/>
      <c r="CQ48" s="24" t="s">
        <v>41</v>
      </c>
      <c r="CR48" s="23"/>
      <c r="CS48" s="23"/>
      <c r="CT48" s="24" t="s">
        <v>41</v>
      </c>
      <c r="CU48" s="23"/>
      <c r="CV48" s="24" t="s">
        <v>42</v>
      </c>
      <c r="CW48" s="23"/>
      <c r="CX48" s="23" t="s">
        <v>81</v>
      </c>
      <c r="CY48" s="23"/>
      <c r="CZ48" s="23"/>
      <c r="DA48" s="23"/>
      <c r="DB48" s="23"/>
      <c r="DC48" s="24" t="s">
        <v>41</v>
      </c>
      <c r="DD48" s="23"/>
      <c r="DE48" s="23"/>
      <c r="DF48" s="24" t="s">
        <v>42</v>
      </c>
      <c r="DG48" s="23"/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4" t="s">
        <v>41</v>
      </c>
      <c r="FT48" s="23"/>
      <c r="FU48" s="23"/>
      <c r="FV48" s="23"/>
      <c r="FW48" s="23"/>
      <c r="FX48" s="23" t="s">
        <v>46</v>
      </c>
      <c r="FY48" s="23"/>
      <c r="FZ48" s="23" t="s">
        <v>81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2</v>
      </c>
      <c r="U49" s="23"/>
      <c r="V49" s="23" t="s">
        <v>43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42</v>
      </c>
      <c r="AE49" s="23"/>
      <c r="AF49" s="23" t="s">
        <v>43</v>
      </c>
      <c r="AG49" s="23"/>
      <c r="AH49" s="23"/>
      <c r="AI49" s="24" t="s">
        <v>41</v>
      </c>
      <c r="AJ49" s="23"/>
      <c r="AK49" s="23"/>
      <c r="AL49" s="24" t="s">
        <v>41</v>
      </c>
      <c r="AM49" s="23"/>
      <c r="AN49" s="24" t="s">
        <v>42</v>
      </c>
      <c r="AO49" s="23"/>
      <c r="AP49" s="23" t="s">
        <v>43</v>
      </c>
      <c r="AQ49" s="23"/>
      <c r="AR49" s="23"/>
      <c r="AS49" s="24" t="s">
        <v>41</v>
      </c>
      <c r="AT49" s="23"/>
      <c r="AU49" s="23"/>
      <c r="AV49" s="24" t="s">
        <v>41</v>
      </c>
      <c r="AW49" s="23"/>
      <c r="AX49" s="24" t="s">
        <v>42</v>
      </c>
      <c r="AY49" s="23"/>
      <c r="AZ49" s="23" t="s">
        <v>43</v>
      </c>
      <c r="BA49" s="23"/>
      <c r="BB49" s="23"/>
      <c r="BC49" s="24" t="s">
        <v>41</v>
      </c>
      <c r="BD49" s="23"/>
      <c r="BE49" s="23"/>
      <c r="BF49" s="24" t="s">
        <v>41</v>
      </c>
      <c r="BG49" s="23"/>
      <c r="BH49" s="24" t="s">
        <v>42</v>
      </c>
      <c r="BI49" s="23"/>
      <c r="BJ49" s="23" t="s">
        <v>43</v>
      </c>
      <c r="BK49" s="23"/>
      <c r="BL49" s="23"/>
      <c r="BM49" s="23"/>
      <c r="BN49" s="23"/>
      <c r="BO49" s="24" t="s">
        <v>41</v>
      </c>
      <c r="BP49" s="23"/>
      <c r="BQ49" s="23"/>
      <c r="BR49" s="23"/>
      <c r="BS49" s="24" t="s">
        <v>41</v>
      </c>
      <c r="BT49" s="23"/>
      <c r="BU49" s="24" t="s">
        <v>41</v>
      </c>
      <c r="BV49" s="23"/>
      <c r="BW49" s="24" t="s">
        <v>41</v>
      </c>
      <c r="BX49" s="23"/>
      <c r="BY49" s="23"/>
      <c r="BZ49" s="24" t="s">
        <v>41</v>
      </c>
      <c r="CA49" s="23"/>
      <c r="CB49" s="24" t="s">
        <v>42</v>
      </c>
      <c r="CC49" s="23"/>
      <c r="CD49" s="23" t="s">
        <v>43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42</v>
      </c>
      <c r="CM49" s="23"/>
      <c r="CN49" s="23" t="s">
        <v>43</v>
      </c>
      <c r="CO49" s="23"/>
      <c r="CP49" s="23"/>
      <c r="CQ49" s="24" t="s">
        <v>41</v>
      </c>
      <c r="CR49" s="23"/>
      <c r="CS49" s="23"/>
      <c r="CT49" s="24" t="s">
        <v>41</v>
      </c>
      <c r="CU49" s="23"/>
      <c r="CV49" s="24" t="s">
        <v>42</v>
      </c>
      <c r="CW49" s="23"/>
      <c r="CX49" s="23" t="s">
        <v>43</v>
      </c>
      <c r="CY49" s="23"/>
      <c r="CZ49" s="23"/>
      <c r="DA49" s="24" t="s">
        <v>41</v>
      </c>
      <c r="DB49" s="23"/>
      <c r="DC49" s="23"/>
      <c r="DD49" s="24" t="s">
        <v>41</v>
      </c>
      <c r="DE49" s="23"/>
      <c r="DF49" s="24" t="s">
        <v>42</v>
      </c>
      <c r="DG49" s="23"/>
      <c r="DH49" s="23" t="s">
        <v>43</v>
      </c>
      <c r="DI49" s="23"/>
      <c r="DJ49" s="23"/>
      <c r="DK49" s="23"/>
      <c r="DL49" s="23"/>
      <c r="DM49" s="24" t="s">
        <v>41</v>
      </c>
      <c r="DN49" s="23"/>
      <c r="DO49" s="23"/>
      <c r="DP49" s="23"/>
      <c r="DQ49" s="24" t="s">
        <v>41</v>
      </c>
      <c r="DR49" s="23"/>
      <c r="DS49" s="24" t="s">
        <v>41</v>
      </c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4" t="s">
        <v>41</v>
      </c>
      <c r="FT49" s="23"/>
      <c r="FU49" s="23"/>
      <c r="FV49" s="24" t="s">
        <v>41</v>
      </c>
      <c r="FW49" s="23"/>
      <c r="FX49" s="24" t="s">
        <v>60</v>
      </c>
      <c r="FY49" s="23"/>
      <c r="FZ49" s="23" t="s">
        <v>43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3"/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2</v>
      </c>
      <c r="U50" s="23"/>
      <c r="V50" s="23" t="s">
        <v>43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5</v>
      </c>
      <c r="AE50" s="23"/>
      <c r="AF50" s="23" t="s">
        <v>43</v>
      </c>
      <c r="AG50" s="23"/>
      <c r="AH50" s="23"/>
      <c r="AI50" s="23"/>
      <c r="AJ50" s="23"/>
      <c r="AK50" s="23"/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3"/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3"/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4" t="s">
        <v>41</v>
      </c>
      <c r="BN50" s="23"/>
      <c r="BO50" s="23"/>
      <c r="BP50" s="24" t="s">
        <v>41</v>
      </c>
      <c r="BQ50" s="23"/>
      <c r="BR50" s="24" t="s">
        <v>45</v>
      </c>
      <c r="BS50" s="23"/>
      <c r="BT50" s="23" t="s">
        <v>43</v>
      </c>
      <c r="BU50" s="23"/>
      <c r="BV50" s="23"/>
      <c r="BW50" s="23"/>
      <c r="BX50" s="23"/>
      <c r="BY50" s="23"/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4" t="s">
        <v>41</v>
      </c>
      <c r="CH50" s="23"/>
      <c r="CI50" s="23"/>
      <c r="CJ50" s="24" t="s">
        <v>41</v>
      </c>
      <c r="CK50" s="23"/>
      <c r="CL50" s="24" t="s">
        <v>45</v>
      </c>
      <c r="CM50" s="23"/>
      <c r="CN50" s="23" t="s">
        <v>43</v>
      </c>
      <c r="CO50" s="23"/>
      <c r="CP50" s="23"/>
      <c r="CQ50" s="23"/>
      <c r="CR50" s="23"/>
      <c r="CS50" s="23"/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3"/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3"/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3"/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3"/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3"/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3"/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3"/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3"/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4" t="s">
        <v>41</v>
      </c>
      <c r="P51" s="23"/>
      <c r="Q51" s="23"/>
      <c r="R51" s="24" t="s">
        <v>41</v>
      </c>
      <c r="S51" s="23"/>
      <c r="T51" s="24" t="s">
        <v>53</v>
      </c>
      <c r="U51" s="23"/>
      <c r="V51" s="23" t="s">
        <v>43</v>
      </c>
      <c r="W51" s="23"/>
      <c r="X51" s="23"/>
      <c r="Y51" s="24" t="s">
        <v>41</v>
      </c>
      <c r="Z51" s="23"/>
      <c r="AA51" s="23"/>
      <c r="AB51" s="24" t="s">
        <v>41</v>
      </c>
      <c r="AC51" s="23"/>
      <c r="AD51" s="24" t="s">
        <v>44</v>
      </c>
      <c r="AE51" s="23"/>
      <c r="AF51" s="23" t="s">
        <v>43</v>
      </c>
      <c r="AG51" s="23"/>
      <c r="AH51" s="23"/>
      <c r="AI51" s="23"/>
      <c r="AJ51" s="23"/>
      <c r="AK51" s="24" t="s">
        <v>41</v>
      </c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4" t="s">
        <v>41</v>
      </c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3"/>
      <c r="BO51" s="24" t="s">
        <v>41</v>
      </c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4" t="s">
        <v>41</v>
      </c>
      <c r="BZ51" s="23"/>
      <c r="CA51" s="23"/>
      <c r="CB51" s="23"/>
      <c r="CC51" s="24" t="s">
        <v>41</v>
      </c>
      <c r="CD51" s="23"/>
      <c r="CE51" s="24" t="s">
        <v>41</v>
      </c>
      <c r="CF51" s="23"/>
      <c r="CG51" s="24" t="s">
        <v>41</v>
      </c>
      <c r="CH51" s="23"/>
      <c r="CI51" s="23"/>
      <c r="CJ51" s="24" t="s">
        <v>41</v>
      </c>
      <c r="CK51" s="23"/>
      <c r="CL51" s="24" t="s">
        <v>44</v>
      </c>
      <c r="CM51" s="23"/>
      <c r="CN51" s="23" t="s">
        <v>43</v>
      </c>
      <c r="CO51" s="23"/>
      <c r="CP51" s="23"/>
      <c r="CQ51" s="23"/>
      <c r="CR51" s="23"/>
      <c r="CS51" s="24" t="s">
        <v>41</v>
      </c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4" t="s">
        <v>41</v>
      </c>
      <c r="DB51" s="23"/>
      <c r="DC51" s="23"/>
      <c r="DD51" s="24" t="s">
        <v>41</v>
      </c>
      <c r="DE51" s="23"/>
      <c r="DF51" s="24" t="s">
        <v>44</v>
      </c>
      <c r="DG51" s="23"/>
      <c r="DH51" s="23" t="s">
        <v>43</v>
      </c>
      <c r="DI51" s="23"/>
      <c r="DJ51" s="23"/>
      <c r="DK51" s="23"/>
      <c r="DL51" s="23"/>
      <c r="DM51" s="24" t="s">
        <v>41</v>
      </c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4" t="s">
        <v>41</v>
      </c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4" t="s">
        <v>41</v>
      </c>
      <c r="FU51" s="23"/>
      <c r="FV51" s="24" t="s">
        <v>41</v>
      </c>
      <c r="FW51" s="23"/>
      <c r="FX51" s="23" t="s">
        <v>46</v>
      </c>
      <c r="FY51" s="23"/>
      <c r="FZ51" s="23" t="s">
        <v>23</v>
      </c>
      <c r="GA51" s="23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42</v>
      </c>
      <c r="U52" s="23"/>
      <c r="V52" s="23" t="s">
        <v>4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5</v>
      </c>
      <c r="AE52" s="23"/>
      <c r="AF52" s="23" t="s">
        <v>43</v>
      </c>
      <c r="AG52" s="23"/>
      <c r="AH52" s="23"/>
      <c r="AI52" s="23"/>
      <c r="AJ52" s="23"/>
      <c r="AK52" s="24" t="s">
        <v>41</v>
      </c>
      <c r="AL52" s="23"/>
      <c r="AM52" s="23"/>
      <c r="AN52" s="23"/>
      <c r="AO52" s="24" t="s">
        <v>41</v>
      </c>
      <c r="AP52" s="23"/>
      <c r="AQ52" s="24" t="s">
        <v>41</v>
      </c>
      <c r="AR52" s="23"/>
      <c r="AS52" s="23"/>
      <c r="AT52" s="23"/>
      <c r="AU52" s="24" t="s">
        <v>41</v>
      </c>
      <c r="AV52" s="23"/>
      <c r="AW52" s="23"/>
      <c r="AX52" s="23"/>
      <c r="AY52" s="24" t="s">
        <v>41</v>
      </c>
      <c r="AZ52" s="23"/>
      <c r="BA52" s="24" t="s">
        <v>41</v>
      </c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4" t="s">
        <v>41</v>
      </c>
      <c r="BN52" s="23"/>
      <c r="BO52" s="23"/>
      <c r="BP52" s="24" t="s">
        <v>41</v>
      </c>
      <c r="BQ52" s="23"/>
      <c r="BR52" s="24" t="s">
        <v>44</v>
      </c>
      <c r="BS52" s="23"/>
      <c r="BT52" s="23" t="s">
        <v>43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5</v>
      </c>
      <c r="CC52" s="23"/>
      <c r="CD52" s="23" t="s">
        <v>43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45</v>
      </c>
      <c r="CM52" s="23"/>
      <c r="CN52" s="23" t="s">
        <v>43</v>
      </c>
      <c r="CO52" s="23"/>
      <c r="CP52" s="23"/>
      <c r="CQ52" s="23"/>
      <c r="CR52" s="23"/>
      <c r="CS52" s="24" t="s">
        <v>41</v>
      </c>
      <c r="CT52" s="23"/>
      <c r="CU52" s="23"/>
      <c r="CV52" s="23"/>
      <c r="CW52" s="24" t="s">
        <v>41</v>
      </c>
      <c r="CX52" s="23"/>
      <c r="CY52" s="24" t="s">
        <v>41</v>
      </c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3"/>
      <c r="DL52" s="23"/>
      <c r="DM52" s="24" t="s">
        <v>41</v>
      </c>
      <c r="DN52" s="23"/>
      <c r="DO52" s="23"/>
      <c r="DP52" s="23"/>
      <c r="DQ52" s="24" t="s">
        <v>41</v>
      </c>
      <c r="DR52" s="23"/>
      <c r="DS52" s="24" t="s">
        <v>41</v>
      </c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41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2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2,"○")</f>
        <v>0</v>
      </c>
      <c r="E7" s="21" t="n">
        <f aca="false">COUNTIF(E8:E52,"○")</f>
        <v>0</v>
      </c>
      <c r="F7" s="21" t="n">
        <f aca="false">COUNTIF(F8:F52,"○")</f>
        <v>1</v>
      </c>
      <c r="G7" s="21" t="n">
        <f aca="false">COUNTIF(G8:G52,"○")</f>
        <v>41</v>
      </c>
      <c r="H7" s="21" t="n">
        <f aca="false">COUNTIF(H8:H52,"○")</f>
        <v>2</v>
      </c>
      <c r="I7" s="21" t="n">
        <f aca="false">COUNTIF(I8:I52,"○")</f>
        <v>0</v>
      </c>
      <c r="J7" s="21" t="n">
        <f aca="false">COUNTIF(J8:J52,"&lt;&gt;")</f>
        <v>2</v>
      </c>
      <c r="K7" s="21" t="n">
        <f aca="false">COUNTIF(K8:K52,"○")</f>
        <v>43</v>
      </c>
      <c r="L7" s="21" t="n">
        <f aca="false">COUNTIF(L8:L52,"&lt;&gt;")</f>
        <v>2</v>
      </c>
      <c r="M7" s="21" t="n">
        <f aca="false">COUNTIF(M8:M52,"○")</f>
        <v>43</v>
      </c>
      <c r="N7" s="21" t="n">
        <f aca="false">COUNTIF(N8:N52,"○")</f>
        <v>1</v>
      </c>
      <c r="O7" s="21" t="n">
        <f aca="false">COUNTIF(O8:O52,"○")</f>
        <v>2</v>
      </c>
      <c r="P7" s="21" t="n">
        <f aca="false">COUNTIF(P8:P52,"○")</f>
        <v>24</v>
      </c>
      <c r="Q7" s="21" t="n">
        <f aca="false">COUNTIF(Q8:Q52,"○")</f>
        <v>14</v>
      </c>
      <c r="R7" s="21" t="n">
        <f aca="false">COUNTIF(R8:R52,"○")</f>
        <v>30</v>
      </c>
      <c r="S7" s="21" t="n">
        <f aca="false">COUNTIF(S8:S52,"○")</f>
        <v>0</v>
      </c>
      <c r="T7" s="21" t="n">
        <f aca="false">COUNTIF(T8:T52,"&lt;&gt;")</f>
        <v>30</v>
      </c>
      <c r="U7" s="21" t="n">
        <f aca="false">COUNTIF(U8:U52,"○")</f>
        <v>15</v>
      </c>
      <c r="V7" s="21" t="n">
        <f aca="false">COUNTIF(V8:V52,"&lt;&gt;")</f>
        <v>30</v>
      </c>
      <c r="W7" s="21" t="n">
        <f aca="false">COUNTIF(W8:W52,"○")</f>
        <v>15</v>
      </c>
      <c r="X7" s="21" t="n">
        <f aca="false">COUNTIF(X8:X52,"○")</f>
        <v>1</v>
      </c>
      <c r="Y7" s="21" t="n">
        <f aca="false">COUNTIF(Y8:Y52,"○")</f>
        <v>3</v>
      </c>
      <c r="Z7" s="21" t="n">
        <f aca="false">COUNTIF(Z8:Z52,"○")</f>
        <v>24</v>
      </c>
      <c r="AA7" s="21" t="n">
        <f aca="false">COUNTIF(AA8:AA52,"○")</f>
        <v>13</v>
      </c>
      <c r="AB7" s="21" t="n">
        <f aca="false">COUNTIF(AB8:AB52,"○")</f>
        <v>31</v>
      </c>
      <c r="AC7" s="21" t="n">
        <f aca="false">COUNTIF(AC8:AC52,"○")</f>
        <v>0</v>
      </c>
      <c r="AD7" s="21" t="n">
        <f aca="false">COUNTIF(AD8:AD52,"&lt;&gt;")</f>
        <v>31</v>
      </c>
      <c r="AE7" s="21" t="n">
        <f aca="false">COUNTIF(AE8:AE52,"○")</f>
        <v>14</v>
      </c>
      <c r="AF7" s="21" t="n">
        <f aca="false">COUNTIF(AF8:AF52,"&lt;&gt;")</f>
        <v>31</v>
      </c>
      <c r="AG7" s="21" t="n">
        <f aca="false">COUNTIF(AG8:AG52,"○")</f>
        <v>14</v>
      </c>
      <c r="AH7" s="21" t="n">
        <f aca="false">COUNTIF(AH8:AH52,"○")</f>
        <v>1</v>
      </c>
      <c r="AI7" s="21" t="n">
        <f aca="false">COUNTIF(AI8:AI52,"○")</f>
        <v>3</v>
      </c>
      <c r="AJ7" s="21" t="n">
        <f aca="false">COUNTIF(AJ8:AJ52,"○")</f>
        <v>21</v>
      </c>
      <c r="AK7" s="21" t="n">
        <f aca="false">COUNTIF(AK8:AK52,"○")</f>
        <v>17</v>
      </c>
      <c r="AL7" s="21" t="n">
        <f aca="false">COUNTIF(AL8:AL52,"○")</f>
        <v>28</v>
      </c>
      <c r="AM7" s="21" t="n">
        <f aca="false">COUNTIF(AM8:AM52,"○")</f>
        <v>0</v>
      </c>
      <c r="AN7" s="21" t="n">
        <f aca="false">COUNTIF(AN8:AN52,"&lt;&gt;")</f>
        <v>28</v>
      </c>
      <c r="AO7" s="21" t="n">
        <f aca="false">COUNTIF(AO8:AO52,"○")</f>
        <v>17</v>
      </c>
      <c r="AP7" s="21" t="n">
        <f aca="false">COUNTIF(AP8:AP52,"&lt;&gt;")</f>
        <v>28</v>
      </c>
      <c r="AQ7" s="21" t="n">
        <f aca="false">COUNTIF(AQ8:AQ52,"○")</f>
        <v>17</v>
      </c>
      <c r="AR7" s="21" t="n">
        <f aca="false">COUNTIF(AR8:AR52,"○")</f>
        <v>1</v>
      </c>
      <c r="AS7" s="21" t="n">
        <f aca="false">COUNTIF(AS8:AS52,"○")</f>
        <v>3</v>
      </c>
      <c r="AT7" s="21" t="n">
        <f aca="false">COUNTIF(AT8:AT52,"○")</f>
        <v>19</v>
      </c>
      <c r="AU7" s="21" t="n">
        <f aca="false">COUNTIF(AU8:AU52,"○")</f>
        <v>19</v>
      </c>
      <c r="AV7" s="21" t="n">
        <f aca="false">COUNTIF(AV8:AV52,"○")</f>
        <v>26</v>
      </c>
      <c r="AW7" s="21" t="n">
        <f aca="false">COUNTIF(AW8:AW52,"○")</f>
        <v>0</v>
      </c>
      <c r="AX7" s="21" t="n">
        <f aca="false">COUNTIF(AX8:AX52,"&lt;&gt;")</f>
        <v>26</v>
      </c>
      <c r="AY7" s="21" t="n">
        <f aca="false">COUNTIF(AY8:AY52,"○")</f>
        <v>19</v>
      </c>
      <c r="AZ7" s="21" t="n">
        <f aca="false">COUNTIF(AZ8:AZ52,"&lt;&gt;")</f>
        <v>26</v>
      </c>
      <c r="BA7" s="21" t="n">
        <f aca="false">COUNTIF(BA8:BA52,"○")</f>
        <v>19</v>
      </c>
      <c r="BB7" s="21" t="n">
        <f aca="false">COUNTIF(BB8:BB52,"○")</f>
        <v>1</v>
      </c>
      <c r="BC7" s="21" t="n">
        <f aca="false">COUNTIF(BC8:BC52,"○")</f>
        <v>2</v>
      </c>
      <c r="BD7" s="21" t="n">
        <f aca="false">COUNTIF(BD8:BD52,"○")</f>
        <v>18</v>
      </c>
      <c r="BE7" s="21" t="n">
        <f aca="false">COUNTIF(BE8:BE52,"○")</f>
        <v>21</v>
      </c>
      <c r="BF7" s="21" t="n">
        <f aca="false">COUNTIF(BF8:BF52,"○")</f>
        <v>24</v>
      </c>
      <c r="BG7" s="21" t="n">
        <f aca="false">COUNTIF(BG8:BG52,"○")</f>
        <v>0</v>
      </c>
      <c r="BH7" s="21" t="n">
        <f aca="false">COUNTIF(BH8:BH52,"&lt;&gt;")</f>
        <v>24</v>
      </c>
      <c r="BI7" s="21" t="n">
        <f aca="false">COUNTIF(BI8:BI52,"○")</f>
        <v>21</v>
      </c>
      <c r="BJ7" s="21" t="n">
        <f aca="false">COUNTIF(BJ8:BJ52,"&lt;&gt;")</f>
        <v>24</v>
      </c>
      <c r="BK7" s="21" t="n">
        <f aca="false">COUNTIF(BK8:BK52,"○")</f>
        <v>21</v>
      </c>
      <c r="BL7" s="21" t="n">
        <f aca="false">COUNTIF(BL8:BL52,"○")</f>
        <v>1</v>
      </c>
      <c r="BM7" s="21" t="n">
        <f aca="false">COUNTIF(BM8:BM52,"○")</f>
        <v>3</v>
      </c>
      <c r="BN7" s="21" t="n">
        <f aca="false">COUNTIF(BN8:BN52,"○")</f>
        <v>19</v>
      </c>
      <c r="BO7" s="21" t="n">
        <f aca="false">COUNTIF(BO8:BO52,"○")</f>
        <v>19</v>
      </c>
      <c r="BP7" s="21" t="n">
        <f aca="false">COUNTIF(BP8:BP52,"○")</f>
        <v>26</v>
      </c>
      <c r="BQ7" s="21" t="n">
        <f aca="false">COUNTIF(BQ8:BQ52,"○")</f>
        <v>0</v>
      </c>
      <c r="BR7" s="21" t="n">
        <f aca="false">COUNTIF(BR8:BR52,"&lt;&gt;")</f>
        <v>26</v>
      </c>
      <c r="BS7" s="21" t="n">
        <f aca="false">COUNTIF(BS8:BS52,"○")</f>
        <v>19</v>
      </c>
      <c r="BT7" s="21" t="n">
        <f aca="false">COUNTIF(BT8:BT52,"&lt;&gt;")</f>
        <v>26</v>
      </c>
      <c r="BU7" s="21" t="n">
        <f aca="false">COUNTIF(BU8:BU52,"○")</f>
        <v>19</v>
      </c>
      <c r="BV7" s="21" t="n">
        <f aca="false">COUNTIF(BV8:BV52,"○")</f>
        <v>1</v>
      </c>
      <c r="BW7" s="21" t="n">
        <f aca="false">COUNTIF(BW8:BW52,"○")</f>
        <v>3</v>
      </c>
      <c r="BX7" s="21" t="n">
        <f aca="false">COUNTIF(BX8:BX52,"○")</f>
        <v>20</v>
      </c>
      <c r="BY7" s="21" t="n">
        <f aca="false">COUNTIF(BY8:BY52,"○")</f>
        <v>18</v>
      </c>
      <c r="BZ7" s="21" t="n">
        <f aca="false">COUNTIF(BZ8:BZ52,"○")</f>
        <v>27</v>
      </c>
      <c r="CA7" s="21" t="n">
        <f aca="false">COUNTIF(CA8:CA52,"○")</f>
        <v>0</v>
      </c>
      <c r="CB7" s="21" t="n">
        <f aca="false">COUNTIF(CB8:CB52,"&lt;&gt;")</f>
        <v>27</v>
      </c>
      <c r="CC7" s="21" t="n">
        <f aca="false">COUNTIF(CC8:CC52,"○")</f>
        <v>18</v>
      </c>
      <c r="CD7" s="21" t="n">
        <f aca="false">COUNTIF(CD8:CD52,"&lt;&gt;")</f>
        <v>27</v>
      </c>
      <c r="CE7" s="21" t="n">
        <f aca="false">COUNTIF(CE8:CE52,"○")</f>
        <v>18</v>
      </c>
      <c r="CF7" s="21" t="n">
        <f aca="false">COUNTIF(CF8:CF52,"○")</f>
        <v>1</v>
      </c>
      <c r="CG7" s="21" t="n">
        <f aca="false">COUNTIF(CG8:CG52,"○")</f>
        <v>3</v>
      </c>
      <c r="CH7" s="21" t="n">
        <f aca="false">COUNTIF(CH8:CH52,"○")</f>
        <v>22</v>
      </c>
      <c r="CI7" s="21" t="n">
        <f aca="false">COUNTIF(CI8:CI52,"○")</f>
        <v>16</v>
      </c>
      <c r="CJ7" s="21" t="n">
        <f aca="false">COUNTIF(CJ8:CJ52,"○")</f>
        <v>29</v>
      </c>
      <c r="CK7" s="21" t="n">
        <f aca="false">COUNTIF(CK8:CK52,"○")</f>
        <v>0</v>
      </c>
      <c r="CL7" s="21" t="n">
        <f aca="false">COUNTIF(CL8:CL52,"&lt;&gt;")</f>
        <v>29</v>
      </c>
      <c r="CM7" s="21" t="n">
        <f aca="false">COUNTIF(CM8:CM52,"○")</f>
        <v>16</v>
      </c>
      <c r="CN7" s="21" t="n">
        <f aca="false">COUNTIF(CN8:CN52,"&lt;&gt;")</f>
        <v>29</v>
      </c>
      <c r="CO7" s="21" t="n">
        <f aca="false">COUNTIF(CO8:CO52,"○")</f>
        <v>16</v>
      </c>
      <c r="CP7" s="21" t="n">
        <f aca="false">COUNTIF(CP8:CP52,"○")</f>
        <v>1</v>
      </c>
      <c r="CQ7" s="21" t="n">
        <f aca="false">COUNTIF(CQ8:CQ52,"○")</f>
        <v>3</v>
      </c>
      <c r="CR7" s="21" t="n">
        <f aca="false">COUNTIF(CR8:CR52,"○")</f>
        <v>16</v>
      </c>
      <c r="CS7" s="21" t="n">
        <f aca="false">COUNTIF(CS8:CS52,"○")</f>
        <v>22</v>
      </c>
      <c r="CT7" s="21" t="n">
        <f aca="false">COUNTIF(CT8:CT52,"○")</f>
        <v>23</v>
      </c>
      <c r="CU7" s="21" t="n">
        <f aca="false">COUNTIF(CU8:CU52,"○")</f>
        <v>0</v>
      </c>
      <c r="CV7" s="21" t="n">
        <f aca="false">COUNTIF(CV8:CV52,"&lt;&gt;")</f>
        <v>22</v>
      </c>
      <c r="CW7" s="21" t="n">
        <f aca="false">COUNTIF(CW8:CW52,"○")</f>
        <v>23</v>
      </c>
      <c r="CX7" s="21" t="n">
        <f aca="false">COUNTIF(CX8:CX52,"&lt;&gt;")</f>
        <v>23</v>
      </c>
      <c r="CY7" s="21" t="n">
        <f aca="false">COUNTIF(CY8:CY52,"○")</f>
        <v>22</v>
      </c>
      <c r="CZ7" s="21" t="n">
        <f aca="false">COUNTIF(CZ8:CZ52,"○")</f>
        <v>1</v>
      </c>
      <c r="DA7" s="21" t="n">
        <f aca="false">COUNTIF(DA8:DA52,"○")</f>
        <v>3</v>
      </c>
      <c r="DB7" s="21" t="n">
        <f aca="false">COUNTIF(DB8:DB52,"○")</f>
        <v>17</v>
      </c>
      <c r="DC7" s="21" t="n">
        <f aca="false">COUNTIF(DC8:DC52,"○")</f>
        <v>21</v>
      </c>
      <c r="DD7" s="21" t="n">
        <f aca="false">COUNTIF(DD8:DD52,"○")</f>
        <v>24</v>
      </c>
      <c r="DE7" s="21" t="n">
        <f aca="false">COUNTIF(DE8:DE52,"○")</f>
        <v>0</v>
      </c>
      <c r="DF7" s="21" t="n">
        <f aca="false">COUNTIF(DF8:DF52,"&lt;&gt;")</f>
        <v>23</v>
      </c>
      <c r="DG7" s="21" t="n">
        <f aca="false">COUNTIF(DG8:DG52,"○")</f>
        <v>22</v>
      </c>
      <c r="DH7" s="21" t="n">
        <f aca="false">COUNTIF(DH8:DH52,"&lt;&gt;")</f>
        <v>24</v>
      </c>
      <c r="DI7" s="21" t="n">
        <f aca="false">COUNTIF(DI8:DI52,"○")</f>
        <v>21</v>
      </c>
      <c r="DJ7" s="21" t="n">
        <f aca="false">COUNTIF(DJ8:DJ52,"○")</f>
        <v>1</v>
      </c>
      <c r="DK7" s="21" t="n">
        <f aca="false">COUNTIF(DK8:DK52,"○")</f>
        <v>0</v>
      </c>
      <c r="DL7" s="21" t="n">
        <f aca="false">COUNTIF(DL8:DL52,"○")</f>
        <v>11</v>
      </c>
      <c r="DM7" s="21" t="n">
        <f aca="false">COUNTIF(DM8:DM52,"○")</f>
        <v>30</v>
      </c>
      <c r="DN7" s="21" t="n">
        <f aca="false">COUNTIF(DN8:DN52,"○")</f>
        <v>15</v>
      </c>
      <c r="DO7" s="21" t="n">
        <f aca="false">COUNTIF(DO8:DO52,"○")</f>
        <v>0</v>
      </c>
      <c r="DP7" s="21" t="n">
        <f aca="false">COUNTIF(DP8:DP52,"&lt;&gt;")</f>
        <v>14</v>
      </c>
      <c r="DQ7" s="21" t="n">
        <f aca="false">COUNTIF(DQ8:DQ52,"○")</f>
        <v>31</v>
      </c>
      <c r="DR7" s="21" t="n">
        <f aca="false">COUNTIF(DR8:DR52,"&lt;&gt;")</f>
        <v>15</v>
      </c>
      <c r="DS7" s="21" t="n">
        <f aca="false">COUNTIF(DS8:DS52,"○")</f>
        <v>30</v>
      </c>
      <c r="DT7" s="21" t="n">
        <f aca="false">COUNTIF(DT8:DT52,"○")</f>
        <v>1</v>
      </c>
      <c r="DU7" s="21" t="n">
        <f aca="false">COUNTIF(DU8:DU52,"○")</f>
        <v>0</v>
      </c>
      <c r="DV7" s="21" t="n">
        <f aca="false">COUNTIF(DV8:DV52,"○")</f>
        <v>8</v>
      </c>
      <c r="DW7" s="21" t="n">
        <f aca="false">COUNTIF(DW8:DW52,"○")</f>
        <v>33</v>
      </c>
      <c r="DX7" s="21" t="n">
        <f aca="false">COUNTIF(DX8:DX52,"○")</f>
        <v>11</v>
      </c>
      <c r="DY7" s="21" t="n">
        <f aca="false">COUNTIF(DY8:DY52,"○")</f>
        <v>1</v>
      </c>
      <c r="DZ7" s="21" t="n">
        <f aca="false">COUNTIF(DZ8:DZ52,"&lt;&gt;")</f>
        <v>12</v>
      </c>
      <c r="EA7" s="21" t="n">
        <f aca="false">COUNTIF(EA8:EA52,"○")</f>
        <v>33</v>
      </c>
      <c r="EB7" s="21" t="n">
        <f aca="false">COUNTIF(EB8:EB52,"&lt;&gt;")</f>
        <v>12</v>
      </c>
      <c r="EC7" s="21" t="n">
        <f aca="false">COUNTIF(EC8:EC52,"○")</f>
        <v>33</v>
      </c>
      <c r="ED7" s="21" t="n">
        <f aca="false">COUNTIF(ED8:ED52,"○")</f>
        <v>0</v>
      </c>
      <c r="EE7" s="21" t="n">
        <f aca="false">COUNTIF(EE8:EE52,"○")</f>
        <v>1</v>
      </c>
      <c r="EF7" s="21" t="n">
        <f aca="false">COUNTIF(EF8:EF52,"○")</f>
        <v>7</v>
      </c>
      <c r="EG7" s="21" t="n">
        <f aca="false">COUNTIF(EG8:EG52,"○")</f>
        <v>34</v>
      </c>
      <c r="EH7" s="21" t="n">
        <f aca="false">COUNTIF(EH8:EH52,"○")</f>
        <v>11</v>
      </c>
      <c r="EI7" s="21" t="n">
        <f aca="false">COUNTIF(EI8:EI52,"○")</f>
        <v>0</v>
      </c>
      <c r="EJ7" s="21" t="n">
        <f aca="false">COUNTIF(EJ8:EJ52,"&lt;&gt;")</f>
        <v>11</v>
      </c>
      <c r="EK7" s="21" t="n">
        <f aca="false">COUNTIF(EK8:EK52,"○")</f>
        <v>34</v>
      </c>
      <c r="EL7" s="21" t="n">
        <f aca="false">COUNTIF(EL8:EL52,"&lt;&gt;")</f>
        <v>11</v>
      </c>
      <c r="EM7" s="21" t="n">
        <f aca="false">COUNTIF(EM8:EM52,"○")</f>
        <v>34</v>
      </c>
      <c r="EN7" s="21" t="n">
        <f aca="false">COUNTIF(EN8:EN52,"○")</f>
        <v>0</v>
      </c>
      <c r="EO7" s="21" t="n">
        <f aca="false">COUNTIF(EO8:EO52,"○")</f>
        <v>0</v>
      </c>
      <c r="EP7" s="21" t="n">
        <f aca="false">COUNTIF(EP8:EP52,"○")</f>
        <v>3</v>
      </c>
      <c r="EQ7" s="21" t="n">
        <f aca="false">COUNTIF(EQ8:EQ52,"○")</f>
        <v>38</v>
      </c>
      <c r="ER7" s="21" t="n">
        <f aca="false">COUNTIF(ER8:ER52,"○")</f>
        <v>6</v>
      </c>
      <c r="ES7" s="21" t="n">
        <f aca="false">COUNTIF(ES8:ES52,"○")</f>
        <v>0</v>
      </c>
      <c r="ET7" s="21" t="n">
        <f aca="false">COUNTIF(ET8:ET52,"&lt;&gt;")</f>
        <v>6</v>
      </c>
      <c r="EU7" s="21" t="n">
        <f aca="false">COUNTIF(EU8:EU52,"○")</f>
        <v>39</v>
      </c>
      <c r="EV7" s="21" t="n">
        <f aca="false">COUNTIF(EV8:EV52,"&lt;&gt;")</f>
        <v>6</v>
      </c>
      <c r="EW7" s="21" t="n">
        <f aca="false">COUNTIF(EW8:EW52,"○")</f>
        <v>39</v>
      </c>
      <c r="EX7" s="21" t="n">
        <f aca="false">COUNTIF(EX8:EX52,"○")</f>
        <v>0</v>
      </c>
      <c r="EY7" s="21" t="n">
        <f aca="false">COUNTIF(EY8:EY52,"○")</f>
        <v>0</v>
      </c>
      <c r="EZ7" s="21" t="n">
        <f aca="false">COUNTIF(EZ8:EZ52,"○")</f>
        <v>5</v>
      </c>
      <c r="FA7" s="21" t="n">
        <f aca="false">COUNTIF(FA8:FA52,"○")</f>
        <v>36</v>
      </c>
      <c r="FB7" s="21" t="n">
        <f aca="false">COUNTIF(FB8:FB52,"○")</f>
        <v>8</v>
      </c>
      <c r="FC7" s="21" t="n">
        <f aca="false">COUNTIF(FC8:FC52,"○")</f>
        <v>0</v>
      </c>
      <c r="FD7" s="21" t="n">
        <f aca="false">COUNTIF(FD8:FD52,"&lt;&gt;")</f>
        <v>8</v>
      </c>
      <c r="FE7" s="21" t="n">
        <f aca="false">COUNTIF(FE8:FE52,"○")</f>
        <v>37</v>
      </c>
      <c r="FF7" s="21" t="n">
        <f aca="false">COUNTIF(FF8:FF52,"&lt;&gt;")</f>
        <v>8</v>
      </c>
      <c r="FG7" s="21" t="n">
        <f aca="false">COUNTIF(FG8:FG52,"○")</f>
        <v>37</v>
      </c>
      <c r="FH7" s="21" t="n">
        <f aca="false">COUNTIF(FH8:FH52,"○")</f>
        <v>0</v>
      </c>
      <c r="FI7" s="21" t="n">
        <f aca="false">COUNTIF(FI8:FI52,"○")</f>
        <v>0</v>
      </c>
      <c r="FJ7" s="21" t="n">
        <f aca="false">COUNTIF(FJ8:FJ52,"○")</f>
        <v>3</v>
      </c>
      <c r="FK7" s="21" t="n">
        <f aca="false">COUNTIF(FK8:FK52,"○")</f>
        <v>38</v>
      </c>
      <c r="FL7" s="21" t="n">
        <f aca="false">COUNTIF(FL8:FL52,"○")</f>
        <v>5</v>
      </c>
      <c r="FM7" s="21" t="n">
        <f aca="false">COUNTIF(FM8:FM52,"○")</f>
        <v>1</v>
      </c>
      <c r="FN7" s="21" t="n">
        <f aca="false">COUNTIF(FN8:FN52,"&lt;&gt;")</f>
        <v>6</v>
      </c>
      <c r="FO7" s="21" t="n">
        <f aca="false">COUNTIF(FO8:FO52,"○")</f>
        <v>39</v>
      </c>
      <c r="FP7" s="21" t="n">
        <f aca="false">COUNTIF(FP8:FP52,"&lt;&gt;")</f>
        <v>6</v>
      </c>
      <c r="FQ7" s="21" t="n">
        <f aca="false">COUNTIF(FQ8:FQ52,"○")</f>
        <v>39</v>
      </c>
      <c r="FR7" s="21" t="n">
        <f aca="false">COUNTIF(FR8:FR52,"○")</f>
        <v>0</v>
      </c>
      <c r="FS7" s="21" t="n">
        <f aca="false">COUNTIF(FS8:FS52,"○")</f>
        <v>2</v>
      </c>
      <c r="FT7" s="21" t="n">
        <f aca="false">COUNTIF(FT8:FT52,"○")</f>
        <v>17</v>
      </c>
      <c r="FU7" s="21" t="n">
        <f aca="false">COUNTIF(FU8:FU52,"○")</f>
        <v>21</v>
      </c>
      <c r="FV7" s="21" t="n">
        <f aca="false">COUNTIF(FV8:FV52,"○")</f>
        <v>22</v>
      </c>
      <c r="FW7" s="21" t="n">
        <f aca="false">COUNTIF(FW8:FW52,"○")</f>
        <v>0</v>
      </c>
      <c r="FX7" s="21" t="n">
        <f aca="false">COUNTIF(FX8:FX52,"&lt;&gt;")</f>
        <v>22</v>
      </c>
      <c r="FY7" s="21" t="n">
        <f aca="false">COUNTIF(FY8:FY52,"○")</f>
        <v>23</v>
      </c>
      <c r="FZ7" s="21" t="n">
        <f aca="false">COUNTIF(FZ8:FZ52,"&lt;&gt;")</f>
        <v>22</v>
      </c>
      <c r="GA7" s="21" t="n">
        <f aca="false">COUNTIF(GA8:GA52,"○")</f>
        <v>2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47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47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6</v>
      </c>
      <c r="AO8" s="23"/>
      <c r="AP8" s="23" t="s">
        <v>47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6</v>
      </c>
      <c r="AY8" s="23"/>
      <c r="AZ8" s="23" t="s">
        <v>47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6</v>
      </c>
      <c r="BI8" s="23"/>
      <c r="BJ8" s="23" t="s">
        <v>47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6</v>
      </c>
      <c r="BS8" s="23"/>
      <c r="BT8" s="23" t="s">
        <v>47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6</v>
      </c>
      <c r="CC8" s="23"/>
      <c r="CD8" s="23" t="s">
        <v>47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6</v>
      </c>
      <c r="CM8" s="23"/>
      <c r="CN8" s="23" t="s">
        <v>47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46</v>
      </c>
      <c r="CW8" s="23"/>
      <c r="CX8" s="23" t="s">
        <v>47</v>
      </c>
      <c r="CY8" s="23"/>
      <c r="CZ8" s="23"/>
      <c r="DA8" s="23"/>
      <c r="DB8" s="24" t="s">
        <v>41</v>
      </c>
      <c r="DC8" s="23"/>
      <c r="DD8" s="24" t="s">
        <v>41</v>
      </c>
      <c r="DE8" s="23"/>
      <c r="DF8" s="23" t="s">
        <v>46</v>
      </c>
      <c r="DG8" s="23"/>
      <c r="DH8" s="23" t="s">
        <v>47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6</v>
      </c>
      <c r="U9" s="23"/>
      <c r="V9" s="23" t="s">
        <v>23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6</v>
      </c>
      <c r="AE9" s="23"/>
      <c r="AF9" s="23" t="s">
        <v>23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6</v>
      </c>
      <c r="AO9" s="23"/>
      <c r="AP9" s="23" t="s">
        <v>23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6</v>
      </c>
      <c r="AY9" s="23"/>
      <c r="AZ9" s="23" t="s">
        <v>23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46</v>
      </c>
      <c r="BI9" s="23"/>
      <c r="BJ9" s="23" t="s">
        <v>23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6</v>
      </c>
      <c r="BS9" s="23"/>
      <c r="BT9" s="23" t="s">
        <v>23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6</v>
      </c>
      <c r="CC9" s="23"/>
      <c r="CD9" s="23" t="s">
        <v>23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6</v>
      </c>
      <c r="CM9" s="23"/>
      <c r="CN9" s="23" t="s">
        <v>23</v>
      </c>
      <c r="CO9" s="23"/>
      <c r="CP9" s="23"/>
      <c r="CQ9" s="23"/>
      <c r="CR9" s="24" t="s">
        <v>41</v>
      </c>
      <c r="CS9" s="23"/>
      <c r="CT9" s="24" t="s">
        <v>41</v>
      </c>
      <c r="CU9" s="23"/>
      <c r="CV9" s="23" t="s">
        <v>46</v>
      </c>
      <c r="CW9" s="23"/>
      <c r="CX9" s="23" t="s">
        <v>23</v>
      </c>
      <c r="CY9" s="23"/>
      <c r="CZ9" s="23"/>
      <c r="DA9" s="23"/>
      <c r="DB9" s="24" t="s">
        <v>41</v>
      </c>
      <c r="DC9" s="23"/>
      <c r="DD9" s="24" t="s">
        <v>41</v>
      </c>
      <c r="DE9" s="23"/>
      <c r="DF9" s="23" t="s">
        <v>46</v>
      </c>
      <c r="DG9" s="23"/>
      <c r="DH9" s="23" t="s">
        <v>23</v>
      </c>
      <c r="DI9" s="23"/>
      <c r="DJ9" s="23"/>
      <c r="DK9" s="23"/>
      <c r="DL9" s="24" t="s">
        <v>41</v>
      </c>
      <c r="DM9" s="23"/>
      <c r="DN9" s="24" t="s">
        <v>41</v>
      </c>
      <c r="DO9" s="23"/>
      <c r="DP9" s="23" t="s">
        <v>46</v>
      </c>
      <c r="DQ9" s="23"/>
      <c r="DR9" s="23" t="s">
        <v>23</v>
      </c>
      <c r="DS9" s="23"/>
      <c r="DT9" s="23"/>
      <c r="DU9" s="23"/>
      <c r="DV9" s="24" t="s">
        <v>41</v>
      </c>
      <c r="DW9" s="23"/>
      <c r="DX9" s="24" t="s">
        <v>41</v>
      </c>
      <c r="DY9" s="23"/>
      <c r="DZ9" s="23" t="s">
        <v>46</v>
      </c>
      <c r="EA9" s="23"/>
      <c r="EB9" s="23" t="s">
        <v>23</v>
      </c>
      <c r="EC9" s="23"/>
      <c r="ED9" s="23"/>
      <c r="EE9" s="23"/>
      <c r="EF9" s="24" t="s">
        <v>41</v>
      </c>
      <c r="EG9" s="23"/>
      <c r="EH9" s="24" t="s">
        <v>41</v>
      </c>
      <c r="EI9" s="23"/>
      <c r="EJ9" s="23" t="s">
        <v>46</v>
      </c>
      <c r="EK9" s="23"/>
      <c r="EL9" s="23" t="s">
        <v>23</v>
      </c>
      <c r="EM9" s="23"/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6</v>
      </c>
      <c r="FY9" s="23"/>
      <c r="FZ9" s="23" t="s">
        <v>23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4" t="s">
        <v>41</v>
      </c>
      <c r="I10" s="23"/>
      <c r="J10" s="23" t="s">
        <v>46</v>
      </c>
      <c r="K10" s="23"/>
      <c r="L10" s="23" t="s">
        <v>47</v>
      </c>
      <c r="M10" s="23"/>
      <c r="N10" s="23"/>
      <c r="O10" s="23"/>
      <c r="P10" s="23"/>
      <c r="Q10" s="24" t="s">
        <v>41</v>
      </c>
      <c r="R10" s="24" t="s">
        <v>41</v>
      </c>
      <c r="S10" s="23"/>
      <c r="T10" s="23" t="s">
        <v>46</v>
      </c>
      <c r="U10" s="23"/>
      <c r="V10" s="23" t="s">
        <v>47</v>
      </c>
      <c r="W10" s="23"/>
      <c r="X10" s="23"/>
      <c r="Y10" s="23"/>
      <c r="Z10" s="23"/>
      <c r="AA10" s="24" t="s">
        <v>41</v>
      </c>
      <c r="AB10" s="24" t="s">
        <v>41</v>
      </c>
      <c r="AC10" s="23"/>
      <c r="AD10" s="23" t="s">
        <v>46</v>
      </c>
      <c r="AE10" s="23"/>
      <c r="AF10" s="23" t="s">
        <v>47</v>
      </c>
      <c r="AG10" s="23"/>
      <c r="AH10" s="23"/>
      <c r="AI10" s="23"/>
      <c r="AJ10" s="23"/>
      <c r="AK10" s="24" t="s">
        <v>41</v>
      </c>
      <c r="AL10" s="24" t="s">
        <v>41</v>
      </c>
      <c r="AM10" s="23"/>
      <c r="AN10" s="23" t="s">
        <v>46</v>
      </c>
      <c r="AO10" s="23"/>
      <c r="AP10" s="23" t="s">
        <v>47</v>
      </c>
      <c r="AQ10" s="23"/>
      <c r="AR10" s="23"/>
      <c r="AS10" s="23"/>
      <c r="AT10" s="23"/>
      <c r="AU10" s="24" t="s">
        <v>41</v>
      </c>
      <c r="AV10" s="24" t="s">
        <v>41</v>
      </c>
      <c r="AW10" s="23"/>
      <c r="AX10" s="23" t="s">
        <v>46</v>
      </c>
      <c r="AY10" s="23"/>
      <c r="AZ10" s="23" t="s">
        <v>47</v>
      </c>
      <c r="BA10" s="23"/>
      <c r="BB10" s="23"/>
      <c r="BC10" s="23"/>
      <c r="BD10" s="23"/>
      <c r="BE10" s="24" t="s">
        <v>41</v>
      </c>
      <c r="BF10" s="24" t="s">
        <v>41</v>
      </c>
      <c r="BG10" s="23"/>
      <c r="BH10" s="23" t="s">
        <v>46</v>
      </c>
      <c r="BI10" s="23"/>
      <c r="BJ10" s="23" t="s">
        <v>47</v>
      </c>
      <c r="BK10" s="23"/>
      <c r="BL10" s="23"/>
      <c r="BM10" s="23"/>
      <c r="BN10" s="23"/>
      <c r="BO10" s="24" t="s">
        <v>41</v>
      </c>
      <c r="BP10" s="24" t="s">
        <v>41</v>
      </c>
      <c r="BQ10" s="23"/>
      <c r="BR10" s="23" t="s">
        <v>46</v>
      </c>
      <c r="BS10" s="23"/>
      <c r="BT10" s="23" t="s">
        <v>47</v>
      </c>
      <c r="BU10" s="23"/>
      <c r="BV10" s="23"/>
      <c r="BW10" s="23"/>
      <c r="BX10" s="23"/>
      <c r="BY10" s="24" t="s">
        <v>41</v>
      </c>
      <c r="BZ10" s="24" t="s">
        <v>41</v>
      </c>
      <c r="CA10" s="23"/>
      <c r="CB10" s="23" t="s">
        <v>46</v>
      </c>
      <c r="CC10" s="23"/>
      <c r="CD10" s="23" t="s">
        <v>47</v>
      </c>
      <c r="CE10" s="23"/>
      <c r="CF10" s="23"/>
      <c r="CG10" s="23"/>
      <c r="CH10" s="23"/>
      <c r="CI10" s="24" t="s">
        <v>41</v>
      </c>
      <c r="CJ10" s="24" t="s">
        <v>41</v>
      </c>
      <c r="CK10" s="23"/>
      <c r="CL10" s="23" t="s">
        <v>46</v>
      </c>
      <c r="CM10" s="23"/>
      <c r="CN10" s="23" t="s">
        <v>47</v>
      </c>
      <c r="CO10" s="23"/>
      <c r="CP10" s="23"/>
      <c r="CQ10" s="23"/>
      <c r="CR10" s="23"/>
      <c r="CS10" s="24" t="s">
        <v>41</v>
      </c>
      <c r="CT10" s="24" t="s">
        <v>41</v>
      </c>
      <c r="CU10" s="23"/>
      <c r="CV10" s="23" t="s">
        <v>46</v>
      </c>
      <c r="CW10" s="23"/>
      <c r="CX10" s="23" t="s">
        <v>47</v>
      </c>
      <c r="CY10" s="23"/>
      <c r="CZ10" s="23"/>
      <c r="DA10" s="23"/>
      <c r="DB10" s="23"/>
      <c r="DC10" s="24" t="s">
        <v>41</v>
      </c>
      <c r="DD10" s="24" t="s">
        <v>41</v>
      </c>
      <c r="DE10" s="23"/>
      <c r="DF10" s="23" t="s">
        <v>46</v>
      </c>
      <c r="DG10" s="23"/>
      <c r="DH10" s="23" t="s">
        <v>47</v>
      </c>
      <c r="DI10" s="23"/>
      <c r="DJ10" s="23"/>
      <c r="DK10" s="23"/>
      <c r="DL10" s="23"/>
      <c r="DM10" s="24" t="s">
        <v>41</v>
      </c>
      <c r="DN10" s="24" t="s">
        <v>41</v>
      </c>
      <c r="DO10" s="23"/>
      <c r="DP10" s="23" t="s">
        <v>46</v>
      </c>
      <c r="DQ10" s="23"/>
      <c r="DR10" s="23" t="s">
        <v>47</v>
      </c>
      <c r="DS10" s="23"/>
      <c r="DT10" s="23"/>
      <c r="DU10" s="23"/>
      <c r="DV10" s="23"/>
      <c r="DW10" s="24" t="s">
        <v>41</v>
      </c>
      <c r="DX10" s="24" t="s">
        <v>41</v>
      </c>
      <c r="DY10" s="23"/>
      <c r="DZ10" s="23" t="s">
        <v>46</v>
      </c>
      <c r="EA10" s="23"/>
      <c r="EB10" s="23" t="s">
        <v>47</v>
      </c>
      <c r="EC10" s="23"/>
      <c r="ED10" s="23"/>
      <c r="EE10" s="23"/>
      <c r="EF10" s="23"/>
      <c r="EG10" s="24" t="s">
        <v>41</v>
      </c>
      <c r="EH10" s="24" t="s">
        <v>41</v>
      </c>
      <c r="EI10" s="23"/>
      <c r="EJ10" s="23" t="s">
        <v>46</v>
      </c>
      <c r="EK10" s="23"/>
      <c r="EL10" s="23" t="s">
        <v>47</v>
      </c>
      <c r="EM10" s="23"/>
      <c r="EN10" s="23"/>
      <c r="EO10" s="23"/>
      <c r="EP10" s="23"/>
      <c r="EQ10" s="24" t="s">
        <v>41</v>
      </c>
      <c r="ER10" s="24" t="s">
        <v>41</v>
      </c>
      <c r="ES10" s="23"/>
      <c r="ET10" s="23" t="s">
        <v>46</v>
      </c>
      <c r="EU10" s="23"/>
      <c r="EV10" s="23" t="s">
        <v>47</v>
      </c>
      <c r="EW10" s="23"/>
      <c r="EX10" s="23"/>
      <c r="EY10" s="23"/>
      <c r="EZ10" s="23"/>
      <c r="FA10" s="24" t="s">
        <v>41</v>
      </c>
      <c r="FB10" s="24" t="s">
        <v>41</v>
      </c>
      <c r="FC10" s="23"/>
      <c r="FD10" s="23" t="s">
        <v>46</v>
      </c>
      <c r="FE10" s="23"/>
      <c r="FF10" s="23" t="s">
        <v>47</v>
      </c>
      <c r="FG10" s="23"/>
      <c r="FH10" s="23"/>
      <c r="FI10" s="23"/>
      <c r="FJ10" s="23"/>
      <c r="FK10" s="24" t="s">
        <v>41</v>
      </c>
      <c r="FL10" s="24" t="s">
        <v>41</v>
      </c>
      <c r="FM10" s="23"/>
      <c r="FN10" s="23" t="s">
        <v>46</v>
      </c>
      <c r="FO10" s="23"/>
      <c r="FP10" s="23" t="s">
        <v>47</v>
      </c>
      <c r="FQ10" s="23"/>
      <c r="FR10" s="23"/>
      <c r="FS10" s="23"/>
      <c r="FT10" s="23"/>
      <c r="FU10" s="24" t="s">
        <v>41</v>
      </c>
      <c r="FV10" s="24" t="s">
        <v>41</v>
      </c>
      <c r="FW10" s="23"/>
      <c r="FX10" s="23" t="s">
        <v>46</v>
      </c>
      <c r="FY10" s="23"/>
      <c r="FZ10" s="23" t="s">
        <v>47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47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6</v>
      </c>
      <c r="AE11" s="23"/>
      <c r="AF11" s="23" t="s">
        <v>47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47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6</v>
      </c>
      <c r="AE12" s="23"/>
      <c r="AF12" s="23" t="s">
        <v>47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6</v>
      </c>
      <c r="FY12" s="23"/>
      <c r="FZ12" s="23" t="s">
        <v>47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6</v>
      </c>
      <c r="U13" s="23"/>
      <c r="V13" s="23" t="s">
        <v>23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6</v>
      </c>
      <c r="AE13" s="23"/>
      <c r="AF13" s="23" t="s">
        <v>23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6</v>
      </c>
      <c r="AO13" s="23"/>
      <c r="AP13" s="23" t="s">
        <v>23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6</v>
      </c>
      <c r="AY13" s="23"/>
      <c r="AZ13" s="23" t="s">
        <v>23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6</v>
      </c>
      <c r="BI13" s="23"/>
      <c r="BJ13" s="23" t="s">
        <v>23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6</v>
      </c>
      <c r="BS13" s="23"/>
      <c r="BT13" s="23" t="s">
        <v>23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6</v>
      </c>
      <c r="CC13" s="23"/>
      <c r="CD13" s="23" t="s">
        <v>23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6</v>
      </c>
      <c r="CM13" s="23"/>
      <c r="CN13" s="23" t="s">
        <v>23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6</v>
      </c>
      <c r="CW13" s="23"/>
      <c r="CX13" s="23" t="s">
        <v>23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46</v>
      </c>
      <c r="DG13" s="23"/>
      <c r="DH13" s="23" t="s">
        <v>2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6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3"/>
      <c r="Q14" s="24" t="s">
        <v>41</v>
      </c>
      <c r="R14" s="23"/>
      <c r="S14" s="23"/>
      <c r="T14" s="23"/>
      <c r="U14" s="24" t="s">
        <v>41</v>
      </c>
      <c r="V14" s="23"/>
      <c r="W14" s="24" t="s">
        <v>41</v>
      </c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4" t="s">
        <v>106</v>
      </c>
      <c r="U15" s="23"/>
      <c r="V15" s="23" t="s">
        <v>47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4" t="s">
        <v>50</v>
      </c>
      <c r="AE15" s="23"/>
      <c r="AF15" s="23" t="s">
        <v>47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4" t="s">
        <v>50</v>
      </c>
      <c r="AO15" s="23"/>
      <c r="AP15" s="23" t="s">
        <v>47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4" t="s">
        <v>50</v>
      </c>
      <c r="AY15" s="23"/>
      <c r="AZ15" s="23" t="s">
        <v>47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4" t="s">
        <v>50</v>
      </c>
      <c r="BI15" s="23"/>
      <c r="BJ15" s="23" t="s">
        <v>47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4" t="s">
        <v>50</v>
      </c>
      <c r="BS15" s="23"/>
      <c r="BT15" s="23" t="s">
        <v>47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4" t="s">
        <v>50</v>
      </c>
      <c r="CC15" s="23"/>
      <c r="CD15" s="23" t="s">
        <v>47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4" t="s">
        <v>50</v>
      </c>
      <c r="CM15" s="23"/>
      <c r="CN15" s="23" t="s">
        <v>47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4" t="s">
        <v>50</v>
      </c>
      <c r="CW15" s="23"/>
      <c r="CX15" s="23" t="s">
        <v>47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4" t="s">
        <v>50</v>
      </c>
      <c r="DG15" s="23"/>
      <c r="DH15" s="23" t="s">
        <v>47</v>
      </c>
      <c r="DI15" s="23"/>
      <c r="DJ15" s="23"/>
      <c r="DK15" s="23"/>
      <c r="DL15" s="24" t="s">
        <v>41</v>
      </c>
      <c r="DM15" s="23"/>
      <c r="DN15" s="24" t="s">
        <v>41</v>
      </c>
      <c r="DO15" s="23"/>
      <c r="DP15" s="24" t="s">
        <v>50</v>
      </c>
      <c r="DQ15" s="23"/>
      <c r="DR15" s="23" t="s">
        <v>47</v>
      </c>
      <c r="DS15" s="23"/>
      <c r="DT15" s="23"/>
      <c r="DU15" s="23"/>
      <c r="DV15" s="24" t="s">
        <v>41</v>
      </c>
      <c r="DW15" s="23"/>
      <c r="DX15" s="24" t="s">
        <v>41</v>
      </c>
      <c r="DY15" s="23"/>
      <c r="DZ15" s="24" t="s">
        <v>50</v>
      </c>
      <c r="EA15" s="23"/>
      <c r="EB15" s="23" t="s">
        <v>47</v>
      </c>
      <c r="EC15" s="23"/>
      <c r="ED15" s="23"/>
      <c r="EE15" s="23"/>
      <c r="EF15" s="24" t="s">
        <v>41</v>
      </c>
      <c r="EG15" s="23"/>
      <c r="EH15" s="24" t="s">
        <v>41</v>
      </c>
      <c r="EI15" s="23"/>
      <c r="EJ15" s="24" t="s">
        <v>50</v>
      </c>
      <c r="EK15" s="23"/>
      <c r="EL15" s="23" t="s">
        <v>47</v>
      </c>
      <c r="EM15" s="23"/>
      <c r="EN15" s="23"/>
      <c r="EO15" s="23"/>
      <c r="EP15" s="23"/>
      <c r="EQ15" s="23"/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4" t="s">
        <v>41</v>
      </c>
      <c r="FA15" s="23"/>
      <c r="FB15" s="24" t="s">
        <v>41</v>
      </c>
      <c r="FC15" s="23"/>
      <c r="FD15" s="24" t="s">
        <v>50</v>
      </c>
      <c r="FE15" s="23"/>
      <c r="FF15" s="23" t="s">
        <v>47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3"/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3"/>
      <c r="Q16" s="24" t="s">
        <v>41</v>
      </c>
      <c r="R16" s="23"/>
      <c r="S16" s="23"/>
      <c r="T16" s="23"/>
      <c r="U16" s="24" t="s">
        <v>41</v>
      </c>
      <c r="V16" s="23"/>
      <c r="W16" s="24" t="s">
        <v>41</v>
      </c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5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5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5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5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5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5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5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47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6</v>
      </c>
      <c r="AE18" s="23"/>
      <c r="AF18" s="23" t="s">
        <v>47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6</v>
      </c>
      <c r="AO18" s="23"/>
      <c r="AP18" s="23" t="s">
        <v>47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6</v>
      </c>
      <c r="AY18" s="23"/>
      <c r="AZ18" s="23" t="s">
        <v>47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46</v>
      </c>
      <c r="BS18" s="23"/>
      <c r="BT18" s="23" t="s">
        <v>47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6</v>
      </c>
      <c r="CC18" s="23"/>
      <c r="CD18" s="23" t="s">
        <v>47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6</v>
      </c>
      <c r="CM18" s="23"/>
      <c r="CN18" s="23" t="s">
        <v>47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4" t="s">
        <v>41</v>
      </c>
      <c r="DC18" s="23"/>
      <c r="DD18" s="24" t="s">
        <v>41</v>
      </c>
      <c r="DE18" s="23"/>
      <c r="DF18" s="23" t="s">
        <v>46</v>
      </c>
      <c r="DG18" s="23"/>
      <c r="DH18" s="23" t="s">
        <v>47</v>
      </c>
      <c r="DI18" s="23"/>
      <c r="DJ18" s="23"/>
      <c r="DK18" s="23"/>
      <c r="DL18" s="24" t="s">
        <v>41</v>
      </c>
      <c r="DM18" s="23"/>
      <c r="DN18" s="24" t="s">
        <v>41</v>
      </c>
      <c r="DO18" s="23"/>
      <c r="DP18" s="23" t="s">
        <v>46</v>
      </c>
      <c r="DQ18" s="23"/>
      <c r="DR18" s="23" t="s">
        <v>47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4" t="s">
        <v>41</v>
      </c>
      <c r="EG18" s="23"/>
      <c r="EH18" s="24" t="s">
        <v>41</v>
      </c>
      <c r="EI18" s="23"/>
      <c r="EJ18" s="23" t="s">
        <v>46</v>
      </c>
      <c r="EK18" s="23"/>
      <c r="EL18" s="23" t="s">
        <v>47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4" t="s">
        <v>41</v>
      </c>
      <c r="FA18" s="23"/>
      <c r="FB18" s="24" t="s">
        <v>41</v>
      </c>
      <c r="FC18" s="23"/>
      <c r="FD18" s="23" t="s">
        <v>46</v>
      </c>
      <c r="FE18" s="23"/>
      <c r="FF18" s="23" t="s">
        <v>47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47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6</v>
      </c>
      <c r="AE19" s="23"/>
      <c r="AF19" s="23" t="s">
        <v>47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46</v>
      </c>
      <c r="AO19" s="23"/>
      <c r="AP19" s="23" t="s">
        <v>47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6</v>
      </c>
      <c r="AY19" s="23"/>
      <c r="AZ19" s="23" t="s">
        <v>47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6</v>
      </c>
      <c r="BI19" s="23"/>
      <c r="BJ19" s="23" t="s">
        <v>47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6</v>
      </c>
      <c r="BS19" s="23"/>
      <c r="BT19" s="23" t="s">
        <v>47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6</v>
      </c>
      <c r="CC19" s="23"/>
      <c r="CD19" s="23" t="s">
        <v>47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6</v>
      </c>
      <c r="CM19" s="23"/>
      <c r="CN19" s="23" t="s">
        <v>47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6</v>
      </c>
      <c r="CW19" s="23"/>
      <c r="CX19" s="23" t="s">
        <v>47</v>
      </c>
      <c r="CY19" s="23"/>
      <c r="CZ19" s="23"/>
      <c r="DA19" s="23"/>
      <c r="DB19" s="24" t="s">
        <v>41</v>
      </c>
      <c r="DC19" s="23"/>
      <c r="DD19" s="24" t="s">
        <v>41</v>
      </c>
      <c r="DE19" s="23"/>
      <c r="DF19" s="23" t="s">
        <v>46</v>
      </c>
      <c r="DG19" s="23"/>
      <c r="DH19" s="23" t="s">
        <v>47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4" t="s">
        <v>41</v>
      </c>
      <c r="EG19" s="23"/>
      <c r="EH19" s="24" t="s">
        <v>41</v>
      </c>
      <c r="EI19" s="23"/>
      <c r="EJ19" s="23" t="s">
        <v>46</v>
      </c>
      <c r="EK19" s="23"/>
      <c r="EL19" s="23" t="s">
        <v>47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6</v>
      </c>
      <c r="FY19" s="23"/>
      <c r="FZ19" s="23" t="s">
        <v>47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6</v>
      </c>
      <c r="U21" s="23"/>
      <c r="V21" s="23" t="s">
        <v>47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6</v>
      </c>
      <c r="AE21" s="23"/>
      <c r="AF21" s="23" t="s">
        <v>47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6</v>
      </c>
      <c r="AO21" s="23"/>
      <c r="AP21" s="23" t="s">
        <v>47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6</v>
      </c>
      <c r="AY21" s="23"/>
      <c r="AZ21" s="23" t="s">
        <v>47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3" t="s">
        <v>46</v>
      </c>
      <c r="BI21" s="23"/>
      <c r="BJ21" s="23" t="s">
        <v>47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6</v>
      </c>
      <c r="BS21" s="23"/>
      <c r="BT21" s="23" t="s">
        <v>47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6</v>
      </c>
      <c r="CC21" s="23"/>
      <c r="CD21" s="23" t="s">
        <v>47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6</v>
      </c>
      <c r="CM21" s="23"/>
      <c r="CN21" s="23" t="s">
        <v>47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6</v>
      </c>
      <c r="CW21" s="23"/>
      <c r="CX21" s="23" t="s">
        <v>47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3" t="s">
        <v>46</v>
      </c>
      <c r="DG21" s="23"/>
      <c r="DH21" s="23" t="s">
        <v>47</v>
      </c>
      <c r="DI21" s="23"/>
      <c r="DJ21" s="23"/>
      <c r="DK21" s="23"/>
      <c r="DL21" s="24" t="s">
        <v>41</v>
      </c>
      <c r="DM21" s="23"/>
      <c r="DN21" s="24" t="s">
        <v>41</v>
      </c>
      <c r="DO21" s="23"/>
      <c r="DP21" s="23" t="s">
        <v>46</v>
      </c>
      <c r="DQ21" s="23"/>
      <c r="DR21" s="23" t="s">
        <v>47</v>
      </c>
      <c r="DS21" s="23"/>
      <c r="DT21" s="23"/>
      <c r="DU21" s="23"/>
      <c r="DV21" s="24" t="s">
        <v>41</v>
      </c>
      <c r="DW21" s="23"/>
      <c r="DX21" s="23"/>
      <c r="DY21" s="24" t="s">
        <v>41</v>
      </c>
      <c r="DZ21" s="23" t="s">
        <v>46</v>
      </c>
      <c r="EA21" s="23"/>
      <c r="EB21" s="23" t="s">
        <v>47</v>
      </c>
      <c r="EC21" s="23"/>
      <c r="ED21" s="23"/>
      <c r="EE21" s="24" t="s">
        <v>41</v>
      </c>
      <c r="EF21" s="23"/>
      <c r="EG21" s="23"/>
      <c r="EH21" s="24" t="s">
        <v>41</v>
      </c>
      <c r="EI21" s="23"/>
      <c r="EJ21" s="23" t="s">
        <v>46</v>
      </c>
      <c r="EK21" s="23"/>
      <c r="EL21" s="23" t="s">
        <v>47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4" t="s">
        <v>41</v>
      </c>
      <c r="FA21" s="23"/>
      <c r="FB21" s="24" t="s">
        <v>41</v>
      </c>
      <c r="FC21" s="23"/>
      <c r="FD21" s="23" t="s">
        <v>46</v>
      </c>
      <c r="FE21" s="23"/>
      <c r="FF21" s="23" t="s">
        <v>47</v>
      </c>
      <c r="FG21" s="23"/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4" t="s">
        <v>41</v>
      </c>
      <c r="AA22" s="23"/>
      <c r="AB22" s="24" t="s">
        <v>41</v>
      </c>
      <c r="AC22" s="23"/>
      <c r="AD22" s="23" t="s">
        <v>46</v>
      </c>
      <c r="AE22" s="23"/>
      <c r="AF22" s="23" t="s">
        <v>47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6</v>
      </c>
      <c r="AO22" s="23"/>
      <c r="AP22" s="23" t="s">
        <v>47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6</v>
      </c>
      <c r="AY22" s="23"/>
      <c r="AZ22" s="23" t="s">
        <v>47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6</v>
      </c>
      <c r="BI22" s="23"/>
      <c r="BJ22" s="23" t="s">
        <v>47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6</v>
      </c>
      <c r="BS22" s="23"/>
      <c r="BT22" s="23" t="s">
        <v>47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6</v>
      </c>
      <c r="CC22" s="23"/>
      <c r="CD22" s="23" t="s">
        <v>47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6</v>
      </c>
      <c r="CM22" s="23"/>
      <c r="CN22" s="23" t="s">
        <v>47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6</v>
      </c>
      <c r="CW22" s="23"/>
      <c r="CX22" s="23" t="s">
        <v>47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6</v>
      </c>
      <c r="DG22" s="23"/>
      <c r="DH22" s="23" t="s">
        <v>47</v>
      </c>
      <c r="DI22" s="23"/>
      <c r="DJ22" s="23"/>
      <c r="DK22" s="23"/>
      <c r="DL22" s="24" t="s">
        <v>41</v>
      </c>
      <c r="DM22" s="23"/>
      <c r="DN22" s="24" t="s">
        <v>41</v>
      </c>
      <c r="DO22" s="23"/>
      <c r="DP22" s="23" t="s">
        <v>46</v>
      </c>
      <c r="DQ22" s="23"/>
      <c r="DR22" s="23" t="s">
        <v>47</v>
      </c>
      <c r="DS22" s="23"/>
      <c r="DT22" s="23"/>
      <c r="DU22" s="23"/>
      <c r="DV22" s="24" t="s">
        <v>41</v>
      </c>
      <c r="DW22" s="23"/>
      <c r="DX22" s="24" t="s">
        <v>41</v>
      </c>
      <c r="DY22" s="23"/>
      <c r="DZ22" s="23" t="s">
        <v>46</v>
      </c>
      <c r="EA22" s="23"/>
      <c r="EB22" s="23" t="s">
        <v>47</v>
      </c>
      <c r="EC22" s="23"/>
      <c r="ED22" s="23"/>
      <c r="EE22" s="23"/>
      <c r="EF22" s="24" t="s">
        <v>41</v>
      </c>
      <c r="EG22" s="23"/>
      <c r="EH22" s="24" t="s">
        <v>41</v>
      </c>
      <c r="EI22" s="23"/>
      <c r="EJ22" s="23" t="s">
        <v>46</v>
      </c>
      <c r="EK22" s="23"/>
      <c r="EL22" s="23" t="s">
        <v>47</v>
      </c>
      <c r="EM22" s="23"/>
      <c r="EN22" s="23"/>
      <c r="EO22" s="23"/>
      <c r="EP22" s="24" t="s">
        <v>41</v>
      </c>
      <c r="EQ22" s="23"/>
      <c r="ER22" s="24" t="s">
        <v>41</v>
      </c>
      <c r="ES22" s="23"/>
      <c r="ET22" s="23" t="s">
        <v>46</v>
      </c>
      <c r="EU22" s="23"/>
      <c r="EV22" s="23" t="s">
        <v>47</v>
      </c>
      <c r="EW22" s="23"/>
      <c r="EX22" s="23"/>
      <c r="EY22" s="23"/>
      <c r="EZ22" s="24" t="s">
        <v>41</v>
      </c>
      <c r="FA22" s="23"/>
      <c r="FB22" s="24" t="s">
        <v>41</v>
      </c>
      <c r="FC22" s="23"/>
      <c r="FD22" s="23" t="s">
        <v>46</v>
      </c>
      <c r="FE22" s="23"/>
      <c r="FF22" s="23" t="s">
        <v>47</v>
      </c>
      <c r="FG22" s="23"/>
      <c r="FH22" s="23"/>
      <c r="FI22" s="23"/>
      <c r="FJ22" s="24" t="s">
        <v>41</v>
      </c>
      <c r="FK22" s="23"/>
      <c r="FL22" s="24" t="s">
        <v>41</v>
      </c>
      <c r="FM22" s="23"/>
      <c r="FN22" s="23" t="s">
        <v>46</v>
      </c>
      <c r="FO22" s="23"/>
      <c r="FP22" s="23" t="s">
        <v>47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6</v>
      </c>
      <c r="FY22" s="23"/>
      <c r="FZ22" s="23" t="s">
        <v>47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6</v>
      </c>
      <c r="U23" s="23"/>
      <c r="V23" s="23" t="s">
        <v>47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6</v>
      </c>
      <c r="AE23" s="23"/>
      <c r="AF23" s="23" t="s">
        <v>47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6</v>
      </c>
      <c r="AO23" s="23"/>
      <c r="AP23" s="23" t="s">
        <v>47</v>
      </c>
      <c r="AQ23" s="23"/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4" t="s">
        <v>41</v>
      </c>
      <c r="BY23" s="23"/>
      <c r="BZ23" s="24" t="s">
        <v>41</v>
      </c>
      <c r="CA23" s="23"/>
      <c r="CB23" s="23" t="s">
        <v>46</v>
      </c>
      <c r="CC23" s="23"/>
      <c r="CD23" s="23" t="s">
        <v>47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6</v>
      </c>
      <c r="CM23" s="23"/>
      <c r="CN23" s="23" t="s">
        <v>47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46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6</v>
      </c>
      <c r="U24" s="23"/>
      <c r="V24" s="23" t="s">
        <v>47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6</v>
      </c>
      <c r="AE24" s="23"/>
      <c r="AF24" s="23" t="s">
        <v>47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6</v>
      </c>
      <c r="AO24" s="23"/>
      <c r="AP24" s="23" t="s">
        <v>47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6</v>
      </c>
      <c r="AY24" s="23"/>
      <c r="AZ24" s="23" t="s">
        <v>47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6</v>
      </c>
      <c r="BI24" s="23"/>
      <c r="BJ24" s="23" t="s">
        <v>47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6</v>
      </c>
      <c r="BS24" s="23"/>
      <c r="BT24" s="23" t="s">
        <v>47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6</v>
      </c>
      <c r="CC24" s="23"/>
      <c r="CD24" s="23" t="s">
        <v>47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6</v>
      </c>
      <c r="CM24" s="23"/>
      <c r="CN24" s="23" t="s">
        <v>47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6</v>
      </c>
      <c r="CW24" s="23"/>
      <c r="CX24" s="23" t="s">
        <v>47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6</v>
      </c>
      <c r="DG24" s="23"/>
      <c r="DH24" s="23" t="s">
        <v>47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3" t="s">
        <v>46</v>
      </c>
      <c r="DQ24" s="23"/>
      <c r="DR24" s="23" t="s">
        <v>47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4" t="s">
        <v>41</v>
      </c>
      <c r="FA24" s="23"/>
      <c r="FB24" s="24" t="s">
        <v>41</v>
      </c>
      <c r="FC24" s="23"/>
      <c r="FD24" s="23" t="s">
        <v>46</v>
      </c>
      <c r="FE24" s="23"/>
      <c r="FF24" s="23" t="s">
        <v>47</v>
      </c>
      <c r="FG24" s="23"/>
      <c r="FH24" s="23"/>
      <c r="FI24" s="23"/>
      <c r="FJ24" s="24" t="s">
        <v>41</v>
      </c>
      <c r="FK24" s="23"/>
      <c r="FL24" s="23"/>
      <c r="FM24" s="24" t="s">
        <v>41</v>
      </c>
      <c r="FN24" s="23" t="s">
        <v>46</v>
      </c>
      <c r="FO24" s="23"/>
      <c r="FP24" s="23" t="s">
        <v>47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6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6</v>
      </c>
      <c r="U25" s="23"/>
      <c r="V25" s="23" t="s">
        <v>47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6</v>
      </c>
      <c r="AE25" s="23"/>
      <c r="AF25" s="23" t="s">
        <v>47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6</v>
      </c>
      <c r="AO25" s="23"/>
      <c r="AP25" s="23" t="s">
        <v>47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6</v>
      </c>
      <c r="AY25" s="23"/>
      <c r="AZ25" s="23" t="s">
        <v>47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4" t="s">
        <v>41</v>
      </c>
      <c r="BO25" s="23"/>
      <c r="BP25" s="24" t="s">
        <v>41</v>
      </c>
      <c r="BQ25" s="23"/>
      <c r="BR25" s="23" t="s">
        <v>46</v>
      </c>
      <c r="BS25" s="23"/>
      <c r="BT25" s="23" t="s">
        <v>47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6</v>
      </c>
      <c r="CC25" s="23"/>
      <c r="CD25" s="23" t="s">
        <v>47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6</v>
      </c>
      <c r="CM25" s="23"/>
      <c r="CN25" s="23" t="s">
        <v>47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4" t="s">
        <v>41</v>
      </c>
      <c r="DM25" s="23"/>
      <c r="DN25" s="24" t="s">
        <v>41</v>
      </c>
      <c r="DO25" s="23"/>
      <c r="DP25" s="23" t="s">
        <v>46</v>
      </c>
      <c r="DQ25" s="23"/>
      <c r="DR25" s="23" t="s">
        <v>47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6</v>
      </c>
      <c r="FY25" s="23"/>
      <c r="FZ25" s="23" t="s">
        <v>47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3"/>
      <c r="Q26" s="24" t="s">
        <v>41</v>
      </c>
      <c r="R26" s="23"/>
      <c r="S26" s="23"/>
      <c r="T26" s="23"/>
      <c r="U26" s="24" t="s">
        <v>41</v>
      </c>
      <c r="V26" s="23"/>
      <c r="W26" s="24" t="s">
        <v>41</v>
      </c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5</v>
      </c>
      <c r="U27" s="23"/>
      <c r="V27" s="23" t="s">
        <v>43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5</v>
      </c>
      <c r="AE27" s="23"/>
      <c r="AF27" s="23" t="s">
        <v>43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45</v>
      </c>
      <c r="AO27" s="23"/>
      <c r="AP27" s="23" t="s">
        <v>4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45</v>
      </c>
      <c r="AY27" s="23"/>
      <c r="AZ27" s="23" t="s">
        <v>43</v>
      </c>
      <c r="BA27" s="23"/>
      <c r="BB27" s="24" t="s">
        <v>41</v>
      </c>
      <c r="BC27" s="23"/>
      <c r="BD27" s="23"/>
      <c r="BE27" s="23"/>
      <c r="BF27" s="24" t="s">
        <v>41</v>
      </c>
      <c r="BG27" s="23"/>
      <c r="BH27" s="24" t="s">
        <v>45</v>
      </c>
      <c r="BI27" s="23"/>
      <c r="BJ27" s="23" t="s">
        <v>43</v>
      </c>
      <c r="BK27" s="23"/>
      <c r="BL27" s="24" t="s">
        <v>41</v>
      </c>
      <c r="BM27" s="23"/>
      <c r="BN27" s="23"/>
      <c r="BO27" s="23"/>
      <c r="BP27" s="24" t="s">
        <v>41</v>
      </c>
      <c r="BQ27" s="23"/>
      <c r="BR27" s="24" t="s">
        <v>45</v>
      </c>
      <c r="BS27" s="23"/>
      <c r="BT27" s="23" t="s">
        <v>43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45</v>
      </c>
      <c r="CC27" s="23"/>
      <c r="CD27" s="23" t="s">
        <v>43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45</v>
      </c>
      <c r="CM27" s="23"/>
      <c r="CN27" s="23" t="s">
        <v>43</v>
      </c>
      <c r="CO27" s="23"/>
      <c r="CP27" s="24" t="s">
        <v>41</v>
      </c>
      <c r="CQ27" s="23"/>
      <c r="CR27" s="23"/>
      <c r="CS27" s="23"/>
      <c r="CT27" s="24" t="s">
        <v>41</v>
      </c>
      <c r="CU27" s="23"/>
      <c r="CV27" s="24" t="s">
        <v>45</v>
      </c>
      <c r="CW27" s="23"/>
      <c r="CX27" s="23" t="s">
        <v>43</v>
      </c>
      <c r="CY27" s="23"/>
      <c r="CZ27" s="24" t="s">
        <v>41</v>
      </c>
      <c r="DA27" s="23"/>
      <c r="DB27" s="23"/>
      <c r="DC27" s="23"/>
      <c r="DD27" s="24" t="s">
        <v>41</v>
      </c>
      <c r="DE27" s="23"/>
      <c r="DF27" s="24" t="s">
        <v>45</v>
      </c>
      <c r="DG27" s="23"/>
      <c r="DH27" s="23" t="s">
        <v>43</v>
      </c>
      <c r="DI27" s="23"/>
      <c r="DJ27" s="24" t="s">
        <v>41</v>
      </c>
      <c r="DK27" s="23"/>
      <c r="DL27" s="23"/>
      <c r="DM27" s="23"/>
      <c r="DN27" s="24" t="s">
        <v>41</v>
      </c>
      <c r="DO27" s="23"/>
      <c r="DP27" s="24" t="s">
        <v>45</v>
      </c>
      <c r="DQ27" s="23"/>
      <c r="DR27" s="23" t="s">
        <v>43</v>
      </c>
      <c r="DS27" s="23"/>
      <c r="DT27" s="24" t="s">
        <v>41</v>
      </c>
      <c r="DU27" s="23"/>
      <c r="DV27" s="23"/>
      <c r="DW27" s="23"/>
      <c r="DX27" s="24" t="s">
        <v>41</v>
      </c>
      <c r="DY27" s="23"/>
      <c r="DZ27" s="24" t="s">
        <v>45</v>
      </c>
      <c r="EA27" s="23"/>
      <c r="EB27" s="23" t="s">
        <v>43</v>
      </c>
      <c r="EC27" s="23"/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5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2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2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5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4" t="s">
        <v>53</v>
      </c>
      <c r="U29" s="23"/>
      <c r="V29" s="23" t="s">
        <v>47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4" t="s">
        <v>60</v>
      </c>
      <c r="AE29" s="23"/>
      <c r="AF29" s="23" t="s">
        <v>47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46</v>
      </c>
      <c r="AO29" s="23"/>
      <c r="AP29" s="23" t="s">
        <v>47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6</v>
      </c>
      <c r="AY29" s="23"/>
      <c r="AZ29" s="23" t="s">
        <v>47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46</v>
      </c>
      <c r="BI29" s="23"/>
      <c r="BJ29" s="23" t="s">
        <v>47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6</v>
      </c>
      <c r="BS29" s="23"/>
      <c r="BT29" s="23" t="s">
        <v>47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6</v>
      </c>
      <c r="CC29" s="23"/>
      <c r="CD29" s="23" t="s">
        <v>47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6</v>
      </c>
      <c r="CM29" s="23"/>
      <c r="CN29" s="23" t="s">
        <v>47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6</v>
      </c>
      <c r="U30" s="23"/>
      <c r="V30" s="23" t="s">
        <v>47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6</v>
      </c>
      <c r="AE30" s="23"/>
      <c r="AF30" s="23" t="s">
        <v>47</v>
      </c>
      <c r="AG30" s="23"/>
      <c r="AH30" s="23"/>
      <c r="AI30" s="23"/>
      <c r="AJ30" s="24" t="s">
        <v>41</v>
      </c>
      <c r="AK30" s="23"/>
      <c r="AL30" s="24" t="s">
        <v>41</v>
      </c>
      <c r="AM30" s="23"/>
      <c r="AN30" s="23" t="s">
        <v>46</v>
      </c>
      <c r="AO30" s="23"/>
      <c r="AP30" s="23" t="s">
        <v>47</v>
      </c>
      <c r="AQ30" s="23"/>
      <c r="AR30" s="23"/>
      <c r="AS30" s="23"/>
      <c r="AT30" s="24" t="s">
        <v>41</v>
      </c>
      <c r="AU30" s="23"/>
      <c r="AV30" s="24" t="s">
        <v>41</v>
      </c>
      <c r="AW30" s="23"/>
      <c r="AX30" s="23" t="s">
        <v>46</v>
      </c>
      <c r="AY30" s="23"/>
      <c r="AZ30" s="23" t="s">
        <v>47</v>
      </c>
      <c r="BA30" s="23"/>
      <c r="BB30" s="23"/>
      <c r="BC30" s="23"/>
      <c r="BD30" s="24" t="s">
        <v>41</v>
      </c>
      <c r="BE30" s="23"/>
      <c r="BF30" s="24" t="s">
        <v>41</v>
      </c>
      <c r="BG30" s="23"/>
      <c r="BH30" s="23" t="s">
        <v>46</v>
      </c>
      <c r="BI30" s="23"/>
      <c r="BJ30" s="23" t="s">
        <v>47</v>
      </c>
      <c r="BK30" s="23"/>
      <c r="BL30" s="23"/>
      <c r="BM30" s="23"/>
      <c r="BN30" s="24" t="s">
        <v>41</v>
      </c>
      <c r="BO30" s="23"/>
      <c r="BP30" s="24" t="s">
        <v>41</v>
      </c>
      <c r="BQ30" s="23"/>
      <c r="BR30" s="23" t="s">
        <v>46</v>
      </c>
      <c r="BS30" s="23"/>
      <c r="BT30" s="23" t="s">
        <v>47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6</v>
      </c>
      <c r="CC30" s="23"/>
      <c r="CD30" s="23" t="s">
        <v>47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46</v>
      </c>
      <c r="CM30" s="23"/>
      <c r="CN30" s="23" t="s">
        <v>47</v>
      </c>
      <c r="CO30" s="23"/>
      <c r="CP30" s="23"/>
      <c r="CQ30" s="23"/>
      <c r="CR30" s="24" t="s">
        <v>41</v>
      </c>
      <c r="CS30" s="23"/>
      <c r="CT30" s="24" t="s">
        <v>41</v>
      </c>
      <c r="CU30" s="23"/>
      <c r="CV30" s="23" t="s">
        <v>46</v>
      </c>
      <c r="CW30" s="23"/>
      <c r="CX30" s="23" t="s">
        <v>47</v>
      </c>
      <c r="CY30" s="23"/>
      <c r="CZ30" s="23"/>
      <c r="DA30" s="23"/>
      <c r="DB30" s="24" t="s">
        <v>41</v>
      </c>
      <c r="DC30" s="23"/>
      <c r="DD30" s="24" t="s">
        <v>41</v>
      </c>
      <c r="DE30" s="23"/>
      <c r="DF30" s="23" t="s">
        <v>46</v>
      </c>
      <c r="DG30" s="23"/>
      <c r="DH30" s="23" t="s">
        <v>47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6</v>
      </c>
      <c r="FY30" s="23"/>
      <c r="FZ30" s="23" t="s">
        <v>47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6</v>
      </c>
      <c r="U31" s="23"/>
      <c r="V31" s="23" t="s">
        <v>47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6</v>
      </c>
      <c r="AE31" s="23"/>
      <c r="AF31" s="23" t="s">
        <v>47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46</v>
      </c>
      <c r="AO31" s="23"/>
      <c r="AP31" s="23" t="s">
        <v>47</v>
      </c>
      <c r="AQ31" s="23"/>
      <c r="AR31" s="23"/>
      <c r="AS31" s="23"/>
      <c r="AT31" s="24" t="s">
        <v>41</v>
      </c>
      <c r="AU31" s="23"/>
      <c r="AV31" s="24" t="s">
        <v>41</v>
      </c>
      <c r="AW31" s="23"/>
      <c r="AX31" s="23" t="s">
        <v>46</v>
      </c>
      <c r="AY31" s="23"/>
      <c r="AZ31" s="23" t="s">
        <v>47</v>
      </c>
      <c r="BA31" s="23"/>
      <c r="BB31" s="23"/>
      <c r="BC31" s="23"/>
      <c r="BD31" s="24" t="s">
        <v>41</v>
      </c>
      <c r="BE31" s="23"/>
      <c r="BF31" s="24" t="s">
        <v>41</v>
      </c>
      <c r="BG31" s="23"/>
      <c r="BH31" s="23" t="s">
        <v>46</v>
      </c>
      <c r="BI31" s="23"/>
      <c r="BJ31" s="23" t="s">
        <v>47</v>
      </c>
      <c r="BK31" s="23"/>
      <c r="BL31" s="23"/>
      <c r="BM31" s="23"/>
      <c r="BN31" s="24" t="s">
        <v>41</v>
      </c>
      <c r="BO31" s="23"/>
      <c r="BP31" s="24" t="s">
        <v>41</v>
      </c>
      <c r="BQ31" s="23"/>
      <c r="BR31" s="23" t="s">
        <v>46</v>
      </c>
      <c r="BS31" s="23"/>
      <c r="BT31" s="23" t="s">
        <v>47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6</v>
      </c>
      <c r="CC31" s="23"/>
      <c r="CD31" s="23" t="s">
        <v>47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6</v>
      </c>
      <c r="CM31" s="23"/>
      <c r="CN31" s="23" t="s">
        <v>47</v>
      </c>
      <c r="CO31" s="23"/>
      <c r="CP31" s="23"/>
      <c r="CQ31" s="23"/>
      <c r="CR31" s="24" t="s">
        <v>41</v>
      </c>
      <c r="CS31" s="23"/>
      <c r="CT31" s="24" t="s">
        <v>41</v>
      </c>
      <c r="CU31" s="23"/>
      <c r="CV31" s="23" t="s">
        <v>46</v>
      </c>
      <c r="CW31" s="23"/>
      <c r="CX31" s="23" t="s">
        <v>47</v>
      </c>
      <c r="CY31" s="23"/>
      <c r="CZ31" s="23"/>
      <c r="DA31" s="23"/>
      <c r="DB31" s="24" t="s">
        <v>41</v>
      </c>
      <c r="DC31" s="23"/>
      <c r="DD31" s="24" t="s">
        <v>41</v>
      </c>
      <c r="DE31" s="23"/>
      <c r="DF31" s="23" t="s">
        <v>46</v>
      </c>
      <c r="DG31" s="23"/>
      <c r="DH31" s="23" t="s">
        <v>47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6</v>
      </c>
      <c r="U32" s="23"/>
      <c r="V32" s="23" t="s">
        <v>47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6</v>
      </c>
      <c r="AE32" s="23"/>
      <c r="AF32" s="23" t="s">
        <v>47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5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5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5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5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5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5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5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5</v>
      </c>
      <c r="DG32" s="23"/>
      <c r="DH32" s="23" t="s">
        <v>4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4" t="s">
        <v>106</v>
      </c>
      <c r="U33" s="23"/>
      <c r="V33" s="23" t="s">
        <v>47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6</v>
      </c>
      <c r="AE33" s="23"/>
      <c r="AF33" s="23" t="s">
        <v>47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46</v>
      </c>
      <c r="AO33" s="23"/>
      <c r="AP33" s="23" t="s">
        <v>47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46</v>
      </c>
      <c r="AY33" s="23"/>
      <c r="AZ33" s="23" t="s">
        <v>47</v>
      </c>
      <c r="BA33" s="23"/>
      <c r="BB33" s="23"/>
      <c r="BC33" s="23"/>
      <c r="BD33" s="24" t="s">
        <v>41</v>
      </c>
      <c r="BE33" s="23"/>
      <c r="BF33" s="24" t="s">
        <v>41</v>
      </c>
      <c r="BG33" s="23"/>
      <c r="BH33" s="23" t="s">
        <v>46</v>
      </c>
      <c r="BI33" s="23"/>
      <c r="BJ33" s="23" t="s">
        <v>47</v>
      </c>
      <c r="BK33" s="23"/>
      <c r="BL33" s="23"/>
      <c r="BM33" s="23"/>
      <c r="BN33" s="24" t="s">
        <v>41</v>
      </c>
      <c r="BO33" s="23"/>
      <c r="BP33" s="24" t="s">
        <v>41</v>
      </c>
      <c r="BQ33" s="23"/>
      <c r="BR33" s="23" t="s">
        <v>46</v>
      </c>
      <c r="BS33" s="23"/>
      <c r="BT33" s="23" t="s">
        <v>47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6</v>
      </c>
      <c r="CC33" s="23"/>
      <c r="CD33" s="23" t="s">
        <v>47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6</v>
      </c>
      <c r="CM33" s="23"/>
      <c r="CN33" s="23" t="s">
        <v>47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/>
      <c r="CW33" s="24" t="s">
        <v>41</v>
      </c>
      <c r="CX33" s="23" t="s">
        <v>47</v>
      </c>
      <c r="CY33" s="23"/>
      <c r="CZ33" s="23"/>
      <c r="DA33" s="23"/>
      <c r="DB33" s="24" t="s">
        <v>41</v>
      </c>
      <c r="DC33" s="23"/>
      <c r="DD33" s="24" t="s">
        <v>41</v>
      </c>
      <c r="DE33" s="23"/>
      <c r="DF33" s="23"/>
      <c r="DG33" s="24" t="s">
        <v>41</v>
      </c>
      <c r="DH33" s="23" t="s">
        <v>47</v>
      </c>
      <c r="DI33" s="23"/>
      <c r="DJ33" s="23"/>
      <c r="DK33" s="23"/>
      <c r="DL33" s="24" t="s">
        <v>41</v>
      </c>
      <c r="DM33" s="23"/>
      <c r="DN33" s="24" t="s">
        <v>41</v>
      </c>
      <c r="DO33" s="23"/>
      <c r="DP33" s="23"/>
      <c r="DQ33" s="24" t="s">
        <v>41</v>
      </c>
      <c r="DR33" s="23" t="s">
        <v>47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3" t="s">
        <v>46</v>
      </c>
      <c r="FY33" s="23"/>
      <c r="FZ33" s="23" t="s">
        <v>47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4" t="s">
        <v>41</v>
      </c>
      <c r="G34" s="23"/>
      <c r="H34" s="24" t="s">
        <v>41</v>
      </c>
      <c r="I34" s="23"/>
      <c r="J34" s="23" t="s">
        <v>46</v>
      </c>
      <c r="K34" s="23"/>
      <c r="L34" s="23" t="s">
        <v>47</v>
      </c>
      <c r="M34" s="23"/>
      <c r="N34" s="23"/>
      <c r="O34" s="23"/>
      <c r="P34" s="23"/>
      <c r="Q34" s="23"/>
      <c r="R34" s="23"/>
      <c r="S34" s="23"/>
      <c r="T34" s="23"/>
      <c r="U34" s="24" t="s">
        <v>41</v>
      </c>
      <c r="V34" s="23"/>
      <c r="W34" s="24" t="s">
        <v>41</v>
      </c>
      <c r="X34" s="23"/>
      <c r="Y34" s="23"/>
      <c r="Z34" s="23"/>
      <c r="AA34" s="23"/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3"/>
      <c r="AJ34" s="24" t="s">
        <v>41</v>
      </c>
      <c r="AK34" s="23"/>
      <c r="AL34" s="24" t="s">
        <v>41</v>
      </c>
      <c r="AM34" s="23"/>
      <c r="AN34" s="23" t="s">
        <v>46</v>
      </c>
      <c r="AO34" s="23"/>
      <c r="AP34" s="23" t="s">
        <v>47</v>
      </c>
      <c r="AQ34" s="23"/>
      <c r="AR34" s="23"/>
      <c r="AS34" s="23"/>
      <c r="AT34" s="24" t="s">
        <v>41</v>
      </c>
      <c r="AU34" s="23"/>
      <c r="AV34" s="24" t="s">
        <v>41</v>
      </c>
      <c r="AW34" s="23"/>
      <c r="AX34" s="23" t="s">
        <v>46</v>
      </c>
      <c r="AY34" s="23"/>
      <c r="AZ34" s="23" t="s">
        <v>47</v>
      </c>
      <c r="BA34" s="23"/>
      <c r="BB34" s="23"/>
      <c r="BC34" s="23"/>
      <c r="BD34" s="24" t="s">
        <v>41</v>
      </c>
      <c r="BE34" s="23"/>
      <c r="BF34" s="24" t="s">
        <v>41</v>
      </c>
      <c r="BG34" s="23"/>
      <c r="BH34" s="23" t="s">
        <v>46</v>
      </c>
      <c r="BI34" s="23"/>
      <c r="BJ34" s="23" t="s">
        <v>47</v>
      </c>
      <c r="BK34" s="23"/>
      <c r="BL34" s="23"/>
      <c r="BM34" s="23"/>
      <c r="BN34" s="24" t="s">
        <v>41</v>
      </c>
      <c r="BO34" s="23"/>
      <c r="BP34" s="24" t="s">
        <v>41</v>
      </c>
      <c r="BQ34" s="23"/>
      <c r="BR34" s="23" t="s">
        <v>46</v>
      </c>
      <c r="BS34" s="23"/>
      <c r="BT34" s="23" t="s">
        <v>47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6</v>
      </c>
      <c r="CC34" s="23"/>
      <c r="CD34" s="23" t="s">
        <v>47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6</v>
      </c>
      <c r="CM34" s="23"/>
      <c r="CN34" s="23" t="s">
        <v>47</v>
      </c>
      <c r="CO34" s="23"/>
      <c r="CP34" s="23"/>
      <c r="CQ34" s="23"/>
      <c r="CR34" s="24" t="s">
        <v>41</v>
      </c>
      <c r="CS34" s="23"/>
      <c r="CT34" s="24" t="s">
        <v>41</v>
      </c>
      <c r="CU34" s="23"/>
      <c r="CV34" s="23" t="s">
        <v>46</v>
      </c>
      <c r="CW34" s="23"/>
      <c r="CX34" s="23" t="s">
        <v>47</v>
      </c>
      <c r="CY34" s="23"/>
      <c r="CZ34" s="23"/>
      <c r="DA34" s="23"/>
      <c r="DB34" s="24" t="s">
        <v>41</v>
      </c>
      <c r="DC34" s="23"/>
      <c r="DD34" s="24" t="s">
        <v>41</v>
      </c>
      <c r="DE34" s="23"/>
      <c r="DF34" s="23" t="s">
        <v>46</v>
      </c>
      <c r="DG34" s="23"/>
      <c r="DH34" s="23" t="s">
        <v>47</v>
      </c>
      <c r="DI34" s="23"/>
      <c r="DJ34" s="23"/>
      <c r="DK34" s="23"/>
      <c r="DL34" s="24" t="s">
        <v>41</v>
      </c>
      <c r="DM34" s="23"/>
      <c r="DN34" s="24" t="s">
        <v>41</v>
      </c>
      <c r="DO34" s="23"/>
      <c r="DP34" s="23" t="s">
        <v>46</v>
      </c>
      <c r="DQ34" s="23"/>
      <c r="DR34" s="23" t="s">
        <v>47</v>
      </c>
      <c r="DS34" s="23"/>
      <c r="DT34" s="23"/>
      <c r="DU34" s="23"/>
      <c r="DV34" s="24" t="s">
        <v>41</v>
      </c>
      <c r="DW34" s="23"/>
      <c r="DX34" s="24" t="s">
        <v>41</v>
      </c>
      <c r="DY34" s="23"/>
      <c r="DZ34" s="23" t="s">
        <v>46</v>
      </c>
      <c r="EA34" s="23"/>
      <c r="EB34" s="23" t="s">
        <v>47</v>
      </c>
      <c r="EC34" s="23"/>
      <c r="ED34" s="23"/>
      <c r="EE34" s="23"/>
      <c r="EF34" s="24" t="s">
        <v>41</v>
      </c>
      <c r="EG34" s="23"/>
      <c r="EH34" s="24" t="s">
        <v>41</v>
      </c>
      <c r="EI34" s="23"/>
      <c r="EJ34" s="23" t="s">
        <v>46</v>
      </c>
      <c r="EK34" s="23"/>
      <c r="EL34" s="23" t="s">
        <v>47</v>
      </c>
      <c r="EM34" s="23"/>
      <c r="EN34" s="23"/>
      <c r="EO34" s="23"/>
      <c r="EP34" s="24" t="s">
        <v>41</v>
      </c>
      <c r="EQ34" s="23"/>
      <c r="ER34" s="24" t="s">
        <v>41</v>
      </c>
      <c r="ES34" s="23"/>
      <c r="ET34" s="23" t="s">
        <v>46</v>
      </c>
      <c r="EU34" s="23"/>
      <c r="EV34" s="23" t="s">
        <v>47</v>
      </c>
      <c r="EW34" s="23"/>
      <c r="EX34" s="23"/>
      <c r="EY34" s="23"/>
      <c r="EZ34" s="23"/>
      <c r="FA34" s="23"/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3"/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4" t="s">
        <v>41</v>
      </c>
      <c r="FU34" s="23"/>
      <c r="FV34" s="24" t="s">
        <v>41</v>
      </c>
      <c r="FW34" s="23"/>
      <c r="FX34" s="23" t="s">
        <v>46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6</v>
      </c>
      <c r="U35" s="23"/>
      <c r="V35" s="23" t="s">
        <v>47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6</v>
      </c>
      <c r="AE35" s="23"/>
      <c r="AF35" s="23" t="s">
        <v>47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4" t="s">
        <v>41</v>
      </c>
      <c r="FK35" s="23"/>
      <c r="FL35" s="24" t="s">
        <v>41</v>
      </c>
      <c r="FM35" s="23"/>
      <c r="FN35" s="23" t="s">
        <v>46</v>
      </c>
      <c r="FO35" s="23"/>
      <c r="FP35" s="23" t="s">
        <v>47</v>
      </c>
      <c r="FQ35" s="23"/>
      <c r="FR35" s="23"/>
      <c r="FS35" s="23"/>
      <c r="FT35" s="24" t="s">
        <v>41</v>
      </c>
      <c r="FU35" s="23"/>
      <c r="FV35" s="24" t="s">
        <v>41</v>
      </c>
      <c r="FW35" s="23"/>
      <c r="FX35" s="23" t="s">
        <v>46</v>
      </c>
      <c r="FY35" s="23"/>
      <c r="FZ35" s="23" t="s">
        <v>47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6</v>
      </c>
      <c r="U36" s="23"/>
      <c r="V36" s="23" t="s">
        <v>47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3" t="s">
        <v>46</v>
      </c>
      <c r="AE36" s="23"/>
      <c r="AF36" s="23" t="s">
        <v>47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6</v>
      </c>
      <c r="AO36" s="23"/>
      <c r="AP36" s="23" t="s">
        <v>47</v>
      </c>
      <c r="AQ36" s="23"/>
      <c r="AR36" s="23"/>
      <c r="AS36" s="23"/>
      <c r="AT36" s="24" t="s">
        <v>41</v>
      </c>
      <c r="AU36" s="23"/>
      <c r="AV36" s="24" t="s">
        <v>41</v>
      </c>
      <c r="AW36" s="23"/>
      <c r="AX36" s="23" t="s">
        <v>46</v>
      </c>
      <c r="AY36" s="23"/>
      <c r="AZ36" s="23" t="s">
        <v>47</v>
      </c>
      <c r="BA36" s="23"/>
      <c r="BB36" s="23"/>
      <c r="BC36" s="23"/>
      <c r="BD36" s="24" t="s">
        <v>41</v>
      </c>
      <c r="BE36" s="23"/>
      <c r="BF36" s="24" t="s">
        <v>41</v>
      </c>
      <c r="BG36" s="23"/>
      <c r="BH36" s="23" t="s">
        <v>46</v>
      </c>
      <c r="BI36" s="23"/>
      <c r="BJ36" s="23" t="s">
        <v>47</v>
      </c>
      <c r="BK36" s="23"/>
      <c r="BL36" s="23"/>
      <c r="BM36" s="23"/>
      <c r="BN36" s="24" t="s">
        <v>41</v>
      </c>
      <c r="BO36" s="23"/>
      <c r="BP36" s="24" t="s">
        <v>41</v>
      </c>
      <c r="BQ36" s="23"/>
      <c r="BR36" s="23" t="s">
        <v>46</v>
      </c>
      <c r="BS36" s="23"/>
      <c r="BT36" s="23" t="s">
        <v>47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6</v>
      </c>
      <c r="CC36" s="23"/>
      <c r="CD36" s="23" t="s">
        <v>47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6</v>
      </c>
      <c r="CM36" s="23"/>
      <c r="CN36" s="23" t="s">
        <v>47</v>
      </c>
      <c r="CO36" s="23"/>
      <c r="CP36" s="23"/>
      <c r="CQ36" s="23"/>
      <c r="CR36" s="24" t="s">
        <v>41</v>
      </c>
      <c r="CS36" s="23"/>
      <c r="CT36" s="24" t="s">
        <v>41</v>
      </c>
      <c r="CU36" s="23"/>
      <c r="CV36" s="23" t="s">
        <v>46</v>
      </c>
      <c r="CW36" s="23"/>
      <c r="CX36" s="23" t="s">
        <v>47</v>
      </c>
      <c r="CY36" s="23"/>
      <c r="CZ36" s="23"/>
      <c r="DA36" s="23"/>
      <c r="DB36" s="24" t="s">
        <v>41</v>
      </c>
      <c r="DC36" s="23"/>
      <c r="DD36" s="24" t="s">
        <v>41</v>
      </c>
      <c r="DE36" s="23"/>
      <c r="DF36" s="23" t="s">
        <v>46</v>
      </c>
      <c r="DG36" s="23"/>
      <c r="DH36" s="23" t="s">
        <v>47</v>
      </c>
      <c r="DI36" s="23"/>
      <c r="DJ36" s="23"/>
      <c r="DK36" s="23"/>
      <c r="DL36" s="24" t="s">
        <v>41</v>
      </c>
      <c r="DM36" s="23"/>
      <c r="DN36" s="24" t="s">
        <v>41</v>
      </c>
      <c r="DO36" s="23"/>
      <c r="DP36" s="23" t="s">
        <v>46</v>
      </c>
      <c r="DQ36" s="23"/>
      <c r="DR36" s="23" t="s">
        <v>47</v>
      </c>
      <c r="DS36" s="23"/>
      <c r="DT36" s="23"/>
      <c r="DU36" s="23"/>
      <c r="DV36" s="24" t="s">
        <v>41</v>
      </c>
      <c r="DW36" s="23"/>
      <c r="DX36" s="24" t="s">
        <v>41</v>
      </c>
      <c r="DY36" s="23"/>
      <c r="DZ36" s="23" t="s">
        <v>46</v>
      </c>
      <c r="EA36" s="23"/>
      <c r="EB36" s="23" t="s">
        <v>47</v>
      </c>
      <c r="EC36" s="23"/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6</v>
      </c>
      <c r="FY36" s="23"/>
      <c r="FZ36" s="23" t="s">
        <v>47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3"/>
      <c r="Q37" s="24" t="s">
        <v>41</v>
      </c>
      <c r="R37" s="23"/>
      <c r="S37" s="23"/>
      <c r="T37" s="23"/>
      <c r="U37" s="24" t="s">
        <v>41</v>
      </c>
      <c r="V37" s="23"/>
      <c r="W37" s="24" t="s">
        <v>41</v>
      </c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6</v>
      </c>
      <c r="U38" s="23"/>
      <c r="V38" s="23" t="s">
        <v>47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6</v>
      </c>
      <c r="AE38" s="23"/>
      <c r="AF38" s="23" t="s">
        <v>47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46</v>
      </c>
      <c r="AO38" s="23"/>
      <c r="AP38" s="23" t="s">
        <v>47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46</v>
      </c>
      <c r="AY38" s="23"/>
      <c r="AZ38" s="23" t="s">
        <v>47</v>
      </c>
      <c r="BA38" s="23"/>
      <c r="BB38" s="23"/>
      <c r="BC38" s="23"/>
      <c r="BD38" s="24" t="s">
        <v>41</v>
      </c>
      <c r="BE38" s="23"/>
      <c r="BF38" s="24" t="s">
        <v>41</v>
      </c>
      <c r="BG38" s="23"/>
      <c r="BH38" s="23" t="s">
        <v>46</v>
      </c>
      <c r="BI38" s="23"/>
      <c r="BJ38" s="23" t="s">
        <v>47</v>
      </c>
      <c r="BK38" s="23"/>
      <c r="BL38" s="23"/>
      <c r="BM38" s="23"/>
      <c r="BN38" s="24" t="s">
        <v>41</v>
      </c>
      <c r="BO38" s="23"/>
      <c r="BP38" s="24" t="s">
        <v>41</v>
      </c>
      <c r="BQ38" s="23"/>
      <c r="BR38" s="23" t="s">
        <v>46</v>
      </c>
      <c r="BS38" s="23"/>
      <c r="BT38" s="23" t="s">
        <v>47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46</v>
      </c>
      <c r="CC38" s="23"/>
      <c r="CD38" s="23" t="s">
        <v>47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46</v>
      </c>
      <c r="CM38" s="23"/>
      <c r="CN38" s="23" t="s">
        <v>47</v>
      </c>
      <c r="CO38" s="23"/>
      <c r="CP38" s="23"/>
      <c r="CQ38" s="23"/>
      <c r="CR38" s="24" t="s">
        <v>41</v>
      </c>
      <c r="CS38" s="23"/>
      <c r="CT38" s="24" t="s">
        <v>41</v>
      </c>
      <c r="CU38" s="23"/>
      <c r="CV38" s="23" t="s">
        <v>46</v>
      </c>
      <c r="CW38" s="23"/>
      <c r="CX38" s="23" t="s">
        <v>47</v>
      </c>
      <c r="CY38" s="23"/>
      <c r="CZ38" s="23"/>
      <c r="DA38" s="23"/>
      <c r="DB38" s="24" t="s">
        <v>41</v>
      </c>
      <c r="DC38" s="23"/>
      <c r="DD38" s="24" t="s">
        <v>41</v>
      </c>
      <c r="DE38" s="23"/>
      <c r="DF38" s="23" t="s">
        <v>46</v>
      </c>
      <c r="DG38" s="23"/>
      <c r="DH38" s="23" t="s">
        <v>47</v>
      </c>
      <c r="DI38" s="23"/>
      <c r="DJ38" s="23"/>
      <c r="DK38" s="23"/>
      <c r="DL38" s="24" t="s">
        <v>41</v>
      </c>
      <c r="DM38" s="23"/>
      <c r="DN38" s="24" t="s">
        <v>41</v>
      </c>
      <c r="DO38" s="23"/>
      <c r="DP38" s="23" t="s">
        <v>46</v>
      </c>
      <c r="DQ38" s="23"/>
      <c r="DR38" s="23" t="s">
        <v>47</v>
      </c>
      <c r="DS38" s="23"/>
      <c r="DT38" s="23"/>
      <c r="DU38" s="23"/>
      <c r="DV38" s="24" t="s">
        <v>41</v>
      </c>
      <c r="DW38" s="23"/>
      <c r="DX38" s="24" t="s">
        <v>41</v>
      </c>
      <c r="DY38" s="23"/>
      <c r="DZ38" s="23" t="s">
        <v>46</v>
      </c>
      <c r="EA38" s="23"/>
      <c r="EB38" s="23" t="s">
        <v>47</v>
      </c>
      <c r="EC38" s="23"/>
      <c r="ED38" s="23"/>
      <c r="EE38" s="23"/>
      <c r="EF38" s="24" t="s">
        <v>41</v>
      </c>
      <c r="EG38" s="23"/>
      <c r="EH38" s="24" t="s">
        <v>41</v>
      </c>
      <c r="EI38" s="23"/>
      <c r="EJ38" s="23" t="s">
        <v>46</v>
      </c>
      <c r="EK38" s="23"/>
      <c r="EL38" s="23" t="s">
        <v>47</v>
      </c>
      <c r="EM38" s="23"/>
      <c r="EN38" s="23"/>
      <c r="EO38" s="23"/>
      <c r="EP38" s="24" t="s">
        <v>41</v>
      </c>
      <c r="EQ38" s="23"/>
      <c r="ER38" s="24" t="s">
        <v>41</v>
      </c>
      <c r="ES38" s="23"/>
      <c r="ET38" s="23" t="s">
        <v>46</v>
      </c>
      <c r="EU38" s="23"/>
      <c r="EV38" s="23" t="s">
        <v>47</v>
      </c>
      <c r="EW38" s="23"/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4" t="s">
        <v>41</v>
      </c>
      <c r="FU38" s="23"/>
      <c r="FV38" s="24" t="s">
        <v>41</v>
      </c>
      <c r="FW38" s="23"/>
      <c r="FX38" s="23" t="s">
        <v>46</v>
      </c>
      <c r="FY38" s="23"/>
      <c r="FZ38" s="23" t="s">
        <v>47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3"/>
      <c r="Q39" s="24" t="s">
        <v>41</v>
      </c>
      <c r="R39" s="23"/>
      <c r="S39" s="23"/>
      <c r="T39" s="23"/>
      <c r="U39" s="24" t="s">
        <v>41</v>
      </c>
      <c r="V39" s="23"/>
      <c r="W39" s="24" t="s">
        <v>41</v>
      </c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3"/>
      <c r="Q40" s="24" t="s">
        <v>41</v>
      </c>
      <c r="R40" s="23"/>
      <c r="S40" s="23"/>
      <c r="T40" s="23"/>
      <c r="U40" s="24" t="s">
        <v>41</v>
      </c>
      <c r="V40" s="23"/>
      <c r="W40" s="24" t="s">
        <v>41</v>
      </c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6</v>
      </c>
      <c r="U41" s="23"/>
      <c r="V41" s="23" t="s">
        <v>23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6</v>
      </c>
      <c r="AE41" s="23"/>
      <c r="AF41" s="23" t="s">
        <v>23</v>
      </c>
      <c r="AG41" s="23"/>
      <c r="AH41" s="23"/>
      <c r="AI41" s="23"/>
      <c r="AJ41" s="24" t="s">
        <v>41</v>
      </c>
      <c r="AK41" s="23"/>
      <c r="AL41" s="24" t="s">
        <v>41</v>
      </c>
      <c r="AM41" s="23"/>
      <c r="AN41" s="23" t="s">
        <v>46</v>
      </c>
      <c r="AO41" s="23"/>
      <c r="AP41" s="23" t="s">
        <v>23</v>
      </c>
      <c r="AQ41" s="23"/>
      <c r="AR41" s="23"/>
      <c r="AS41" s="23"/>
      <c r="AT41" s="24" t="s">
        <v>41</v>
      </c>
      <c r="AU41" s="23"/>
      <c r="AV41" s="24" t="s">
        <v>41</v>
      </c>
      <c r="AW41" s="23"/>
      <c r="AX41" s="23" t="s">
        <v>46</v>
      </c>
      <c r="AY41" s="23"/>
      <c r="AZ41" s="23" t="s">
        <v>23</v>
      </c>
      <c r="BA41" s="23"/>
      <c r="BB41" s="23"/>
      <c r="BC41" s="23"/>
      <c r="BD41" s="24" t="s">
        <v>41</v>
      </c>
      <c r="BE41" s="23"/>
      <c r="BF41" s="24" t="s">
        <v>41</v>
      </c>
      <c r="BG41" s="23"/>
      <c r="BH41" s="23" t="s">
        <v>46</v>
      </c>
      <c r="BI41" s="23"/>
      <c r="BJ41" s="23" t="s">
        <v>23</v>
      </c>
      <c r="BK41" s="23"/>
      <c r="BL41" s="23"/>
      <c r="BM41" s="23"/>
      <c r="BN41" s="24" t="s">
        <v>41</v>
      </c>
      <c r="BO41" s="23"/>
      <c r="BP41" s="24" t="s">
        <v>41</v>
      </c>
      <c r="BQ41" s="23"/>
      <c r="BR41" s="23" t="s">
        <v>46</v>
      </c>
      <c r="BS41" s="23"/>
      <c r="BT41" s="23" t="s">
        <v>23</v>
      </c>
      <c r="BU41" s="23"/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3"/>
      <c r="CH41" s="24" t="s">
        <v>41</v>
      </c>
      <c r="CI41" s="23"/>
      <c r="CJ41" s="24" t="s">
        <v>41</v>
      </c>
      <c r="CK41" s="23"/>
      <c r="CL41" s="23" t="s">
        <v>46</v>
      </c>
      <c r="CM41" s="23"/>
      <c r="CN41" s="23" t="s">
        <v>2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4" t="s">
        <v>42</v>
      </c>
      <c r="U42" s="23"/>
      <c r="V42" s="23" t="s">
        <v>47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6</v>
      </c>
      <c r="AE42" s="23"/>
      <c r="AF42" s="23" t="s">
        <v>47</v>
      </c>
      <c r="AG42" s="23"/>
      <c r="AH42" s="23"/>
      <c r="AI42" s="23"/>
      <c r="AJ42" s="24" t="s">
        <v>41</v>
      </c>
      <c r="AK42" s="23"/>
      <c r="AL42" s="24" t="s">
        <v>41</v>
      </c>
      <c r="AM42" s="23"/>
      <c r="AN42" s="23" t="s">
        <v>46</v>
      </c>
      <c r="AO42" s="23"/>
      <c r="AP42" s="23" t="s">
        <v>47</v>
      </c>
      <c r="AQ42" s="23"/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4" t="s">
        <v>41</v>
      </c>
      <c r="BE42" s="23"/>
      <c r="BF42" s="24" t="s">
        <v>41</v>
      </c>
      <c r="BG42" s="23"/>
      <c r="BH42" s="23" t="s">
        <v>46</v>
      </c>
      <c r="BI42" s="23"/>
      <c r="BJ42" s="23" t="s">
        <v>47</v>
      </c>
      <c r="BK42" s="23"/>
      <c r="BL42" s="23"/>
      <c r="BM42" s="23"/>
      <c r="BN42" s="24" t="s">
        <v>41</v>
      </c>
      <c r="BO42" s="23"/>
      <c r="BP42" s="24" t="s">
        <v>41</v>
      </c>
      <c r="BQ42" s="23"/>
      <c r="BR42" s="23" t="s">
        <v>46</v>
      </c>
      <c r="BS42" s="23"/>
      <c r="BT42" s="23" t="s">
        <v>47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6</v>
      </c>
      <c r="CC42" s="23"/>
      <c r="CD42" s="23" t="s">
        <v>47</v>
      </c>
      <c r="CE42" s="23"/>
      <c r="CF42" s="23"/>
      <c r="CG42" s="23"/>
      <c r="CH42" s="24" t="s">
        <v>41</v>
      </c>
      <c r="CI42" s="23"/>
      <c r="CJ42" s="24" t="s">
        <v>41</v>
      </c>
      <c r="CK42" s="23"/>
      <c r="CL42" s="23" t="s">
        <v>46</v>
      </c>
      <c r="CM42" s="23"/>
      <c r="CN42" s="23" t="s">
        <v>47</v>
      </c>
      <c r="CO42" s="23"/>
      <c r="CP42" s="23"/>
      <c r="CQ42" s="23"/>
      <c r="CR42" s="24" t="s">
        <v>41</v>
      </c>
      <c r="CS42" s="23"/>
      <c r="CT42" s="24" t="s">
        <v>41</v>
      </c>
      <c r="CU42" s="23"/>
      <c r="CV42" s="23" t="s">
        <v>46</v>
      </c>
      <c r="CW42" s="23"/>
      <c r="CX42" s="23" t="s">
        <v>47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4" t="s">
        <v>41</v>
      </c>
      <c r="DW42" s="23"/>
      <c r="DX42" s="24" t="s">
        <v>41</v>
      </c>
      <c r="DY42" s="23"/>
      <c r="DZ42" s="24" t="s">
        <v>50</v>
      </c>
      <c r="EA42" s="23"/>
      <c r="EB42" s="23" t="s">
        <v>47</v>
      </c>
      <c r="EC42" s="23"/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4" t="s">
        <v>41</v>
      </c>
      <c r="FU42" s="23"/>
      <c r="FV42" s="24" t="s">
        <v>41</v>
      </c>
      <c r="FW42" s="23"/>
      <c r="FX42" s="23" t="s">
        <v>46</v>
      </c>
      <c r="FY42" s="23"/>
      <c r="FZ42" s="23" t="s">
        <v>47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3"/>
      <c r="Q43" s="24" t="s">
        <v>41</v>
      </c>
      <c r="R43" s="23"/>
      <c r="S43" s="23"/>
      <c r="T43" s="23"/>
      <c r="U43" s="24" t="s">
        <v>41</v>
      </c>
      <c r="V43" s="23"/>
      <c r="W43" s="24" t="s">
        <v>41</v>
      </c>
      <c r="X43" s="23"/>
      <c r="Y43" s="23"/>
      <c r="Z43" s="23"/>
      <c r="AA43" s="24" t="s">
        <v>41</v>
      </c>
      <c r="AB43" s="23"/>
      <c r="AC43" s="23"/>
      <c r="AD43" s="23"/>
      <c r="AE43" s="24" t="s">
        <v>41</v>
      </c>
      <c r="AF43" s="23"/>
      <c r="AG43" s="24" t="s">
        <v>41</v>
      </c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3"/>
      <c r="Q44" s="24" t="s">
        <v>41</v>
      </c>
      <c r="R44" s="23"/>
      <c r="S44" s="23"/>
      <c r="T44" s="23"/>
      <c r="U44" s="24" t="s">
        <v>41</v>
      </c>
      <c r="V44" s="23"/>
      <c r="W44" s="24" t="s">
        <v>41</v>
      </c>
      <c r="X44" s="23"/>
      <c r="Y44" s="23"/>
      <c r="Z44" s="23"/>
      <c r="AA44" s="24" t="s">
        <v>41</v>
      </c>
      <c r="AB44" s="23"/>
      <c r="AC44" s="23"/>
      <c r="AD44" s="23"/>
      <c r="AE44" s="24" t="s">
        <v>41</v>
      </c>
      <c r="AF44" s="23"/>
      <c r="AG44" s="24" t="s">
        <v>41</v>
      </c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3"/>
      <c r="BO44" s="24" t="s">
        <v>41</v>
      </c>
      <c r="BP44" s="23"/>
      <c r="BQ44" s="23"/>
      <c r="BR44" s="23"/>
      <c r="BS44" s="24" t="s">
        <v>41</v>
      </c>
      <c r="BT44" s="23"/>
      <c r="BU44" s="24" t="s">
        <v>41</v>
      </c>
      <c r="BV44" s="23"/>
      <c r="BW44" s="23"/>
      <c r="BX44" s="23"/>
      <c r="BY44" s="24" t="s">
        <v>41</v>
      </c>
      <c r="BZ44" s="23"/>
      <c r="CA44" s="23"/>
      <c r="CB44" s="23"/>
      <c r="CC44" s="24" t="s">
        <v>41</v>
      </c>
      <c r="CD44" s="23"/>
      <c r="CE44" s="24" t="s">
        <v>41</v>
      </c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3"/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3"/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3"/>
      <c r="Q45" s="23"/>
      <c r="R45" s="23"/>
      <c r="S45" s="23"/>
      <c r="T45" s="23"/>
      <c r="U45" s="24" t="s">
        <v>41</v>
      </c>
      <c r="V45" s="23"/>
      <c r="W45" s="24" t="s">
        <v>41</v>
      </c>
      <c r="X45" s="23"/>
      <c r="Y45" s="23"/>
      <c r="Z45" s="23"/>
      <c r="AA45" s="23"/>
      <c r="AB45" s="23"/>
      <c r="AC45" s="23"/>
      <c r="AD45" s="23"/>
      <c r="AE45" s="24" t="s">
        <v>41</v>
      </c>
      <c r="AF45" s="23"/>
      <c r="AG45" s="24" t="s">
        <v>41</v>
      </c>
      <c r="AH45" s="23"/>
      <c r="AI45" s="23"/>
      <c r="AJ45" s="23"/>
      <c r="AK45" s="23"/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3"/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3"/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3"/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3"/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3"/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3"/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3"/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3"/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3"/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3"/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3"/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3"/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3"/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3"/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3"/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3"/>
      <c r="Q46" s="23"/>
      <c r="R46" s="23"/>
      <c r="S46" s="23"/>
      <c r="T46" s="23"/>
      <c r="U46" s="24" t="s">
        <v>41</v>
      </c>
      <c r="V46" s="23"/>
      <c r="W46" s="24" t="s">
        <v>41</v>
      </c>
      <c r="X46" s="23"/>
      <c r="Y46" s="23"/>
      <c r="Z46" s="23"/>
      <c r="AA46" s="23"/>
      <c r="AB46" s="23"/>
      <c r="AC46" s="23"/>
      <c r="AD46" s="23"/>
      <c r="AE46" s="24" t="s">
        <v>41</v>
      </c>
      <c r="AF46" s="23"/>
      <c r="AG46" s="24" t="s">
        <v>41</v>
      </c>
      <c r="AH46" s="23"/>
      <c r="AI46" s="23"/>
      <c r="AJ46" s="23"/>
      <c r="AK46" s="23"/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3"/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3"/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3"/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3"/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3"/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3"/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3"/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3"/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3"/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3"/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3"/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3"/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3"/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3"/>
      <c r="FU46" s="23"/>
      <c r="FV46" s="23"/>
      <c r="FW46" s="23"/>
      <c r="FX46" s="23"/>
      <c r="FY46" s="24" t="s">
        <v>41</v>
      </c>
      <c r="FZ46" s="23"/>
      <c r="GA46" s="24" t="s">
        <v>41</v>
      </c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3"/>
      <c r="Q47" s="24" t="s">
        <v>41</v>
      </c>
      <c r="R47" s="24" t="s">
        <v>41</v>
      </c>
      <c r="S47" s="23"/>
      <c r="T47" s="23" t="s">
        <v>46</v>
      </c>
      <c r="U47" s="23"/>
      <c r="V47" s="23" t="s">
        <v>23</v>
      </c>
      <c r="W47" s="23"/>
      <c r="X47" s="23"/>
      <c r="Y47" s="23"/>
      <c r="Z47" s="23"/>
      <c r="AA47" s="24" t="s">
        <v>41</v>
      </c>
      <c r="AB47" s="24" t="s">
        <v>41</v>
      </c>
      <c r="AC47" s="23"/>
      <c r="AD47" s="23" t="s">
        <v>46</v>
      </c>
      <c r="AE47" s="23"/>
      <c r="AF47" s="23" t="s">
        <v>23</v>
      </c>
      <c r="AG47" s="23"/>
      <c r="AH47" s="23"/>
      <c r="AI47" s="23"/>
      <c r="AJ47" s="23"/>
      <c r="AK47" s="24" t="s">
        <v>41</v>
      </c>
      <c r="AL47" s="24" t="s">
        <v>41</v>
      </c>
      <c r="AM47" s="23"/>
      <c r="AN47" s="23" t="s">
        <v>46</v>
      </c>
      <c r="AO47" s="23"/>
      <c r="AP47" s="23" t="s">
        <v>23</v>
      </c>
      <c r="AQ47" s="23"/>
      <c r="AR47" s="23"/>
      <c r="AS47" s="23"/>
      <c r="AT47" s="23"/>
      <c r="AU47" s="24" t="s">
        <v>41</v>
      </c>
      <c r="AV47" s="24" t="s">
        <v>41</v>
      </c>
      <c r="AW47" s="23"/>
      <c r="AX47" s="23" t="s">
        <v>46</v>
      </c>
      <c r="AY47" s="23"/>
      <c r="AZ47" s="23" t="s">
        <v>23</v>
      </c>
      <c r="BA47" s="23"/>
      <c r="BB47" s="23"/>
      <c r="BC47" s="23"/>
      <c r="BD47" s="23"/>
      <c r="BE47" s="24" t="s">
        <v>41</v>
      </c>
      <c r="BF47" s="24" t="s">
        <v>41</v>
      </c>
      <c r="BG47" s="23"/>
      <c r="BH47" s="23" t="s">
        <v>46</v>
      </c>
      <c r="BI47" s="23"/>
      <c r="BJ47" s="23" t="s">
        <v>23</v>
      </c>
      <c r="BK47" s="23"/>
      <c r="BL47" s="23"/>
      <c r="BM47" s="23"/>
      <c r="BN47" s="23"/>
      <c r="BO47" s="24" t="s">
        <v>41</v>
      </c>
      <c r="BP47" s="24" t="s">
        <v>41</v>
      </c>
      <c r="BQ47" s="23"/>
      <c r="BR47" s="23" t="s">
        <v>46</v>
      </c>
      <c r="BS47" s="23"/>
      <c r="BT47" s="23" t="s">
        <v>23</v>
      </c>
      <c r="BU47" s="23"/>
      <c r="BV47" s="23"/>
      <c r="BW47" s="23"/>
      <c r="BX47" s="23"/>
      <c r="BY47" s="24" t="s">
        <v>41</v>
      </c>
      <c r="BZ47" s="24" t="s">
        <v>41</v>
      </c>
      <c r="CA47" s="23"/>
      <c r="CB47" s="23" t="s">
        <v>46</v>
      </c>
      <c r="CC47" s="23"/>
      <c r="CD47" s="23" t="s">
        <v>23</v>
      </c>
      <c r="CE47" s="23"/>
      <c r="CF47" s="23"/>
      <c r="CG47" s="23"/>
      <c r="CH47" s="23"/>
      <c r="CI47" s="24" t="s">
        <v>41</v>
      </c>
      <c r="CJ47" s="24" t="s">
        <v>41</v>
      </c>
      <c r="CK47" s="23"/>
      <c r="CL47" s="23" t="s">
        <v>46</v>
      </c>
      <c r="CM47" s="23"/>
      <c r="CN47" s="23" t="s">
        <v>23</v>
      </c>
      <c r="CO47" s="23"/>
      <c r="CP47" s="23"/>
      <c r="CQ47" s="23"/>
      <c r="CR47" s="23"/>
      <c r="CS47" s="24" t="s">
        <v>41</v>
      </c>
      <c r="CT47" s="24" t="s">
        <v>41</v>
      </c>
      <c r="CU47" s="23"/>
      <c r="CV47" s="23" t="s">
        <v>46</v>
      </c>
      <c r="CW47" s="23"/>
      <c r="CX47" s="23" t="s">
        <v>23</v>
      </c>
      <c r="CY47" s="23"/>
      <c r="CZ47" s="23"/>
      <c r="DA47" s="23"/>
      <c r="DB47" s="23"/>
      <c r="DC47" s="24" t="s">
        <v>41</v>
      </c>
      <c r="DD47" s="24" t="s">
        <v>41</v>
      </c>
      <c r="DE47" s="23"/>
      <c r="DF47" s="23" t="s">
        <v>46</v>
      </c>
      <c r="DG47" s="23"/>
      <c r="DH47" s="23" t="s">
        <v>23</v>
      </c>
      <c r="DI47" s="23"/>
      <c r="DJ47" s="23"/>
      <c r="DK47" s="23"/>
      <c r="DL47" s="23"/>
      <c r="DM47" s="24" t="s">
        <v>41</v>
      </c>
      <c r="DN47" s="24" t="s">
        <v>41</v>
      </c>
      <c r="DO47" s="23"/>
      <c r="DP47" s="23" t="s">
        <v>46</v>
      </c>
      <c r="DQ47" s="23"/>
      <c r="DR47" s="23" t="s">
        <v>23</v>
      </c>
      <c r="DS47" s="23"/>
      <c r="DT47" s="23"/>
      <c r="DU47" s="23"/>
      <c r="DV47" s="23"/>
      <c r="DW47" s="24" t="s">
        <v>41</v>
      </c>
      <c r="DX47" s="24" t="s">
        <v>41</v>
      </c>
      <c r="DY47" s="23"/>
      <c r="DZ47" s="23" t="s">
        <v>46</v>
      </c>
      <c r="EA47" s="23"/>
      <c r="EB47" s="23" t="s">
        <v>23</v>
      </c>
      <c r="EC47" s="23"/>
      <c r="ED47" s="23"/>
      <c r="EE47" s="23"/>
      <c r="EF47" s="23"/>
      <c r="EG47" s="24" t="s">
        <v>41</v>
      </c>
      <c r="EH47" s="24" t="s">
        <v>41</v>
      </c>
      <c r="EI47" s="23"/>
      <c r="EJ47" s="23" t="s">
        <v>46</v>
      </c>
      <c r="EK47" s="23"/>
      <c r="EL47" s="23" t="s">
        <v>23</v>
      </c>
      <c r="EM47" s="23"/>
      <c r="EN47" s="23"/>
      <c r="EO47" s="23"/>
      <c r="EP47" s="23"/>
      <c r="EQ47" s="24" t="s">
        <v>41</v>
      </c>
      <c r="ER47" s="24" t="s">
        <v>41</v>
      </c>
      <c r="ES47" s="23"/>
      <c r="ET47" s="23" t="s">
        <v>46</v>
      </c>
      <c r="EU47" s="23"/>
      <c r="EV47" s="23" t="s">
        <v>23</v>
      </c>
      <c r="EW47" s="23"/>
      <c r="EX47" s="23"/>
      <c r="EY47" s="23"/>
      <c r="EZ47" s="23"/>
      <c r="FA47" s="24" t="s">
        <v>41</v>
      </c>
      <c r="FB47" s="24" t="s">
        <v>41</v>
      </c>
      <c r="FC47" s="23"/>
      <c r="FD47" s="23" t="s">
        <v>46</v>
      </c>
      <c r="FE47" s="23"/>
      <c r="FF47" s="23" t="s">
        <v>23</v>
      </c>
      <c r="FG47" s="23"/>
      <c r="FH47" s="23"/>
      <c r="FI47" s="23"/>
      <c r="FJ47" s="23"/>
      <c r="FK47" s="24" t="s">
        <v>41</v>
      </c>
      <c r="FL47" s="24" t="s">
        <v>41</v>
      </c>
      <c r="FM47" s="23"/>
      <c r="FN47" s="23" t="s">
        <v>46</v>
      </c>
      <c r="FO47" s="23"/>
      <c r="FP47" s="23" t="s">
        <v>23</v>
      </c>
      <c r="FQ47" s="23"/>
      <c r="FR47" s="23"/>
      <c r="FS47" s="23"/>
      <c r="FT47" s="23"/>
      <c r="FU47" s="24" t="s">
        <v>41</v>
      </c>
      <c r="FV47" s="24" t="s">
        <v>41</v>
      </c>
      <c r="FW47" s="23"/>
      <c r="FX47" s="23" t="s">
        <v>46</v>
      </c>
      <c r="FY47" s="23"/>
      <c r="FZ47" s="23" t="s">
        <v>23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3"/>
      <c r="Q48" s="24" t="s">
        <v>41</v>
      </c>
      <c r="R48" s="24" t="s">
        <v>41</v>
      </c>
      <c r="S48" s="23"/>
      <c r="T48" s="23" t="s">
        <v>46</v>
      </c>
      <c r="U48" s="23"/>
      <c r="V48" s="23" t="s">
        <v>23</v>
      </c>
      <c r="W48" s="23"/>
      <c r="X48" s="23"/>
      <c r="Y48" s="23"/>
      <c r="Z48" s="23"/>
      <c r="AA48" s="24" t="s">
        <v>41</v>
      </c>
      <c r="AB48" s="24" t="s">
        <v>41</v>
      </c>
      <c r="AC48" s="23"/>
      <c r="AD48" s="23" t="s">
        <v>46</v>
      </c>
      <c r="AE48" s="23"/>
      <c r="AF48" s="23" t="s">
        <v>23</v>
      </c>
      <c r="AG48" s="23"/>
      <c r="AH48" s="23"/>
      <c r="AI48" s="23"/>
      <c r="AJ48" s="23"/>
      <c r="AK48" s="24" t="s">
        <v>41</v>
      </c>
      <c r="AL48" s="24" t="s">
        <v>41</v>
      </c>
      <c r="AM48" s="23"/>
      <c r="AN48" s="23" t="s">
        <v>46</v>
      </c>
      <c r="AO48" s="23"/>
      <c r="AP48" s="23" t="s">
        <v>23</v>
      </c>
      <c r="AQ48" s="23"/>
      <c r="AR48" s="23"/>
      <c r="AS48" s="23"/>
      <c r="AT48" s="23"/>
      <c r="AU48" s="24" t="s">
        <v>41</v>
      </c>
      <c r="AV48" s="24" t="s">
        <v>41</v>
      </c>
      <c r="AW48" s="23"/>
      <c r="AX48" s="23" t="s">
        <v>46</v>
      </c>
      <c r="AY48" s="23"/>
      <c r="AZ48" s="23" t="s">
        <v>23</v>
      </c>
      <c r="BA48" s="23"/>
      <c r="BB48" s="23"/>
      <c r="BC48" s="23"/>
      <c r="BD48" s="23"/>
      <c r="BE48" s="24" t="s">
        <v>41</v>
      </c>
      <c r="BF48" s="24" t="s">
        <v>41</v>
      </c>
      <c r="BG48" s="23"/>
      <c r="BH48" s="23" t="s">
        <v>46</v>
      </c>
      <c r="BI48" s="23"/>
      <c r="BJ48" s="23" t="s">
        <v>23</v>
      </c>
      <c r="BK48" s="23"/>
      <c r="BL48" s="23"/>
      <c r="BM48" s="23"/>
      <c r="BN48" s="23"/>
      <c r="BO48" s="24" t="s">
        <v>41</v>
      </c>
      <c r="BP48" s="24" t="s">
        <v>41</v>
      </c>
      <c r="BQ48" s="23"/>
      <c r="BR48" s="23" t="s">
        <v>46</v>
      </c>
      <c r="BS48" s="23"/>
      <c r="BT48" s="23" t="s">
        <v>23</v>
      </c>
      <c r="BU48" s="23"/>
      <c r="BV48" s="23"/>
      <c r="BW48" s="23"/>
      <c r="BX48" s="23"/>
      <c r="BY48" s="24" t="s">
        <v>41</v>
      </c>
      <c r="BZ48" s="24" t="s">
        <v>41</v>
      </c>
      <c r="CA48" s="23"/>
      <c r="CB48" s="23" t="s">
        <v>46</v>
      </c>
      <c r="CC48" s="23"/>
      <c r="CD48" s="23" t="s">
        <v>23</v>
      </c>
      <c r="CE48" s="23"/>
      <c r="CF48" s="23"/>
      <c r="CG48" s="23"/>
      <c r="CH48" s="23"/>
      <c r="CI48" s="24" t="s">
        <v>41</v>
      </c>
      <c r="CJ48" s="24" t="s">
        <v>41</v>
      </c>
      <c r="CK48" s="23"/>
      <c r="CL48" s="23" t="s">
        <v>46</v>
      </c>
      <c r="CM48" s="23"/>
      <c r="CN48" s="23" t="s">
        <v>23</v>
      </c>
      <c r="CO48" s="23"/>
      <c r="CP48" s="23"/>
      <c r="CQ48" s="23"/>
      <c r="CR48" s="23"/>
      <c r="CS48" s="24" t="s">
        <v>41</v>
      </c>
      <c r="CT48" s="24" t="s">
        <v>41</v>
      </c>
      <c r="CU48" s="23"/>
      <c r="CV48" s="23" t="s">
        <v>46</v>
      </c>
      <c r="CW48" s="23"/>
      <c r="CX48" s="23" t="s">
        <v>23</v>
      </c>
      <c r="CY48" s="23"/>
      <c r="CZ48" s="23"/>
      <c r="DA48" s="23"/>
      <c r="DB48" s="23"/>
      <c r="DC48" s="24" t="s">
        <v>41</v>
      </c>
      <c r="DD48" s="24" t="s">
        <v>41</v>
      </c>
      <c r="DE48" s="23"/>
      <c r="DF48" s="23" t="s">
        <v>46</v>
      </c>
      <c r="DG48" s="23"/>
      <c r="DH48" s="23" t="s">
        <v>23</v>
      </c>
      <c r="DI48" s="23"/>
      <c r="DJ48" s="23"/>
      <c r="DK48" s="23"/>
      <c r="DL48" s="23"/>
      <c r="DM48" s="24" t="s">
        <v>41</v>
      </c>
      <c r="DN48" s="24" t="s">
        <v>41</v>
      </c>
      <c r="DO48" s="23"/>
      <c r="DP48" s="23" t="s">
        <v>46</v>
      </c>
      <c r="DQ48" s="23"/>
      <c r="DR48" s="23" t="s">
        <v>23</v>
      </c>
      <c r="DS48" s="23"/>
      <c r="DT48" s="23"/>
      <c r="DU48" s="23"/>
      <c r="DV48" s="23"/>
      <c r="DW48" s="24" t="s">
        <v>41</v>
      </c>
      <c r="DX48" s="24" t="s">
        <v>41</v>
      </c>
      <c r="DY48" s="23"/>
      <c r="DZ48" s="23" t="s">
        <v>46</v>
      </c>
      <c r="EA48" s="23"/>
      <c r="EB48" s="23" t="s">
        <v>23</v>
      </c>
      <c r="EC48" s="23"/>
      <c r="ED48" s="23"/>
      <c r="EE48" s="23"/>
      <c r="EF48" s="23"/>
      <c r="EG48" s="24" t="s">
        <v>41</v>
      </c>
      <c r="EH48" s="24" t="s">
        <v>41</v>
      </c>
      <c r="EI48" s="23"/>
      <c r="EJ48" s="23" t="s">
        <v>46</v>
      </c>
      <c r="EK48" s="23"/>
      <c r="EL48" s="23" t="s">
        <v>23</v>
      </c>
      <c r="EM48" s="23"/>
      <c r="EN48" s="23"/>
      <c r="EO48" s="23"/>
      <c r="EP48" s="23"/>
      <c r="EQ48" s="24" t="s">
        <v>41</v>
      </c>
      <c r="ER48" s="24" t="s">
        <v>41</v>
      </c>
      <c r="ES48" s="23"/>
      <c r="ET48" s="23" t="s">
        <v>46</v>
      </c>
      <c r="EU48" s="23"/>
      <c r="EV48" s="23" t="s">
        <v>23</v>
      </c>
      <c r="EW48" s="23"/>
      <c r="EX48" s="23"/>
      <c r="EY48" s="23"/>
      <c r="EZ48" s="23"/>
      <c r="FA48" s="24" t="s">
        <v>41</v>
      </c>
      <c r="FB48" s="24" t="s">
        <v>41</v>
      </c>
      <c r="FC48" s="23"/>
      <c r="FD48" s="23" t="s">
        <v>46</v>
      </c>
      <c r="FE48" s="23"/>
      <c r="FF48" s="23" t="s">
        <v>23</v>
      </c>
      <c r="FG48" s="23"/>
      <c r="FH48" s="23"/>
      <c r="FI48" s="23"/>
      <c r="FJ48" s="23"/>
      <c r="FK48" s="24" t="s">
        <v>41</v>
      </c>
      <c r="FL48" s="24" t="s">
        <v>41</v>
      </c>
      <c r="FM48" s="23"/>
      <c r="FN48" s="23" t="s">
        <v>46</v>
      </c>
      <c r="FO48" s="23"/>
      <c r="FP48" s="23" t="s">
        <v>23</v>
      </c>
      <c r="FQ48" s="23"/>
      <c r="FR48" s="23"/>
      <c r="FS48" s="23"/>
      <c r="FT48" s="23"/>
      <c r="FU48" s="24" t="s">
        <v>41</v>
      </c>
      <c r="FV48" s="24" t="s">
        <v>41</v>
      </c>
      <c r="FW48" s="23"/>
      <c r="FX48" s="23" t="s">
        <v>46</v>
      </c>
      <c r="FY48" s="23"/>
      <c r="FZ48" s="23" t="s">
        <v>23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4" t="s">
        <v>42</v>
      </c>
      <c r="U49" s="23"/>
      <c r="V49" s="23" t="s">
        <v>47</v>
      </c>
      <c r="W49" s="23"/>
      <c r="X49" s="23"/>
      <c r="Y49" s="23"/>
      <c r="Z49" s="24" t="s">
        <v>41</v>
      </c>
      <c r="AA49" s="23"/>
      <c r="AB49" s="24" t="s">
        <v>41</v>
      </c>
      <c r="AC49" s="23"/>
      <c r="AD49" s="24" t="s">
        <v>42</v>
      </c>
      <c r="AE49" s="23"/>
      <c r="AF49" s="23" t="s">
        <v>47</v>
      </c>
      <c r="AG49" s="23"/>
      <c r="AH49" s="23"/>
      <c r="AI49" s="23"/>
      <c r="AJ49" s="24" t="s">
        <v>41</v>
      </c>
      <c r="AK49" s="23"/>
      <c r="AL49" s="24" t="s">
        <v>41</v>
      </c>
      <c r="AM49" s="23"/>
      <c r="AN49" s="24" t="s">
        <v>42</v>
      </c>
      <c r="AO49" s="23"/>
      <c r="AP49" s="23" t="s">
        <v>47</v>
      </c>
      <c r="AQ49" s="23"/>
      <c r="AR49" s="23"/>
      <c r="AS49" s="23"/>
      <c r="AT49" s="24" t="s">
        <v>41</v>
      </c>
      <c r="AU49" s="23"/>
      <c r="AV49" s="24" t="s">
        <v>41</v>
      </c>
      <c r="AW49" s="23"/>
      <c r="AX49" s="24" t="s">
        <v>42</v>
      </c>
      <c r="AY49" s="23"/>
      <c r="AZ49" s="23" t="s">
        <v>47</v>
      </c>
      <c r="BA49" s="23"/>
      <c r="BB49" s="23"/>
      <c r="BC49" s="23"/>
      <c r="BD49" s="24" t="s">
        <v>41</v>
      </c>
      <c r="BE49" s="23"/>
      <c r="BF49" s="24" t="s">
        <v>41</v>
      </c>
      <c r="BG49" s="23"/>
      <c r="BH49" s="24" t="s">
        <v>42</v>
      </c>
      <c r="BI49" s="23"/>
      <c r="BJ49" s="23" t="s">
        <v>47</v>
      </c>
      <c r="BK49" s="23"/>
      <c r="BL49" s="23"/>
      <c r="BM49" s="23"/>
      <c r="BN49" s="23"/>
      <c r="BO49" s="24" t="s">
        <v>41</v>
      </c>
      <c r="BP49" s="23"/>
      <c r="BQ49" s="23"/>
      <c r="BR49" s="23"/>
      <c r="BS49" s="24" t="s">
        <v>41</v>
      </c>
      <c r="BT49" s="23"/>
      <c r="BU49" s="24" t="s">
        <v>41</v>
      </c>
      <c r="BV49" s="23"/>
      <c r="BW49" s="23"/>
      <c r="BX49" s="24" t="s">
        <v>41</v>
      </c>
      <c r="BY49" s="23"/>
      <c r="BZ49" s="24" t="s">
        <v>41</v>
      </c>
      <c r="CA49" s="23"/>
      <c r="CB49" s="24" t="s">
        <v>42</v>
      </c>
      <c r="CC49" s="23"/>
      <c r="CD49" s="23" t="s">
        <v>47</v>
      </c>
      <c r="CE49" s="23"/>
      <c r="CF49" s="23"/>
      <c r="CG49" s="23"/>
      <c r="CH49" s="24" t="s">
        <v>41</v>
      </c>
      <c r="CI49" s="23"/>
      <c r="CJ49" s="24" t="s">
        <v>41</v>
      </c>
      <c r="CK49" s="23"/>
      <c r="CL49" s="24" t="s">
        <v>42</v>
      </c>
      <c r="CM49" s="23"/>
      <c r="CN49" s="23" t="s">
        <v>47</v>
      </c>
      <c r="CO49" s="23"/>
      <c r="CP49" s="23"/>
      <c r="CQ49" s="23"/>
      <c r="CR49" s="24" t="s">
        <v>41</v>
      </c>
      <c r="CS49" s="23"/>
      <c r="CT49" s="24" t="s">
        <v>41</v>
      </c>
      <c r="CU49" s="23"/>
      <c r="CV49" s="24" t="s">
        <v>42</v>
      </c>
      <c r="CW49" s="23"/>
      <c r="CX49" s="23" t="s">
        <v>47</v>
      </c>
      <c r="CY49" s="23"/>
      <c r="CZ49" s="23"/>
      <c r="DA49" s="23"/>
      <c r="DB49" s="24" t="s">
        <v>41</v>
      </c>
      <c r="DC49" s="23"/>
      <c r="DD49" s="24" t="s">
        <v>41</v>
      </c>
      <c r="DE49" s="23"/>
      <c r="DF49" s="24" t="s">
        <v>42</v>
      </c>
      <c r="DG49" s="23"/>
      <c r="DH49" s="23" t="s">
        <v>47</v>
      </c>
      <c r="DI49" s="23"/>
      <c r="DJ49" s="23"/>
      <c r="DK49" s="23"/>
      <c r="DL49" s="23"/>
      <c r="DM49" s="24" t="s">
        <v>41</v>
      </c>
      <c r="DN49" s="23"/>
      <c r="DO49" s="23"/>
      <c r="DP49" s="23"/>
      <c r="DQ49" s="24" t="s">
        <v>41</v>
      </c>
      <c r="DR49" s="23"/>
      <c r="DS49" s="24" t="s">
        <v>41</v>
      </c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3"/>
      <c r="FT49" s="24" t="s">
        <v>41</v>
      </c>
      <c r="FU49" s="23"/>
      <c r="FV49" s="24" t="s">
        <v>41</v>
      </c>
      <c r="FW49" s="23"/>
      <c r="FX49" s="24" t="s">
        <v>60</v>
      </c>
      <c r="FY49" s="23"/>
      <c r="FZ49" s="23" t="s">
        <v>47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3"/>
      <c r="H50" s="23"/>
      <c r="I50" s="23"/>
      <c r="J50" s="23"/>
      <c r="K50" s="24" t="s">
        <v>41</v>
      </c>
      <c r="L50" s="23"/>
      <c r="M50" s="24" t="s">
        <v>41</v>
      </c>
      <c r="N50" s="23"/>
      <c r="O50" s="23"/>
      <c r="P50" s="23"/>
      <c r="Q50" s="23"/>
      <c r="R50" s="23"/>
      <c r="S50" s="23"/>
      <c r="T50" s="23"/>
      <c r="U50" s="24" t="s">
        <v>41</v>
      </c>
      <c r="V50" s="23"/>
      <c r="W50" s="24" t="s">
        <v>41</v>
      </c>
      <c r="X50" s="23"/>
      <c r="Y50" s="23"/>
      <c r="Z50" s="23"/>
      <c r="AA50" s="23"/>
      <c r="AB50" s="23"/>
      <c r="AC50" s="23"/>
      <c r="AD50" s="23"/>
      <c r="AE50" s="24" t="s">
        <v>41</v>
      </c>
      <c r="AF50" s="23"/>
      <c r="AG50" s="24" t="s">
        <v>41</v>
      </c>
      <c r="AH50" s="23"/>
      <c r="AI50" s="23"/>
      <c r="AJ50" s="23"/>
      <c r="AK50" s="23"/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3"/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3"/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3"/>
      <c r="BN50" s="23"/>
      <c r="BO50" s="23"/>
      <c r="BP50" s="23"/>
      <c r="BQ50" s="23"/>
      <c r="BR50" s="23"/>
      <c r="BS50" s="24" t="s">
        <v>41</v>
      </c>
      <c r="BT50" s="23"/>
      <c r="BU50" s="24" t="s">
        <v>41</v>
      </c>
      <c r="BV50" s="23"/>
      <c r="BW50" s="23"/>
      <c r="BX50" s="23"/>
      <c r="BY50" s="23"/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3"/>
      <c r="CH50" s="23"/>
      <c r="CI50" s="23"/>
      <c r="CJ50" s="23"/>
      <c r="CK50" s="23"/>
      <c r="CL50" s="23"/>
      <c r="CM50" s="24" t="s">
        <v>41</v>
      </c>
      <c r="CN50" s="23"/>
      <c r="CO50" s="24" t="s">
        <v>41</v>
      </c>
      <c r="CP50" s="23"/>
      <c r="CQ50" s="23"/>
      <c r="CR50" s="23"/>
      <c r="CS50" s="23"/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3"/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3"/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3"/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3"/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3"/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3"/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3"/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3"/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4" t="s">
        <v>41</v>
      </c>
      <c r="Q51" s="23"/>
      <c r="R51" s="24" t="s">
        <v>41</v>
      </c>
      <c r="S51" s="23"/>
      <c r="T51" s="24" t="s">
        <v>53</v>
      </c>
      <c r="U51" s="23"/>
      <c r="V51" s="23" t="s">
        <v>43</v>
      </c>
      <c r="W51" s="23"/>
      <c r="X51" s="23"/>
      <c r="Y51" s="23"/>
      <c r="Z51" s="24" t="s">
        <v>41</v>
      </c>
      <c r="AA51" s="23"/>
      <c r="AB51" s="24" t="s">
        <v>41</v>
      </c>
      <c r="AC51" s="23"/>
      <c r="AD51" s="24" t="s">
        <v>44</v>
      </c>
      <c r="AE51" s="23"/>
      <c r="AF51" s="23" t="s">
        <v>43</v>
      </c>
      <c r="AG51" s="23"/>
      <c r="AH51" s="23"/>
      <c r="AI51" s="23"/>
      <c r="AJ51" s="23"/>
      <c r="AK51" s="24" t="s">
        <v>41</v>
      </c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4" t="s">
        <v>41</v>
      </c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3"/>
      <c r="BO51" s="24" t="s">
        <v>41</v>
      </c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4" t="s">
        <v>41</v>
      </c>
      <c r="BZ51" s="23"/>
      <c r="CA51" s="23"/>
      <c r="CB51" s="23"/>
      <c r="CC51" s="24" t="s">
        <v>41</v>
      </c>
      <c r="CD51" s="23"/>
      <c r="CE51" s="24" t="s">
        <v>41</v>
      </c>
      <c r="CF51" s="23"/>
      <c r="CG51" s="23"/>
      <c r="CH51" s="24" t="s">
        <v>41</v>
      </c>
      <c r="CI51" s="23"/>
      <c r="CJ51" s="24" t="s">
        <v>41</v>
      </c>
      <c r="CK51" s="23"/>
      <c r="CL51" s="24" t="s">
        <v>44</v>
      </c>
      <c r="CM51" s="23"/>
      <c r="CN51" s="23" t="s">
        <v>43</v>
      </c>
      <c r="CO51" s="23"/>
      <c r="CP51" s="23"/>
      <c r="CQ51" s="23"/>
      <c r="CR51" s="23"/>
      <c r="CS51" s="24" t="s">
        <v>41</v>
      </c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4" t="s">
        <v>41</v>
      </c>
      <c r="DC51" s="23"/>
      <c r="DD51" s="24" t="s">
        <v>41</v>
      </c>
      <c r="DE51" s="23"/>
      <c r="DF51" s="24" t="s">
        <v>44</v>
      </c>
      <c r="DG51" s="23"/>
      <c r="DH51" s="23" t="s">
        <v>43</v>
      </c>
      <c r="DI51" s="23"/>
      <c r="DJ51" s="23"/>
      <c r="DK51" s="23"/>
      <c r="DL51" s="23"/>
      <c r="DM51" s="24" t="s">
        <v>41</v>
      </c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4" t="s">
        <v>41</v>
      </c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4" t="s">
        <v>41</v>
      </c>
      <c r="FU51" s="23"/>
      <c r="FV51" s="24" t="s">
        <v>41</v>
      </c>
      <c r="FW51" s="23"/>
      <c r="FX51" s="23" t="s">
        <v>46</v>
      </c>
      <c r="FY51" s="23"/>
      <c r="FZ51" s="23" t="s">
        <v>23</v>
      </c>
      <c r="GA51" s="23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3"/>
      <c r="P52" s="23"/>
      <c r="Q52" s="24" t="s">
        <v>41</v>
      </c>
      <c r="R52" s="23"/>
      <c r="S52" s="23"/>
      <c r="T52" s="23"/>
      <c r="U52" s="24" t="s">
        <v>41</v>
      </c>
      <c r="V52" s="23"/>
      <c r="W52" s="24" t="s">
        <v>41</v>
      </c>
      <c r="X52" s="23"/>
      <c r="Y52" s="23"/>
      <c r="Z52" s="23"/>
      <c r="AA52" s="24" t="s">
        <v>41</v>
      </c>
      <c r="AB52" s="23"/>
      <c r="AC52" s="23"/>
      <c r="AD52" s="23"/>
      <c r="AE52" s="24" t="s">
        <v>41</v>
      </c>
      <c r="AF52" s="23"/>
      <c r="AG52" s="24" t="s">
        <v>41</v>
      </c>
      <c r="AH52" s="23"/>
      <c r="AI52" s="23"/>
      <c r="AJ52" s="23"/>
      <c r="AK52" s="24" t="s">
        <v>41</v>
      </c>
      <c r="AL52" s="23"/>
      <c r="AM52" s="23"/>
      <c r="AN52" s="23"/>
      <c r="AO52" s="24" t="s">
        <v>41</v>
      </c>
      <c r="AP52" s="23"/>
      <c r="AQ52" s="24" t="s">
        <v>41</v>
      </c>
      <c r="AR52" s="23"/>
      <c r="AS52" s="23"/>
      <c r="AT52" s="23"/>
      <c r="AU52" s="24" t="s">
        <v>41</v>
      </c>
      <c r="AV52" s="23"/>
      <c r="AW52" s="23"/>
      <c r="AX52" s="23"/>
      <c r="AY52" s="24" t="s">
        <v>41</v>
      </c>
      <c r="AZ52" s="23"/>
      <c r="BA52" s="24" t="s">
        <v>41</v>
      </c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3"/>
      <c r="BN52" s="23"/>
      <c r="BO52" s="24" t="s">
        <v>41</v>
      </c>
      <c r="BP52" s="23"/>
      <c r="BQ52" s="23"/>
      <c r="BR52" s="23"/>
      <c r="BS52" s="24" t="s">
        <v>41</v>
      </c>
      <c r="BT52" s="23"/>
      <c r="BU52" s="24" t="s">
        <v>41</v>
      </c>
      <c r="BV52" s="23"/>
      <c r="BW52" s="23"/>
      <c r="BX52" s="23"/>
      <c r="BY52" s="24" t="s">
        <v>41</v>
      </c>
      <c r="BZ52" s="23"/>
      <c r="CA52" s="23"/>
      <c r="CB52" s="23"/>
      <c r="CC52" s="24" t="s">
        <v>41</v>
      </c>
      <c r="CD52" s="23"/>
      <c r="CE52" s="24" t="s">
        <v>41</v>
      </c>
      <c r="CF52" s="23"/>
      <c r="CG52" s="23"/>
      <c r="CH52" s="23"/>
      <c r="CI52" s="24" t="s">
        <v>41</v>
      </c>
      <c r="CJ52" s="23"/>
      <c r="CK52" s="23"/>
      <c r="CL52" s="23"/>
      <c r="CM52" s="24" t="s">
        <v>41</v>
      </c>
      <c r="CN52" s="23"/>
      <c r="CO52" s="24" t="s">
        <v>41</v>
      </c>
      <c r="CP52" s="23"/>
      <c r="CQ52" s="23"/>
      <c r="CR52" s="23"/>
      <c r="CS52" s="24" t="s">
        <v>41</v>
      </c>
      <c r="CT52" s="23"/>
      <c r="CU52" s="23"/>
      <c r="CV52" s="23"/>
      <c r="CW52" s="24" t="s">
        <v>41</v>
      </c>
      <c r="CX52" s="23"/>
      <c r="CY52" s="24" t="s">
        <v>41</v>
      </c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3"/>
      <c r="DL52" s="23"/>
      <c r="DM52" s="24" t="s">
        <v>41</v>
      </c>
      <c r="DN52" s="23"/>
      <c r="DO52" s="23"/>
      <c r="DP52" s="23"/>
      <c r="DQ52" s="24" t="s">
        <v>41</v>
      </c>
      <c r="DR52" s="23"/>
      <c r="DS52" s="24" t="s">
        <v>41</v>
      </c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43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4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45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46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47</v>
      </c>
      <c r="E4" s="29" t="s">
        <v>148</v>
      </c>
      <c r="F4" s="29" t="s">
        <v>149</v>
      </c>
      <c r="G4" s="29" t="s">
        <v>150</v>
      </c>
      <c r="H4" s="29" t="s">
        <v>151</v>
      </c>
      <c r="I4" s="29" t="s">
        <v>152</v>
      </c>
      <c r="J4" s="29" t="s">
        <v>153</v>
      </c>
      <c r="K4" s="29" t="s">
        <v>154</v>
      </c>
      <c r="L4" s="6" t="s">
        <v>155</v>
      </c>
      <c r="M4" s="30" t="s">
        <v>156</v>
      </c>
      <c r="N4" s="30" t="s">
        <v>157</v>
      </c>
      <c r="O4" s="30" t="s">
        <v>158</v>
      </c>
      <c r="P4" s="30" t="s">
        <v>159</v>
      </c>
      <c r="Q4" s="30" t="s">
        <v>160</v>
      </c>
      <c r="R4" s="30" t="s">
        <v>161</v>
      </c>
      <c r="S4" s="30" t="s">
        <v>162</v>
      </c>
      <c r="T4" s="30" t="s">
        <v>163</v>
      </c>
      <c r="U4" s="30" t="s">
        <v>164</v>
      </c>
      <c r="V4" s="30" t="s">
        <v>165</v>
      </c>
      <c r="W4" s="30" t="s">
        <v>166</v>
      </c>
      <c r="X4" s="30" t="s">
        <v>167</v>
      </c>
      <c r="Y4" s="30" t="s">
        <v>168</v>
      </c>
      <c r="Z4" s="30" t="s">
        <v>169</v>
      </c>
      <c r="AA4" s="30" t="s">
        <v>170</v>
      </c>
      <c r="AB4" s="30" t="s">
        <v>171</v>
      </c>
      <c r="AC4" s="30" t="s">
        <v>172</v>
      </c>
      <c r="AD4" s="6" t="s">
        <v>173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74</v>
      </c>
      <c r="BP4" s="6"/>
      <c r="BQ4" s="6"/>
      <c r="BR4" s="6"/>
      <c r="BS4" s="6"/>
      <c r="BT4" s="6"/>
      <c r="BU4" s="6"/>
      <c r="BV4" s="6"/>
      <c r="BW4" s="6"/>
      <c r="BX4" s="16" t="s">
        <v>175</v>
      </c>
      <c r="BY4" s="16"/>
      <c r="BZ4" s="16"/>
      <c r="CA4" s="16"/>
      <c r="CB4" s="16" t="s">
        <v>176</v>
      </c>
      <c r="CC4" s="16"/>
      <c r="CD4" s="16"/>
      <c r="CE4" s="16"/>
      <c r="CF4" s="16" t="s">
        <v>175</v>
      </c>
      <c r="CG4" s="16"/>
      <c r="CH4" s="16"/>
      <c r="CI4" s="16"/>
      <c r="CJ4" s="16" t="s">
        <v>176</v>
      </c>
      <c r="CK4" s="16"/>
      <c r="CL4" s="16"/>
      <c r="CM4" s="16"/>
      <c r="CN4" s="16" t="s">
        <v>175</v>
      </c>
      <c r="CO4" s="16"/>
      <c r="CP4" s="16"/>
      <c r="CQ4" s="16"/>
      <c r="CR4" s="16" t="s">
        <v>176</v>
      </c>
      <c r="CS4" s="16"/>
      <c r="CT4" s="16"/>
      <c r="CU4" s="16"/>
      <c r="CV4" s="16" t="s">
        <v>175</v>
      </c>
      <c r="CW4" s="16"/>
      <c r="CX4" s="16"/>
      <c r="CY4" s="16"/>
      <c r="CZ4" s="16" t="s">
        <v>176</v>
      </c>
      <c r="DA4" s="16"/>
      <c r="DB4" s="16"/>
      <c r="DC4" s="16"/>
      <c r="DD4" s="16" t="s">
        <v>175</v>
      </c>
      <c r="DE4" s="16"/>
      <c r="DF4" s="16"/>
      <c r="DG4" s="16"/>
      <c r="DH4" s="16" t="s">
        <v>176</v>
      </c>
      <c r="DI4" s="16"/>
      <c r="DJ4" s="16"/>
      <c r="DK4" s="16"/>
      <c r="DL4" s="16" t="s">
        <v>175</v>
      </c>
      <c r="DM4" s="16"/>
      <c r="DN4" s="16"/>
      <c r="DO4" s="16"/>
      <c r="DP4" s="16" t="s">
        <v>176</v>
      </c>
      <c r="DQ4" s="16"/>
      <c r="DR4" s="16"/>
      <c r="DS4" s="16"/>
      <c r="DT4" s="16" t="s">
        <v>175</v>
      </c>
      <c r="DU4" s="16"/>
      <c r="DV4" s="16"/>
      <c r="DW4" s="16"/>
      <c r="DX4" s="16" t="s">
        <v>176</v>
      </c>
      <c r="DY4" s="16"/>
      <c r="DZ4" s="16"/>
      <c r="EA4" s="16"/>
      <c r="EB4" s="16" t="s">
        <v>175</v>
      </c>
      <c r="EC4" s="16"/>
      <c r="ED4" s="16"/>
      <c r="EE4" s="16"/>
      <c r="EF4" s="16" t="s">
        <v>176</v>
      </c>
      <c r="EG4" s="16"/>
      <c r="EH4" s="16"/>
      <c r="EI4" s="16"/>
      <c r="EJ4" s="16" t="s">
        <v>175</v>
      </c>
      <c r="EK4" s="16"/>
      <c r="EL4" s="16"/>
      <c r="EM4" s="16"/>
      <c r="EN4" s="16" t="s">
        <v>176</v>
      </c>
      <c r="EO4" s="16"/>
      <c r="EP4" s="16"/>
      <c r="EQ4" s="16"/>
      <c r="ER4" s="16" t="s">
        <v>175</v>
      </c>
      <c r="ES4" s="16"/>
      <c r="ET4" s="16"/>
      <c r="EU4" s="16"/>
      <c r="EV4" s="16" t="s">
        <v>176</v>
      </c>
      <c r="EW4" s="16"/>
      <c r="EX4" s="16"/>
      <c r="EY4" s="16"/>
      <c r="EZ4" s="16" t="s">
        <v>175</v>
      </c>
      <c r="FA4" s="16"/>
      <c r="FB4" s="16"/>
      <c r="FC4" s="16"/>
      <c r="FD4" s="16" t="s">
        <v>176</v>
      </c>
      <c r="FE4" s="16"/>
      <c r="FF4" s="16"/>
      <c r="FG4" s="16"/>
      <c r="FH4" s="16" t="s">
        <v>175</v>
      </c>
      <c r="FI4" s="16"/>
      <c r="FJ4" s="16"/>
      <c r="FK4" s="16"/>
      <c r="FL4" s="16" t="s">
        <v>176</v>
      </c>
      <c r="FM4" s="16"/>
      <c r="FN4" s="16"/>
      <c r="FO4" s="16"/>
      <c r="FP4" s="16" t="s">
        <v>175</v>
      </c>
      <c r="FQ4" s="16"/>
      <c r="FR4" s="16"/>
      <c r="FS4" s="16"/>
      <c r="FT4" s="16" t="s">
        <v>176</v>
      </c>
      <c r="FU4" s="16"/>
      <c r="FV4" s="16"/>
      <c r="FW4" s="16"/>
      <c r="FX4" s="16" t="s">
        <v>175</v>
      </c>
      <c r="FY4" s="16"/>
      <c r="FZ4" s="16"/>
      <c r="GA4" s="16"/>
      <c r="GB4" s="16" t="s">
        <v>176</v>
      </c>
      <c r="GC4" s="16"/>
      <c r="GD4" s="16"/>
      <c r="GE4" s="16"/>
      <c r="GF4" s="16" t="s">
        <v>175</v>
      </c>
      <c r="GG4" s="16"/>
      <c r="GH4" s="16"/>
      <c r="GI4" s="16"/>
      <c r="GJ4" s="16" t="s">
        <v>176</v>
      </c>
      <c r="GK4" s="16"/>
      <c r="GL4" s="16"/>
      <c r="GM4" s="16"/>
      <c r="GN4" s="16" t="s">
        <v>175</v>
      </c>
      <c r="GO4" s="16"/>
      <c r="GP4" s="16"/>
      <c r="GQ4" s="16"/>
      <c r="GR4" s="16" t="s">
        <v>176</v>
      </c>
      <c r="GS4" s="16"/>
      <c r="GT4" s="16"/>
      <c r="GU4" s="16"/>
      <c r="GV4" s="16" t="s">
        <v>175</v>
      </c>
      <c r="GW4" s="16"/>
      <c r="GX4" s="16"/>
      <c r="GY4" s="16"/>
      <c r="GZ4" s="16" t="s">
        <v>176</v>
      </c>
      <c r="HA4" s="16"/>
      <c r="HB4" s="16"/>
      <c r="HC4" s="16"/>
      <c r="HD4" s="16" t="s">
        <v>175</v>
      </c>
      <c r="HE4" s="16"/>
      <c r="HF4" s="16"/>
      <c r="HG4" s="16"/>
      <c r="HH4" s="16" t="s">
        <v>176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77</v>
      </c>
      <c r="AG5" s="6" t="s">
        <v>178</v>
      </c>
      <c r="AH5" s="6" t="s">
        <v>179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77</v>
      </c>
      <c r="AP5" s="6" t="s">
        <v>178</v>
      </c>
      <c r="AQ5" s="6" t="s">
        <v>179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77</v>
      </c>
      <c r="AY5" s="6" t="s">
        <v>178</v>
      </c>
      <c r="AZ5" s="6" t="s">
        <v>179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77</v>
      </c>
      <c r="BH5" s="6" t="s">
        <v>178</v>
      </c>
      <c r="BI5" s="6" t="s">
        <v>179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77</v>
      </c>
      <c r="BQ5" s="6" t="s">
        <v>178</v>
      </c>
      <c r="BR5" s="6" t="s">
        <v>179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52,"○")</f>
        <v>0</v>
      </c>
      <c r="E7" s="21" t="n">
        <f aca="false">COUNTIF(E8:E52,"○")</f>
        <v>0</v>
      </c>
      <c r="F7" s="21" t="n">
        <f aca="false">COUNTIF(F8:F52,"○")</f>
        <v>1</v>
      </c>
      <c r="G7" s="21" t="n">
        <f aca="false">COUNTIF(G8:G52,"○")</f>
        <v>0</v>
      </c>
      <c r="H7" s="21" t="n">
        <f aca="false">COUNTIF(H8:H52,"○")</f>
        <v>4</v>
      </c>
      <c r="I7" s="21" t="n">
        <f aca="false">COUNTIF(I8:I52,"○")</f>
        <v>0</v>
      </c>
      <c r="J7" s="21" t="n">
        <f aca="false">COUNTIF(J8:J52,"○")</f>
        <v>5</v>
      </c>
      <c r="K7" s="21" t="n">
        <f aca="false">COUNTIF(K8:K52,"○")</f>
        <v>1</v>
      </c>
      <c r="L7" s="21" t="n">
        <f aca="false">COUNTIF(L8:L52,"○")</f>
        <v>1</v>
      </c>
      <c r="M7" s="21" t="n">
        <f aca="false">COUNTIF(M8:M52,"○")</f>
        <v>2</v>
      </c>
      <c r="N7" s="21" t="n">
        <f aca="false">COUNTIF(N8:N52,"○")</f>
        <v>3</v>
      </c>
      <c r="O7" s="21" t="n">
        <f aca="false">COUNTIF(O8:O52,"○")</f>
        <v>0</v>
      </c>
      <c r="P7" s="21" t="n">
        <f aca="false">COUNTIF(P8:P52,"○")</f>
        <v>3</v>
      </c>
      <c r="Q7" s="21" t="n">
        <f aca="false">COUNTIF(Q8:Q52,"○")</f>
        <v>2</v>
      </c>
      <c r="R7" s="21" t="n">
        <f aca="false">COUNTIF(R8:R52,"○")</f>
        <v>4</v>
      </c>
      <c r="S7" s="21" t="n">
        <f aca="false">COUNTIF(S8:S52,"○")</f>
        <v>2</v>
      </c>
      <c r="T7" s="21" t="n">
        <f aca="false">COUNTIF(T8:T52,"○")</f>
        <v>5</v>
      </c>
      <c r="U7" s="21" t="n">
        <f aca="false">COUNTIF(U8:U52,"○")</f>
        <v>5</v>
      </c>
      <c r="V7" s="21" t="n">
        <f aca="false">COUNTIF(V8:V52,"○")</f>
        <v>1</v>
      </c>
      <c r="W7" s="21" t="n">
        <f aca="false">COUNTIF(W8:W52,"○")</f>
        <v>2</v>
      </c>
      <c r="X7" s="21" t="n">
        <f aca="false">COUNTIF(X8:X52,"○")</f>
        <v>0</v>
      </c>
      <c r="Y7" s="21" t="n">
        <f aca="false">COUNTIF(Y8:Y52,"○")</f>
        <v>1</v>
      </c>
      <c r="Z7" s="21" t="n">
        <f aca="false">COUNTIF(Z8:Z52,"○")</f>
        <v>0</v>
      </c>
      <c r="AA7" s="21" t="n">
        <f aca="false">COUNTIF(AA8:AA52,"○")</f>
        <v>0</v>
      </c>
      <c r="AB7" s="21" t="n">
        <f aca="false">COUNTIF(AB8:AB52,"○")</f>
        <v>0</v>
      </c>
      <c r="AC7" s="21" t="n">
        <f aca="false">COUNTIF(AC8:AC52,"○")</f>
        <v>1</v>
      </c>
      <c r="AD7" s="21" t="n">
        <f aca="false">COUNTIF(AD8:AD52,"○")</f>
        <v>0</v>
      </c>
      <c r="AE7" s="21" t="n">
        <f aca="false">COUNTIF(AE8:AE52,"○")</f>
        <v>0</v>
      </c>
      <c r="AF7" s="21" t="n">
        <f aca="false">COUNTIF(AF8:AF52,"○")</f>
        <v>0</v>
      </c>
      <c r="AG7" s="21" t="n">
        <f aca="false">COUNTIF(AG8:AG52,"○")</f>
        <v>0</v>
      </c>
      <c r="AH7" s="21" t="n">
        <f aca="false">COUNTIF(AH8:AH52,"○")</f>
        <v>0</v>
      </c>
      <c r="AI7" s="21" t="n">
        <f aca="false">COUNTIF(AI8:AI52,"○")</f>
        <v>0</v>
      </c>
      <c r="AJ7" s="21" t="n">
        <f aca="false">COUNTIF(AJ8:AJ52,"○")</f>
        <v>0</v>
      </c>
      <c r="AK7" s="21" t="n">
        <f aca="false">COUNTIF(AK8:AK52,"○")</f>
        <v>0</v>
      </c>
      <c r="AL7" s="21" t="n">
        <f aca="false">COUNTIF(AL8:AL52,"○")</f>
        <v>0</v>
      </c>
      <c r="AM7" s="21" t="n">
        <f aca="false">COUNTIF(AM8:AM52,"○")</f>
        <v>0</v>
      </c>
      <c r="AN7" s="21" t="n">
        <f aca="false">COUNTIF(AN8:AN52,"○")</f>
        <v>7</v>
      </c>
      <c r="AO7" s="21" t="n">
        <f aca="false">COUNTIF(AO8:AO52,"○")</f>
        <v>20</v>
      </c>
      <c r="AP7" s="21" t="n">
        <f aca="false">COUNTIF(AP8:AP52,"○")</f>
        <v>19</v>
      </c>
      <c r="AQ7" s="21" t="n">
        <f aca="false">COUNTIF(AQ8:AQ52,"○")</f>
        <v>31</v>
      </c>
      <c r="AR7" s="21" t="n">
        <f aca="false">COUNTIF(AR8:AR52,"○")</f>
        <v>17</v>
      </c>
      <c r="AS7" s="21" t="n">
        <f aca="false">COUNTIF(AS8:AS52,"○")</f>
        <v>22</v>
      </c>
      <c r="AT7" s="21" t="n">
        <f aca="false">COUNTIF(AT8:AT52,"○")</f>
        <v>37</v>
      </c>
      <c r="AU7" s="21" t="n">
        <f aca="false">COUNTIF(AU8:AU52,"○")</f>
        <v>31</v>
      </c>
      <c r="AV7" s="21" t="n">
        <f aca="false">COUNTIF(AV8:AV52,"○")</f>
        <v>38</v>
      </c>
      <c r="AW7" s="21" t="n">
        <f aca="false">COUNTIF(AW8:AW52,"○")</f>
        <v>1</v>
      </c>
      <c r="AX7" s="21" t="n">
        <f aca="false">COUNTIF(AX8:AX52,"○")</f>
        <v>1</v>
      </c>
      <c r="AY7" s="21" t="n">
        <f aca="false">COUNTIF(AY8:AY52,"○")</f>
        <v>1</v>
      </c>
      <c r="AZ7" s="21" t="n">
        <f aca="false">COUNTIF(AZ8:AZ52,"○")</f>
        <v>6</v>
      </c>
      <c r="BA7" s="21" t="n">
        <f aca="false">COUNTIF(BA8:BA52,"○")</f>
        <v>0</v>
      </c>
      <c r="BB7" s="21" t="n">
        <f aca="false">COUNTIF(BB8:BB52,"○")</f>
        <v>0</v>
      </c>
      <c r="BC7" s="21" t="n">
        <f aca="false">COUNTIF(BC8:BC52,"○")</f>
        <v>0</v>
      </c>
      <c r="BD7" s="21" t="n">
        <f aca="false">COUNTIF(BD8:BD52,"○")</f>
        <v>0</v>
      </c>
      <c r="BE7" s="21" t="n">
        <f aca="false">COUNTIF(BE8:BE52,"○")</f>
        <v>1</v>
      </c>
      <c r="BF7" s="21" t="n">
        <f aca="false">COUNTIF(BF8:BF52,"○")</f>
        <v>44</v>
      </c>
      <c r="BG7" s="21" t="n">
        <f aca="false">COUNTIF(BG8:BG52,"○")</f>
        <v>32</v>
      </c>
      <c r="BH7" s="21" t="n">
        <f aca="false">COUNTIF(BH8:BH52,"○")</f>
        <v>31</v>
      </c>
      <c r="BI7" s="21" t="n">
        <f aca="false">COUNTIF(BI8:BI52,"○")</f>
        <v>15</v>
      </c>
      <c r="BJ7" s="21" t="n">
        <f aca="false">COUNTIF(BJ8:BJ52,"○")</f>
        <v>36</v>
      </c>
      <c r="BK7" s="21" t="n">
        <f aca="false">COUNTIF(BK8:BK52,"○")</f>
        <v>34</v>
      </c>
      <c r="BL7" s="21" t="n">
        <f aca="false">COUNTIF(BL8:BL52,"○")</f>
        <v>11</v>
      </c>
      <c r="BM7" s="21" t="n">
        <f aca="false">COUNTIF(BM8:BM52,"○")</f>
        <v>12</v>
      </c>
      <c r="BN7" s="21" t="n">
        <f aca="false">COUNTIF(BN8:BN52,"○")</f>
        <v>3</v>
      </c>
      <c r="BO7" s="21" t="n">
        <f aca="false">COUNTIF(BO8:BO52,"○")</f>
        <v>4</v>
      </c>
      <c r="BP7" s="21" t="n">
        <f aca="false">COUNTIF(BP8:BP52,"○")</f>
        <v>3</v>
      </c>
      <c r="BQ7" s="21" t="n">
        <f aca="false">COUNTIF(BQ8:BQ52,"○")</f>
        <v>3</v>
      </c>
      <c r="BR7" s="21" t="n">
        <f aca="false">COUNTIF(BR8:BR52,"○")</f>
        <v>2</v>
      </c>
      <c r="BS7" s="21" t="n">
        <f aca="false">COUNTIF(BS8:BS52,"○")</f>
        <v>3</v>
      </c>
      <c r="BT7" s="21" t="n">
        <f aca="false">COUNTIF(BT8:BT52,"○")</f>
        <v>3</v>
      </c>
      <c r="BU7" s="21" t="n">
        <f aca="false">COUNTIF(BU8:BU52,"○")</f>
        <v>1</v>
      </c>
      <c r="BV7" s="21" t="n">
        <f aca="false">COUNTIF(BV8:BV52,"○")</f>
        <v>1</v>
      </c>
      <c r="BW7" s="21" t="n">
        <f aca="false">COUNTIF(BW8:BW52,"○")</f>
        <v>1</v>
      </c>
      <c r="BX7" s="21" t="n">
        <f aca="false">COUNTIF(BX8:BX52,"○")</f>
        <v>0</v>
      </c>
      <c r="BY7" s="21" t="n">
        <f aca="false">COUNTIF(BY8:BY52,"○")</f>
        <v>0</v>
      </c>
      <c r="BZ7" s="21" t="n">
        <f aca="false">COUNTIF(BZ8:BZ52,"○")</f>
        <v>0</v>
      </c>
      <c r="CA7" s="21" t="n">
        <f aca="false">COUNTIF(CA8:CA52,"○")</f>
        <v>43</v>
      </c>
      <c r="CB7" s="21" t="n">
        <f aca="false">COUNTIF(CB8:CB52,"○")</f>
        <v>1</v>
      </c>
      <c r="CC7" s="21" t="n">
        <f aca="false">COUNTIF(CC8:CC52,"○")</f>
        <v>2</v>
      </c>
      <c r="CD7" s="21" t="n">
        <f aca="false">COUNTIF(CD8:CD52,"○")</f>
        <v>0</v>
      </c>
      <c r="CE7" s="21" t="n">
        <f aca="false">COUNTIF(CE8:CE52,"○")</f>
        <v>39</v>
      </c>
      <c r="CF7" s="21" t="n">
        <f aca="false">COUNTIF(CF8:CF52,"○")</f>
        <v>33</v>
      </c>
      <c r="CG7" s="21" t="n">
        <f aca="false">COUNTIF(CG8:CG52,"○")</f>
        <v>8</v>
      </c>
      <c r="CH7" s="21" t="n">
        <f aca="false">COUNTIF(CH8:CH52,"○")</f>
        <v>0</v>
      </c>
      <c r="CI7" s="21" t="n">
        <f aca="false">COUNTIF(CI8:CI52,"○")</f>
        <v>3</v>
      </c>
      <c r="CJ7" s="21" t="n">
        <f aca="false">COUNTIF(CJ8:CJ52,"○")</f>
        <v>30</v>
      </c>
      <c r="CK7" s="21" t="n">
        <f aca="false">COUNTIF(CK8:CK52,"○")</f>
        <v>11</v>
      </c>
      <c r="CL7" s="21" t="n">
        <f aca="false">COUNTIF(CL8:CL52,"○")</f>
        <v>0</v>
      </c>
      <c r="CM7" s="21" t="n">
        <f aca="false">COUNTIF(CM8:CM52,"○")</f>
        <v>2</v>
      </c>
      <c r="CN7" s="21" t="n">
        <f aca="false">COUNTIF(CN8:CN52,"○")</f>
        <v>29</v>
      </c>
      <c r="CO7" s="21" t="n">
        <f aca="false">COUNTIF(CO8:CO52,"○")</f>
        <v>12</v>
      </c>
      <c r="CP7" s="21" t="n">
        <f aca="false">COUNTIF(CP8:CP52,"○")</f>
        <v>0</v>
      </c>
      <c r="CQ7" s="21" t="n">
        <f aca="false">COUNTIF(CQ8:CQ52,"○")</f>
        <v>3</v>
      </c>
      <c r="CR7" s="21" t="n">
        <f aca="false">COUNTIF(CR8:CR52,"○")</f>
        <v>34</v>
      </c>
      <c r="CS7" s="21" t="n">
        <f aca="false">COUNTIF(CS8:CS52,"○")</f>
        <v>7</v>
      </c>
      <c r="CT7" s="21" t="n">
        <f aca="false">COUNTIF(CT8:CT52,"○")</f>
        <v>0</v>
      </c>
      <c r="CU7" s="21" t="n">
        <f aca="false">COUNTIF(CU8:CU52,"○")</f>
        <v>2</v>
      </c>
      <c r="CV7" s="21" t="n">
        <f aca="false">COUNTIF(CV8:CV52,"○")</f>
        <v>9</v>
      </c>
      <c r="CW7" s="21" t="n">
        <f aca="false">COUNTIF(CW8:CW52,"○")</f>
        <v>25</v>
      </c>
      <c r="CX7" s="21" t="n">
        <f aca="false">COUNTIF(CX8:CX52,"○")</f>
        <v>0</v>
      </c>
      <c r="CY7" s="21" t="n">
        <f aca="false">COUNTIF(CY8:CY52,"○")</f>
        <v>9</v>
      </c>
      <c r="CZ7" s="21" t="n">
        <f aca="false">COUNTIF(CZ8:CZ52,"○")</f>
        <v>7</v>
      </c>
      <c r="DA7" s="21" t="n">
        <f aca="false">COUNTIF(DA8:DA52,"○")</f>
        <v>18</v>
      </c>
      <c r="DB7" s="21" t="n">
        <f aca="false">COUNTIF(DB8:DB52,"○")</f>
        <v>0</v>
      </c>
      <c r="DC7" s="21" t="n">
        <f aca="false">COUNTIF(DC8:DC52,"○")</f>
        <v>17</v>
      </c>
      <c r="DD7" s="21" t="n">
        <f aca="false">COUNTIF(DD8:DD52,"○")</f>
        <v>6</v>
      </c>
      <c r="DE7" s="21" t="n">
        <f aca="false">COUNTIF(DE8:DE52,"○")</f>
        <v>26</v>
      </c>
      <c r="DF7" s="21" t="n">
        <f aca="false">COUNTIF(DF8:DF52,"○")</f>
        <v>0</v>
      </c>
      <c r="DG7" s="21" t="n">
        <f aca="false">COUNTIF(DG8:DG52,"○")</f>
        <v>11</v>
      </c>
      <c r="DH7" s="21" t="n">
        <f aca="false">COUNTIF(DH8:DH52,"○")</f>
        <v>6</v>
      </c>
      <c r="DI7" s="21" t="n">
        <f aca="false">COUNTIF(DI8:DI52,"○")</f>
        <v>18</v>
      </c>
      <c r="DJ7" s="21" t="n">
        <f aca="false">COUNTIF(DJ8:DJ52,"○")</f>
        <v>0</v>
      </c>
      <c r="DK7" s="21" t="n">
        <f aca="false">COUNTIF(DK8:DK52,"○")</f>
        <v>18</v>
      </c>
      <c r="DL7" s="21" t="n">
        <f aca="false">COUNTIF(DL8:DL52,"○")</f>
        <v>6</v>
      </c>
      <c r="DM7" s="21" t="n">
        <f aca="false">COUNTIF(DM8:DM52,"○")</f>
        <v>23</v>
      </c>
      <c r="DN7" s="21" t="n">
        <f aca="false">COUNTIF(DN8:DN52,"○")</f>
        <v>0</v>
      </c>
      <c r="DO7" s="21" t="n">
        <f aca="false">COUNTIF(DO8:DO52,"○")</f>
        <v>14</v>
      </c>
      <c r="DP7" s="21" t="n">
        <f aca="false">COUNTIF(DP8:DP52,"○")</f>
        <v>5</v>
      </c>
      <c r="DQ7" s="21" t="n">
        <f aca="false">COUNTIF(DQ8:DQ52,"○")</f>
        <v>16</v>
      </c>
      <c r="DR7" s="21" t="n">
        <f aca="false">COUNTIF(DR8:DR52,"○")</f>
        <v>0</v>
      </c>
      <c r="DS7" s="21" t="n">
        <f aca="false">COUNTIF(DS8:DS52,"○")</f>
        <v>21</v>
      </c>
      <c r="DT7" s="21" t="n">
        <f aca="false">COUNTIF(DT8:DT52,"○")</f>
        <v>14</v>
      </c>
      <c r="DU7" s="21" t="n">
        <f aca="false">COUNTIF(DU8:DU52,"○")</f>
        <v>21</v>
      </c>
      <c r="DV7" s="21" t="n">
        <f aca="false">COUNTIF(DV8:DV52,"○")</f>
        <v>0</v>
      </c>
      <c r="DW7" s="21" t="n">
        <f aca="false">COUNTIF(DW8:DW52,"○")</f>
        <v>10</v>
      </c>
      <c r="DX7" s="21" t="n">
        <f aca="false">COUNTIF(DX8:DX52,"○")</f>
        <v>8</v>
      </c>
      <c r="DY7" s="21" t="n">
        <f aca="false">COUNTIF(DY8:DY52,"○")</f>
        <v>16</v>
      </c>
      <c r="DZ7" s="21" t="n">
        <f aca="false">COUNTIF(DZ8:DZ52,"○")</f>
        <v>0</v>
      </c>
      <c r="EA7" s="21" t="n">
        <f aca="false">COUNTIF(EA8:EA52,"○")</f>
        <v>20</v>
      </c>
      <c r="EB7" s="21" t="n">
        <f aca="false">COUNTIF(EB8:EB52,"○")</f>
        <v>11</v>
      </c>
      <c r="EC7" s="21" t="n">
        <f aca="false">COUNTIF(EC8:EC52,"○")</f>
        <v>25</v>
      </c>
      <c r="ED7" s="21" t="n">
        <f aca="false">COUNTIF(ED8:ED52,"○")</f>
        <v>0</v>
      </c>
      <c r="EE7" s="21" t="n">
        <f aca="false">COUNTIF(EE8:EE52,"○")</f>
        <v>8</v>
      </c>
      <c r="EF7" s="21" t="n">
        <f aca="false">COUNTIF(EF8:EF52,"○")</f>
        <v>8</v>
      </c>
      <c r="EG7" s="21" t="n">
        <f aca="false">COUNTIF(EG8:EG52,"○")</f>
        <v>18</v>
      </c>
      <c r="EH7" s="21" t="n">
        <f aca="false">COUNTIF(EH8:EH52,"○")</f>
        <v>0</v>
      </c>
      <c r="EI7" s="21" t="n">
        <f aca="false">COUNTIF(EI8:EI52,"○")</f>
        <v>17</v>
      </c>
      <c r="EJ7" s="21" t="n">
        <f aca="false">COUNTIF(EJ8:EJ52,"○")</f>
        <v>19</v>
      </c>
      <c r="EK7" s="21" t="n">
        <f aca="false">COUNTIF(EK8:EK52,"○")</f>
        <v>23</v>
      </c>
      <c r="EL7" s="21" t="n">
        <f aca="false">COUNTIF(EL8:EL52,"○")</f>
        <v>0</v>
      </c>
      <c r="EM7" s="21" t="n">
        <f aca="false">COUNTIF(EM8:EM52,"○")</f>
        <v>3</v>
      </c>
      <c r="EN7" s="21" t="n">
        <f aca="false">COUNTIF(EN8:EN52,"○")</f>
        <v>11</v>
      </c>
      <c r="EO7" s="21" t="n">
        <f aca="false">COUNTIF(EO8:EO52,"○")</f>
        <v>17</v>
      </c>
      <c r="EP7" s="21" t="n">
        <f aca="false">COUNTIF(EP8:EP52,"○")</f>
        <v>0</v>
      </c>
      <c r="EQ7" s="21" t="n">
        <f aca="false">COUNTIF(EQ8:EQ52,"○")</f>
        <v>16</v>
      </c>
      <c r="ER7" s="21" t="n">
        <f aca="false">COUNTIF(ER8:ER52,"○")</f>
        <v>7</v>
      </c>
      <c r="ES7" s="21" t="n">
        <f aca="false">COUNTIF(ES8:ES52,"○")</f>
        <v>22</v>
      </c>
      <c r="ET7" s="21" t="n">
        <f aca="false">COUNTIF(ET8:ET52,"○")</f>
        <v>0</v>
      </c>
      <c r="EU7" s="21" t="n">
        <f aca="false">COUNTIF(EU8:EU52,"○")</f>
        <v>14</v>
      </c>
      <c r="EV7" s="21" t="n">
        <f aca="false">COUNTIF(EV8:EV52,"○")</f>
        <v>5</v>
      </c>
      <c r="EW7" s="21" t="n">
        <f aca="false">COUNTIF(EW8:EW52,"○")</f>
        <v>16</v>
      </c>
      <c r="EX7" s="21" t="n">
        <f aca="false">COUNTIF(EX8:EX52,"○")</f>
        <v>0</v>
      </c>
      <c r="EY7" s="21" t="n">
        <f aca="false">COUNTIF(EY8:EY52,"○")</f>
        <v>21</v>
      </c>
      <c r="EZ7" s="21" t="n">
        <f aca="false">COUNTIF(EZ8:EZ52,"○")</f>
        <v>7</v>
      </c>
      <c r="FA7" s="21" t="n">
        <f aca="false">COUNTIF(FA8:FA52,"○")</f>
        <v>22</v>
      </c>
      <c r="FB7" s="21" t="n">
        <f aca="false">COUNTIF(FB8:FB52,"○")</f>
        <v>0</v>
      </c>
      <c r="FC7" s="21" t="n">
        <f aca="false">COUNTIF(FC8:FC52,"○")</f>
        <v>14</v>
      </c>
      <c r="FD7" s="21" t="n">
        <f aca="false">COUNTIF(FD8:FD52,"○")</f>
        <v>7</v>
      </c>
      <c r="FE7" s="21" t="n">
        <f aca="false">COUNTIF(FE8:FE52,"○")</f>
        <v>14</v>
      </c>
      <c r="FF7" s="21" t="n">
        <f aca="false">COUNTIF(FF8:FF52,"○")</f>
        <v>0</v>
      </c>
      <c r="FG7" s="21" t="n">
        <f aca="false">COUNTIF(FG8:FG52,"○")</f>
        <v>21</v>
      </c>
      <c r="FH7" s="21" t="n">
        <f aca="false">COUNTIF(FH8:FH52,"○")</f>
        <v>5</v>
      </c>
      <c r="FI7" s="21" t="n">
        <f aca="false">COUNTIF(FI8:FI52,"○")</f>
        <v>13</v>
      </c>
      <c r="FJ7" s="21" t="n">
        <f aca="false">COUNTIF(FJ8:FJ52,"○")</f>
        <v>0</v>
      </c>
      <c r="FK7" s="21" t="n">
        <f aca="false">COUNTIF(FK8:FK52,"○")</f>
        <v>25</v>
      </c>
      <c r="FL7" s="21" t="n">
        <f aca="false">COUNTIF(FL8:FL52,"○")</f>
        <v>5</v>
      </c>
      <c r="FM7" s="21" t="n">
        <f aca="false">COUNTIF(FM8:FM52,"○")</f>
        <v>9</v>
      </c>
      <c r="FN7" s="21" t="n">
        <f aca="false">COUNTIF(FN8:FN52,"○")</f>
        <v>0</v>
      </c>
      <c r="FO7" s="21" t="n">
        <f aca="false">COUNTIF(FO8:FO52,"○")</f>
        <v>28</v>
      </c>
      <c r="FP7" s="21" t="n">
        <f aca="false">COUNTIF(FP8:FP52,"○")</f>
        <v>5</v>
      </c>
      <c r="FQ7" s="21" t="n">
        <f aca="false">COUNTIF(FQ8:FQ52,"○")</f>
        <v>8</v>
      </c>
      <c r="FR7" s="21" t="n">
        <f aca="false">COUNTIF(FR8:FR52,"○")</f>
        <v>0</v>
      </c>
      <c r="FS7" s="21" t="n">
        <f aca="false">COUNTIF(FS8:FS52,"○")</f>
        <v>30</v>
      </c>
      <c r="FT7" s="21" t="n">
        <f aca="false">COUNTIF(FT8:FT52,"○")</f>
        <v>3</v>
      </c>
      <c r="FU7" s="21" t="n">
        <f aca="false">COUNTIF(FU8:FU52,"○")</f>
        <v>8</v>
      </c>
      <c r="FV7" s="21" t="n">
        <f aca="false">COUNTIF(FV8:FV52,"○")</f>
        <v>0</v>
      </c>
      <c r="FW7" s="21" t="n">
        <f aca="false">COUNTIF(FW8:FW52,"○")</f>
        <v>31</v>
      </c>
      <c r="FX7" s="21" t="n">
        <f aca="false">COUNTIF(FX8:FX52,"○")</f>
        <v>5</v>
      </c>
      <c r="FY7" s="21" t="n">
        <f aca="false">COUNTIF(FY8:FY52,"○")</f>
        <v>8</v>
      </c>
      <c r="FZ7" s="21" t="n">
        <f aca="false">COUNTIF(FZ8:FZ52,"○")</f>
        <v>0</v>
      </c>
      <c r="GA7" s="21" t="n">
        <f aca="false">COUNTIF(GA8:GA52,"○")</f>
        <v>30</v>
      </c>
      <c r="GB7" s="21" t="n">
        <f aca="false">COUNTIF(GB8:GB52,"○")</f>
        <v>4</v>
      </c>
      <c r="GC7" s="21" t="n">
        <f aca="false">COUNTIF(GC8:GC52,"○")</f>
        <v>7</v>
      </c>
      <c r="GD7" s="21" t="n">
        <f aca="false">COUNTIF(GD8:GD52,"○")</f>
        <v>0</v>
      </c>
      <c r="GE7" s="21" t="n">
        <f aca="false">COUNTIF(GE8:GE52,"○")</f>
        <v>31</v>
      </c>
      <c r="GF7" s="21" t="n">
        <f aca="false">COUNTIF(GF8:GF52,"○")</f>
        <v>4</v>
      </c>
      <c r="GG7" s="21" t="n">
        <f aca="false">COUNTIF(GG8:GG52,"○")</f>
        <v>2</v>
      </c>
      <c r="GH7" s="21" t="n">
        <f aca="false">COUNTIF(GH8:GH52,"○")</f>
        <v>0</v>
      </c>
      <c r="GI7" s="21" t="n">
        <f aca="false">COUNTIF(GI8:GI52,"○")</f>
        <v>35</v>
      </c>
      <c r="GJ7" s="21" t="n">
        <f aca="false">COUNTIF(GJ8:GJ52,"○")</f>
        <v>2</v>
      </c>
      <c r="GK7" s="21" t="n">
        <f aca="false">COUNTIF(GK8:GK52,"○")</f>
        <v>3</v>
      </c>
      <c r="GL7" s="21" t="n">
        <f aca="false">COUNTIF(GL8:GL52,"○")</f>
        <v>0</v>
      </c>
      <c r="GM7" s="21" t="n">
        <f aca="false">COUNTIF(GM8:GM52,"○")</f>
        <v>35</v>
      </c>
      <c r="GN7" s="21" t="n">
        <f aca="false">COUNTIF(GN8:GN52,"○")</f>
        <v>5</v>
      </c>
      <c r="GO7" s="21" t="n">
        <f aca="false">COUNTIF(GO8:GO52,"○")</f>
        <v>9</v>
      </c>
      <c r="GP7" s="21" t="n">
        <f aca="false">COUNTIF(GP8:GP52,"○")</f>
        <v>0</v>
      </c>
      <c r="GQ7" s="21" t="n">
        <f aca="false">COUNTIF(GQ8:GQ52,"○")</f>
        <v>27</v>
      </c>
      <c r="GR7" s="21" t="n">
        <f aca="false">COUNTIF(GR8:GR52,"○")</f>
        <v>5</v>
      </c>
      <c r="GS7" s="21" t="n">
        <f aca="false">COUNTIF(GS8:GS52,"○")</f>
        <v>6</v>
      </c>
      <c r="GT7" s="21" t="n">
        <f aca="false">COUNTIF(GT8:GT52,"○")</f>
        <v>0</v>
      </c>
      <c r="GU7" s="21" t="n">
        <f aca="false">COUNTIF(GU8:GU52,"○")</f>
        <v>29</v>
      </c>
      <c r="GV7" s="21" t="n">
        <f aca="false">COUNTIF(GV8:GV52,"○")</f>
        <v>5</v>
      </c>
      <c r="GW7" s="21" t="n">
        <f aca="false">COUNTIF(GW8:GW52,"○")</f>
        <v>5</v>
      </c>
      <c r="GX7" s="21" t="n">
        <f aca="false">COUNTIF(GX8:GX52,"○")</f>
        <v>0</v>
      </c>
      <c r="GY7" s="21" t="n">
        <f aca="false">COUNTIF(GY8:GY52,"○")</f>
        <v>32</v>
      </c>
      <c r="GZ7" s="21" t="n">
        <f aca="false">COUNTIF(GZ8:GZ52,"○")</f>
        <v>4</v>
      </c>
      <c r="HA7" s="21" t="n">
        <f aca="false">COUNTIF(HA8:HA52,"○")</f>
        <v>7</v>
      </c>
      <c r="HB7" s="21" t="n">
        <f aca="false">COUNTIF(HB8:HB52,"○")</f>
        <v>0</v>
      </c>
      <c r="HC7" s="21" t="n">
        <f aca="false">COUNTIF(HC8:HC52,"○")</f>
        <v>30</v>
      </c>
      <c r="HD7" s="21" t="n">
        <f aca="false">COUNTIF(HD8:HD52,"○")</f>
        <v>19</v>
      </c>
      <c r="HE7" s="21" t="n">
        <f aca="false">COUNTIF(HE8:HE52,"○")</f>
        <v>14</v>
      </c>
      <c r="HF7" s="21" t="n">
        <f aca="false">COUNTIF(HF8:HF52,"○")</f>
        <v>0</v>
      </c>
      <c r="HG7" s="21" t="n">
        <f aca="false">COUNTIF(HG8:HG52,"○")</f>
        <v>11</v>
      </c>
      <c r="HH7" s="21" t="n">
        <f aca="false">COUNTIF(HH8:HH52,"○")</f>
        <v>19</v>
      </c>
      <c r="HI7" s="21" t="n">
        <f aca="false">COUNTIF(HI8:HI52,"○")</f>
        <v>15</v>
      </c>
      <c r="HJ7" s="21" t="n">
        <f aca="false">COUNTIF(HJ8:HJ52,"○")</f>
        <v>0</v>
      </c>
      <c r="HK7" s="21" t="n">
        <f aca="false">COUNTIF(HK8:HK52,"○")</f>
        <v>9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 t="s">
        <v>41</v>
      </c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 t="s">
        <v>41</v>
      </c>
      <c r="DA8" s="32"/>
      <c r="DB8" s="32"/>
      <c r="DC8" s="32"/>
      <c r="DD8" s="32"/>
      <c r="DE8" s="32" t="s">
        <v>41</v>
      </c>
      <c r="DF8" s="32"/>
      <c r="DG8" s="32"/>
      <c r="DH8" s="32" t="s">
        <v>41</v>
      </c>
      <c r="DI8" s="32"/>
      <c r="DJ8" s="32"/>
      <c r="DK8" s="32"/>
      <c r="DL8" s="32"/>
      <c r="DM8" s="32" t="s">
        <v>41</v>
      </c>
      <c r="DN8" s="32"/>
      <c r="DO8" s="32"/>
      <c r="DP8" s="32" t="s">
        <v>41</v>
      </c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 t="s">
        <v>41</v>
      </c>
      <c r="EC8" s="32"/>
      <c r="ED8" s="32"/>
      <c r="EE8" s="32"/>
      <c r="EF8" s="32" t="s">
        <v>41</v>
      </c>
      <c r="EG8" s="32"/>
      <c r="EH8" s="32"/>
      <c r="EI8" s="32"/>
      <c r="EJ8" s="32" t="s">
        <v>41</v>
      </c>
      <c r="EK8" s="32"/>
      <c r="EL8" s="32"/>
      <c r="EM8" s="32"/>
      <c r="EN8" s="32" t="s">
        <v>41</v>
      </c>
      <c r="EO8" s="32"/>
      <c r="EP8" s="32"/>
      <c r="EQ8" s="32"/>
      <c r="ER8" s="32" t="s">
        <v>41</v>
      </c>
      <c r="ES8" s="32"/>
      <c r="ET8" s="32"/>
      <c r="EU8" s="32"/>
      <c r="EV8" s="32" t="s">
        <v>41</v>
      </c>
      <c r="EW8" s="32"/>
      <c r="EX8" s="32"/>
      <c r="EY8" s="32"/>
      <c r="EZ8" s="32" t="s">
        <v>41</v>
      </c>
      <c r="FA8" s="32"/>
      <c r="FB8" s="32"/>
      <c r="FC8" s="32"/>
      <c r="FD8" s="32" t="s">
        <v>41</v>
      </c>
      <c r="FE8" s="32"/>
      <c r="FF8" s="32"/>
      <c r="FG8" s="32"/>
      <c r="FH8" s="32"/>
      <c r="FI8" s="32" t="s">
        <v>41</v>
      </c>
      <c r="FJ8" s="32"/>
      <c r="FK8" s="32"/>
      <c r="FL8" s="32" t="s">
        <v>41</v>
      </c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 t="s">
        <v>41</v>
      </c>
      <c r="GS8" s="32"/>
      <c r="GT8" s="32"/>
      <c r="GU8" s="32"/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 t="s">
        <v>41</v>
      </c>
      <c r="BL9" s="32" t="s">
        <v>41</v>
      </c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 t="s">
        <v>41</v>
      </c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 t="s">
        <v>41</v>
      </c>
      <c r="FR9" s="32"/>
      <c r="FS9" s="32"/>
      <c r="FT9" s="32"/>
      <c r="FU9" s="32" t="s">
        <v>41</v>
      </c>
      <c r="FV9" s="32"/>
      <c r="FW9" s="32"/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 t="s">
        <v>41</v>
      </c>
      <c r="AT10" s="32" t="s">
        <v>41</v>
      </c>
      <c r="AU10" s="32"/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 t="s">
        <v>41</v>
      </c>
      <c r="CG10" s="32"/>
      <c r="CH10" s="32"/>
      <c r="CI10" s="32"/>
      <c r="CJ10" s="32"/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/>
      <c r="DA10" s="32"/>
      <c r="DB10" s="32"/>
      <c r="DC10" s="32"/>
      <c r="DD10" s="32" t="s">
        <v>41</v>
      </c>
      <c r="DE10" s="32"/>
      <c r="DF10" s="32"/>
      <c r="DG10" s="32"/>
      <c r="DH10" s="32"/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/>
      <c r="DY10" s="32"/>
      <c r="DZ10" s="32"/>
      <c r="EA10" s="32"/>
      <c r="EB10" s="32" t="s">
        <v>41</v>
      </c>
      <c r="EC10" s="32"/>
      <c r="ED10" s="32"/>
      <c r="EE10" s="32"/>
      <c r="EF10" s="32"/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/>
      <c r="EW10" s="32"/>
      <c r="EX10" s="32"/>
      <c r="EY10" s="32"/>
      <c r="EZ10" s="32" t="s">
        <v>41</v>
      </c>
      <c r="FA10" s="32"/>
      <c r="FB10" s="32"/>
      <c r="FC10" s="32"/>
      <c r="FD10" s="32"/>
      <c r="FE10" s="32"/>
      <c r="FF10" s="32"/>
      <c r="FG10" s="32"/>
      <c r="FH10" s="32" t="s">
        <v>41</v>
      </c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/>
      <c r="FU10" s="32"/>
      <c r="FV10" s="32"/>
      <c r="FW10" s="32"/>
      <c r="FX10" s="32" t="s">
        <v>41</v>
      </c>
      <c r="FY10" s="32"/>
      <c r="FZ10" s="32"/>
      <c r="GA10" s="32"/>
      <c r="GB10" s="32"/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32"/>
      <c r="GM10" s="32"/>
      <c r="GN10" s="32" t="s">
        <v>41</v>
      </c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 t="s">
        <v>41</v>
      </c>
      <c r="GZ10" s="32"/>
      <c r="HA10" s="32"/>
      <c r="HB10" s="32"/>
      <c r="HC10" s="32"/>
      <c r="HD10" s="32" t="s">
        <v>41</v>
      </c>
      <c r="HE10" s="32"/>
      <c r="HF10" s="32"/>
      <c r="HG10" s="32"/>
      <c r="HH10" s="32"/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/>
      <c r="DV11" s="32"/>
      <c r="DW11" s="32" t="s">
        <v>41</v>
      </c>
      <c r="DX11" s="32"/>
      <c r="DY11" s="32"/>
      <c r="DZ11" s="32"/>
      <c r="EA11" s="32" t="s">
        <v>41</v>
      </c>
      <c r="EB11" s="32"/>
      <c r="EC11" s="32"/>
      <c r="ED11" s="32"/>
      <c r="EE11" s="32" t="s">
        <v>41</v>
      </c>
      <c r="EF11" s="32"/>
      <c r="EG11" s="32"/>
      <c r="EH11" s="32"/>
      <c r="EI11" s="32" t="s">
        <v>41</v>
      </c>
      <c r="EJ11" s="32"/>
      <c r="EK11" s="32"/>
      <c r="EL11" s="32"/>
      <c r="EM11" s="32" t="s">
        <v>41</v>
      </c>
      <c r="EN11" s="32"/>
      <c r="EO11" s="32"/>
      <c r="EP11" s="32"/>
      <c r="EQ11" s="32" t="s">
        <v>41</v>
      </c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/>
      <c r="HF11" s="32"/>
      <c r="HG11" s="32" t="s">
        <v>41</v>
      </c>
      <c r="HH11" s="32"/>
      <c r="HI11" s="32"/>
      <c r="HJ11" s="32"/>
      <c r="HK11" s="32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s">
        <v>41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 t="s">
        <v>41</v>
      </c>
      <c r="AP12" s="32" t="s">
        <v>41</v>
      </c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/>
      <c r="DV12" s="32"/>
      <c r="DW12" s="32" t="s">
        <v>41</v>
      </c>
      <c r="DX12" s="32"/>
      <c r="DY12" s="32"/>
      <c r="DZ12" s="32"/>
      <c r="EA12" s="32" t="s">
        <v>41</v>
      </c>
      <c r="EB12" s="32"/>
      <c r="EC12" s="32"/>
      <c r="ED12" s="32"/>
      <c r="EE12" s="32" t="s">
        <v>41</v>
      </c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 t="s">
        <v>41</v>
      </c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 t="s">
        <v>41</v>
      </c>
      <c r="BP13" s="32" t="s">
        <v>41</v>
      </c>
      <c r="BQ13" s="32" t="s">
        <v>41</v>
      </c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/>
      <c r="CG14" s="32" t="s">
        <v>41</v>
      </c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/>
      <c r="DQ14" s="32"/>
      <c r="DR14" s="32"/>
      <c r="DS14" s="32" t="s">
        <v>41</v>
      </c>
      <c r="DT14" s="32"/>
      <c r="DU14" s="32"/>
      <c r="DV14" s="32"/>
      <c r="DW14" s="32" t="s">
        <v>41</v>
      </c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 t="s">
        <v>41</v>
      </c>
      <c r="EK14" s="32"/>
      <c r="EL14" s="32"/>
      <c r="EM14" s="32"/>
      <c r="EN14" s="32"/>
      <c r="EO14" s="32" t="s">
        <v>41</v>
      </c>
      <c r="EP14" s="32"/>
      <c r="EQ14" s="32"/>
      <c r="ER14" s="32"/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/>
      <c r="FA14" s="32" t="s">
        <v>41</v>
      </c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 t="s">
        <v>41</v>
      </c>
      <c r="GP14" s="32"/>
      <c r="GQ14" s="32"/>
      <c r="GR14" s="32"/>
      <c r="GS14" s="32" t="s">
        <v>41</v>
      </c>
      <c r="GT14" s="32"/>
      <c r="GU14" s="32"/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/>
      <c r="HE14" s="32"/>
      <c r="HF14" s="32"/>
      <c r="HG14" s="32" t="s">
        <v>41</v>
      </c>
      <c r="HH14" s="32"/>
      <c r="HI14" s="32"/>
      <c r="HJ14" s="32"/>
      <c r="HK14" s="32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 t="s">
        <v>41</v>
      </c>
      <c r="BL15" s="32" t="s">
        <v>41</v>
      </c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/>
      <c r="CG15" s="32"/>
      <c r="CH15" s="32"/>
      <c r="CI15" s="32" t="s">
        <v>41</v>
      </c>
      <c r="CJ15" s="32" t="s">
        <v>41</v>
      </c>
      <c r="CK15" s="32"/>
      <c r="CL15" s="32"/>
      <c r="CM15" s="32"/>
      <c r="CN15" s="32"/>
      <c r="CO15" s="32"/>
      <c r="CP15" s="32"/>
      <c r="CQ15" s="32" t="s">
        <v>41</v>
      </c>
      <c r="CR15" s="32" t="s">
        <v>41</v>
      </c>
      <c r="CS15" s="32"/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 t="s">
        <v>41</v>
      </c>
      <c r="FJ15" s="32"/>
      <c r="FK15" s="32"/>
      <c r="FL15" s="32"/>
      <c r="FM15" s="32" t="s">
        <v>41</v>
      </c>
      <c r="FN15" s="32"/>
      <c r="FO15" s="32"/>
      <c r="FP15" s="32"/>
      <c r="FQ15" s="32" t="s">
        <v>41</v>
      </c>
      <c r="FR15" s="32"/>
      <c r="FS15" s="32"/>
      <c r="FT15" s="32"/>
      <c r="FU15" s="32" t="s">
        <v>41</v>
      </c>
      <c r="FV15" s="32"/>
      <c r="FW15" s="32"/>
      <c r="FX15" s="32"/>
      <c r="FY15" s="32" t="s">
        <v>41</v>
      </c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 t="s">
        <v>41</v>
      </c>
      <c r="GO15" s="32"/>
      <c r="GP15" s="32"/>
      <c r="GQ15" s="32"/>
      <c r="GR15" s="32" t="s">
        <v>41</v>
      </c>
      <c r="GS15" s="32"/>
      <c r="GT15" s="32"/>
      <c r="GU15" s="32"/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/>
      <c r="HE15" s="32"/>
      <c r="HF15" s="32"/>
      <c r="HG15" s="32" t="s">
        <v>41</v>
      </c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/>
      <c r="CG16" s="32" t="s">
        <v>41</v>
      </c>
      <c r="CH16" s="32"/>
      <c r="CI16" s="32"/>
      <c r="CJ16" s="32" t="s">
        <v>41</v>
      </c>
      <c r="CK16" s="32"/>
      <c r="CL16" s="32"/>
      <c r="CM16" s="32"/>
      <c r="CN16" s="32"/>
      <c r="CO16" s="32" t="s">
        <v>41</v>
      </c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 t="s">
        <v>41</v>
      </c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 t="s">
        <v>41</v>
      </c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 t="s">
        <v>41</v>
      </c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 t="s">
        <v>41</v>
      </c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 t="s">
        <v>41</v>
      </c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 t="s">
        <v>41</v>
      </c>
      <c r="FA17" s="32"/>
      <c r="FB17" s="32"/>
      <c r="FC17" s="32"/>
      <c r="FD17" s="32" t="s">
        <v>41</v>
      </c>
      <c r="FE17" s="32"/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s">
        <v>41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 t="s">
        <v>41</v>
      </c>
      <c r="AT18" s="32" t="s">
        <v>41</v>
      </c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/>
      <c r="BI18" s="32" t="s">
        <v>41</v>
      </c>
      <c r="BJ18" s="32" t="s">
        <v>41</v>
      </c>
      <c r="BK18" s="32"/>
      <c r="BL18" s="32"/>
      <c r="BM18" s="32" t="s">
        <v>41</v>
      </c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/>
      <c r="CG18" s="32" t="s">
        <v>41</v>
      </c>
      <c r="CH18" s="32"/>
      <c r="CI18" s="32"/>
      <c r="CJ18" s="32" t="s">
        <v>41</v>
      </c>
      <c r="CK18" s="32"/>
      <c r="CL18" s="32"/>
      <c r="CM18" s="32"/>
      <c r="CN18" s="32"/>
      <c r="CO18" s="32" t="s">
        <v>41</v>
      </c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 t="s">
        <v>41</v>
      </c>
      <c r="DA18" s="32"/>
      <c r="DB18" s="32"/>
      <c r="DC18" s="32"/>
      <c r="DD18" s="32"/>
      <c r="DE18" s="32" t="s">
        <v>41</v>
      </c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 t="s">
        <v>41</v>
      </c>
      <c r="DY18" s="32"/>
      <c r="DZ18" s="32"/>
      <c r="EA18" s="32"/>
      <c r="EB18" s="32"/>
      <c r="EC18" s="32" t="s">
        <v>41</v>
      </c>
      <c r="ED18" s="32"/>
      <c r="EE18" s="32"/>
      <c r="EF18" s="32" t="s">
        <v>41</v>
      </c>
      <c r="EG18" s="32"/>
      <c r="EH18" s="32"/>
      <c r="EI18" s="32"/>
      <c r="EJ18" s="32"/>
      <c r="EK18" s="32" t="s">
        <v>41</v>
      </c>
      <c r="EL18" s="32"/>
      <c r="EM18" s="32"/>
      <c r="EN18" s="32" t="s">
        <v>41</v>
      </c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 t="s">
        <v>41</v>
      </c>
      <c r="FE18" s="32"/>
      <c r="FF18" s="32"/>
      <c r="FG18" s="32"/>
      <c r="FH18" s="32"/>
      <c r="FI18" s="32" t="s">
        <v>41</v>
      </c>
      <c r="FJ18" s="32"/>
      <c r="FK18" s="32"/>
      <c r="FL18" s="32" t="s">
        <v>41</v>
      </c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 t="s">
        <v>41</v>
      </c>
      <c r="FZ18" s="32"/>
      <c r="GA18" s="32"/>
      <c r="GB18" s="32" t="s">
        <v>41</v>
      </c>
      <c r="GC18" s="32"/>
      <c r="GD18" s="32"/>
      <c r="GE18" s="32"/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 t="s">
        <v>41</v>
      </c>
      <c r="GS18" s="32"/>
      <c r="GT18" s="32"/>
      <c r="GU18" s="32"/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 t="s">
        <v>41</v>
      </c>
      <c r="CL19" s="32"/>
      <c r="CM19" s="32"/>
      <c r="CN19" s="32" t="s">
        <v>41</v>
      </c>
      <c r="CO19" s="32"/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 t="s">
        <v>41</v>
      </c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/>
      <c r="DC20" s="32" t="s">
        <v>41</v>
      </c>
      <c r="DD20" s="32" t="s">
        <v>41</v>
      </c>
      <c r="DE20" s="32"/>
      <c r="DF20" s="32"/>
      <c r="DG20" s="32"/>
      <c r="DH20" s="32"/>
      <c r="DI20" s="32"/>
      <c r="DJ20" s="32"/>
      <c r="DK20" s="32" t="s">
        <v>41</v>
      </c>
      <c r="DL20" s="32" t="s">
        <v>41</v>
      </c>
      <c r="DM20" s="32"/>
      <c r="DN20" s="32"/>
      <c r="DO20" s="32"/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/>
      <c r="EH20" s="32"/>
      <c r="EI20" s="32" t="s">
        <v>41</v>
      </c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 t="s">
        <v>41</v>
      </c>
      <c r="ES20" s="32"/>
      <c r="ET20" s="32"/>
      <c r="EU20" s="32"/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 t="s">
        <v>41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 t="s">
        <v>41</v>
      </c>
      <c r="AV21" s="32"/>
      <c r="AW21" s="32"/>
      <c r="AX21" s="32"/>
      <c r="AY21" s="32"/>
      <c r="AZ21" s="32"/>
      <c r="BA21" s="32"/>
      <c r="BB21" s="32"/>
      <c r="BC21" s="32"/>
      <c r="BD21" s="32"/>
      <c r="BE21" s="32" t="s">
        <v>41</v>
      </c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 t="s">
        <v>41</v>
      </c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 t="s">
        <v>41</v>
      </c>
      <c r="CK21" s="32"/>
      <c r="CL21" s="32"/>
      <c r="CM21" s="32"/>
      <c r="CN21" s="32"/>
      <c r="CO21" s="32" t="s">
        <v>41</v>
      </c>
      <c r="CP21" s="32"/>
      <c r="CQ21" s="32"/>
      <c r="CR21" s="32" t="s">
        <v>41</v>
      </c>
      <c r="CS21" s="32"/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 t="s">
        <v>41</v>
      </c>
      <c r="DF21" s="32"/>
      <c r="DG21" s="32"/>
      <c r="DH21" s="32"/>
      <c r="DI21" s="32" t="s">
        <v>41</v>
      </c>
      <c r="DJ21" s="32"/>
      <c r="DK21" s="32"/>
      <c r="DL21" s="32"/>
      <c r="DM21" s="32" t="s">
        <v>41</v>
      </c>
      <c r="DN21" s="32"/>
      <c r="DO21" s="32"/>
      <c r="DP21" s="32"/>
      <c r="DQ21" s="32" t="s">
        <v>41</v>
      </c>
      <c r="DR21" s="32"/>
      <c r="DS21" s="32"/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 t="s">
        <v>41</v>
      </c>
      <c r="FJ21" s="32"/>
      <c r="FK21" s="32"/>
      <c r="FL21" s="32"/>
      <c r="FM21" s="32" t="s">
        <v>41</v>
      </c>
      <c r="FN21" s="32"/>
      <c r="FO21" s="32"/>
      <c r="FP21" s="32"/>
      <c r="FQ21" s="32" t="s">
        <v>41</v>
      </c>
      <c r="FR21" s="32"/>
      <c r="FS21" s="32"/>
      <c r="FT21" s="32"/>
      <c r="FU21" s="32" t="s">
        <v>41</v>
      </c>
      <c r="FV21" s="32"/>
      <c r="FW21" s="32"/>
      <c r="FX21" s="32"/>
      <c r="FY21" s="32" t="s">
        <v>41</v>
      </c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 t="s">
        <v>41</v>
      </c>
      <c r="GP21" s="32"/>
      <c r="GQ21" s="32"/>
      <c r="GR21" s="32"/>
      <c r="GS21" s="32" t="s">
        <v>41</v>
      </c>
      <c r="GT21" s="32"/>
      <c r="GU21" s="32"/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 t="s">
        <v>41</v>
      </c>
      <c r="BJ22" s="32" t="s">
        <v>41</v>
      </c>
      <c r="BK22" s="32" t="s">
        <v>41</v>
      </c>
      <c r="BL22" s="32" t="s">
        <v>41</v>
      </c>
      <c r="BM22" s="32" t="s">
        <v>41</v>
      </c>
      <c r="BN22" s="32" t="s">
        <v>41</v>
      </c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/>
      <c r="CH22" s="32"/>
      <c r="CI22" s="32" t="s">
        <v>41</v>
      </c>
      <c r="CJ22" s="32"/>
      <c r="CK22" s="32"/>
      <c r="CL22" s="32"/>
      <c r="CM22" s="32" t="s">
        <v>41</v>
      </c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 t="s">
        <v>41</v>
      </c>
      <c r="FJ22" s="32"/>
      <c r="FK22" s="32"/>
      <c r="FL22" s="32"/>
      <c r="FM22" s="32"/>
      <c r="FN22" s="32"/>
      <c r="FO22" s="32" t="s">
        <v>41</v>
      </c>
      <c r="FP22" s="32"/>
      <c r="FQ22" s="32" t="s">
        <v>41</v>
      </c>
      <c r="FR22" s="32"/>
      <c r="FS22" s="32"/>
      <c r="FT22" s="32"/>
      <c r="FU22" s="32"/>
      <c r="FV22" s="32"/>
      <c r="FW22" s="32" t="s">
        <v>41</v>
      </c>
      <c r="FX22" s="32"/>
      <c r="FY22" s="32" t="s">
        <v>41</v>
      </c>
      <c r="FZ22" s="32"/>
      <c r="GA22" s="32"/>
      <c r="GB22" s="32"/>
      <c r="GC22" s="32"/>
      <c r="GD22" s="32"/>
      <c r="GE22" s="32" t="s">
        <v>41</v>
      </c>
      <c r="GF22" s="32"/>
      <c r="GG22" s="32" t="s">
        <v>41</v>
      </c>
      <c r="GH22" s="32"/>
      <c r="GI22" s="32"/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 t="s">
        <v>4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 t="s">
        <v>41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/>
      <c r="CG24" s="32" t="s">
        <v>41</v>
      </c>
      <c r="CH24" s="32"/>
      <c r="CI24" s="32"/>
      <c r="CJ24" s="32"/>
      <c r="CK24" s="32" t="s">
        <v>41</v>
      </c>
      <c r="CL24" s="32"/>
      <c r="CM24" s="32"/>
      <c r="CN24" s="32"/>
      <c r="CO24" s="32" t="s">
        <v>41</v>
      </c>
      <c r="CP24" s="32"/>
      <c r="CQ24" s="32"/>
      <c r="CR24" s="32"/>
      <c r="CS24" s="32" t="s">
        <v>41</v>
      </c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 t="s">
        <v>41</v>
      </c>
      <c r="ET24" s="32"/>
      <c r="EU24" s="32"/>
      <c r="EV24" s="32"/>
      <c r="EW24" s="32" t="s">
        <v>41</v>
      </c>
      <c r="EX24" s="32"/>
      <c r="EY24" s="32"/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/>
      <c r="FI24" s="32" t="s">
        <v>41</v>
      </c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 t="s">
        <v>41</v>
      </c>
      <c r="GP24" s="32"/>
      <c r="GQ24" s="32"/>
      <c r="GR24" s="32"/>
      <c r="GS24" s="32" t="s">
        <v>41</v>
      </c>
      <c r="GT24" s="32"/>
      <c r="GU24" s="32"/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/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 t="s">
        <v>4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 t="s">
        <v>41</v>
      </c>
      <c r="AT25" s="32" t="s">
        <v>41</v>
      </c>
      <c r="AU25" s="32"/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 t="s">
        <v>41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 t="s">
        <v>41</v>
      </c>
      <c r="CX25" s="32"/>
      <c r="CY25" s="32"/>
      <c r="CZ25" s="32"/>
      <c r="DA25" s="32" t="s">
        <v>41</v>
      </c>
      <c r="DB25" s="32"/>
      <c r="DC25" s="32"/>
      <c r="DD25" s="32"/>
      <c r="DE25" s="32" t="s">
        <v>41</v>
      </c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 t="s">
        <v>41</v>
      </c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 t="s">
        <v>41</v>
      </c>
      <c r="FI25" s="32"/>
      <c r="FJ25" s="32"/>
      <c r="FK25" s="32"/>
      <c r="FL25" s="32" t="s">
        <v>41</v>
      </c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 t="s">
        <v>41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 t="s">
        <v>41</v>
      </c>
      <c r="AX26" s="32" t="s">
        <v>41</v>
      </c>
      <c r="AY26" s="32" t="s">
        <v>41</v>
      </c>
      <c r="AZ26" s="32" t="s">
        <v>41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 t="s">
        <v>41</v>
      </c>
      <c r="CC26" s="32"/>
      <c r="CD26" s="32"/>
      <c r="CE26" s="32"/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 t="s">
        <v>41</v>
      </c>
      <c r="CR26" s="32" t="s">
        <v>41</v>
      </c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/>
      <c r="DV26" s="32"/>
      <c r="DW26" s="32" t="s">
        <v>41</v>
      </c>
      <c r="DX26" s="32"/>
      <c r="DY26" s="32"/>
      <c r="DZ26" s="32"/>
      <c r="EA26" s="32" t="s">
        <v>41</v>
      </c>
      <c r="EB26" s="32"/>
      <c r="EC26" s="32"/>
      <c r="ED26" s="32"/>
      <c r="EE26" s="32" t="s">
        <v>41</v>
      </c>
      <c r="EF26" s="32"/>
      <c r="EG26" s="32"/>
      <c r="EH26" s="32"/>
      <c r="EI26" s="32" t="s">
        <v>41</v>
      </c>
      <c r="EJ26" s="32"/>
      <c r="EK26" s="32"/>
      <c r="EL26" s="32"/>
      <c r="EM26" s="32" t="s">
        <v>41</v>
      </c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/>
      <c r="HF26" s="32"/>
      <c r="HG26" s="32" t="s">
        <v>41</v>
      </c>
      <c r="HH26" s="32"/>
      <c r="HI26" s="32"/>
      <c r="HJ26" s="32"/>
      <c r="HK26" s="32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 t="s">
        <v>41</v>
      </c>
      <c r="AT27" s="32" t="s">
        <v>41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 t="s">
        <v>41</v>
      </c>
      <c r="BL27" s="32" t="s">
        <v>41</v>
      </c>
      <c r="BM27" s="32"/>
      <c r="BN27" s="32"/>
      <c r="BO27" s="32" t="s">
        <v>41</v>
      </c>
      <c r="BP27" s="32" t="s">
        <v>41</v>
      </c>
      <c r="BQ27" s="32" t="s">
        <v>41</v>
      </c>
      <c r="BR27" s="32" t="s">
        <v>41</v>
      </c>
      <c r="BS27" s="32" t="s">
        <v>41</v>
      </c>
      <c r="BT27" s="32" t="s">
        <v>41</v>
      </c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/>
      <c r="CO27" s="32" t="s">
        <v>41</v>
      </c>
      <c r="CP27" s="32"/>
      <c r="CQ27" s="32"/>
      <c r="CR27" s="32"/>
      <c r="CS27" s="32"/>
      <c r="CT27" s="32"/>
      <c r="CU27" s="32" t="s">
        <v>41</v>
      </c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 t="s">
        <v>41</v>
      </c>
      <c r="DN27" s="32"/>
      <c r="DO27" s="32"/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 t="s">
        <v>41</v>
      </c>
      <c r="FJ27" s="32"/>
      <c r="FK27" s="32"/>
      <c r="FL27" s="32"/>
      <c r="FM27" s="32"/>
      <c r="FN27" s="32"/>
      <c r="FO27" s="32" t="s">
        <v>41</v>
      </c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 t="s">
        <v>41</v>
      </c>
      <c r="HF27" s="32"/>
      <c r="HG27" s="32"/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 t="s">
        <v>41</v>
      </c>
      <c r="BJ28" s="32" t="s">
        <v>41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 t="s">
        <v>41</v>
      </c>
      <c r="CX28" s="32"/>
      <c r="CY28" s="32"/>
      <c r="CZ28" s="32"/>
      <c r="DA28" s="32" t="s">
        <v>41</v>
      </c>
      <c r="DB28" s="32"/>
      <c r="DC28" s="32"/>
      <c r="DD28" s="32"/>
      <c r="DE28" s="32" t="s">
        <v>41</v>
      </c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/>
      <c r="ES28" s="32" t="s">
        <v>41</v>
      </c>
      <c r="ET28" s="32"/>
      <c r="EU28" s="32"/>
      <c r="EV28" s="32"/>
      <c r="EW28" s="32" t="s">
        <v>41</v>
      </c>
      <c r="EX28" s="32"/>
      <c r="EY28" s="32"/>
      <c r="EZ28" s="32"/>
      <c r="FA28" s="32" t="s">
        <v>41</v>
      </c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 t="s">
        <v>41</v>
      </c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/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/>
      <c r="DM29" s="32" t="s">
        <v>41</v>
      </c>
      <c r="DN29" s="32"/>
      <c r="DO29" s="32"/>
      <c r="DP29" s="32"/>
      <c r="DQ29" s="32" t="s">
        <v>41</v>
      </c>
      <c r="DR29" s="32"/>
      <c r="DS29" s="32"/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/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/>
      <c r="ES29" s="32" t="s">
        <v>41</v>
      </c>
      <c r="ET29" s="32"/>
      <c r="EU29" s="32"/>
      <c r="EV29" s="32"/>
      <c r="EW29" s="32" t="s">
        <v>41</v>
      </c>
      <c r="EX29" s="32"/>
      <c r="EY29" s="32"/>
      <c r="EZ29" s="32"/>
      <c r="FA29" s="32" t="s">
        <v>41</v>
      </c>
      <c r="FB29" s="32"/>
      <c r="FC29" s="32"/>
      <c r="FD29" s="32"/>
      <c r="FE29" s="32" t="s">
        <v>41</v>
      </c>
      <c r="FF29" s="32"/>
      <c r="FG29" s="32"/>
      <c r="FH29" s="32"/>
      <c r="FI29" s="32" t="s">
        <v>41</v>
      </c>
      <c r="FJ29" s="32"/>
      <c r="FK29" s="32"/>
      <c r="FL29" s="32"/>
      <c r="FM29" s="32" t="s">
        <v>41</v>
      </c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 t="s">
        <v>41</v>
      </c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 t="s">
        <v>41</v>
      </c>
      <c r="GP29" s="32"/>
      <c r="GQ29" s="32"/>
      <c r="GR29" s="32"/>
      <c r="GS29" s="32" t="s">
        <v>41</v>
      </c>
      <c r="GT29" s="32"/>
      <c r="GU29" s="32"/>
      <c r="GV29" s="32"/>
      <c r="GW29" s="32" t="s">
        <v>41</v>
      </c>
      <c r="GX29" s="32"/>
      <c r="GY29" s="32"/>
      <c r="GZ29" s="32"/>
      <c r="HA29" s="32" t="s">
        <v>41</v>
      </c>
      <c r="HB29" s="32"/>
      <c r="HC29" s="32"/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/>
      <c r="CO30" s="32" t="s">
        <v>41</v>
      </c>
      <c r="CP30" s="32"/>
      <c r="CQ30" s="32"/>
      <c r="CR30" s="32" t="s">
        <v>41</v>
      </c>
      <c r="CS30" s="32"/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 t="s">
        <v>41</v>
      </c>
      <c r="DN30" s="32"/>
      <c r="DO30" s="32"/>
      <c r="DP30" s="32"/>
      <c r="DQ30" s="32" t="s">
        <v>41</v>
      </c>
      <c r="DR30" s="32"/>
      <c r="DS30" s="32"/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/>
      <c r="HE30" s="32" t="s">
        <v>41</v>
      </c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 t="s">
        <v>41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 t="s">
        <v>41</v>
      </c>
      <c r="AS31" s="32" t="s">
        <v>41</v>
      </c>
      <c r="AT31" s="32" t="s">
        <v>41</v>
      </c>
      <c r="AU31" s="32"/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/>
      <c r="CO31" s="32" t="s">
        <v>41</v>
      </c>
      <c r="CP31" s="32"/>
      <c r="CQ31" s="32"/>
      <c r="CR31" s="32"/>
      <c r="CS31" s="32" t="s">
        <v>41</v>
      </c>
      <c r="CT31" s="32"/>
      <c r="CU31" s="32"/>
      <c r="CV31" s="32"/>
      <c r="CW31" s="32" t="s">
        <v>41</v>
      </c>
      <c r="CX31" s="32"/>
      <c r="CY31" s="32"/>
      <c r="CZ31" s="32"/>
      <c r="DA31" s="32" t="s">
        <v>41</v>
      </c>
      <c r="DB31" s="32"/>
      <c r="DC31" s="32"/>
      <c r="DD31" s="32"/>
      <c r="DE31" s="32" t="s">
        <v>41</v>
      </c>
      <c r="DF31" s="32"/>
      <c r="DG31" s="32"/>
      <c r="DH31" s="32"/>
      <c r="DI31" s="32" t="s">
        <v>41</v>
      </c>
      <c r="DJ31" s="32"/>
      <c r="DK31" s="32"/>
      <c r="DL31" s="32"/>
      <c r="DM31" s="32" t="s">
        <v>41</v>
      </c>
      <c r="DN31" s="32"/>
      <c r="DO31" s="32"/>
      <c r="DP31" s="32"/>
      <c r="DQ31" s="32" t="s">
        <v>41</v>
      </c>
      <c r="DR31" s="32"/>
      <c r="DS31" s="32"/>
      <c r="DT31" s="32"/>
      <c r="DU31" s="32" t="s">
        <v>41</v>
      </c>
      <c r="DV31" s="32"/>
      <c r="DW31" s="32"/>
      <c r="DX31" s="32"/>
      <c r="DY31" s="32" t="s">
        <v>41</v>
      </c>
      <c r="DZ31" s="32"/>
      <c r="EA31" s="32"/>
      <c r="EB31" s="32"/>
      <c r="EC31" s="32" t="s">
        <v>41</v>
      </c>
      <c r="ED31" s="32"/>
      <c r="EE31" s="32"/>
      <c r="EF31" s="32"/>
      <c r="EG31" s="32" t="s">
        <v>41</v>
      </c>
      <c r="EH31" s="32"/>
      <c r="EI31" s="32"/>
      <c r="EJ31" s="32"/>
      <c r="EK31" s="32" t="s">
        <v>41</v>
      </c>
      <c r="EL31" s="32"/>
      <c r="EM31" s="32"/>
      <c r="EN31" s="32"/>
      <c r="EO31" s="32" t="s">
        <v>41</v>
      </c>
      <c r="EP31" s="32"/>
      <c r="EQ31" s="32"/>
      <c r="ER31" s="32"/>
      <c r="ES31" s="32" t="s">
        <v>41</v>
      </c>
      <c r="ET31" s="32"/>
      <c r="EU31" s="32"/>
      <c r="EV31" s="32"/>
      <c r="EW31" s="32" t="s">
        <v>41</v>
      </c>
      <c r="EX31" s="32"/>
      <c r="EY31" s="32"/>
      <c r="EZ31" s="32"/>
      <c r="FA31" s="32" t="s">
        <v>41</v>
      </c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 t="s">
        <v>41</v>
      </c>
      <c r="FZ31" s="32"/>
      <c r="GA31" s="32"/>
      <c r="GB31" s="32"/>
      <c r="GC31" s="32" t="s">
        <v>41</v>
      </c>
      <c r="GD31" s="32"/>
      <c r="GE31" s="32"/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/>
      <c r="HE31" s="32"/>
      <c r="HF31" s="32"/>
      <c r="HG31" s="32" t="s">
        <v>41</v>
      </c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 t="s">
        <v>41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/>
      <c r="CO32" s="32" t="s">
        <v>41</v>
      </c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 t="s">
        <v>41</v>
      </c>
      <c r="DB32" s="32"/>
      <c r="DC32" s="32"/>
      <c r="DD32" s="32"/>
      <c r="DE32" s="32" t="s">
        <v>41</v>
      </c>
      <c r="DF32" s="32"/>
      <c r="DG32" s="32"/>
      <c r="DH32" s="32"/>
      <c r="DI32" s="32" t="s">
        <v>41</v>
      </c>
      <c r="DJ32" s="32"/>
      <c r="DK32" s="32"/>
      <c r="DL32" s="32"/>
      <c r="DM32" s="32" t="s">
        <v>41</v>
      </c>
      <c r="DN32" s="32"/>
      <c r="DO32" s="32"/>
      <c r="DP32" s="32"/>
      <c r="DQ32" s="32" t="s">
        <v>41</v>
      </c>
      <c r="DR32" s="32"/>
      <c r="DS32" s="32"/>
      <c r="DT32" s="32"/>
      <c r="DU32" s="32" t="s">
        <v>41</v>
      </c>
      <c r="DV32" s="32"/>
      <c r="DW32" s="32"/>
      <c r="DX32" s="32"/>
      <c r="DY32" s="32" t="s">
        <v>41</v>
      </c>
      <c r="DZ32" s="32"/>
      <c r="EA32" s="32"/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 t="s">
        <v>41</v>
      </c>
      <c r="ET32" s="32"/>
      <c r="EU32" s="32"/>
      <c r="EV32" s="32"/>
      <c r="EW32" s="32" t="s">
        <v>41</v>
      </c>
      <c r="EX32" s="32"/>
      <c r="EY32" s="32"/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/>
      <c r="HE32" s="32" t="s">
        <v>41</v>
      </c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 t="s">
        <v>41</v>
      </c>
      <c r="AU33" s="32"/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/>
      <c r="CG33" s="32" t="s">
        <v>41</v>
      </c>
      <c r="CH33" s="32"/>
      <c r="CI33" s="32"/>
      <c r="CJ33" s="32"/>
      <c r="CK33" s="32"/>
      <c r="CL33" s="32"/>
      <c r="CM33" s="32" t="s">
        <v>41</v>
      </c>
      <c r="CN33" s="32"/>
      <c r="CO33" s="32" t="s">
        <v>41</v>
      </c>
      <c r="CP33" s="32"/>
      <c r="CQ33" s="32"/>
      <c r="CR33" s="32"/>
      <c r="CS33" s="32"/>
      <c r="CT33" s="32"/>
      <c r="CU33" s="32" t="s">
        <v>41</v>
      </c>
      <c r="CV33" s="32"/>
      <c r="CW33" s="32" t="s">
        <v>41</v>
      </c>
      <c r="CX33" s="32"/>
      <c r="CY33" s="32"/>
      <c r="CZ33" s="32"/>
      <c r="DA33" s="32"/>
      <c r="DB33" s="32"/>
      <c r="DC33" s="32" t="s">
        <v>41</v>
      </c>
      <c r="DD33" s="32"/>
      <c r="DE33" s="32" t="s">
        <v>41</v>
      </c>
      <c r="DF33" s="32"/>
      <c r="DG33" s="32"/>
      <c r="DH33" s="32"/>
      <c r="DI33" s="32"/>
      <c r="DJ33" s="32"/>
      <c r="DK33" s="32" t="s">
        <v>41</v>
      </c>
      <c r="DL33" s="32"/>
      <c r="DM33" s="32" t="s">
        <v>41</v>
      </c>
      <c r="DN33" s="32"/>
      <c r="DO33" s="32"/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 t="s">
        <v>41</v>
      </c>
      <c r="ET33" s="32"/>
      <c r="EU33" s="32"/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 t="s">
        <v>41</v>
      </c>
      <c r="FJ33" s="32"/>
      <c r="FK33" s="32"/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/>
      <c r="HE33" s="32" t="s">
        <v>41</v>
      </c>
      <c r="HF33" s="32"/>
      <c r="HG33" s="32"/>
      <c r="HH33" s="32"/>
      <c r="HI33" s="32"/>
      <c r="HJ33" s="32"/>
      <c r="HK33" s="32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 t="s">
        <v>41</v>
      </c>
      <c r="BJ34" s="32" t="s">
        <v>41</v>
      </c>
      <c r="BK34" s="32" t="s">
        <v>41</v>
      </c>
      <c r="BL34" s="32" t="s">
        <v>41</v>
      </c>
      <c r="BM34" s="32" t="s">
        <v>41</v>
      </c>
      <c r="BN34" s="32" t="s">
        <v>41</v>
      </c>
      <c r="BO34" s="32" t="s">
        <v>41</v>
      </c>
      <c r="BP34" s="32" t="s">
        <v>41</v>
      </c>
      <c r="BQ34" s="32" t="s">
        <v>41</v>
      </c>
      <c r="BR34" s="32" t="s">
        <v>41</v>
      </c>
      <c r="BS34" s="32" t="s">
        <v>41</v>
      </c>
      <c r="BT34" s="32" t="s">
        <v>41</v>
      </c>
      <c r="BU34" s="32" t="s">
        <v>41</v>
      </c>
      <c r="BV34" s="32" t="s">
        <v>41</v>
      </c>
      <c r="BW34" s="32" t="s">
        <v>41</v>
      </c>
      <c r="BX34" s="32"/>
      <c r="BY34" s="32"/>
      <c r="BZ34" s="32"/>
      <c r="CA34" s="32" t="s">
        <v>41</v>
      </c>
      <c r="CB34" s="32"/>
      <c r="CC34" s="32" t="s">
        <v>41</v>
      </c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 t="s">
        <v>41</v>
      </c>
      <c r="DF34" s="32"/>
      <c r="DG34" s="32"/>
      <c r="DH34" s="32"/>
      <c r="DI34" s="32" t="s">
        <v>41</v>
      </c>
      <c r="DJ34" s="32"/>
      <c r="DK34" s="32"/>
      <c r="DL34" s="32"/>
      <c r="DM34" s="32" t="s">
        <v>41</v>
      </c>
      <c r="DN34" s="32"/>
      <c r="DO34" s="32"/>
      <c r="DP34" s="32"/>
      <c r="DQ34" s="32" t="s">
        <v>41</v>
      </c>
      <c r="DR34" s="32"/>
      <c r="DS34" s="32"/>
      <c r="DT34" s="32"/>
      <c r="DU34" s="32" t="s">
        <v>41</v>
      </c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 t="s">
        <v>41</v>
      </c>
      <c r="ET34" s="32"/>
      <c r="EU34" s="32"/>
      <c r="EV34" s="32"/>
      <c r="EW34" s="32" t="s">
        <v>41</v>
      </c>
      <c r="EX34" s="32"/>
      <c r="EY34" s="32"/>
      <c r="EZ34" s="32"/>
      <c r="FA34" s="32" t="s">
        <v>41</v>
      </c>
      <c r="FB34" s="32"/>
      <c r="FC34" s="32"/>
      <c r="FD34" s="32"/>
      <c r="FE34" s="32" t="s">
        <v>41</v>
      </c>
      <c r="FF34" s="32"/>
      <c r="FG34" s="32"/>
      <c r="FH34" s="32"/>
      <c r="FI34" s="32" t="s">
        <v>41</v>
      </c>
      <c r="FJ34" s="32"/>
      <c r="FK34" s="32"/>
      <c r="FL34" s="32"/>
      <c r="FM34" s="32" t="s">
        <v>41</v>
      </c>
      <c r="FN34" s="32"/>
      <c r="FO34" s="32"/>
      <c r="FP34" s="32"/>
      <c r="FQ34" s="32" t="s">
        <v>41</v>
      </c>
      <c r="FR34" s="32"/>
      <c r="FS34" s="32"/>
      <c r="FT34" s="32"/>
      <c r="FU34" s="32" t="s">
        <v>41</v>
      </c>
      <c r="FV34" s="32"/>
      <c r="FW34" s="32"/>
      <c r="FX34" s="32"/>
      <c r="FY34" s="32" t="s">
        <v>41</v>
      </c>
      <c r="FZ34" s="32"/>
      <c r="GA34" s="32"/>
      <c r="GB34" s="32"/>
      <c r="GC34" s="32" t="s">
        <v>41</v>
      </c>
      <c r="GD34" s="32"/>
      <c r="GE34" s="32"/>
      <c r="GF34" s="32"/>
      <c r="GG34" s="32" t="s">
        <v>41</v>
      </c>
      <c r="GH34" s="32"/>
      <c r="GI34" s="32"/>
      <c r="GJ34" s="32"/>
      <c r="GK34" s="32" t="s">
        <v>41</v>
      </c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s">
        <v>41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s">
        <v>41</v>
      </c>
      <c r="AO35" s="32" t="s">
        <v>41</v>
      </c>
      <c r="AP35" s="32" t="s">
        <v>41</v>
      </c>
      <c r="AQ35" s="32" t="s">
        <v>41</v>
      </c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 t="s">
        <v>41</v>
      </c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 t="s">
        <v>41</v>
      </c>
      <c r="DN35" s="32"/>
      <c r="DO35" s="32"/>
      <c r="DP35" s="32"/>
      <c r="DQ35" s="32" t="s">
        <v>41</v>
      </c>
      <c r="DR35" s="32"/>
      <c r="DS35" s="32"/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 t="s">
        <v>41</v>
      </c>
      <c r="ET35" s="32"/>
      <c r="EU35" s="32"/>
      <c r="EV35" s="32"/>
      <c r="EW35" s="32" t="s">
        <v>41</v>
      </c>
      <c r="EX35" s="32"/>
      <c r="EY35" s="32"/>
      <c r="EZ35" s="32"/>
      <c r="FA35" s="32" t="s">
        <v>41</v>
      </c>
      <c r="FB35" s="32"/>
      <c r="FC35" s="32"/>
      <c r="FD35" s="32"/>
      <c r="FE35" s="32" t="s">
        <v>41</v>
      </c>
      <c r="FF35" s="32"/>
      <c r="FG35" s="32"/>
      <c r="FH35" s="32"/>
      <c r="FI35" s="32" t="s">
        <v>41</v>
      </c>
      <c r="FJ35" s="32"/>
      <c r="FK35" s="32"/>
      <c r="FL35" s="32"/>
      <c r="FM35" s="32" t="s">
        <v>41</v>
      </c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 t="s">
        <v>41</v>
      </c>
      <c r="GW35" s="32"/>
      <c r="GX35" s="32"/>
      <c r="GY35" s="32"/>
      <c r="GZ35" s="32" t="s">
        <v>41</v>
      </c>
      <c r="HA35" s="32"/>
      <c r="HB35" s="32"/>
      <c r="HC35" s="32"/>
      <c r="HD35" s="32" t="s">
        <v>41</v>
      </c>
      <c r="HE35" s="32"/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41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 t="s">
        <v>41</v>
      </c>
      <c r="AP36" s="32" t="s">
        <v>41</v>
      </c>
      <c r="AQ36" s="32" t="s">
        <v>41</v>
      </c>
      <c r="AR36" s="32"/>
      <c r="AS36" s="32"/>
      <c r="AT36" s="32"/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 t="s">
        <v>41</v>
      </c>
      <c r="BJ36" s="32" t="s">
        <v>41</v>
      </c>
      <c r="BK36" s="32" t="s">
        <v>41</v>
      </c>
      <c r="BL36" s="32" t="s">
        <v>41</v>
      </c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 t="s">
        <v>41</v>
      </c>
      <c r="DD36" s="32"/>
      <c r="DE36" s="32" t="s">
        <v>41</v>
      </c>
      <c r="DF36" s="32"/>
      <c r="DG36" s="32"/>
      <c r="DH36" s="32"/>
      <c r="DI36" s="32"/>
      <c r="DJ36" s="32"/>
      <c r="DK36" s="32" t="s">
        <v>41</v>
      </c>
      <c r="DL36" s="32"/>
      <c r="DM36" s="32" t="s">
        <v>41</v>
      </c>
      <c r="DN36" s="32"/>
      <c r="DO36" s="32"/>
      <c r="DP36" s="32"/>
      <c r="DQ36" s="32"/>
      <c r="DR36" s="32"/>
      <c r="DS36" s="32" t="s">
        <v>41</v>
      </c>
      <c r="DT36" s="32"/>
      <c r="DU36" s="32" t="s">
        <v>41</v>
      </c>
      <c r="DV36" s="32"/>
      <c r="DW36" s="32"/>
      <c r="DX36" s="32"/>
      <c r="DY36" s="32"/>
      <c r="DZ36" s="32"/>
      <c r="EA36" s="32" t="s">
        <v>41</v>
      </c>
      <c r="EB36" s="32"/>
      <c r="EC36" s="32" t="s">
        <v>41</v>
      </c>
      <c r="ED36" s="32"/>
      <c r="EE36" s="32"/>
      <c r="EF36" s="32"/>
      <c r="EG36" s="32"/>
      <c r="EH36" s="32"/>
      <c r="EI36" s="32" t="s">
        <v>41</v>
      </c>
      <c r="EJ36" s="32"/>
      <c r="EK36" s="32" t="s">
        <v>41</v>
      </c>
      <c r="EL36" s="32"/>
      <c r="EM36" s="32"/>
      <c r="EN36" s="32"/>
      <c r="EO36" s="32"/>
      <c r="EP36" s="32"/>
      <c r="EQ36" s="32" t="s">
        <v>41</v>
      </c>
      <c r="ER36" s="32"/>
      <c r="ES36" s="32" t="s">
        <v>41</v>
      </c>
      <c r="ET36" s="32"/>
      <c r="EU36" s="32"/>
      <c r="EV36" s="32"/>
      <c r="EW36" s="32"/>
      <c r="EX36" s="32"/>
      <c r="EY36" s="32" t="s">
        <v>41</v>
      </c>
      <c r="EZ36" s="32"/>
      <c r="FA36" s="32" t="s">
        <v>41</v>
      </c>
      <c r="FB36" s="32"/>
      <c r="FC36" s="32"/>
      <c r="FD36" s="32"/>
      <c r="FE36" s="32"/>
      <c r="FF36" s="32"/>
      <c r="FG36" s="32" t="s">
        <v>41</v>
      </c>
      <c r="FH36" s="32"/>
      <c r="FI36" s="32" t="s">
        <v>41</v>
      </c>
      <c r="FJ36" s="32"/>
      <c r="FK36" s="32"/>
      <c r="FL36" s="32"/>
      <c r="FM36" s="32"/>
      <c r="FN36" s="32"/>
      <c r="FO36" s="32" t="s">
        <v>41</v>
      </c>
      <c r="FP36" s="32"/>
      <c r="FQ36" s="32" t="s">
        <v>41</v>
      </c>
      <c r="FR36" s="32"/>
      <c r="FS36" s="32"/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/>
      <c r="HE36" s="32"/>
      <c r="HF36" s="32"/>
      <c r="HG36" s="32" t="s">
        <v>41</v>
      </c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s">
        <v>41</v>
      </c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 t="s">
        <v>41</v>
      </c>
      <c r="BL37" s="32" t="s">
        <v>41</v>
      </c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/>
      <c r="CG37" s="32" t="s">
        <v>41</v>
      </c>
      <c r="CH37" s="32"/>
      <c r="CI37" s="32"/>
      <c r="CJ37" s="32" t="s">
        <v>41</v>
      </c>
      <c r="CK37" s="32"/>
      <c r="CL37" s="32"/>
      <c r="CM37" s="32"/>
      <c r="CN37" s="32"/>
      <c r="CO37" s="32" t="s">
        <v>41</v>
      </c>
      <c r="CP37" s="32"/>
      <c r="CQ37" s="32"/>
      <c r="CR37" s="32" t="s">
        <v>41</v>
      </c>
      <c r="CS37" s="32"/>
      <c r="CT37" s="32"/>
      <c r="CU37" s="32"/>
      <c r="CV37" s="32"/>
      <c r="CW37" s="32" t="s">
        <v>41</v>
      </c>
      <c r="CX37" s="32"/>
      <c r="CY37" s="32"/>
      <c r="CZ37" s="32"/>
      <c r="DA37" s="32" t="s">
        <v>41</v>
      </c>
      <c r="DB37" s="32"/>
      <c r="DC37" s="32"/>
      <c r="DD37" s="32"/>
      <c r="DE37" s="32" t="s">
        <v>41</v>
      </c>
      <c r="DF37" s="32"/>
      <c r="DG37" s="32"/>
      <c r="DH37" s="32"/>
      <c r="DI37" s="32" t="s">
        <v>41</v>
      </c>
      <c r="DJ37" s="32"/>
      <c r="DK37" s="32"/>
      <c r="DL37" s="32"/>
      <c r="DM37" s="32" t="s">
        <v>41</v>
      </c>
      <c r="DN37" s="32"/>
      <c r="DO37" s="32"/>
      <c r="DP37" s="32"/>
      <c r="DQ37" s="32" t="s">
        <v>41</v>
      </c>
      <c r="DR37" s="32"/>
      <c r="DS37" s="32"/>
      <c r="DT37" s="32"/>
      <c r="DU37" s="32" t="s">
        <v>41</v>
      </c>
      <c r="DV37" s="32"/>
      <c r="DW37" s="32"/>
      <c r="DX37" s="32"/>
      <c r="DY37" s="32" t="s">
        <v>41</v>
      </c>
      <c r="DZ37" s="32"/>
      <c r="EA37" s="32"/>
      <c r="EB37" s="32"/>
      <c r="EC37" s="32" t="s">
        <v>41</v>
      </c>
      <c r="ED37" s="32"/>
      <c r="EE37" s="32"/>
      <c r="EF37" s="32"/>
      <c r="EG37" s="32" t="s">
        <v>41</v>
      </c>
      <c r="EH37" s="32"/>
      <c r="EI37" s="32"/>
      <c r="EJ37" s="32"/>
      <c r="EK37" s="32" t="s">
        <v>41</v>
      </c>
      <c r="EL37" s="32"/>
      <c r="EM37" s="32"/>
      <c r="EN37" s="32"/>
      <c r="EO37" s="32" t="s">
        <v>41</v>
      </c>
      <c r="EP37" s="32"/>
      <c r="EQ37" s="32"/>
      <c r="ER37" s="32"/>
      <c r="ES37" s="32" t="s">
        <v>41</v>
      </c>
      <c r="ET37" s="32"/>
      <c r="EU37" s="32"/>
      <c r="EV37" s="32"/>
      <c r="EW37" s="32" t="s">
        <v>41</v>
      </c>
      <c r="EX37" s="32"/>
      <c r="EY37" s="32"/>
      <c r="EZ37" s="32"/>
      <c r="FA37" s="32" t="s">
        <v>41</v>
      </c>
      <c r="FB37" s="32"/>
      <c r="FC37" s="32"/>
      <c r="FD37" s="32"/>
      <c r="FE37" s="32" t="s">
        <v>41</v>
      </c>
      <c r="FF37" s="32"/>
      <c r="FG37" s="32"/>
      <c r="FH37" s="32"/>
      <c r="FI37" s="32" t="s">
        <v>41</v>
      </c>
      <c r="FJ37" s="32"/>
      <c r="FK37" s="32"/>
      <c r="FL37" s="32"/>
      <c r="FM37" s="32" t="s">
        <v>41</v>
      </c>
      <c r="FN37" s="32"/>
      <c r="FO37" s="32"/>
      <c r="FP37" s="32"/>
      <c r="FQ37" s="32" t="s">
        <v>41</v>
      </c>
      <c r="FR37" s="32"/>
      <c r="FS37" s="32"/>
      <c r="FT37" s="32"/>
      <c r="FU37" s="32" t="s">
        <v>41</v>
      </c>
      <c r="FV37" s="32"/>
      <c r="FW37" s="32"/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 t="s">
        <v>41</v>
      </c>
      <c r="GP37" s="32"/>
      <c r="GQ37" s="32"/>
      <c r="GR37" s="32"/>
      <c r="GS37" s="32" t="s">
        <v>41</v>
      </c>
      <c r="GT37" s="32"/>
      <c r="GU37" s="32"/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/>
      <c r="HE37" s="32" t="s">
        <v>41</v>
      </c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s">
        <v>4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/>
      <c r="BJ38" s="32" t="s">
        <v>41</v>
      </c>
      <c r="BK38" s="32" t="s">
        <v>41</v>
      </c>
      <c r="BL38" s="32" t="s">
        <v>41</v>
      </c>
      <c r="BM38" s="32" t="s">
        <v>41</v>
      </c>
      <c r="BN38" s="32" t="s">
        <v>41</v>
      </c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/>
      <c r="CK38" s="32" t="s">
        <v>41</v>
      </c>
      <c r="CL38" s="32"/>
      <c r="CM38" s="32"/>
      <c r="CN38" s="32" t="s">
        <v>41</v>
      </c>
      <c r="CO38" s="32"/>
      <c r="CP38" s="32"/>
      <c r="CQ38" s="32"/>
      <c r="CR38" s="32"/>
      <c r="CS38" s="32" t="s">
        <v>41</v>
      </c>
      <c r="CT38" s="32"/>
      <c r="CU38" s="32"/>
      <c r="CV38" s="32" t="s">
        <v>41</v>
      </c>
      <c r="CW38" s="32"/>
      <c r="CX38" s="32"/>
      <c r="CY38" s="32"/>
      <c r="CZ38" s="32"/>
      <c r="DA38" s="32" t="s">
        <v>41</v>
      </c>
      <c r="DB38" s="32"/>
      <c r="DC38" s="32"/>
      <c r="DD38" s="32"/>
      <c r="DE38" s="32" t="s">
        <v>41</v>
      </c>
      <c r="DF38" s="32"/>
      <c r="DG38" s="32"/>
      <c r="DH38" s="32"/>
      <c r="DI38" s="32" t="s">
        <v>41</v>
      </c>
      <c r="DJ38" s="32"/>
      <c r="DK38" s="32"/>
      <c r="DL38" s="32"/>
      <c r="DM38" s="32" t="s">
        <v>41</v>
      </c>
      <c r="DN38" s="32"/>
      <c r="DO38" s="32"/>
      <c r="DP38" s="32"/>
      <c r="DQ38" s="32" t="s">
        <v>41</v>
      </c>
      <c r="DR38" s="32"/>
      <c r="DS38" s="32"/>
      <c r="DT38" s="32"/>
      <c r="DU38" s="32" t="s">
        <v>41</v>
      </c>
      <c r="DV38" s="32"/>
      <c r="DW38" s="32"/>
      <c r="DX38" s="32"/>
      <c r="DY38" s="32" t="s">
        <v>41</v>
      </c>
      <c r="DZ38" s="32"/>
      <c r="EA38" s="32"/>
      <c r="EB38" s="32"/>
      <c r="EC38" s="32" t="s">
        <v>41</v>
      </c>
      <c r="ED38" s="32"/>
      <c r="EE38" s="32"/>
      <c r="EF38" s="32"/>
      <c r="EG38" s="32" t="s">
        <v>41</v>
      </c>
      <c r="EH38" s="32"/>
      <c r="EI38" s="32"/>
      <c r="EJ38" s="32"/>
      <c r="EK38" s="32" t="s">
        <v>41</v>
      </c>
      <c r="EL38" s="32"/>
      <c r="EM38" s="32"/>
      <c r="EN38" s="32"/>
      <c r="EO38" s="32" t="s">
        <v>41</v>
      </c>
      <c r="EP38" s="32"/>
      <c r="EQ38" s="32"/>
      <c r="ER38" s="32"/>
      <c r="ES38" s="32" t="s">
        <v>41</v>
      </c>
      <c r="ET38" s="32"/>
      <c r="EU38" s="32"/>
      <c r="EV38" s="32"/>
      <c r="EW38" s="32" t="s">
        <v>41</v>
      </c>
      <c r="EX38" s="32"/>
      <c r="EY38" s="32"/>
      <c r="EZ38" s="32"/>
      <c r="FA38" s="32" t="s">
        <v>41</v>
      </c>
      <c r="FB38" s="32"/>
      <c r="FC38" s="32"/>
      <c r="FD38" s="32"/>
      <c r="FE38" s="32" t="s">
        <v>41</v>
      </c>
      <c r="FF38" s="32"/>
      <c r="FG38" s="32"/>
      <c r="FH38" s="32" t="s">
        <v>41</v>
      </c>
      <c r="FI38" s="32"/>
      <c r="FJ38" s="32"/>
      <c r="FK38" s="32"/>
      <c r="FL38" s="32"/>
      <c r="FM38" s="32" t="s">
        <v>41</v>
      </c>
      <c r="FN38" s="32"/>
      <c r="FO38" s="32"/>
      <c r="FP38" s="32" t="s">
        <v>41</v>
      </c>
      <c r="FQ38" s="32"/>
      <c r="FR38" s="32"/>
      <c r="FS38" s="32"/>
      <c r="FT38" s="32"/>
      <c r="FU38" s="32" t="s">
        <v>41</v>
      </c>
      <c r="FV38" s="32"/>
      <c r="FW38" s="32"/>
      <c r="FX38" s="32" t="s">
        <v>41</v>
      </c>
      <c r="FY38" s="32"/>
      <c r="FZ38" s="32"/>
      <c r="GA38" s="32"/>
      <c r="GB38" s="32"/>
      <c r="GC38" s="32" t="s">
        <v>41</v>
      </c>
      <c r="GD38" s="32"/>
      <c r="GE38" s="32"/>
      <c r="GF38" s="32" t="s">
        <v>41</v>
      </c>
      <c r="GG38" s="32"/>
      <c r="GH38" s="32"/>
      <c r="GI38" s="32"/>
      <c r="GJ38" s="32"/>
      <c r="GK38" s="32" t="s">
        <v>41</v>
      </c>
      <c r="GL38" s="32"/>
      <c r="GM38" s="32"/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 t="s">
        <v>41</v>
      </c>
      <c r="GW38" s="32"/>
      <c r="GX38" s="32"/>
      <c r="GY38" s="32"/>
      <c r="GZ38" s="32"/>
      <c r="HA38" s="32" t="s">
        <v>41</v>
      </c>
      <c r="HB38" s="32"/>
      <c r="HC38" s="32"/>
      <c r="HD38" s="32" t="s">
        <v>41</v>
      </c>
      <c r="HE38" s="32"/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 t="s">
        <v>41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 t="s">
        <v>41</v>
      </c>
      <c r="AQ39" s="32" t="s">
        <v>41</v>
      </c>
      <c r="AR39" s="32" t="s">
        <v>41</v>
      </c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/>
      <c r="BI39" s="32"/>
      <c r="BJ39" s="32"/>
      <c r="BK39" s="32" t="s">
        <v>41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/>
      <c r="CK39" s="32" t="s">
        <v>41</v>
      </c>
      <c r="CL39" s="32"/>
      <c r="CM39" s="32"/>
      <c r="CN39" s="32" t="s">
        <v>41</v>
      </c>
      <c r="CO39" s="32"/>
      <c r="CP39" s="32"/>
      <c r="CQ39" s="32"/>
      <c r="CR39" s="32" t="s">
        <v>41</v>
      </c>
      <c r="CS39" s="32"/>
      <c r="CT39" s="32"/>
      <c r="CU39" s="32"/>
      <c r="CV39" s="32" t="s">
        <v>41</v>
      </c>
      <c r="CW39" s="32"/>
      <c r="CX39" s="32"/>
      <c r="CY39" s="32"/>
      <c r="CZ39" s="32"/>
      <c r="DA39" s="32"/>
      <c r="DB39" s="32"/>
      <c r="DC39" s="32" t="s">
        <v>41</v>
      </c>
      <c r="DD39" s="32"/>
      <c r="DE39" s="32"/>
      <c r="DF39" s="32"/>
      <c r="DG39" s="32" t="s">
        <v>41</v>
      </c>
      <c r="DH39" s="32"/>
      <c r="DI39" s="32"/>
      <c r="DJ39" s="32"/>
      <c r="DK39" s="32" t="s">
        <v>41</v>
      </c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 t="s">
        <v>41</v>
      </c>
      <c r="DU39" s="32"/>
      <c r="DV39" s="32"/>
      <c r="DW39" s="32"/>
      <c r="DX39" s="32"/>
      <c r="DY39" s="32"/>
      <c r="DZ39" s="32"/>
      <c r="EA39" s="32" t="s">
        <v>41</v>
      </c>
      <c r="EB39" s="32"/>
      <c r="EC39" s="32"/>
      <c r="ED39" s="32"/>
      <c r="EE39" s="32" t="s">
        <v>41</v>
      </c>
      <c r="EF39" s="32"/>
      <c r="EG39" s="32"/>
      <c r="EH39" s="32"/>
      <c r="EI39" s="32" t="s">
        <v>41</v>
      </c>
      <c r="EJ39" s="32" t="s">
        <v>41</v>
      </c>
      <c r="EK39" s="32"/>
      <c r="EL39" s="32"/>
      <c r="EM39" s="32"/>
      <c r="EN39" s="32"/>
      <c r="EO39" s="32"/>
      <c r="EP39" s="32"/>
      <c r="EQ39" s="32" t="s">
        <v>41</v>
      </c>
      <c r="ER39" s="32"/>
      <c r="ES39" s="32"/>
      <c r="ET39" s="32"/>
      <c r="EU39" s="32" t="s">
        <v>41</v>
      </c>
      <c r="EV39" s="32"/>
      <c r="EW39" s="32"/>
      <c r="EX39" s="32"/>
      <c r="EY39" s="32" t="s">
        <v>41</v>
      </c>
      <c r="EZ39" s="32"/>
      <c r="FA39" s="32"/>
      <c r="FB39" s="32"/>
      <c r="FC39" s="32" t="s">
        <v>41</v>
      </c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 t="s">
        <v>41</v>
      </c>
      <c r="GO39" s="32"/>
      <c r="GP39" s="32"/>
      <c r="GQ39" s="32"/>
      <c r="GR39" s="32"/>
      <c r="GS39" s="32"/>
      <c r="GT39" s="32"/>
      <c r="GU39" s="32" t="s">
        <v>41</v>
      </c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/>
      <c r="HE39" s="32"/>
      <c r="HF39" s="32"/>
      <c r="HG39" s="32" t="s">
        <v>41</v>
      </c>
      <c r="HH39" s="32"/>
      <c r="HI39" s="32"/>
      <c r="HJ39" s="32"/>
      <c r="HK39" s="32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 t="s">
        <v>4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 t="s">
        <v>41</v>
      </c>
      <c r="AQ40" s="32" t="s">
        <v>41</v>
      </c>
      <c r="AR40" s="32" t="s">
        <v>41</v>
      </c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/>
      <c r="BI40" s="32"/>
      <c r="BJ40" s="32"/>
      <c r="BK40" s="32" t="s">
        <v>41</v>
      </c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 t="s">
        <v>41</v>
      </c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 t="s">
        <v>41</v>
      </c>
      <c r="DD40" s="32"/>
      <c r="DE40" s="32"/>
      <c r="DF40" s="32"/>
      <c r="DG40" s="32" t="s">
        <v>41</v>
      </c>
      <c r="DH40" s="32"/>
      <c r="DI40" s="32"/>
      <c r="DJ40" s="32"/>
      <c r="DK40" s="32" t="s">
        <v>41</v>
      </c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/>
      <c r="DU40" s="32"/>
      <c r="DV40" s="32"/>
      <c r="DW40" s="32" t="s">
        <v>41</v>
      </c>
      <c r="DX40" s="32"/>
      <c r="DY40" s="32"/>
      <c r="DZ40" s="32"/>
      <c r="EA40" s="32" t="s">
        <v>41</v>
      </c>
      <c r="EB40" s="32"/>
      <c r="EC40" s="32"/>
      <c r="ED40" s="32"/>
      <c r="EE40" s="32" t="s">
        <v>41</v>
      </c>
      <c r="EF40" s="32"/>
      <c r="EG40" s="32"/>
      <c r="EH40" s="32"/>
      <c r="EI40" s="32" t="s">
        <v>41</v>
      </c>
      <c r="EJ40" s="32" t="s">
        <v>41</v>
      </c>
      <c r="EK40" s="32"/>
      <c r="EL40" s="32"/>
      <c r="EM40" s="32"/>
      <c r="EN40" s="32"/>
      <c r="EO40" s="32"/>
      <c r="EP40" s="32"/>
      <c r="EQ40" s="32" t="s">
        <v>41</v>
      </c>
      <c r="ER40" s="32"/>
      <c r="ES40" s="32"/>
      <c r="ET40" s="32"/>
      <c r="EU40" s="32" t="s">
        <v>41</v>
      </c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 t="s">
        <v>4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 t="s">
        <v>41</v>
      </c>
      <c r="AQ41" s="32" t="s">
        <v>41</v>
      </c>
      <c r="AR41" s="32"/>
      <c r="AS41" s="32"/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 t="s">
        <v>41</v>
      </c>
      <c r="BK41" s="32" t="s">
        <v>41</v>
      </c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/>
      <c r="CK41" s="32" t="s">
        <v>41</v>
      </c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 t="s">
        <v>41</v>
      </c>
      <c r="CX41" s="32"/>
      <c r="CY41" s="32"/>
      <c r="CZ41" s="32"/>
      <c r="DA41" s="32" t="s">
        <v>41</v>
      </c>
      <c r="DB41" s="32"/>
      <c r="DC41" s="32"/>
      <c r="DD41" s="32"/>
      <c r="DE41" s="32" t="s">
        <v>41</v>
      </c>
      <c r="DF41" s="32"/>
      <c r="DG41" s="32"/>
      <c r="DH41" s="32"/>
      <c r="DI41" s="32" t="s">
        <v>41</v>
      </c>
      <c r="DJ41" s="32"/>
      <c r="DK41" s="32"/>
      <c r="DL41" s="32"/>
      <c r="DM41" s="32" t="s">
        <v>41</v>
      </c>
      <c r="DN41" s="32"/>
      <c r="DO41" s="32"/>
      <c r="DP41" s="32"/>
      <c r="DQ41" s="32" t="s">
        <v>41</v>
      </c>
      <c r="DR41" s="32"/>
      <c r="DS41" s="32"/>
      <c r="DT41" s="32"/>
      <c r="DU41" s="32" t="s">
        <v>41</v>
      </c>
      <c r="DV41" s="32"/>
      <c r="DW41" s="32"/>
      <c r="DX41" s="32"/>
      <c r="DY41" s="32" t="s">
        <v>41</v>
      </c>
      <c r="DZ41" s="32"/>
      <c r="EA41" s="32"/>
      <c r="EB41" s="32"/>
      <c r="EC41" s="32"/>
      <c r="ED41" s="32"/>
      <c r="EE41" s="32" t="s">
        <v>41</v>
      </c>
      <c r="EF41" s="32"/>
      <c r="EG41" s="32"/>
      <c r="EH41" s="32"/>
      <c r="EI41" s="32" t="s">
        <v>41</v>
      </c>
      <c r="EJ41" s="32" t="s">
        <v>41</v>
      </c>
      <c r="EK41" s="32"/>
      <c r="EL41" s="32"/>
      <c r="EM41" s="32"/>
      <c r="EN41" s="32" t="s">
        <v>41</v>
      </c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/>
      <c r="HE41" s="32"/>
      <c r="HF41" s="32"/>
      <c r="HG41" s="32" t="s">
        <v>41</v>
      </c>
      <c r="HH41" s="32"/>
      <c r="HI41" s="32"/>
      <c r="HJ41" s="32"/>
      <c r="HK41" s="32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s">
        <v>41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 t="s">
        <v>41</v>
      </c>
      <c r="AR42" s="32"/>
      <c r="AS42" s="32"/>
      <c r="AT42" s="32"/>
      <c r="AU42" s="32"/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 t="s">
        <v>41</v>
      </c>
      <c r="BI42" s="32"/>
      <c r="BJ42" s="32" t="s">
        <v>41</v>
      </c>
      <c r="BK42" s="32" t="s">
        <v>41</v>
      </c>
      <c r="BL42" s="32" t="s">
        <v>41</v>
      </c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/>
      <c r="CG42" s="32" t="s">
        <v>41</v>
      </c>
      <c r="CH42" s="32"/>
      <c r="CI42" s="32"/>
      <c r="CJ42" s="32"/>
      <c r="CK42" s="32" t="s">
        <v>41</v>
      </c>
      <c r="CL42" s="32"/>
      <c r="CM42" s="32"/>
      <c r="CN42" s="32"/>
      <c r="CO42" s="32" t="s">
        <v>41</v>
      </c>
      <c r="CP42" s="32"/>
      <c r="CQ42" s="32"/>
      <c r="CR42" s="32"/>
      <c r="CS42" s="32" t="s">
        <v>41</v>
      </c>
      <c r="CT42" s="32"/>
      <c r="CU42" s="32"/>
      <c r="CV42" s="32"/>
      <c r="CW42" s="32" t="s">
        <v>41</v>
      </c>
      <c r="CX42" s="32"/>
      <c r="CY42" s="32"/>
      <c r="CZ42" s="32"/>
      <c r="DA42" s="32" t="s">
        <v>41</v>
      </c>
      <c r="DB42" s="32"/>
      <c r="DC42" s="32"/>
      <c r="DD42" s="32"/>
      <c r="DE42" s="32" t="s">
        <v>41</v>
      </c>
      <c r="DF42" s="32"/>
      <c r="DG42" s="32"/>
      <c r="DH42" s="32"/>
      <c r="DI42" s="32" t="s">
        <v>41</v>
      </c>
      <c r="DJ42" s="32"/>
      <c r="DK42" s="32"/>
      <c r="DL42" s="32"/>
      <c r="DM42" s="32" t="s">
        <v>41</v>
      </c>
      <c r="DN42" s="32"/>
      <c r="DO42" s="32"/>
      <c r="DP42" s="32"/>
      <c r="DQ42" s="32" t="s">
        <v>41</v>
      </c>
      <c r="DR42" s="32"/>
      <c r="DS42" s="32"/>
      <c r="DT42" s="32"/>
      <c r="DU42" s="32" t="s">
        <v>41</v>
      </c>
      <c r="DV42" s="32"/>
      <c r="DW42" s="32"/>
      <c r="DX42" s="32"/>
      <c r="DY42" s="32" t="s">
        <v>41</v>
      </c>
      <c r="DZ42" s="32"/>
      <c r="EA42" s="32"/>
      <c r="EB42" s="32"/>
      <c r="EC42" s="32" t="s">
        <v>41</v>
      </c>
      <c r="ED42" s="32"/>
      <c r="EE42" s="32"/>
      <c r="EF42" s="32"/>
      <c r="EG42" s="32" t="s">
        <v>41</v>
      </c>
      <c r="EH42" s="32"/>
      <c r="EI42" s="32"/>
      <c r="EJ42" s="32"/>
      <c r="EK42" s="32" t="s">
        <v>41</v>
      </c>
      <c r="EL42" s="32"/>
      <c r="EM42" s="32"/>
      <c r="EN42" s="32"/>
      <c r="EO42" s="32" t="s">
        <v>41</v>
      </c>
      <c r="EP42" s="32"/>
      <c r="EQ42" s="32"/>
      <c r="ER42" s="32"/>
      <c r="ES42" s="32" t="s">
        <v>41</v>
      </c>
      <c r="ET42" s="32"/>
      <c r="EU42" s="32"/>
      <c r="EV42" s="32"/>
      <c r="EW42" s="32" t="s">
        <v>41</v>
      </c>
      <c r="EX42" s="32"/>
      <c r="EY42" s="32"/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 t="s">
        <v>41</v>
      </c>
      <c r="FR42" s="32"/>
      <c r="FS42" s="32"/>
      <c r="FT42" s="32"/>
      <c r="FU42" s="32" t="s">
        <v>41</v>
      </c>
      <c r="FV42" s="32"/>
      <c r="FW42" s="32"/>
      <c r="FX42" s="32" t="s">
        <v>41</v>
      </c>
      <c r="FY42" s="32"/>
      <c r="FZ42" s="32"/>
      <c r="GA42" s="32"/>
      <c r="GB42" s="32" t="s">
        <v>41</v>
      </c>
      <c r="GC42" s="32"/>
      <c r="GD42" s="32"/>
      <c r="GE42" s="32"/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/>
      <c r="GX42" s="32"/>
      <c r="GY42" s="32" t="s">
        <v>41</v>
      </c>
      <c r="GZ42" s="32"/>
      <c r="HA42" s="32"/>
      <c r="HB42" s="32"/>
      <c r="HC42" s="32" t="s">
        <v>41</v>
      </c>
      <c r="HD42" s="32"/>
      <c r="HE42" s="32" t="s">
        <v>41</v>
      </c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 t="s">
        <v>41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 t="s">
        <v>41</v>
      </c>
      <c r="AQ43" s="32" t="s">
        <v>41</v>
      </c>
      <c r="AR43" s="32"/>
      <c r="AS43" s="32"/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/>
      <c r="BH43" s="32"/>
      <c r="BI43" s="32"/>
      <c r="BJ43" s="32" t="s">
        <v>41</v>
      </c>
      <c r="BK43" s="32" t="s">
        <v>41</v>
      </c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 t="s">
        <v>41</v>
      </c>
      <c r="CS43" s="32"/>
      <c r="CT43" s="32"/>
      <c r="CU43" s="32"/>
      <c r="CV43" s="32"/>
      <c r="CW43" s="32" t="s">
        <v>41</v>
      </c>
      <c r="CX43" s="32"/>
      <c r="CY43" s="32"/>
      <c r="CZ43" s="32"/>
      <c r="DA43" s="32" t="s">
        <v>41</v>
      </c>
      <c r="DB43" s="32"/>
      <c r="DC43" s="32"/>
      <c r="DD43" s="32"/>
      <c r="DE43" s="32" t="s">
        <v>41</v>
      </c>
      <c r="DF43" s="32"/>
      <c r="DG43" s="32"/>
      <c r="DH43" s="32"/>
      <c r="DI43" s="32" t="s">
        <v>41</v>
      </c>
      <c r="DJ43" s="32"/>
      <c r="DK43" s="32"/>
      <c r="DL43" s="32"/>
      <c r="DM43" s="32" t="s">
        <v>41</v>
      </c>
      <c r="DN43" s="32"/>
      <c r="DO43" s="32"/>
      <c r="DP43" s="32"/>
      <c r="DQ43" s="32" t="s">
        <v>41</v>
      </c>
      <c r="DR43" s="32"/>
      <c r="DS43" s="32"/>
      <c r="DT43" s="32" t="s">
        <v>41</v>
      </c>
      <c r="DU43" s="32"/>
      <c r="DV43" s="32"/>
      <c r="DW43" s="32"/>
      <c r="DX43" s="32"/>
      <c r="DY43" s="32" t="s">
        <v>41</v>
      </c>
      <c r="DZ43" s="32"/>
      <c r="EA43" s="32"/>
      <c r="EB43" s="32" t="s">
        <v>41</v>
      </c>
      <c r="EC43" s="32"/>
      <c r="ED43" s="32"/>
      <c r="EE43" s="32"/>
      <c r="EF43" s="32"/>
      <c r="EG43" s="32" t="s">
        <v>41</v>
      </c>
      <c r="EH43" s="32"/>
      <c r="EI43" s="32"/>
      <c r="EJ43" s="32" t="s">
        <v>41</v>
      </c>
      <c r="EK43" s="32"/>
      <c r="EL43" s="32"/>
      <c r="EM43" s="32"/>
      <c r="EN43" s="32"/>
      <c r="EO43" s="32" t="s">
        <v>41</v>
      </c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 t="s">
        <v>41</v>
      </c>
      <c r="EZ43" s="32"/>
      <c r="FA43" s="32"/>
      <c r="FB43" s="32"/>
      <c r="FC43" s="32" t="s">
        <v>41</v>
      </c>
      <c r="FD43" s="32"/>
      <c r="FE43" s="32"/>
      <c r="FF43" s="32"/>
      <c r="FG43" s="32" t="s">
        <v>41</v>
      </c>
      <c r="FH43" s="32"/>
      <c r="FI43" s="32"/>
      <c r="FJ43" s="32"/>
      <c r="FK43" s="32" t="s">
        <v>41</v>
      </c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/>
      <c r="GW43" s="32"/>
      <c r="GX43" s="32"/>
      <c r="GY43" s="32" t="s">
        <v>41</v>
      </c>
      <c r="GZ43" s="32"/>
      <c r="HA43" s="32"/>
      <c r="HB43" s="32"/>
      <c r="HC43" s="32" t="s">
        <v>41</v>
      </c>
      <c r="HD43" s="32" t="s">
        <v>41</v>
      </c>
      <c r="HE43" s="32"/>
      <c r="HF43" s="32"/>
      <c r="HG43" s="32"/>
      <c r="HH43" s="32" t="s">
        <v>41</v>
      </c>
      <c r="HI43" s="32"/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 t="s">
        <v>41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 t="s">
        <v>41</v>
      </c>
      <c r="AQ44" s="32"/>
      <c r="AR44" s="32" t="s">
        <v>41</v>
      </c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 t="s">
        <v>41</v>
      </c>
      <c r="BA44" s="32"/>
      <c r="BB44" s="32"/>
      <c r="BC44" s="32"/>
      <c r="BD44" s="32"/>
      <c r="BE44" s="32"/>
      <c r="BF44" s="32" t="s">
        <v>41</v>
      </c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 t="s">
        <v>41</v>
      </c>
      <c r="CD44" s="32"/>
      <c r="CE44" s="32"/>
      <c r="CF44" s="32"/>
      <c r="CG44" s="32"/>
      <c r="CH44" s="32"/>
      <c r="CI44" s="32" t="s">
        <v>41</v>
      </c>
      <c r="CJ44" s="32"/>
      <c r="CK44" s="32" t="s">
        <v>41</v>
      </c>
      <c r="CL44" s="32"/>
      <c r="CM44" s="32"/>
      <c r="CN44" s="32"/>
      <c r="CO44" s="32"/>
      <c r="CP44" s="32"/>
      <c r="CQ44" s="32" t="s">
        <v>41</v>
      </c>
      <c r="CR44" s="32" t="s">
        <v>41</v>
      </c>
      <c r="CS44" s="32"/>
      <c r="CT44" s="32"/>
      <c r="CU44" s="32"/>
      <c r="CV44" s="32"/>
      <c r="CW44" s="32"/>
      <c r="CX44" s="32"/>
      <c r="CY44" s="32" t="s">
        <v>41</v>
      </c>
      <c r="CZ44" s="32"/>
      <c r="DA44" s="32" t="s">
        <v>41</v>
      </c>
      <c r="DB44" s="32"/>
      <c r="DC44" s="32"/>
      <c r="DD44" s="32"/>
      <c r="DE44" s="32"/>
      <c r="DF44" s="32"/>
      <c r="DG44" s="32" t="s">
        <v>41</v>
      </c>
      <c r="DH44" s="32"/>
      <c r="DI44" s="32" t="s">
        <v>41</v>
      </c>
      <c r="DJ44" s="32"/>
      <c r="DK44" s="32"/>
      <c r="DL44" s="32"/>
      <c r="DM44" s="32"/>
      <c r="DN44" s="32"/>
      <c r="DO44" s="32" t="s">
        <v>41</v>
      </c>
      <c r="DP44" s="32"/>
      <c r="DQ44" s="32" t="s">
        <v>41</v>
      </c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 t="s">
        <v>41</v>
      </c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/>
      <c r="EO44" s="32"/>
      <c r="EP44" s="32"/>
      <c r="EQ44" s="32" t="s">
        <v>41</v>
      </c>
      <c r="ER44" s="32"/>
      <c r="ES44" s="32"/>
      <c r="ET44" s="32"/>
      <c r="EU44" s="32" t="s">
        <v>41</v>
      </c>
      <c r="EV44" s="32"/>
      <c r="EW44" s="32" t="s">
        <v>41</v>
      </c>
      <c r="EX44" s="32"/>
      <c r="EY44" s="32"/>
      <c r="EZ44" s="32"/>
      <c r="FA44" s="32"/>
      <c r="FB44" s="32"/>
      <c r="FC44" s="32" t="s">
        <v>41</v>
      </c>
      <c r="FD44" s="32"/>
      <c r="FE44" s="32" t="s">
        <v>41</v>
      </c>
      <c r="FF44" s="32"/>
      <c r="FG44" s="32"/>
      <c r="FH44" s="32"/>
      <c r="FI44" s="32"/>
      <c r="FJ44" s="32"/>
      <c r="FK44" s="32" t="s">
        <v>41</v>
      </c>
      <c r="FL44" s="32"/>
      <c r="FM44" s="32" t="s">
        <v>41</v>
      </c>
      <c r="FN44" s="32"/>
      <c r="FO44" s="32"/>
      <c r="FP44" s="32"/>
      <c r="FQ44" s="32"/>
      <c r="FR44" s="32"/>
      <c r="FS44" s="32" t="s">
        <v>41</v>
      </c>
      <c r="FT44" s="32"/>
      <c r="FU44" s="32" t="s">
        <v>41</v>
      </c>
      <c r="FV44" s="32"/>
      <c r="FW44" s="32"/>
      <c r="FX44" s="32"/>
      <c r="FY44" s="32"/>
      <c r="FZ44" s="32"/>
      <c r="GA44" s="32" t="s">
        <v>41</v>
      </c>
      <c r="GB44" s="32"/>
      <c r="GC44" s="32" t="s">
        <v>41</v>
      </c>
      <c r="GD44" s="32"/>
      <c r="GE44" s="32"/>
      <c r="GF44" s="32"/>
      <c r="GG44" s="32"/>
      <c r="GH44" s="32"/>
      <c r="GI44" s="32" t="s">
        <v>41</v>
      </c>
      <c r="GJ44" s="32"/>
      <c r="GK44" s="32" t="s">
        <v>41</v>
      </c>
      <c r="GL44" s="32"/>
      <c r="GM44" s="32"/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/>
      <c r="GW44" s="32"/>
      <c r="GX44" s="32"/>
      <c r="GY44" s="32" t="s">
        <v>41</v>
      </c>
      <c r="GZ44" s="32"/>
      <c r="HA44" s="32" t="s">
        <v>41</v>
      </c>
      <c r="HB44" s="32"/>
      <c r="HC44" s="32"/>
      <c r="HD44" s="32"/>
      <c r="HE44" s="32"/>
      <c r="HF44" s="32"/>
      <c r="HG44" s="32" t="s">
        <v>41</v>
      </c>
      <c r="HH44" s="32"/>
      <c r="HI44" s="32" t="s">
        <v>41</v>
      </c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/>
      <c r="H45" s="32"/>
      <c r="I45" s="32"/>
      <c r="J45" s="32" t="s">
        <v>4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 t="s">
        <v>41</v>
      </c>
      <c r="AQ45" s="32" t="s">
        <v>41</v>
      </c>
      <c r="AR45" s="32" t="s">
        <v>41</v>
      </c>
      <c r="AS45" s="32" t="s">
        <v>41</v>
      </c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 t="s">
        <v>41</v>
      </c>
      <c r="CW45" s="32"/>
      <c r="CX45" s="32"/>
      <c r="CY45" s="32"/>
      <c r="CZ45" s="32" t="s">
        <v>41</v>
      </c>
      <c r="DA45" s="32"/>
      <c r="DB45" s="32"/>
      <c r="DC45" s="32"/>
      <c r="DD45" s="32"/>
      <c r="DE45" s="32"/>
      <c r="DF45" s="32"/>
      <c r="DG45" s="32" t="s">
        <v>41</v>
      </c>
      <c r="DH45" s="32"/>
      <c r="DI45" s="32"/>
      <c r="DJ45" s="32"/>
      <c r="DK45" s="32" t="s">
        <v>41</v>
      </c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/>
      <c r="DU45" s="32"/>
      <c r="DV45" s="32"/>
      <c r="DW45" s="32" t="s">
        <v>41</v>
      </c>
      <c r="DX45" s="32"/>
      <c r="DY45" s="32"/>
      <c r="DZ45" s="32"/>
      <c r="EA45" s="32" t="s">
        <v>41</v>
      </c>
      <c r="EB45" s="32"/>
      <c r="EC45" s="32" t="s">
        <v>41</v>
      </c>
      <c r="ED45" s="32"/>
      <c r="EE45" s="32"/>
      <c r="EF45" s="32"/>
      <c r="EG45" s="32" t="s">
        <v>41</v>
      </c>
      <c r="EH45" s="32"/>
      <c r="EI45" s="32"/>
      <c r="EJ45" s="32" t="s">
        <v>41</v>
      </c>
      <c r="EK45" s="32"/>
      <c r="EL45" s="32"/>
      <c r="EM45" s="32"/>
      <c r="EN45" s="32" t="s">
        <v>41</v>
      </c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 t="s">
        <v>41</v>
      </c>
      <c r="EZ45" s="32"/>
      <c r="FA45" s="32"/>
      <c r="FB45" s="32"/>
      <c r="FC45" s="32" t="s">
        <v>41</v>
      </c>
      <c r="FD45" s="32"/>
      <c r="FE45" s="32"/>
      <c r="FF45" s="32"/>
      <c r="FG45" s="32" t="s">
        <v>41</v>
      </c>
      <c r="FH45" s="32"/>
      <c r="FI45" s="32"/>
      <c r="FJ45" s="32"/>
      <c r="FK45" s="32" t="s">
        <v>41</v>
      </c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/>
      <c r="GW45" s="32"/>
      <c r="GX45" s="32"/>
      <c r="GY45" s="32" t="s">
        <v>41</v>
      </c>
      <c r="GZ45" s="32"/>
      <c r="HA45" s="32"/>
      <c r="HB45" s="32"/>
      <c r="HC45" s="32" t="s">
        <v>41</v>
      </c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 t="s">
        <v>41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 t="s">
        <v>41</v>
      </c>
      <c r="AQ46" s="32" t="s">
        <v>41</v>
      </c>
      <c r="AR46" s="32" t="s">
        <v>41</v>
      </c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/>
      <c r="DY46" s="32"/>
      <c r="DZ46" s="32"/>
      <c r="EA46" s="32" t="s">
        <v>41</v>
      </c>
      <c r="EB46" s="32" t="s">
        <v>41</v>
      </c>
      <c r="EC46" s="32"/>
      <c r="ED46" s="32"/>
      <c r="EE46" s="32"/>
      <c r="EF46" s="32"/>
      <c r="EG46" s="32"/>
      <c r="EH46" s="32"/>
      <c r="EI46" s="32" t="s">
        <v>41</v>
      </c>
      <c r="EJ46" s="32" t="s">
        <v>41</v>
      </c>
      <c r="EK46" s="32"/>
      <c r="EL46" s="32"/>
      <c r="EM46" s="32"/>
      <c r="EN46" s="32"/>
      <c r="EO46" s="32"/>
      <c r="EP46" s="32"/>
      <c r="EQ46" s="32" t="s">
        <v>41</v>
      </c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 t="s">
        <v>41</v>
      </c>
      <c r="GW46" s="32"/>
      <c r="GX46" s="32"/>
      <c r="GY46" s="32"/>
      <c r="GZ46" s="32" t="s">
        <v>41</v>
      </c>
      <c r="HA46" s="32"/>
      <c r="HB46" s="32"/>
      <c r="HC46" s="32"/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/>
      <c r="H47" s="32"/>
      <c r="I47" s="32"/>
      <c r="J47" s="32"/>
      <c r="K47" s="32"/>
      <c r="L47" s="32"/>
      <c r="M47" s="32" t="s">
        <v>4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 t="s">
        <v>41</v>
      </c>
      <c r="AU47" s="32" t="s">
        <v>41</v>
      </c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/>
      <c r="BJ47" s="32" t="s">
        <v>41</v>
      </c>
      <c r="BK47" s="32" t="s">
        <v>41</v>
      </c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 t="s">
        <v>41</v>
      </c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 t="s">
        <v>41</v>
      </c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 t="s">
        <v>41</v>
      </c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 t="s">
        <v>41</v>
      </c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 t="s">
        <v>41</v>
      </c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 t="s">
        <v>41</v>
      </c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 t="s">
        <v>41</v>
      </c>
      <c r="FA47" s="32"/>
      <c r="FB47" s="32"/>
      <c r="FC47" s="32"/>
      <c r="FD47" s="32" t="s">
        <v>41</v>
      </c>
      <c r="FE47" s="32"/>
      <c r="FF47" s="32"/>
      <c r="FG47" s="32"/>
      <c r="FH47" s="32" t="s">
        <v>41</v>
      </c>
      <c r="FI47" s="32"/>
      <c r="FJ47" s="32"/>
      <c r="FK47" s="32"/>
      <c r="FL47" s="32" t="s">
        <v>41</v>
      </c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 t="s">
        <v>41</v>
      </c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 t="s">
        <v>41</v>
      </c>
      <c r="GK47" s="32"/>
      <c r="GL47" s="32"/>
      <c r="GM47" s="32"/>
      <c r="GN47" s="32" t="s">
        <v>41</v>
      </c>
      <c r="GO47" s="32"/>
      <c r="GP47" s="32"/>
      <c r="GQ47" s="32"/>
      <c r="GR47" s="32" t="s">
        <v>41</v>
      </c>
      <c r="GS47" s="32"/>
      <c r="GT47" s="32"/>
      <c r="GU47" s="32"/>
      <c r="GV47" s="32" t="s">
        <v>41</v>
      </c>
      <c r="GW47" s="32"/>
      <c r="GX47" s="32"/>
      <c r="GY47" s="32"/>
      <c r="GZ47" s="32" t="s">
        <v>41</v>
      </c>
      <c r="HA47" s="32"/>
      <c r="HB47" s="32"/>
      <c r="HC47" s="32"/>
      <c r="HD47" s="32" t="s">
        <v>41</v>
      </c>
      <c r="HE47" s="32"/>
      <c r="HF47" s="32"/>
      <c r="HG47" s="32"/>
      <c r="HH47" s="32" t="s">
        <v>41</v>
      </c>
      <c r="HI47" s="32"/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 t="s">
        <v>41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 t="s">
        <v>41</v>
      </c>
      <c r="AT48" s="32" t="s">
        <v>41</v>
      </c>
      <c r="AU48" s="32" t="s">
        <v>41</v>
      </c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 t="s">
        <v>41</v>
      </c>
      <c r="BH48" s="32" t="s">
        <v>41</v>
      </c>
      <c r="BI48" s="32" t="s">
        <v>41</v>
      </c>
      <c r="BJ48" s="32" t="s">
        <v>41</v>
      </c>
      <c r="BK48" s="32" t="s">
        <v>41</v>
      </c>
      <c r="BL48" s="32" t="s">
        <v>41</v>
      </c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 t="s">
        <v>41</v>
      </c>
      <c r="CF48" s="32" t="s">
        <v>41</v>
      </c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 t="s">
        <v>41</v>
      </c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 t="s">
        <v>41</v>
      </c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 t="s">
        <v>41</v>
      </c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 t="s">
        <v>41</v>
      </c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 t="s">
        <v>41</v>
      </c>
      <c r="EO48" s="32"/>
      <c r="EP48" s="32"/>
      <c r="EQ48" s="32"/>
      <c r="ER48" s="32" t="s">
        <v>41</v>
      </c>
      <c r="ES48" s="32"/>
      <c r="ET48" s="32"/>
      <c r="EU48" s="32"/>
      <c r="EV48" s="32" t="s">
        <v>41</v>
      </c>
      <c r="EW48" s="32"/>
      <c r="EX48" s="32"/>
      <c r="EY48" s="32"/>
      <c r="EZ48" s="32" t="s">
        <v>41</v>
      </c>
      <c r="FA48" s="32"/>
      <c r="FB48" s="32"/>
      <c r="FC48" s="32"/>
      <c r="FD48" s="32" t="s">
        <v>41</v>
      </c>
      <c r="FE48" s="32"/>
      <c r="FF48" s="32"/>
      <c r="FG48" s="32"/>
      <c r="FH48" s="32" t="s">
        <v>41</v>
      </c>
      <c r="FI48" s="32"/>
      <c r="FJ48" s="32"/>
      <c r="FK48" s="32"/>
      <c r="FL48" s="32" t="s">
        <v>41</v>
      </c>
      <c r="FM48" s="32"/>
      <c r="FN48" s="32"/>
      <c r="FO48" s="32"/>
      <c r="FP48" s="32" t="s">
        <v>41</v>
      </c>
      <c r="FQ48" s="32"/>
      <c r="FR48" s="32"/>
      <c r="FS48" s="32"/>
      <c r="FT48" s="32" t="s">
        <v>41</v>
      </c>
      <c r="FU48" s="32"/>
      <c r="FV48" s="32"/>
      <c r="FW48" s="32"/>
      <c r="FX48" s="32" t="s">
        <v>41</v>
      </c>
      <c r="FY48" s="32"/>
      <c r="FZ48" s="32"/>
      <c r="GA48" s="32"/>
      <c r="GB48" s="32" t="s">
        <v>41</v>
      </c>
      <c r="GC48" s="32"/>
      <c r="GD48" s="32"/>
      <c r="GE48" s="32"/>
      <c r="GF48" s="32" t="s">
        <v>41</v>
      </c>
      <c r="GG48" s="32"/>
      <c r="GH48" s="32"/>
      <c r="GI48" s="32"/>
      <c r="GJ48" s="32" t="s">
        <v>41</v>
      </c>
      <c r="GK48" s="32"/>
      <c r="GL48" s="32"/>
      <c r="GM48" s="32"/>
      <c r="GN48" s="32" t="s">
        <v>41</v>
      </c>
      <c r="GO48" s="32"/>
      <c r="GP48" s="32"/>
      <c r="GQ48" s="32"/>
      <c r="GR48" s="32" t="s">
        <v>41</v>
      </c>
      <c r="GS48" s="32"/>
      <c r="GT48" s="32"/>
      <c r="GU48" s="32"/>
      <c r="GV48" s="32" t="s">
        <v>41</v>
      </c>
      <c r="GW48" s="32"/>
      <c r="GX48" s="32"/>
      <c r="GY48" s="32"/>
      <c r="GZ48" s="32" t="s">
        <v>41</v>
      </c>
      <c r="HA48" s="32"/>
      <c r="HB48" s="32"/>
      <c r="HC48" s="32"/>
      <c r="HD48" s="32" t="s">
        <v>41</v>
      </c>
      <c r="HE48" s="32"/>
      <c r="HF48" s="32"/>
      <c r="HG48" s="32"/>
      <c r="HH48" s="32" t="s">
        <v>41</v>
      </c>
      <c r="HI48" s="32"/>
      <c r="HJ48" s="32"/>
      <c r="HK48" s="32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 t="s">
        <v>41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 t="s">
        <v>41</v>
      </c>
      <c r="AU49" s="32" t="s">
        <v>41</v>
      </c>
      <c r="AV49" s="32" t="s">
        <v>41</v>
      </c>
      <c r="AW49" s="32"/>
      <c r="AX49" s="32"/>
      <c r="AY49" s="32"/>
      <c r="AZ49" s="32"/>
      <c r="BA49" s="32"/>
      <c r="BB49" s="32"/>
      <c r="BC49" s="32"/>
      <c r="BD49" s="32"/>
      <c r="BE49" s="32"/>
      <c r="BF49" s="32" t="s">
        <v>41</v>
      </c>
      <c r="BG49" s="32" t="s">
        <v>41</v>
      </c>
      <c r="BH49" s="32" t="s">
        <v>41</v>
      </c>
      <c r="BI49" s="32"/>
      <c r="BJ49" s="32" t="s">
        <v>41</v>
      </c>
      <c r="BK49" s="32" t="s">
        <v>41</v>
      </c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 t="s">
        <v>41</v>
      </c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 t="s">
        <v>41</v>
      </c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 t="s">
        <v>41</v>
      </c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 t="s">
        <v>41</v>
      </c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 t="s">
        <v>41</v>
      </c>
      <c r="EB49" s="32" t="s">
        <v>41</v>
      </c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 t="s">
        <v>41</v>
      </c>
      <c r="EO49" s="32"/>
      <c r="EP49" s="32"/>
      <c r="EQ49" s="32"/>
      <c r="ER49" s="32" t="s">
        <v>41</v>
      </c>
      <c r="ES49" s="32"/>
      <c r="ET49" s="32"/>
      <c r="EU49" s="32"/>
      <c r="EV49" s="32" t="s">
        <v>41</v>
      </c>
      <c r="EW49" s="32"/>
      <c r="EX49" s="32"/>
      <c r="EY49" s="32"/>
      <c r="EZ49" s="32" t="s">
        <v>41</v>
      </c>
      <c r="FA49" s="32"/>
      <c r="FB49" s="32"/>
      <c r="FC49" s="32"/>
      <c r="FD49" s="32" t="s">
        <v>41</v>
      </c>
      <c r="FE49" s="32"/>
      <c r="FF49" s="32"/>
      <c r="FG49" s="32"/>
      <c r="FH49" s="32"/>
      <c r="FI49" s="32"/>
      <c r="FJ49" s="32"/>
      <c r="FK49" s="32" t="s">
        <v>41</v>
      </c>
      <c r="FL49" s="32"/>
      <c r="FM49" s="32"/>
      <c r="FN49" s="32"/>
      <c r="FO49" s="32" t="s">
        <v>41</v>
      </c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/>
      <c r="GX49" s="32"/>
      <c r="GY49" s="32" t="s">
        <v>41</v>
      </c>
      <c r="GZ49" s="32"/>
      <c r="HA49" s="32"/>
      <c r="HB49" s="32"/>
      <c r="HC49" s="32" t="s">
        <v>41</v>
      </c>
      <c r="HD49" s="32" t="s">
        <v>41</v>
      </c>
      <c r="HE49" s="32"/>
      <c r="HF49" s="32"/>
      <c r="HG49" s="32"/>
      <c r="HH49" s="32" t="s">
        <v>41</v>
      </c>
      <c r="HI49" s="32"/>
      <c r="HJ49" s="32"/>
      <c r="HK49" s="32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 t="s">
        <v>41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 t="s">
        <v>41</v>
      </c>
      <c r="AQ50" s="32" t="s">
        <v>41</v>
      </c>
      <c r="AR50" s="32" t="s">
        <v>41</v>
      </c>
      <c r="AS50" s="32" t="s">
        <v>41</v>
      </c>
      <c r="AT50" s="32" t="s">
        <v>41</v>
      </c>
      <c r="AU50" s="32" t="s">
        <v>41</v>
      </c>
      <c r="AV50" s="32" t="s">
        <v>41</v>
      </c>
      <c r="AW50" s="32"/>
      <c r="AX50" s="32"/>
      <c r="AY50" s="32"/>
      <c r="AZ50" s="32"/>
      <c r="BA50" s="32"/>
      <c r="BB50" s="32"/>
      <c r="BC50" s="32"/>
      <c r="BD50" s="32"/>
      <c r="BE50" s="32"/>
      <c r="BF50" s="32" t="s">
        <v>41</v>
      </c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 t="s">
        <v>41</v>
      </c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 t="s">
        <v>41</v>
      </c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 t="s">
        <v>41</v>
      </c>
      <c r="DU50" s="32"/>
      <c r="DV50" s="32"/>
      <c r="DW50" s="32"/>
      <c r="DX50" s="32" t="s">
        <v>41</v>
      </c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 t="s">
        <v>41</v>
      </c>
      <c r="EK50" s="32"/>
      <c r="EL50" s="32"/>
      <c r="EM50" s="32"/>
      <c r="EN50" s="32" t="s">
        <v>41</v>
      </c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 t="s">
        <v>41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 t="s">
        <v>41</v>
      </c>
      <c r="AQ51" s="32"/>
      <c r="AR51" s="32" t="s">
        <v>41</v>
      </c>
      <c r="AS51" s="32" t="s">
        <v>41</v>
      </c>
      <c r="AT51" s="32" t="s">
        <v>41</v>
      </c>
      <c r="AU51" s="32"/>
      <c r="AV51" s="32" t="s">
        <v>41</v>
      </c>
      <c r="AW51" s="32"/>
      <c r="AX51" s="32"/>
      <c r="AY51" s="32"/>
      <c r="AZ51" s="32"/>
      <c r="BA51" s="32"/>
      <c r="BB51" s="32"/>
      <c r="BC51" s="32"/>
      <c r="BD51" s="32"/>
      <c r="BE51" s="32"/>
      <c r="BF51" s="32" t="s">
        <v>41</v>
      </c>
      <c r="BG51" s="32" t="s">
        <v>41</v>
      </c>
      <c r="BH51" s="32"/>
      <c r="BI51" s="32" t="s">
        <v>41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 t="s">
        <v>41</v>
      </c>
      <c r="CF51" s="32" t="s">
        <v>41</v>
      </c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 t="s">
        <v>41</v>
      </c>
      <c r="CS51" s="32"/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 t="s">
        <v>41</v>
      </c>
      <c r="DD51" s="32"/>
      <c r="DE51" s="32"/>
      <c r="DF51" s="32"/>
      <c r="DG51" s="32" t="s">
        <v>41</v>
      </c>
      <c r="DH51" s="32"/>
      <c r="DI51" s="32"/>
      <c r="DJ51" s="32"/>
      <c r="DK51" s="32" t="s">
        <v>41</v>
      </c>
      <c r="DL51" s="32"/>
      <c r="DM51" s="32"/>
      <c r="DN51" s="32"/>
      <c r="DO51" s="32" t="s">
        <v>41</v>
      </c>
      <c r="DP51" s="32"/>
      <c r="DQ51" s="32"/>
      <c r="DR51" s="32"/>
      <c r="DS51" s="32" t="s">
        <v>41</v>
      </c>
      <c r="DT51" s="32"/>
      <c r="DU51" s="32"/>
      <c r="DV51" s="32"/>
      <c r="DW51" s="32" t="s">
        <v>41</v>
      </c>
      <c r="DX51" s="32"/>
      <c r="DY51" s="32"/>
      <c r="DZ51" s="32"/>
      <c r="EA51" s="32" t="s">
        <v>41</v>
      </c>
      <c r="EB51" s="32"/>
      <c r="EC51" s="32"/>
      <c r="ED51" s="32"/>
      <c r="EE51" s="32" t="s">
        <v>41</v>
      </c>
      <c r="EF51" s="32"/>
      <c r="EG51" s="32"/>
      <c r="EH51" s="32"/>
      <c r="EI51" s="32" t="s">
        <v>41</v>
      </c>
      <c r="EJ51" s="32" t="s">
        <v>41</v>
      </c>
      <c r="EK51" s="32"/>
      <c r="EL51" s="32"/>
      <c r="EM51" s="32"/>
      <c r="EN51" s="32" t="s">
        <v>41</v>
      </c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 t="s">
        <v>41</v>
      </c>
      <c r="EZ51" s="32" t="s">
        <v>41</v>
      </c>
      <c r="FA51" s="32"/>
      <c r="FB51" s="32"/>
      <c r="FC51" s="32"/>
      <c r="FD51" s="32" t="s">
        <v>41</v>
      </c>
      <c r="FE51" s="32"/>
      <c r="FF51" s="32"/>
      <c r="FG51" s="32"/>
      <c r="FH51" s="32"/>
      <c r="FI51" s="32"/>
      <c r="FJ51" s="32"/>
      <c r="FK51" s="32" t="s">
        <v>41</v>
      </c>
      <c r="FL51" s="32"/>
      <c r="FM51" s="32"/>
      <c r="FN51" s="32"/>
      <c r="FO51" s="32" t="s">
        <v>41</v>
      </c>
      <c r="FP51" s="32"/>
      <c r="FQ51" s="32"/>
      <c r="FR51" s="32"/>
      <c r="FS51" s="32" t="s">
        <v>41</v>
      </c>
      <c r="FT51" s="32"/>
      <c r="FU51" s="32"/>
      <c r="FV51" s="32"/>
      <c r="FW51" s="32" t="s">
        <v>41</v>
      </c>
      <c r="FX51" s="32"/>
      <c r="FY51" s="32"/>
      <c r="FZ51" s="32"/>
      <c r="GA51" s="32" t="s">
        <v>41</v>
      </c>
      <c r="GB51" s="32"/>
      <c r="GC51" s="32"/>
      <c r="GD51" s="32"/>
      <c r="GE51" s="32" t="s">
        <v>41</v>
      </c>
      <c r="GF51" s="32"/>
      <c r="GG51" s="32"/>
      <c r="GH51" s="32"/>
      <c r="GI51" s="32" t="s">
        <v>41</v>
      </c>
      <c r="GJ51" s="32"/>
      <c r="GK51" s="32"/>
      <c r="GL51" s="32"/>
      <c r="GM51" s="32" t="s">
        <v>41</v>
      </c>
      <c r="GN51" s="32"/>
      <c r="GO51" s="32"/>
      <c r="GP51" s="32"/>
      <c r="GQ51" s="32" t="s">
        <v>41</v>
      </c>
      <c r="GR51" s="32"/>
      <c r="GS51" s="32"/>
      <c r="GT51" s="32"/>
      <c r="GU51" s="32" t="s">
        <v>41</v>
      </c>
      <c r="GV51" s="32"/>
      <c r="GW51" s="32"/>
      <c r="GX51" s="32"/>
      <c r="GY51" s="32" t="s">
        <v>41</v>
      </c>
      <c r="GZ51" s="32"/>
      <c r="HA51" s="32"/>
      <c r="HB51" s="32"/>
      <c r="HC51" s="32" t="s">
        <v>41</v>
      </c>
      <c r="HD51" s="32"/>
      <c r="HE51" s="32"/>
      <c r="HF51" s="32"/>
      <c r="HG51" s="32" t="s">
        <v>41</v>
      </c>
      <c r="HH51" s="32"/>
      <c r="HI51" s="32"/>
      <c r="HJ51" s="32"/>
      <c r="HK51" s="32" t="s">
        <v>41</v>
      </c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/>
      <c r="H52" s="32" t="s">
        <v>41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 t="s">
        <v>41</v>
      </c>
      <c r="AQ52" s="32" t="s">
        <v>41</v>
      </c>
      <c r="AR52" s="32" t="s">
        <v>41</v>
      </c>
      <c r="AS52" s="32" t="s">
        <v>41</v>
      </c>
      <c r="AT52" s="32" t="s">
        <v>41</v>
      </c>
      <c r="AU52" s="32" t="s">
        <v>41</v>
      </c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 t="s">
        <v>41</v>
      </c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 t="s">
        <v>41</v>
      </c>
      <c r="CF52" s="32" t="s">
        <v>41</v>
      </c>
      <c r="CG52" s="32"/>
      <c r="CH52" s="32"/>
      <c r="CI52" s="32"/>
      <c r="CJ52" s="32"/>
      <c r="CK52" s="32" t="s">
        <v>41</v>
      </c>
      <c r="CL52" s="32"/>
      <c r="CM52" s="32"/>
      <c r="CN52" s="32" t="s">
        <v>41</v>
      </c>
      <c r="CO52" s="32"/>
      <c r="CP52" s="32"/>
      <c r="CQ52" s="32"/>
      <c r="CR52" s="32" t="s">
        <v>41</v>
      </c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 t="s">
        <v>41</v>
      </c>
      <c r="DD52" s="32"/>
      <c r="DE52" s="32"/>
      <c r="DF52" s="32"/>
      <c r="DG52" s="32" t="s">
        <v>41</v>
      </c>
      <c r="DH52" s="32"/>
      <c r="DI52" s="32"/>
      <c r="DJ52" s="32"/>
      <c r="DK52" s="32" t="s">
        <v>41</v>
      </c>
      <c r="DL52" s="32"/>
      <c r="DM52" s="32"/>
      <c r="DN52" s="32"/>
      <c r="DO52" s="32" t="s">
        <v>41</v>
      </c>
      <c r="DP52" s="32"/>
      <c r="DQ52" s="32"/>
      <c r="DR52" s="32"/>
      <c r="DS52" s="32" t="s">
        <v>41</v>
      </c>
      <c r="DT52" s="32" t="s">
        <v>41</v>
      </c>
      <c r="DU52" s="32"/>
      <c r="DV52" s="32"/>
      <c r="DW52" s="32"/>
      <c r="DX52" s="32"/>
      <c r="DY52" s="32" t="s">
        <v>41</v>
      </c>
      <c r="DZ52" s="32"/>
      <c r="EA52" s="32"/>
      <c r="EB52" s="32" t="s">
        <v>41</v>
      </c>
      <c r="EC52" s="32"/>
      <c r="ED52" s="32"/>
      <c r="EE52" s="32"/>
      <c r="EF52" s="32"/>
      <c r="EG52" s="32" t="s">
        <v>41</v>
      </c>
      <c r="EH52" s="32"/>
      <c r="EI52" s="32"/>
      <c r="EJ52" s="32" t="s">
        <v>41</v>
      </c>
      <c r="EK52" s="32"/>
      <c r="EL52" s="32"/>
      <c r="EM52" s="32"/>
      <c r="EN52" s="32"/>
      <c r="EO52" s="32" t="s">
        <v>41</v>
      </c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 t="s">
        <v>41</v>
      </c>
      <c r="EZ52" s="32"/>
      <c r="FA52" s="32"/>
      <c r="FB52" s="32"/>
      <c r="FC52" s="32" t="s">
        <v>41</v>
      </c>
      <c r="FD52" s="32"/>
      <c r="FE52" s="32"/>
      <c r="FF52" s="32"/>
      <c r="FG52" s="32" t="s">
        <v>41</v>
      </c>
      <c r="FH52" s="32"/>
      <c r="FI52" s="32"/>
      <c r="FJ52" s="32"/>
      <c r="FK52" s="32" t="s">
        <v>41</v>
      </c>
      <c r="FL52" s="32"/>
      <c r="FM52" s="32"/>
      <c r="FN52" s="32"/>
      <c r="FO52" s="32" t="s">
        <v>41</v>
      </c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/>
      <c r="GH52" s="32"/>
      <c r="GI52" s="32" t="s">
        <v>41</v>
      </c>
      <c r="GJ52" s="32"/>
      <c r="GK52" s="32"/>
      <c r="GL52" s="32"/>
      <c r="GM52" s="32" t="s">
        <v>41</v>
      </c>
      <c r="GN52" s="32"/>
      <c r="GO52" s="32"/>
      <c r="GP52" s="32"/>
      <c r="GQ52" s="32" t="s">
        <v>41</v>
      </c>
      <c r="GR52" s="32"/>
      <c r="GS52" s="32"/>
      <c r="GT52" s="32"/>
      <c r="GU52" s="32" t="s">
        <v>41</v>
      </c>
      <c r="GV52" s="32"/>
      <c r="GW52" s="32"/>
      <c r="GX52" s="32"/>
      <c r="GY52" s="32" t="s">
        <v>41</v>
      </c>
      <c r="GZ52" s="32"/>
      <c r="HA52" s="32"/>
      <c r="HB52" s="32"/>
      <c r="HC52" s="32" t="s">
        <v>41</v>
      </c>
      <c r="HD52" s="32" t="s">
        <v>41</v>
      </c>
      <c r="HE52" s="32"/>
      <c r="HF52" s="32"/>
      <c r="HG52" s="32"/>
      <c r="HH52" s="32" t="s">
        <v>41</v>
      </c>
      <c r="HI52" s="32"/>
      <c r="HJ52" s="32"/>
      <c r="HK52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3</v>
      </c>
      <c r="E4" s="12"/>
      <c r="F4" s="12"/>
      <c r="G4" s="12"/>
      <c r="H4" s="12" t="s">
        <v>184</v>
      </c>
      <c r="I4" s="12"/>
      <c r="J4" s="12"/>
      <c r="K4" s="12"/>
      <c r="L4" s="12"/>
      <c r="M4" s="12"/>
      <c r="N4" s="12"/>
      <c r="O4" s="12"/>
      <c r="P4" s="12" t="s">
        <v>183</v>
      </c>
      <c r="Q4" s="12"/>
      <c r="R4" s="12"/>
      <c r="S4" s="12"/>
      <c r="T4" s="13" t="s">
        <v>184</v>
      </c>
      <c r="U4" s="14"/>
      <c r="V4" s="14"/>
      <c r="W4" s="14"/>
      <c r="X4" s="14"/>
      <c r="Y4" s="14"/>
      <c r="Z4" s="14"/>
      <c r="AA4" s="14"/>
      <c r="AB4" s="12" t="s">
        <v>183</v>
      </c>
      <c r="AC4" s="12"/>
      <c r="AD4" s="12"/>
      <c r="AE4" s="12"/>
      <c r="AF4" s="13" t="s">
        <v>184</v>
      </c>
      <c r="AG4" s="14"/>
      <c r="AH4" s="14"/>
      <c r="AI4" s="14"/>
      <c r="AJ4" s="14"/>
      <c r="AK4" s="14"/>
      <c r="AL4" s="14"/>
      <c r="AM4" s="14"/>
      <c r="AN4" s="12" t="s">
        <v>183</v>
      </c>
      <c r="AO4" s="12"/>
      <c r="AP4" s="12"/>
      <c r="AQ4" s="12"/>
      <c r="AR4" s="13" t="s">
        <v>184</v>
      </c>
      <c r="AS4" s="14"/>
      <c r="AT4" s="14"/>
      <c r="AU4" s="14"/>
      <c r="AV4" s="14"/>
      <c r="AW4" s="14"/>
      <c r="AX4" s="14"/>
      <c r="AY4" s="14"/>
      <c r="AZ4" s="12" t="s">
        <v>183</v>
      </c>
      <c r="BA4" s="12"/>
      <c r="BB4" s="12"/>
      <c r="BC4" s="12"/>
      <c r="BD4" s="13" t="s">
        <v>184</v>
      </c>
      <c r="BE4" s="14"/>
      <c r="BF4" s="14"/>
      <c r="BG4" s="14"/>
      <c r="BH4" s="14"/>
      <c r="BI4" s="14"/>
      <c r="BJ4" s="14"/>
      <c r="BK4" s="14"/>
      <c r="BL4" s="12" t="s">
        <v>183</v>
      </c>
      <c r="BM4" s="12"/>
      <c r="BN4" s="12"/>
      <c r="BO4" s="12"/>
      <c r="BP4" s="13" t="s">
        <v>184</v>
      </c>
      <c r="BQ4" s="14"/>
      <c r="BR4" s="14"/>
      <c r="BS4" s="14"/>
      <c r="BT4" s="14"/>
      <c r="BU4" s="14"/>
      <c r="BV4" s="14"/>
      <c r="BW4" s="14"/>
      <c r="BX4" s="12" t="s">
        <v>183</v>
      </c>
      <c r="BY4" s="12"/>
      <c r="BZ4" s="12"/>
      <c r="CA4" s="12"/>
      <c r="CB4" s="13" t="s">
        <v>184</v>
      </c>
      <c r="CC4" s="14"/>
      <c r="CD4" s="14"/>
      <c r="CE4" s="14"/>
      <c r="CF4" s="14"/>
      <c r="CG4" s="14"/>
      <c r="CH4" s="14"/>
      <c r="CI4" s="14"/>
      <c r="CJ4" s="12" t="s">
        <v>183</v>
      </c>
      <c r="CK4" s="12"/>
      <c r="CL4" s="12"/>
      <c r="CM4" s="12"/>
      <c r="CN4" s="13" t="s">
        <v>184</v>
      </c>
      <c r="CO4" s="14"/>
      <c r="CP4" s="14"/>
      <c r="CQ4" s="14"/>
      <c r="CR4" s="14"/>
      <c r="CS4" s="14"/>
      <c r="CT4" s="14"/>
      <c r="CU4" s="14"/>
      <c r="CV4" s="12" t="s">
        <v>183</v>
      </c>
      <c r="CW4" s="12"/>
      <c r="CX4" s="12"/>
      <c r="CY4" s="12"/>
      <c r="CZ4" s="13" t="s">
        <v>184</v>
      </c>
      <c r="DA4" s="14"/>
      <c r="DB4" s="14"/>
      <c r="DC4" s="14"/>
      <c r="DD4" s="14"/>
      <c r="DE4" s="14"/>
      <c r="DF4" s="14"/>
      <c r="DG4" s="14"/>
      <c r="DH4" s="12" t="s">
        <v>183</v>
      </c>
      <c r="DI4" s="12"/>
      <c r="DJ4" s="12"/>
      <c r="DK4" s="12"/>
      <c r="DL4" s="13" t="s">
        <v>184</v>
      </c>
      <c r="DM4" s="14"/>
      <c r="DN4" s="14"/>
      <c r="DO4" s="14"/>
      <c r="DP4" s="14"/>
      <c r="DQ4" s="14"/>
      <c r="DR4" s="14"/>
      <c r="DS4" s="14"/>
      <c r="DT4" s="12" t="s">
        <v>183</v>
      </c>
      <c r="DU4" s="12"/>
      <c r="DV4" s="12"/>
      <c r="DW4" s="12"/>
      <c r="DX4" s="13" t="s">
        <v>184</v>
      </c>
      <c r="DY4" s="14"/>
      <c r="DZ4" s="14"/>
      <c r="EA4" s="14"/>
      <c r="EB4" s="14"/>
      <c r="EC4" s="14"/>
      <c r="ED4" s="14"/>
      <c r="EE4" s="14"/>
      <c r="EF4" s="12" t="s">
        <v>183</v>
      </c>
      <c r="EG4" s="12"/>
      <c r="EH4" s="12"/>
      <c r="EI4" s="12"/>
      <c r="EJ4" s="13" t="s">
        <v>184</v>
      </c>
      <c r="EK4" s="14"/>
      <c r="EL4" s="14"/>
      <c r="EM4" s="14"/>
      <c r="EN4" s="14"/>
      <c r="EO4" s="14"/>
      <c r="EP4" s="14"/>
      <c r="EQ4" s="14"/>
      <c r="ER4" s="12" t="s">
        <v>183</v>
      </c>
      <c r="ES4" s="12"/>
      <c r="ET4" s="12"/>
      <c r="EU4" s="12"/>
      <c r="EV4" s="13" t="s">
        <v>184</v>
      </c>
      <c r="EW4" s="14"/>
      <c r="EX4" s="14"/>
      <c r="EY4" s="14"/>
      <c r="EZ4" s="14"/>
      <c r="FA4" s="14"/>
      <c r="FB4" s="14"/>
      <c r="FC4" s="14"/>
      <c r="FD4" s="12" t="s">
        <v>183</v>
      </c>
      <c r="FE4" s="12"/>
      <c r="FF4" s="12"/>
      <c r="FG4" s="12"/>
      <c r="FH4" s="13" t="s">
        <v>184</v>
      </c>
      <c r="FI4" s="14"/>
      <c r="FJ4" s="14"/>
      <c r="FK4" s="14"/>
      <c r="FL4" s="14"/>
      <c r="FM4" s="14"/>
      <c r="FN4" s="14"/>
      <c r="FO4" s="14"/>
      <c r="FP4" s="12" t="s">
        <v>183</v>
      </c>
      <c r="FQ4" s="12"/>
      <c r="FR4" s="12"/>
      <c r="FS4" s="12"/>
      <c r="FT4" s="13" t="s">
        <v>184</v>
      </c>
      <c r="FU4" s="14"/>
      <c r="FV4" s="14"/>
      <c r="FW4" s="14"/>
      <c r="FX4" s="14"/>
      <c r="FY4" s="14"/>
      <c r="FZ4" s="14"/>
      <c r="GA4" s="14"/>
      <c r="GB4" s="12" t="s">
        <v>183</v>
      </c>
      <c r="GC4" s="12"/>
      <c r="GD4" s="12"/>
      <c r="GE4" s="12"/>
      <c r="GF4" s="13" t="s">
        <v>184</v>
      </c>
      <c r="GG4" s="14"/>
      <c r="GH4" s="14"/>
      <c r="GI4" s="14"/>
      <c r="GJ4" s="14"/>
      <c r="GK4" s="14"/>
      <c r="GL4" s="14"/>
      <c r="GM4" s="14"/>
      <c r="GN4" s="12" t="s">
        <v>183</v>
      </c>
      <c r="GO4" s="12"/>
      <c r="GP4" s="12"/>
      <c r="GQ4" s="12"/>
      <c r="GR4" s="13" t="s">
        <v>184</v>
      </c>
      <c r="GS4" s="14"/>
      <c r="GT4" s="14"/>
      <c r="GU4" s="14"/>
      <c r="GV4" s="14"/>
      <c r="GW4" s="14"/>
      <c r="GX4" s="14"/>
      <c r="GY4" s="14"/>
      <c r="GZ4" s="12" t="s">
        <v>183</v>
      </c>
      <c r="HA4" s="12"/>
      <c r="HB4" s="12"/>
      <c r="HC4" s="12"/>
      <c r="HD4" s="13" t="s">
        <v>18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85</v>
      </c>
      <c r="I5" s="39" t="s">
        <v>186</v>
      </c>
      <c r="J5" s="39" t="s">
        <v>187</v>
      </c>
      <c r="K5" s="39" t="s">
        <v>188</v>
      </c>
      <c r="L5" s="39" t="s">
        <v>189</v>
      </c>
      <c r="M5" s="39" t="s">
        <v>190</v>
      </c>
      <c r="N5" s="39" t="s">
        <v>23</v>
      </c>
      <c r="O5" s="39" t="s">
        <v>191</v>
      </c>
      <c r="P5" s="12"/>
      <c r="Q5" s="12"/>
      <c r="R5" s="12"/>
      <c r="S5" s="12"/>
      <c r="T5" s="39" t="s">
        <v>185</v>
      </c>
      <c r="U5" s="39" t="s">
        <v>186</v>
      </c>
      <c r="V5" s="39" t="s">
        <v>187</v>
      </c>
      <c r="W5" s="39" t="s">
        <v>188</v>
      </c>
      <c r="X5" s="39" t="s">
        <v>189</v>
      </c>
      <c r="Y5" s="39" t="s">
        <v>190</v>
      </c>
      <c r="Z5" s="39" t="s">
        <v>23</v>
      </c>
      <c r="AA5" s="39" t="s">
        <v>191</v>
      </c>
      <c r="AB5" s="12"/>
      <c r="AC5" s="12"/>
      <c r="AD5" s="12"/>
      <c r="AE5" s="12"/>
      <c r="AF5" s="39" t="s">
        <v>185</v>
      </c>
      <c r="AG5" s="39" t="s">
        <v>186</v>
      </c>
      <c r="AH5" s="39" t="s">
        <v>187</v>
      </c>
      <c r="AI5" s="39" t="s">
        <v>188</v>
      </c>
      <c r="AJ5" s="39" t="s">
        <v>189</v>
      </c>
      <c r="AK5" s="39" t="s">
        <v>190</v>
      </c>
      <c r="AL5" s="39" t="s">
        <v>23</v>
      </c>
      <c r="AM5" s="39" t="s">
        <v>191</v>
      </c>
      <c r="AN5" s="12"/>
      <c r="AO5" s="12"/>
      <c r="AP5" s="12"/>
      <c r="AQ5" s="12"/>
      <c r="AR5" s="39" t="s">
        <v>185</v>
      </c>
      <c r="AS5" s="39" t="s">
        <v>186</v>
      </c>
      <c r="AT5" s="39" t="s">
        <v>187</v>
      </c>
      <c r="AU5" s="39" t="s">
        <v>188</v>
      </c>
      <c r="AV5" s="39" t="s">
        <v>189</v>
      </c>
      <c r="AW5" s="39" t="s">
        <v>190</v>
      </c>
      <c r="AX5" s="39" t="s">
        <v>23</v>
      </c>
      <c r="AY5" s="39" t="s">
        <v>191</v>
      </c>
      <c r="AZ5" s="12"/>
      <c r="BA5" s="12"/>
      <c r="BB5" s="12"/>
      <c r="BC5" s="12"/>
      <c r="BD5" s="39" t="s">
        <v>185</v>
      </c>
      <c r="BE5" s="39" t="s">
        <v>186</v>
      </c>
      <c r="BF5" s="39" t="s">
        <v>187</v>
      </c>
      <c r="BG5" s="39" t="s">
        <v>188</v>
      </c>
      <c r="BH5" s="39" t="s">
        <v>189</v>
      </c>
      <c r="BI5" s="39" t="s">
        <v>190</v>
      </c>
      <c r="BJ5" s="39" t="s">
        <v>23</v>
      </c>
      <c r="BK5" s="39" t="s">
        <v>191</v>
      </c>
      <c r="BL5" s="12"/>
      <c r="BM5" s="12"/>
      <c r="BN5" s="12"/>
      <c r="BO5" s="12"/>
      <c r="BP5" s="39" t="s">
        <v>185</v>
      </c>
      <c r="BQ5" s="39" t="s">
        <v>186</v>
      </c>
      <c r="BR5" s="39" t="s">
        <v>187</v>
      </c>
      <c r="BS5" s="39" t="s">
        <v>188</v>
      </c>
      <c r="BT5" s="39" t="s">
        <v>189</v>
      </c>
      <c r="BU5" s="39" t="s">
        <v>190</v>
      </c>
      <c r="BV5" s="39" t="s">
        <v>23</v>
      </c>
      <c r="BW5" s="39" t="s">
        <v>191</v>
      </c>
      <c r="BX5" s="12"/>
      <c r="BY5" s="12"/>
      <c r="BZ5" s="12"/>
      <c r="CA5" s="12"/>
      <c r="CB5" s="39" t="s">
        <v>185</v>
      </c>
      <c r="CC5" s="39" t="s">
        <v>186</v>
      </c>
      <c r="CD5" s="39" t="s">
        <v>187</v>
      </c>
      <c r="CE5" s="39" t="s">
        <v>188</v>
      </c>
      <c r="CF5" s="39" t="s">
        <v>189</v>
      </c>
      <c r="CG5" s="39" t="s">
        <v>190</v>
      </c>
      <c r="CH5" s="39" t="s">
        <v>23</v>
      </c>
      <c r="CI5" s="39" t="s">
        <v>191</v>
      </c>
      <c r="CJ5" s="12"/>
      <c r="CK5" s="12"/>
      <c r="CL5" s="12"/>
      <c r="CM5" s="12"/>
      <c r="CN5" s="39" t="s">
        <v>185</v>
      </c>
      <c r="CO5" s="39" t="s">
        <v>186</v>
      </c>
      <c r="CP5" s="39" t="s">
        <v>187</v>
      </c>
      <c r="CQ5" s="39" t="s">
        <v>188</v>
      </c>
      <c r="CR5" s="39" t="s">
        <v>189</v>
      </c>
      <c r="CS5" s="39" t="s">
        <v>190</v>
      </c>
      <c r="CT5" s="39" t="s">
        <v>23</v>
      </c>
      <c r="CU5" s="39" t="s">
        <v>191</v>
      </c>
      <c r="CV5" s="12"/>
      <c r="CW5" s="12"/>
      <c r="CX5" s="12"/>
      <c r="CY5" s="12"/>
      <c r="CZ5" s="39" t="s">
        <v>185</v>
      </c>
      <c r="DA5" s="39" t="s">
        <v>186</v>
      </c>
      <c r="DB5" s="39" t="s">
        <v>187</v>
      </c>
      <c r="DC5" s="39" t="s">
        <v>188</v>
      </c>
      <c r="DD5" s="39" t="s">
        <v>189</v>
      </c>
      <c r="DE5" s="39" t="s">
        <v>190</v>
      </c>
      <c r="DF5" s="39" t="s">
        <v>23</v>
      </c>
      <c r="DG5" s="39" t="s">
        <v>191</v>
      </c>
      <c r="DH5" s="12"/>
      <c r="DI5" s="12"/>
      <c r="DJ5" s="12"/>
      <c r="DK5" s="12"/>
      <c r="DL5" s="39" t="s">
        <v>185</v>
      </c>
      <c r="DM5" s="39" t="s">
        <v>186</v>
      </c>
      <c r="DN5" s="39" t="s">
        <v>187</v>
      </c>
      <c r="DO5" s="39" t="s">
        <v>188</v>
      </c>
      <c r="DP5" s="39" t="s">
        <v>189</v>
      </c>
      <c r="DQ5" s="39" t="s">
        <v>190</v>
      </c>
      <c r="DR5" s="39" t="s">
        <v>23</v>
      </c>
      <c r="DS5" s="39" t="s">
        <v>191</v>
      </c>
      <c r="DT5" s="12"/>
      <c r="DU5" s="12"/>
      <c r="DV5" s="12"/>
      <c r="DW5" s="12"/>
      <c r="DX5" s="39" t="s">
        <v>185</v>
      </c>
      <c r="DY5" s="39" t="s">
        <v>186</v>
      </c>
      <c r="DZ5" s="39" t="s">
        <v>187</v>
      </c>
      <c r="EA5" s="39" t="s">
        <v>188</v>
      </c>
      <c r="EB5" s="39" t="s">
        <v>189</v>
      </c>
      <c r="EC5" s="39" t="s">
        <v>190</v>
      </c>
      <c r="ED5" s="39" t="s">
        <v>23</v>
      </c>
      <c r="EE5" s="39" t="s">
        <v>191</v>
      </c>
      <c r="EF5" s="12"/>
      <c r="EG5" s="12"/>
      <c r="EH5" s="12"/>
      <c r="EI5" s="12"/>
      <c r="EJ5" s="39" t="s">
        <v>185</v>
      </c>
      <c r="EK5" s="39" t="s">
        <v>186</v>
      </c>
      <c r="EL5" s="39" t="s">
        <v>187</v>
      </c>
      <c r="EM5" s="39" t="s">
        <v>188</v>
      </c>
      <c r="EN5" s="39" t="s">
        <v>189</v>
      </c>
      <c r="EO5" s="39" t="s">
        <v>190</v>
      </c>
      <c r="EP5" s="39" t="s">
        <v>23</v>
      </c>
      <c r="EQ5" s="39" t="s">
        <v>191</v>
      </c>
      <c r="ER5" s="12"/>
      <c r="ES5" s="12"/>
      <c r="ET5" s="12"/>
      <c r="EU5" s="12"/>
      <c r="EV5" s="39" t="s">
        <v>185</v>
      </c>
      <c r="EW5" s="39" t="s">
        <v>186</v>
      </c>
      <c r="EX5" s="39" t="s">
        <v>187</v>
      </c>
      <c r="EY5" s="39" t="s">
        <v>188</v>
      </c>
      <c r="EZ5" s="39" t="s">
        <v>189</v>
      </c>
      <c r="FA5" s="39" t="s">
        <v>190</v>
      </c>
      <c r="FB5" s="39" t="s">
        <v>23</v>
      </c>
      <c r="FC5" s="39" t="s">
        <v>191</v>
      </c>
      <c r="FD5" s="12"/>
      <c r="FE5" s="12"/>
      <c r="FF5" s="12"/>
      <c r="FG5" s="12"/>
      <c r="FH5" s="39" t="s">
        <v>185</v>
      </c>
      <c r="FI5" s="39" t="s">
        <v>186</v>
      </c>
      <c r="FJ5" s="39" t="s">
        <v>187</v>
      </c>
      <c r="FK5" s="39" t="s">
        <v>188</v>
      </c>
      <c r="FL5" s="39" t="s">
        <v>189</v>
      </c>
      <c r="FM5" s="39" t="s">
        <v>190</v>
      </c>
      <c r="FN5" s="39" t="s">
        <v>23</v>
      </c>
      <c r="FO5" s="39" t="s">
        <v>191</v>
      </c>
      <c r="FP5" s="12"/>
      <c r="FQ5" s="12"/>
      <c r="FR5" s="12"/>
      <c r="FS5" s="12"/>
      <c r="FT5" s="39" t="s">
        <v>185</v>
      </c>
      <c r="FU5" s="39" t="s">
        <v>186</v>
      </c>
      <c r="FV5" s="39" t="s">
        <v>187</v>
      </c>
      <c r="FW5" s="39" t="s">
        <v>188</v>
      </c>
      <c r="FX5" s="39" t="s">
        <v>189</v>
      </c>
      <c r="FY5" s="39" t="s">
        <v>190</v>
      </c>
      <c r="FZ5" s="39" t="s">
        <v>23</v>
      </c>
      <c r="GA5" s="39" t="s">
        <v>191</v>
      </c>
      <c r="GB5" s="12"/>
      <c r="GC5" s="12"/>
      <c r="GD5" s="12"/>
      <c r="GE5" s="12"/>
      <c r="GF5" s="39" t="s">
        <v>185</v>
      </c>
      <c r="GG5" s="39" t="s">
        <v>186</v>
      </c>
      <c r="GH5" s="39" t="s">
        <v>187</v>
      </c>
      <c r="GI5" s="39" t="s">
        <v>188</v>
      </c>
      <c r="GJ5" s="39" t="s">
        <v>189</v>
      </c>
      <c r="GK5" s="39" t="s">
        <v>190</v>
      </c>
      <c r="GL5" s="39" t="s">
        <v>23</v>
      </c>
      <c r="GM5" s="39" t="s">
        <v>191</v>
      </c>
      <c r="GN5" s="12"/>
      <c r="GO5" s="12"/>
      <c r="GP5" s="12"/>
      <c r="GQ5" s="12"/>
      <c r="GR5" s="39" t="s">
        <v>185</v>
      </c>
      <c r="GS5" s="39" t="s">
        <v>186</v>
      </c>
      <c r="GT5" s="39" t="s">
        <v>187</v>
      </c>
      <c r="GU5" s="39" t="s">
        <v>188</v>
      </c>
      <c r="GV5" s="39" t="s">
        <v>189</v>
      </c>
      <c r="GW5" s="39" t="s">
        <v>190</v>
      </c>
      <c r="GX5" s="39" t="s">
        <v>23</v>
      </c>
      <c r="GY5" s="39" t="s">
        <v>191</v>
      </c>
      <c r="GZ5" s="12"/>
      <c r="HA5" s="12"/>
      <c r="HB5" s="12"/>
      <c r="HC5" s="12"/>
      <c r="HD5" s="39" t="s">
        <v>185</v>
      </c>
      <c r="HE5" s="39" t="s">
        <v>186</v>
      </c>
      <c r="HF5" s="39" t="s">
        <v>187</v>
      </c>
      <c r="HG5" s="39" t="s">
        <v>188</v>
      </c>
      <c r="HH5" s="39" t="s">
        <v>189</v>
      </c>
      <c r="HI5" s="39" t="s">
        <v>190</v>
      </c>
      <c r="HJ5" s="39" t="s">
        <v>23</v>
      </c>
      <c r="HK5" s="39" t="s">
        <v>191</v>
      </c>
    </row>
    <row r="6" s="44" customFormat="true" ht="21" hidden="false" customHeight="true" outlineLevel="0" collapsed="false">
      <c r="A6" s="4"/>
      <c r="B6" s="5"/>
      <c r="C6" s="39"/>
      <c r="D6" s="52" t="s">
        <v>192</v>
      </c>
      <c r="E6" s="53" t="s">
        <v>193</v>
      </c>
      <c r="F6" s="53" t="s">
        <v>194</v>
      </c>
      <c r="G6" s="53" t="s">
        <v>195</v>
      </c>
      <c r="H6" s="39"/>
      <c r="I6" s="39"/>
      <c r="J6" s="39"/>
      <c r="K6" s="39"/>
      <c r="L6" s="39"/>
      <c r="M6" s="39"/>
      <c r="N6" s="39"/>
      <c r="O6" s="39"/>
      <c r="P6" s="52" t="s">
        <v>192</v>
      </c>
      <c r="Q6" s="53" t="s">
        <v>193</v>
      </c>
      <c r="R6" s="53" t="s">
        <v>194</v>
      </c>
      <c r="S6" s="53" t="s">
        <v>195</v>
      </c>
      <c r="T6" s="39"/>
      <c r="U6" s="39"/>
      <c r="V6" s="39"/>
      <c r="W6" s="39"/>
      <c r="X6" s="39"/>
      <c r="Y6" s="39"/>
      <c r="Z6" s="39"/>
      <c r="AA6" s="39"/>
      <c r="AB6" s="52" t="s">
        <v>192</v>
      </c>
      <c r="AC6" s="53" t="s">
        <v>193</v>
      </c>
      <c r="AD6" s="53" t="s">
        <v>194</v>
      </c>
      <c r="AE6" s="53" t="s">
        <v>195</v>
      </c>
      <c r="AF6" s="39"/>
      <c r="AG6" s="39"/>
      <c r="AH6" s="39"/>
      <c r="AI6" s="39"/>
      <c r="AJ6" s="39"/>
      <c r="AK6" s="39"/>
      <c r="AL6" s="39"/>
      <c r="AM6" s="39"/>
      <c r="AN6" s="52" t="s">
        <v>192</v>
      </c>
      <c r="AO6" s="53" t="s">
        <v>193</v>
      </c>
      <c r="AP6" s="53" t="s">
        <v>194</v>
      </c>
      <c r="AQ6" s="53" t="s">
        <v>195</v>
      </c>
      <c r="AR6" s="39"/>
      <c r="AS6" s="39"/>
      <c r="AT6" s="39"/>
      <c r="AU6" s="39"/>
      <c r="AV6" s="39"/>
      <c r="AW6" s="39"/>
      <c r="AX6" s="39"/>
      <c r="AY6" s="39"/>
      <c r="AZ6" s="52" t="s">
        <v>192</v>
      </c>
      <c r="BA6" s="53" t="s">
        <v>193</v>
      </c>
      <c r="BB6" s="53" t="s">
        <v>194</v>
      </c>
      <c r="BC6" s="53" t="s">
        <v>195</v>
      </c>
      <c r="BD6" s="39"/>
      <c r="BE6" s="39"/>
      <c r="BF6" s="39"/>
      <c r="BG6" s="39"/>
      <c r="BH6" s="39"/>
      <c r="BI6" s="39"/>
      <c r="BJ6" s="39"/>
      <c r="BK6" s="39"/>
      <c r="BL6" s="52" t="s">
        <v>192</v>
      </c>
      <c r="BM6" s="53" t="s">
        <v>193</v>
      </c>
      <c r="BN6" s="53" t="s">
        <v>194</v>
      </c>
      <c r="BO6" s="53" t="s">
        <v>195</v>
      </c>
      <c r="BP6" s="39"/>
      <c r="BQ6" s="39"/>
      <c r="BR6" s="39"/>
      <c r="BS6" s="39"/>
      <c r="BT6" s="39"/>
      <c r="BU6" s="39"/>
      <c r="BV6" s="39"/>
      <c r="BW6" s="39"/>
      <c r="BX6" s="52" t="s">
        <v>192</v>
      </c>
      <c r="BY6" s="53" t="s">
        <v>193</v>
      </c>
      <c r="BZ6" s="53" t="s">
        <v>194</v>
      </c>
      <c r="CA6" s="53" t="s">
        <v>195</v>
      </c>
      <c r="CB6" s="39"/>
      <c r="CC6" s="39"/>
      <c r="CD6" s="39"/>
      <c r="CE6" s="39"/>
      <c r="CF6" s="39"/>
      <c r="CG6" s="39"/>
      <c r="CH6" s="39"/>
      <c r="CI6" s="39"/>
      <c r="CJ6" s="52" t="s">
        <v>192</v>
      </c>
      <c r="CK6" s="53" t="s">
        <v>193</v>
      </c>
      <c r="CL6" s="53" t="s">
        <v>194</v>
      </c>
      <c r="CM6" s="53" t="s">
        <v>195</v>
      </c>
      <c r="CN6" s="39"/>
      <c r="CO6" s="39"/>
      <c r="CP6" s="39"/>
      <c r="CQ6" s="39"/>
      <c r="CR6" s="39"/>
      <c r="CS6" s="39"/>
      <c r="CT6" s="39"/>
      <c r="CU6" s="39"/>
      <c r="CV6" s="52" t="s">
        <v>192</v>
      </c>
      <c r="CW6" s="53" t="s">
        <v>193</v>
      </c>
      <c r="CX6" s="53" t="s">
        <v>194</v>
      </c>
      <c r="CY6" s="53" t="s">
        <v>195</v>
      </c>
      <c r="CZ6" s="39"/>
      <c r="DA6" s="39"/>
      <c r="DB6" s="39"/>
      <c r="DC6" s="39"/>
      <c r="DD6" s="39"/>
      <c r="DE6" s="39"/>
      <c r="DF6" s="39"/>
      <c r="DG6" s="39"/>
      <c r="DH6" s="52" t="s">
        <v>192</v>
      </c>
      <c r="DI6" s="53" t="s">
        <v>193</v>
      </c>
      <c r="DJ6" s="53" t="s">
        <v>194</v>
      </c>
      <c r="DK6" s="53" t="s">
        <v>195</v>
      </c>
      <c r="DL6" s="39"/>
      <c r="DM6" s="39"/>
      <c r="DN6" s="39"/>
      <c r="DO6" s="39"/>
      <c r="DP6" s="39"/>
      <c r="DQ6" s="39"/>
      <c r="DR6" s="39"/>
      <c r="DS6" s="39"/>
      <c r="DT6" s="52" t="s">
        <v>192</v>
      </c>
      <c r="DU6" s="53" t="s">
        <v>193</v>
      </c>
      <c r="DV6" s="53" t="s">
        <v>194</v>
      </c>
      <c r="DW6" s="53" t="s">
        <v>195</v>
      </c>
      <c r="DX6" s="39"/>
      <c r="DY6" s="39"/>
      <c r="DZ6" s="39"/>
      <c r="EA6" s="39"/>
      <c r="EB6" s="39"/>
      <c r="EC6" s="39"/>
      <c r="ED6" s="39"/>
      <c r="EE6" s="39"/>
      <c r="EF6" s="52" t="s">
        <v>192</v>
      </c>
      <c r="EG6" s="53" t="s">
        <v>193</v>
      </c>
      <c r="EH6" s="53" t="s">
        <v>194</v>
      </c>
      <c r="EI6" s="53" t="s">
        <v>195</v>
      </c>
      <c r="EJ6" s="39"/>
      <c r="EK6" s="39"/>
      <c r="EL6" s="39"/>
      <c r="EM6" s="39"/>
      <c r="EN6" s="39"/>
      <c r="EO6" s="39"/>
      <c r="EP6" s="39"/>
      <c r="EQ6" s="39"/>
      <c r="ER6" s="52" t="s">
        <v>192</v>
      </c>
      <c r="ES6" s="53" t="s">
        <v>193</v>
      </c>
      <c r="ET6" s="53" t="s">
        <v>194</v>
      </c>
      <c r="EU6" s="53" t="s">
        <v>195</v>
      </c>
      <c r="EV6" s="39"/>
      <c r="EW6" s="39"/>
      <c r="EX6" s="39"/>
      <c r="EY6" s="39"/>
      <c r="EZ6" s="39"/>
      <c r="FA6" s="39"/>
      <c r="FB6" s="39"/>
      <c r="FC6" s="39"/>
      <c r="FD6" s="52" t="s">
        <v>192</v>
      </c>
      <c r="FE6" s="53" t="s">
        <v>193</v>
      </c>
      <c r="FF6" s="53" t="s">
        <v>194</v>
      </c>
      <c r="FG6" s="53" t="s">
        <v>195</v>
      </c>
      <c r="FH6" s="39"/>
      <c r="FI6" s="39"/>
      <c r="FJ6" s="39"/>
      <c r="FK6" s="39"/>
      <c r="FL6" s="39"/>
      <c r="FM6" s="39"/>
      <c r="FN6" s="39"/>
      <c r="FO6" s="39"/>
      <c r="FP6" s="52" t="s">
        <v>192</v>
      </c>
      <c r="FQ6" s="53" t="s">
        <v>193</v>
      </c>
      <c r="FR6" s="53" t="s">
        <v>194</v>
      </c>
      <c r="FS6" s="53" t="s">
        <v>195</v>
      </c>
      <c r="FT6" s="39"/>
      <c r="FU6" s="39"/>
      <c r="FV6" s="39"/>
      <c r="FW6" s="39"/>
      <c r="FX6" s="39"/>
      <c r="FY6" s="39"/>
      <c r="FZ6" s="39"/>
      <c r="GA6" s="39"/>
      <c r="GB6" s="52" t="s">
        <v>192</v>
      </c>
      <c r="GC6" s="53" t="s">
        <v>193</v>
      </c>
      <c r="GD6" s="53" t="s">
        <v>194</v>
      </c>
      <c r="GE6" s="53" t="s">
        <v>195</v>
      </c>
      <c r="GF6" s="39"/>
      <c r="GG6" s="39"/>
      <c r="GH6" s="39"/>
      <c r="GI6" s="39"/>
      <c r="GJ6" s="39"/>
      <c r="GK6" s="39"/>
      <c r="GL6" s="39"/>
      <c r="GM6" s="39"/>
      <c r="GN6" s="52" t="s">
        <v>192</v>
      </c>
      <c r="GO6" s="53" t="s">
        <v>193</v>
      </c>
      <c r="GP6" s="53" t="s">
        <v>194</v>
      </c>
      <c r="GQ6" s="53" t="s">
        <v>195</v>
      </c>
      <c r="GR6" s="39"/>
      <c r="GS6" s="39"/>
      <c r="GT6" s="39"/>
      <c r="GU6" s="39"/>
      <c r="GV6" s="39"/>
      <c r="GW6" s="39"/>
      <c r="GX6" s="39"/>
      <c r="GY6" s="39"/>
      <c r="GZ6" s="52" t="s">
        <v>192</v>
      </c>
      <c r="HA6" s="53" t="s">
        <v>193</v>
      </c>
      <c r="HB6" s="53" t="s">
        <v>194</v>
      </c>
      <c r="HC6" s="53" t="s">
        <v>19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2,"○")</f>
        <v>0</v>
      </c>
      <c r="E7" s="21" t="n">
        <f aca="false">COUNTIF(E8:E52,"○")</f>
        <v>2</v>
      </c>
      <c r="F7" s="21" t="n">
        <f aca="false">COUNTIF(F8:F52,"○")</f>
        <v>0</v>
      </c>
      <c r="G7" s="21" t="n">
        <f aca="false">COUNTIF(G8:G52,"○")</f>
        <v>39</v>
      </c>
      <c r="H7" s="21" t="n">
        <f aca="false">COUNTIF(H8:H52,"○")</f>
        <v>0</v>
      </c>
      <c r="I7" s="21" t="n">
        <f aca="false">COUNTIF(I8:I52,"○")</f>
        <v>0</v>
      </c>
      <c r="J7" s="21" t="n">
        <f aca="false">COUNTIF(J8:J52,"○")</f>
        <v>0</v>
      </c>
      <c r="K7" s="21" t="n">
        <f aca="false">COUNTIF(K8:K52,"○")</f>
        <v>0</v>
      </c>
      <c r="L7" s="21" t="n">
        <f aca="false">COUNTIF(L8:L52,"○")</f>
        <v>0</v>
      </c>
      <c r="M7" s="21" t="n">
        <f aca="false">COUNTIF(M8:M52,"○")</f>
        <v>0</v>
      </c>
      <c r="N7" s="21" t="n">
        <f aca="false">COUNTIF(N8:N52,"○")</f>
        <v>0</v>
      </c>
      <c r="O7" s="21" t="n">
        <f aca="false">COUNTIF(O8:O52,"○")</f>
        <v>0</v>
      </c>
      <c r="P7" s="21" t="n">
        <f aca="false">COUNTIF(P8:P52,"○")</f>
        <v>17</v>
      </c>
      <c r="Q7" s="21" t="n">
        <f aca="false">COUNTIF(Q8:Q52,"○")</f>
        <v>26</v>
      </c>
      <c r="R7" s="21" t="n">
        <f aca="false">COUNTIF(R8:R52,"○")</f>
        <v>0</v>
      </c>
      <c r="S7" s="21" t="n">
        <f aca="false">COUNTIF(S8:S52,"○")</f>
        <v>1</v>
      </c>
      <c r="T7" s="21" t="n">
        <f aca="false">COUNTIF(T8:T52,"○")</f>
        <v>16</v>
      </c>
      <c r="U7" s="21" t="n">
        <f aca="false">COUNTIF(U8:U52,"○")</f>
        <v>0</v>
      </c>
      <c r="V7" s="21" t="n">
        <f aca="false">COUNTIF(V8:V52,"○")</f>
        <v>0</v>
      </c>
      <c r="W7" s="21" t="n">
        <f aca="false">COUNTIF(W8:W52,"○")</f>
        <v>0</v>
      </c>
      <c r="X7" s="21" t="n">
        <f aca="false">COUNTIF(X8:X52,"○")</f>
        <v>0</v>
      </c>
      <c r="Y7" s="21" t="n">
        <f aca="false">COUNTIF(Y8:Y52,"○")</f>
        <v>0</v>
      </c>
      <c r="Z7" s="21" t="n">
        <f aca="false">COUNTIF(Z8:Z52,"○")</f>
        <v>1</v>
      </c>
      <c r="AA7" s="21" t="n">
        <f aca="false">COUNTIF(AA8:AA52,"○")</f>
        <v>0</v>
      </c>
      <c r="AB7" s="21" t="n">
        <f aca="false">COUNTIF(AB8:AB52,"○")</f>
        <v>16</v>
      </c>
      <c r="AC7" s="21" t="n">
        <f aca="false">COUNTIF(AC8:AC52,"○")</f>
        <v>28</v>
      </c>
      <c r="AD7" s="21" t="n">
        <f aca="false">COUNTIF(AD8:AD52,"○")</f>
        <v>0</v>
      </c>
      <c r="AE7" s="21" t="n">
        <f aca="false">COUNTIF(AE8:AE52,"○")</f>
        <v>0</v>
      </c>
      <c r="AF7" s="21" t="n">
        <f aca="false">COUNTIF(AF8:AF52,"○")</f>
        <v>16</v>
      </c>
      <c r="AG7" s="21" t="n">
        <f aca="false">COUNTIF(AG8:AG52,"○")</f>
        <v>0</v>
      </c>
      <c r="AH7" s="21" t="n">
        <f aca="false">COUNTIF(AH8:AH52,"○")</f>
        <v>0</v>
      </c>
      <c r="AI7" s="21" t="n">
        <f aca="false">COUNTIF(AI8:AI52,"○")</f>
        <v>0</v>
      </c>
      <c r="AJ7" s="21" t="n">
        <f aca="false">COUNTIF(AJ8:AJ52,"○")</f>
        <v>0</v>
      </c>
      <c r="AK7" s="21" t="n">
        <f aca="false">COUNTIF(AK8:AK52,"○")</f>
        <v>0</v>
      </c>
      <c r="AL7" s="21" t="n">
        <f aca="false">COUNTIF(AL8:AL52,"○")</f>
        <v>1</v>
      </c>
      <c r="AM7" s="21" t="n">
        <f aca="false">COUNTIF(AM8:AM52,"○")</f>
        <v>0</v>
      </c>
      <c r="AN7" s="21" t="n">
        <f aca="false">COUNTIF(AN8:AN52,"○")</f>
        <v>6</v>
      </c>
      <c r="AO7" s="21" t="n">
        <f aca="false">COUNTIF(AO8:AO52,"○")</f>
        <v>33</v>
      </c>
      <c r="AP7" s="21" t="n">
        <f aca="false">COUNTIF(AP8:AP52,"○")</f>
        <v>1</v>
      </c>
      <c r="AQ7" s="21" t="n">
        <f aca="false">COUNTIF(AQ8:AQ52,"○")</f>
        <v>2</v>
      </c>
      <c r="AR7" s="21" t="n">
        <f aca="false">COUNTIF(AR8:AR52,"○")</f>
        <v>8</v>
      </c>
      <c r="AS7" s="21" t="n">
        <f aca="false">COUNTIF(AS8:AS52,"○")</f>
        <v>0</v>
      </c>
      <c r="AT7" s="21" t="n">
        <f aca="false">COUNTIF(AT8:AT52,"○")</f>
        <v>0</v>
      </c>
      <c r="AU7" s="21" t="n">
        <f aca="false">COUNTIF(AU8:AU52,"○")</f>
        <v>0</v>
      </c>
      <c r="AV7" s="21" t="n">
        <f aca="false">COUNTIF(AV8:AV52,"○")</f>
        <v>0</v>
      </c>
      <c r="AW7" s="21" t="n">
        <f aca="false">COUNTIF(AW8:AW52,"○")</f>
        <v>0</v>
      </c>
      <c r="AX7" s="21" t="n">
        <f aca="false">COUNTIF(AX8:AX52,"○")</f>
        <v>0</v>
      </c>
      <c r="AY7" s="21" t="n">
        <f aca="false">COUNTIF(AY8:AY52,"○")</f>
        <v>0</v>
      </c>
      <c r="AZ7" s="21" t="n">
        <f aca="false">COUNTIF(AZ8:AZ52,"○")</f>
        <v>5</v>
      </c>
      <c r="BA7" s="21" t="n">
        <f aca="false">COUNTIF(BA8:BA52,"○")</f>
        <v>30</v>
      </c>
      <c r="BB7" s="21" t="n">
        <f aca="false">COUNTIF(BB8:BB52,"○")</f>
        <v>1</v>
      </c>
      <c r="BC7" s="21" t="n">
        <f aca="false">COUNTIF(BC8:BC52,"○")</f>
        <v>6</v>
      </c>
      <c r="BD7" s="21" t="n">
        <f aca="false">COUNTIF(BD8:BD52,"○")</f>
        <v>7</v>
      </c>
      <c r="BE7" s="21" t="n">
        <f aca="false">COUNTIF(BE8:BE52,"○")</f>
        <v>0</v>
      </c>
      <c r="BF7" s="21" t="n">
        <f aca="false">COUNTIF(BF8:BF52,"○")</f>
        <v>0</v>
      </c>
      <c r="BG7" s="21" t="n">
        <f aca="false">COUNTIF(BG8:BG52,"○")</f>
        <v>0</v>
      </c>
      <c r="BH7" s="21" t="n">
        <f aca="false">COUNTIF(BH8:BH52,"○")</f>
        <v>0</v>
      </c>
      <c r="BI7" s="21" t="n">
        <f aca="false">COUNTIF(BI8:BI52,"○")</f>
        <v>0</v>
      </c>
      <c r="BJ7" s="21" t="n">
        <f aca="false">COUNTIF(BJ8:BJ52,"○")</f>
        <v>0</v>
      </c>
      <c r="BK7" s="21" t="n">
        <f aca="false">COUNTIF(BK8:BK52,"○")</f>
        <v>0</v>
      </c>
      <c r="BL7" s="21" t="n">
        <f aca="false">COUNTIF(BL8:BL52,"○")</f>
        <v>6</v>
      </c>
      <c r="BM7" s="21" t="n">
        <f aca="false">COUNTIF(BM8:BM52,"○")</f>
        <v>28</v>
      </c>
      <c r="BN7" s="21" t="n">
        <f aca="false">COUNTIF(BN8:BN52,"○")</f>
        <v>1</v>
      </c>
      <c r="BO7" s="21" t="n">
        <f aca="false">COUNTIF(BO8:BO52,"○")</f>
        <v>7</v>
      </c>
      <c r="BP7" s="21" t="n">
        <f aca="false">COUNTIF(BP8:BP52,"○")</f>
        <v>8</v>
      </c>
      <c r="BQ7" s="21" t="n">
        <f aca="false">COUNTIF(BQ8:BQ52,"○")</f>
        <v>0</v>
      </c>
      <c r="BR7" s="21" t="n">
        <f aca="false">COUNTIF(BR8:BR52,"○")</f>
        <v>0</v>
      </c>
      <c r="BS7" s="21" t="n">
        <f aca="false">COUNTIF(BS8:BS52,"○")</f>
        <v>0</v>
      </c>
      <c r="BT7" s="21" t="n">
        <f aca="false">COUNTIF(BT8:BT52,"○")</f>
        <v>0</v>
      </c>
      <c r="BU7" s="21" t="n">
        <f aca="false">COUNTIF(BU8:BU52,"○")</f>
        <v>0</v>
      </c>
      <c r="BV7" s="21" t="n">
        <f aca="false">COUNTIF(BV8:BV52,"○")</f>
        <v>0</v>
      </c>
      <c r="BW7" s="21" t="n">
        <f aca="false">COUNTIF(BW8:BW52,"○")</f>
        <v>0</v>
      </c>
      <c r="BX7" s="21" t="n">
        <f aca="false">COUNTIF(BX8:BX52,"○")</f>
        <v>8</v>
      </c>
      <c r="BY7" s="21" t="n">
        <f aca="false">COUNTIF(BY8:BY52,"○")</f>
        <v>29</v>
      </c>
      <c r="BZ7" s="21" t="n">
        <f aca="false">COUNTIF(BZ8:BZ52,"○")</f>
        <v>0</v>
      </c>
      <c r="CA7" s="21" t="n">
        <f aca="false">COUNTIF(CA8:CA52,"○")</f>
        <v>8</v>
      </c>
      <c r="CB7" s="21" t="n">
        <f aca="false">COUNTIF(CB8:CB52,"○")</f>
        <v>8</v>
      </c>
      <c r="CC7" s="21" t="n">
        <f aca="false">COUNTIF(CC8:CC52,"○")</f>
        <v>0</v>
      </c>
      <c r="CD7" s="21" t="n">
        <f aca="false">COUNTIF(CD8:CD52,"○")</f>
        <v>0</v>
      </c>
      <c r="CE7" s="21" t="n">
        <f aca="false">COUNTIF(CE8:CE52,"○")</f>
        <v>0</v>
      </c>
      <c r="CF7" s="21" t="n">
        <f aca="false">COUNTIF(CF8:CF52,"○")</f>
        <v>0</v>
      </c>
      <c r="CG7" s="21" t="n">
        <f aca="false">COUNTIF(CG8:CG52,"○")</f>
        <v>0</v>
      </c>
      <c r="CH7" s="21" t="n">
        <f aca="false">COUNTIF(CH8:CH52,"○")</f>
        <v>1</v>
      </c>
      <c r="CI7" s="21" t="n">
        <f aca="false">COUNTIF(CI8:CI52,"○")</f>
        <v>0</v>
      </c>
      <c r="CJ7" s="21" t="n">
        <f aca="false">COUNTIF(CJ8:CJ52,"○")</f>
        <v>8</v>
      </c>
      <c r="CK7" s="21" t="n">
        <f aca="false">COUNTIF(CK8:CK52,"○")</f>
        <v>31</v>
      </c>
      <c r="CL7" s="21" t="n">
        <f aca="false">COUNTIF(CL8:CL52,"○")</f>
        <v>0</v>
      </c>
      <c r="CM7" s="21" t="n">
        <f aca="false">COUNTIF(CM8:CM52,"○")</f>
        <v>5</v>
      </c>
      <c r="CN7" s="21" t="n">
        <f aca="false">COUNTIF(CN8:CN52,"○")</f>
        <v>9</v>
      </c>
      <c r="CO7" s="21" t="n">
        <f aca="false">COUNTIF(CO8:CO52,"○")</f>
        <v>0</v>
      </c>
      <c r="CP7" s="21" t="n">
        <f aca="false">COUNTIF(CP8:CP52,"○")</f>
        <v>0</v>
      </c>
      <c r="CQ7" s="21" t="n">
        <f aca="false">COUNTIF(CQ8:CQ52,"○")</f>
        <v>0</v>
      </c>
      <c r="CR7" s="21" t="n">
        <f aca="false">COUNTIF(CR8:CR52,"○")</f>
        <v>0</v>
      </c>
      <c r="CS7" s="21" t="n">
        <f aca="false">COUNTIF(CS8:CS52,"○")</f>
        <v>0</v>
      </c>
      <c r="CT7" s="21" t="n">
        <f aca="false">COUNTIF(CT8:CT52,"○")</f>
        <v>0</v>
      </c>
      <c r="CU7" s="21" t="n">
        <f aca="false">COUNTIF(CU8:CU52,"○")</f>
        <v>0</v>
      </c>
      <c r="CV7" s="21" t="n">
        <f aca="false">COUNTIF(CV8:CV52,"○")</f>
        <v>11</v>
      </c>
      <c r="CW7" s="21" t="n">
        <f aca="false">COUNTIF(CW8:CW52,"○")</f>
        <v>33</v>
      </c>
      <c r="CX7" s="21" t="n">
        <f aca="false">COUNTIF(CX8:CX52,"○")</f>
        <v>0</v>
      </c>
      <c r="CY7" s="21" t="n">
        <f aca="false">COUNTIF(CY8:CY52,"○")</f>
        <v>1</v>
      </c>
      <c r="CZ7" s="21" t="n">
        <f aca="false">COUNTIF(CZ8:CZ52,"○")</f>
        <v>11</v>
      </c>
      <c r="DA7" s="21" t="n">
        <f aca="false">COUNTIF(DA8:DA52,"○")</f>
        <v>0</v>
      </c>
      <c r="DB7" s="21" t="n">
        <f aca="false">COUNTIF(DB8:DB52,"○")</f>
        <v>0</v>
      </c>
      <c r="DC7" s="21" t="n">
        <f aca="false">COUNTIF(DC8:DC52,"○")</f>
        <v>0</v>
      </c>
      <c r="DD7" s="21" t="n">
        <f aca="false">COUNTIF(DD8:DD52,"○")</f>
        <v>0</v>
      </c>
      <c r="DE7" s="21" t="n">
        <f aca="false">COUNTIF(DE8:DE52,"○")</f>
        <v>0</v>
      </c>
      <c r="DF7" s="21" t="n">
        <f aca="false">COUNTIF(DF8:DF52,"○")</f>
        <v>1</v>
      </c>
      <c r="DG7" s="21" t="n">
        <f aca="false">COUNTIF(DG8:DG52,"○")</f>
        <v>0</v>
      </c>
      <c r="DH7" s="21" t="n">
        <f aca="false">COUNTIF(DH8:DH52,"○")</f>
        <v>5</v>
      </c>
      <c r="DI7" s="21" t="n">
        <f aca="false">COUNTIF(DI8:DI52,"○")</f>
        <v>25</v>
      </c>
      <c r="DJ7" s="21" t="n">
        <f aca="false">COUNTIF(DJ8:DJ52,"○")</f>
        <v>1</v>
      </c>
      <c r="DK7" s="21" t="n">
        <f aca="false">COUNTIF(DK8:DK52,"○")</f>
        <v>11</v>
      </c>
      <c r="DL7" s="21" t="n">
        <f aca="false">COUNTIF(DL8:DL52,"○")</f>
        <v>7</v>
      </c>
      <c r="DM7" s="21" t="n">
        <f aca="false">COUNTIF(DM8:DM52,"○")</f>
        <v>0</v>
      </c>
      <c r="DN7" s="21" t="n">
        <f aca="false">COUNTIF(DN8:DN52,"○")</f>
        <v>0</v>
      </c>
      <c r="DO7" s="21" t="n">
        <f aca="false">COUNTIF(DO8:DO52,"○")</f>
        <v>0</v>
      </c>
      <c r="DP7" s="21" t="n">
        <f aca="false">COUNTIF(DP8:DP52,"○")</f>
        <v>0</v>
      </c>
      <c r="DQ7" s="21" t="n">
        <f aca="false">COUNTIF(DQ8:DQ52,"○")</f>
        <v>0</v>
      </c>
      <c r="DR7" s="21" t="n">
        <f aca="false">COUNTIF(DR8:DR52,"○")</f>
        <v>0</v>
      </c>
      <c r="DS7" s="21" t="n">
        <f aca="false">COUNTIF(DS8:DS52,"○")</f>
        <v>0</v>
      </c>
      <c r="DT7" s="21" t="n">
        <f aca="false">COUNTIF(DT8:DT52,"○")</f>
        <v>5</v>
      </c>
      <c r="DU7" s="21" t="n">
        <f aca="false">COUNTIF(DU8:DU52,"○")</f>
        <v>25</v>
      </c>
      <c r="DV7" s="21" t="n">
        <f aca="false">COUNTIF(DV8:DV52,"○")</f>
        <v>0</v>
      </c>
      <c r="DW7" s="21" t="n">
        <f aca="false">COUNTIF(DW8:DW52,"○")</f>
        <v>13</v>
      </c>
      <c r="DX7" s="21" t="n">
        <f aca="false">COUNTIF(DX8:DX52,"○")</f>
        <v>6</v>
      </c>
      <c r="DY7" s="21" t="n">
        <f aca="false">COUNTIF(DY8:DY52,"○")</f>
        <v>0</v>
      </c>
      <c r="DZ7" s="21" t="n">
        <f aca="false">COUNTIF(DZ8:DZ52,"○")</f>
        <v>0</v>
      </c>
      <c r="EA7" s="21" t="n">
        <f aca="false">COUNTIF(EA8:EA52,"○")</f>
        <v>0</v>
      </c>
      <c r="EB7" s="21" t="n">
        <f aca="false">COUNTIF(EB8:EB52,"○")</f>
        <v>0</v>
      </c>
      <c r="EC7" s="21" t="n">
        <f aca="false">COUNTIF(EC8:EC52,"○")</f>
        <v>0</v>
      </c>
      <c r="ED7" s="21" t="n">
        <f aca="false">COUNTIF(ED8:ED52,"○")</f>
        <v>0</v>
      </c>
      <c r="EE7" s="21" t="n">
        <f aca="false">COUNTIF(EE8:EE52,"○")</f>
        <v>0</v>
      </c>
      <c r="EF7" s="21" t="n">
        <f aca="false">COUNTIF(EF8:EF52,"○")</f>
        <v>1</v>
      </c>
      <c r="EG7" s="21" t="n">
        <f aca="false">COUNTIF(EG8:EG52,"○")</f>
        <v>18</v>
      </c>
      <c r="EH7" s="21" t="n">
        <f aca="false">COUNTIF(EH8:EH52,"○")</f>
        <v>0</v>
      </c>
      <c r="EI7" s="21" t="n">
        <f aca="false">COUNTIF(EI8:EI52,"○")</f>
        <v>24</v>
      </c>
      <c r="EJ7" s="21" t="n">
        <f aca="false">COUNTIF(EJ8:EJ52,"○")</f>
        <v>2</v>
      </c>
      <c r="EK7" s="21" t="n">
        <f aca="false">COUNTIF(EK8:EK52,"○")</f>
        <v>0</v>
      </c>
      <c r="EL7" s="21" t="n">
        <f aca="false">COUNTIF(EL8:EL52,"○")</f>
        <v>0</v>
      </c>
      <c r="EM7" s="21" t="n">
        <f aca="false">COUNTIF(EM8:EM52,"○")</f>
        <v>0</v>
      </c>
      <c r="EN7" s="21" t="n">
        <f aca="false">COUNTIF(EN8:EN52,"○")</f>
        <v>0</v>
      </c>
      <c r="EO7" s="21" t="n">
        <f aca="false">COUNTIF(EO8:EO52,"○")</f>
        <v>0</v>
      </c>
      <c r="EP7" s="21" t="n">
        <f aca="false">COUNTIF(EP8:EP52,"○")</f>
        <v>0</v>
      </c>
      <c r="EQ7" s="21" t="n">
        <f aca="false">COUNTIF(EQ8:EQ52,"○")</f>
        <v>0</v>
      </c>
      <c r="ER7" s="21" t="n">
        <f aca="false">COUNTIF(ER8:ER52,"○")</f>
        <v>1</v>
      </c>
      <c r="ES7" s="21" t="n">
        <f aca="false">COUNTIF(ES8:ES52,"○")</f>
        <v>9</v>
      </c>
      <c r="ET7" s="21" t="n">
        <f aca="false">COUNTIF(ET8:ET52,"○")</f>
        <v>0</v>
      </c>
      <c r="EU7" s="21" t="n">
        <f aca="false">COUNTIF(EU8:EU52,"○")</f>
        <v>33</v>
      </c>
      <c r="EV7" s="21" t="n">
        <f aca="false">COUNTIF(EV8:EV52,"○")</f>
        <v>1</v>
      </c>
      <c r="EW7" s="21" t="n">
        <f aca="false">COUNTIF(EW8:EW52,"○")</f>
        <v>0</v>
      </c>
      <c r="EX7" s="21" t="n">
        <f aca="false">COUNTIF(EX8:EX52,"○")</f>
        <v>0</v>
      </c>
      <c r="EY7" s="21" t="n">
        <f aca="false">COUNTIF(EY8:EY52,"○")</f>
        <v>0</v>
      </c>
      <c r="EZ7" s="21" t="n">
        <f aca="false">COUNTIF(EZ8:EZ52,"○")</f>
        <v>0</v>
      </c>
      <c r="FA7" s="21" t="n">
        <f aca="false">COUNTIF(FA8:FA52,"○")</f>
        <v>0</v>
      </c>
      <c r="FB7" s="21" t="n">
        <f aca="false">COUNTIF(FB8:FB52,"○")</f>
        <v>0</v>
      </c>
      <c r="FC7" s="21" t="n">
        <f aca="false">COUNTIF(FC8:FC52,"○")</f>
        <v>0</v>
      </c>
      <c r="FD7" s="21" t="n">
        <f aca="false">COUNTIF(FD8:FD52,"○")</f>
        <v>0</v>
      </c>
      <c r="FE7" s="21" t="n">
        <f aca="false">COUNTIF(FE8:FE52,"○")</f>
        <v>11</v>
      </c>
      <c r="FF7" s="21" t="n">
        <f aca="false">COUNTIF(FF8:FF52,"○")</f>
        <v>0</v>
      </c>
      <c r="FG7" s="21" t="n">
        <f aca="false">COUNTIF(FG8:FG52,"○")</f>
        <v>30</v>
      </c>
      <c r="FH7" s="21" t="n">
        <f aca="false">COUNTIF(FH8:FH52,"○")</f>
        <v>0</v>
      </c>
      <c r="FI7" s="21" t="n">
        <f aca="false">COUNTIF(FI8:FI52,"○")</f>
        <v>0</v>
      </c>
      <c r="FJ7" s="21" t="n">
        <f aca="false">COUNTIF(FJ8:FJ52,"○")</f>
        <v>0</v>
      </c>
      <c r="FK7" s="21" t="n">
        <f aca="false">COUNTIF(FK8:FK52,"○")</f>
        <v>0</v>
      </c>
      <c r="FL7" s="21" t="n">
        <f aca="false">COUNTIF(FL8:FL52,"○")</f>
        <v>0</v>
      </c>
      <c r="FM7" s="21" t="n">
        <f aca="false">COUNTIF(FM8:FM52,"○")</f>
        <v>0</v>
      </c>
      <c r="FN7" s="21" t="n">
        <f aca="false">COUNTIF(FN8:FN52,"○")</f>
        <v>0</v>
      </c>
      <c r="FO7" s="21" t="n">
        <f aca="false">COUNTIF(FO8:FO52,"○")</f>
        <v>0</v>
      </c>
      <c r="FP7" s="21" t="n">
        <f aca="false">COUNTIF(FP8:FP52,"○")</f>
        <v>0</v>
      </c>
      <c r="FQ7" s="21" t="n">
        <f aca="false">COUNTIF(FQ8:FQ52,"○")</f>
        <v>4</v>
      </c>
      <c r="FR7" s="21" t="n">
        <f aca="false">COUNTIF(FR8:FR52,"○")</f>
        <v>0</v>
      </c>
      <c r="FS7" s="21" t="n">
        <f aca="false">COUNTIF(FS8:FS52,"○")</f>
        <v>37</v>
      </c>
      <c r="FT7" s="21" t="n">
        <f aca="false">COUNTIF(FT8:FT52,"○")</f>
        <v>0</v>
      </c>
      <c r="FU7" s="21" t="n">
        <f aca="false">COUNTIF(FU8:FU52,"○")</f>
        <v>0</v>
      </c>
      <c r="FV7" s="21" t="n">
        <f aca="false">COUNTIF(FV8:FV52,"○")</f>
        <v>0</v>
      </c>
      <c r="FW7" s="21" t="n">
        <f aca="false">COUNTIF(FW8:FW52,"○")</f>
        <v>0</v>
      </c>
      <c r="FX7" s="21" t="n">
        <f aca="false">COUNTIF(FX8:FX52,"○")</f>
        <v>0</v>
      </c>
      <c r="FY7" s="21" t="n">
        <f aca="false">COUNTIF(FY8:FY52,"○")</f>
        <v>0</v>
      </c>
      <c r="FZ7" s="21" t="n">
        <f aca="false">COUNTIF(FZ8:FZ52,"○")</f>
        <v>0</v>
      </c>
      <c r="GA7" s="21" t="n">
        <f aca="false">COUNTIF(GA8:GA52,"○")</f>
        <v>0</v>
      </c>
      <c r="GB7" s="21" t="n">
        <f aca="false">COUNTIF(GB8:GB52,"○")</f>
        <v>0</v>
      </c>
      <c r="GC7" s="21" t="n">
        <f aca="false">COUNTIF(GC8:GC52,"○")</f>
        <v>14</v>
      </c>
      <c r="GD7" s="21" t="n">
        <f aca="false">COUNTIF(GD8:GD52,"○")</f>
        <v>0</v>
      </c>
      <c r="GE7" s="21" t="n">
        <f aca="false">COUNTIF(GE8:GE52,"○")</f>
        <v>27</v>
      </c>
      <c r="GF7" s="21" t="n">
        <f aca="false">COUNTIF(GF8:GF52,"○")</f>
        <v>1</v>
      </c>
      <c r="GG7" s="21" t="n">
        <f aca="false">COUNTIF(GG8:GG52,"○")</f>
        <v>0</v>
      </c>
      <c r="GH7" s="21" t="n">
        <f aca="false">COUNTIF(GH8:GH52,"○")</f>
        <v>0</v>
      </c>
      <c r="GI7" s="21" t="n">
        <f aca="false">COUNTIF(GI8:GI52,"○")</f>
        <v>0</v>
      </c>
      <c r="GJ7" s="21" t="n">
        <f aca="false">COUNTIF(GJ8:GJ52,"○")</f>
        <v>0</v>
      </c>
      <c r="GK7" s="21" t="n">
        <f aca="false">COUNTIF(GK8:GK52,"○")</f>
        <v>0</v>
      </c>
      <c r="GL7" s="21" t="n">
        <f aca="false">COUNTIF(GL8:GL52,"○")</f>
        <v>0</v>
      </c>
      <c r="GM7" s="21" t="n">
        <f aca="false">COUNTIF(GM8:GM52,"○")</f>
        <v>0</v>
      </c>
      <c r="GN7" s="21" t="n">
        <f aca="false">COUNTIF(GN8:GN52,"○")</f>
        <v>2</v>
      </c>
      <c r="GO7" s="21" t="n">
        <f aca="false">COUNTIF(GO8:GO52,"○")</f>
        <v>8</v>
      </c>
      <c r="GP7" s="21" t="n">
        <f aca="false">COUNTIF(GP8:GP52,"○")</f>
        <v>0</v>
      </c>
      <c r="GQ7" s="21" t="n">
        <f aca="false">COUNTIF(GQ8:GQ52,"○")</f>
        <v>33</v>
      </c>
      <c r="GR7" s="21" t="n">
        <f aca="false">COUNTIF(GR8:GR52,"○")</f>
        <v>3</v>
      </c>
      <c r="GS7" s="21" t="n">
        <f aca="false">COUNTIF(GS8:GS52,"○")</f>
        <v>0</v>
      </c>
      <c r="GT7" s="21" t="n">
        <f aca="false">COUNTIF(GT8:GT52,"○")</f>
        <v>0</v>
      </c>
      <c r="GU7" s="21" t="n">
        <f aca="false">COUNTIF(GU8:GU52,"○")</f>
        <v>0</v>
      </c>
      <c r="GV7" s="21" t="n">
        <f aca="false">COUNTIF(GV8:GV52,"○")</f>
        <v>0</v>
      </c>
      <c r="GW7" s="21" t="n">
        <f aca="false">COUNTIF(GW8:GW52,"○")</f>
        <v>0</v>
      </c>
      <c r="GX7" s="21" t="n">
        <f aca="false">COUNTIF(GX8:GX52,"○")</f>
        <v>0</v>
      </c>
      <c r="GY7" s="21" t="n">
        <f aca="false">COUNTIF(GY8:GY52,"○")</f>
        <v>0</v>
      </c>
      <c r="GZ7" s="21" t="n">
        <f aca="false">COUNTIF(GZ8:GZ52,"○")</f>
        <v>8</v>
      </c>
      <c r="HA7" s="21" t="n">
        <f aca="false">COUNTIF(HA8:HA52,"○")</f>
        <v>23</v>
      </c>
      <c r="HB7" s="21" t="n">
        <f aca="false">COUNTIF(HB8:HB52,"○")</f>
        <v>1</v>
      </c>
      <c r="HC7" s="21" t="n">
        <f aca="false">COUNTIF(HC8:HC52,"○")</f>
        <v>13</v>
      </c>
      <c r="HD7" s="21" t="n">
        <f aca="false">COUNTIF(HD8:HD52,"○")</f>
        <v>7</v>
      </c>
      <c r="HE7" s="21" t="n">
        <f aca="false">COUNTIF(HE8:HE52,"○")</f>
        <v>0</v>
      </c>
      <c r="HF7" s="21" t="n">
        <f aca="false">COUNTIF(HF8:HF52,"○")</f>
        <v>0</v>
      </c>
      <c r="HG7" s="21" t="n">
        <f aca="false">COUNTIF(HG8:HG52,"○")</f>
        <v>0</v>
      </c>
      <c r="HH7" s="21" t="n">
        <f aca="false">COUNTIF(HH8:HH52,"○")</f>
        <v>0</v>
      </c>
      <c r="HI7" s="21" t="n">
        <f aca="false">COUNTIF(HI8:HI52,"○")</f>
        <v>2</v>
      </c>
      <c r="HJ7" s="21" t="n">
        <f aca="false">COUNTIF(HJ8:HJ52,"○")</f>
        <v>1</v>
      </c>
      <c r="HK7" s="21" t="n">
        <f aca="false">COUNTIF(HK8:HK5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 t="s">
        <v>41</v>
      </c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 t="s">
        <v>41</v>
      </c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 t="s">
        <v>41</v>
      </c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 t="s">
        <v>41</v>
      </c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/>
      <c r="BA11" s="32"/>
      <c r="BB11" s="32" t="s">
        <v>41</v>
      </c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 t="s">
        <v>41</v>
      </c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 t="s">
        <v>41</v>
      </c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41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 t="s">
        <v>41</v>
      </c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4" t="s">
        <v>41</v>
      </c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 t="s">
        <v>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 t="s">
        <v>41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 t="s">
        <v>41</v>
      </c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 t="s">
        <v>41</v>
      </c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 t="s">
        <v>41</v>
      </c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 t="s">
        <v>41</v>
      </c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 t="s">
        <v>41</v>
      </c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/>
      <c r="W39" s="32"/>
      <c r="X39" s="32"/>
      <c r="Y39" s="32"/>
      <c r="Z39" s="32" t="s">
        <v>41</v>
      </c>
      <c r="AA39" s="32"/>
      <c r="AB39" s="32" t="s">
        <v>41</v>
      </c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41</v>
      </c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/>
      <c r="CC39" s="32"/>
      <c r="CD39" s="32"/>
      <c r="CE39" s="32"/>
      <c r="CF39" s="32"/>
      <c r="CG39" s="32"/>
      <c r="CH39" s="32" t="s">
        <v>41</v>
      </c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/>
      <c r="DA39" s="32"/>
      <c r="DB39" s="32"/>
      <c r="DC39" s="32"/>
      <c r="DD39" s="32"/>
      <c r="DE39" s="32"/>
      <c r="DF39" s="32" t="s">
        <v>41</v>
      </c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 t="s">
        <v>41</v>
      </c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 t="s">
        <v>41</v>
      </c>
      <c r="ES42" s="32"/>
      <c r="ET42" s="32"/>
      <c r="EU42" s="32"/>
      <c r="EV42" s="32" t="s">
        <v>41</v>
      </c>
      <c r="EW42" s="32"/>
      <c r="EX42" s="32"/>
      <c r="EY42" s="32"/>
      <c r="EZ42" s="32"/>
      <c r="FA42" s="32"/>
      <c r="FB42" s="32"/>
      <c r="FC42" s="32"/>
      <c r="FD42" s="32"/>
      <c r="FE42" s="32" t="s">
        <v>41</v>
      </c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 t="s">
        <v>4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4" t="s">
        <v>41</v>
      </c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4" t="s">
        <v>41</v>
      </c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3"/>
      <c r="HE47" s="23"/>
      <c r="HF47" s="23"/>
      <c r="HG47" s="23"/>
      <c r="HH47" s="23"/>
      <c r="HI47" s="24" t="s">
        <v>41</v>
      </c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3"/>
      <c r="HF48" s="23"/>
      <c r="HG48" s="23"/>
      <c r="HH48" s="23"/>
      <c r="HI48" s="24" t="s">
        <v>41</v>
      </c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/>
      <c r="Q52" s="32" t="s">
        <v>4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3</v>
      </c>
      <c r="E4" s="12"/>
      <c r="F4" s="12"/>
      <c r="G4" s="12"/>
      <c r="H4" s="12" t="s">
        <v>184</v>
      </c>
      <c r="I4" s="12"/>
      <c r="J4" s="12"/>
      <c r="K4" s="12"/>
      <c r="L4" s="12"/>
      <c r="M4" s="12"/>
      <c r="N4" s="12"/>
      <c r="O4" s="12"/>
      <c r="P4" s="12" t="s">
        <v>183</v>
      </c>
      <c r="Q4" s="12"/>
      <c r="R4" s="12"/>
      <c r="S4" s="12"/>
      <c r="T4" s="13" t="s">
        <v>184</v>
      </c>
      <c r="U4" s="14"/>
      <c r="V4" s="14"/>
      <c r="W4" s="14"/>
      <c r="X4" s="14"/>
      <c r="Y4" s="14"/>
      <c r="Z4" s="14"/>
      <c r="AA4" s="14"/>
      <c r="AB4" s="12" t="s">
        <v>183</v>
      </c>
      <c r="AC4" s="12"/>
      <c r="AD4" s="12"/>
      <c r="AE4" s="12"/>
      <c r="AF4" s="13" t="s">
        <v>184</v>
      </c>
      <c r="AG4" s="14"/>
      <c r="AH4" s="14"/>
      <c r="AI4" s="14"/>
      <c r="AJ4" s="14"/>
      <c r="AK4" s="14"/>
      <c r="AL4" s="14"/>
      <c r="AM4" s="14"/>
      <c r="AN4" s="12" t="s">
        <v>183</v>
      </c>
      <c r="AO4" s="12"/>
      <c r="AP4" s="12"/>
      <c r="AQ4" s="12"/>
      <c r="AR4" s="13" t="s">
        <v>184</v>
      </c>
      <c r="AS4" s="14"/>
      <c r="AT4" s="14"/>
      <c r="AU4" s="14"/>
      <c r="AV4" s="14"/>
      <c r="AW4" s="14"/>
      <c r="AX4" s="14"/>
      <c r="AY4" s="14"/>
      <c r="AZ4" s="12" t="s">
        <v>183</v>
      </c>
      <c r="BA4" s="12"/>
      <c r="BB4" s="12"/>
      <c r="BC4" s="12"/>
      <c r="BD4" s="13" t="s">
        <v>184</v>
      </c>
      <c r="BE4" s="14"/>
      <c r="BF4" s="14"/>
      <c r="BG4" s="14"/>
      <c r="BH4" s="14"/>
      <c r="BI4" s="14"/>
      <c r="BJ4" s="14"/>
      <c r="BK4" s="14"/>
      <c r="BL4" s="12" t="s">
        <v>183</v>
      </c>
      <c r="BM4" s="12"/>
      <c r="BN4" s="12"/>
      <c r="BO4" s="12"/>
      <c r="BP4" s="13" t="s">
        <v>184</v>
      </c>
      <c r="BQ4" s="14"/>
      <c r="BR4" s="14"/>
      <c r="BS4" s="14"/>
      <c r="BT4" s="14"/>
      <c r="BU4" s="14"/>
      <c r="BV4" s="14"/>
      <c r="BW4" s="14"/>
      <c r="BX4" s="12" t="s">
        <v>183</v>
      </c>
      <c r="BY4" s="12"/>
      <c r="BZ4" s="12"/>
      <c r="CA4" s="12"/>
      <c r="CB4" s="13" t="s">
        <v>184</v>
      </c>
      <c r="CC4" s="14"/>
      <c r="CD4" s="14"/>
      <c r="CE4" s="14"/>
      <c r="CF4" s="14"/>
      <c r="CG4" s="14"/>
      <c r="CH4" s="14"/>
      <c r="CI4" s="14"/>
      <c r="CJ4" s="12" t="s">
        <v>183</v>
      </c>
      <c r="CK4" s="12"/>
      <c r="CL4" s="12"/>
      <c r="CM4" s="12"/>
      <c r="CN4" s="13" t="s">
        <v>184</v>
      </c>
      <c r="CO4" s="14"/>
      <c r="CP4" s="14"/>
      <c r="CQ4" s="14"/>
      <c r="CR4" s="14"/>
      <c r="CS4" s="14"/>
      <c r="CT4" s="14"/>
      <c r="CU4" s="14"/>
      <c r="CV4" s="12" t="s">
        <v>183</v>
      </c>
      <c r="CW4" s="12"/>
      <c r="CX4" s="12"/>
      <c r="CY4" s="12"/>
      <c r="CZ4" s="13" t="s">
        <v>184</v>
      </c>
      <c r="DA4" s="14"/>
      <c r="DB4" s="14"/>
      <c r="DC4" s="14"/>
      <c r="DD4" s="14"/>
      <c r="DE4" s="14"/>
      <c r="DF4" s="14"/>
      <c r="DG4" s="14"/>
      <c r="DH4" s="12" t="s">
        <v>183</v>
      </c>
      <c r="DI4" s="12"/>
      <c r="DJ4" s="12"/>
      <c r="DK4" s="12"/>
      <c r="DL4" s="13" t="s">
        <v>184</v>
      </c>
      <c r="DM4" s="14"/>
      <c r="DN4" s="14"/>
      <c r="DO4" s="14"/>
      <c r="DP4" s="14"/>
      <c r="DQ4" s="14"/>
      <c r="DR4" s="14"/>
      <c r="DS4" s="14"/>
      <c r="DT4" s="12" t="s">
        <v>183</v>
      </c>
      <c r="DU4" s="12"/>
      <c r="DV4" s="12"/>
      <c r="DW4" s="12"/>
      <c r="DX4" s="13" t="s">
        <v>184</v>
      </c>
      <c r="DY4" s="14"/>
      <c r="DZ4" s="14"/>
      <c r="EA4" s="14"/>
      <c r="EB4" s="14"/>
      <c r="EC4" s="14"/>
      <c r="ED4" s="14"/>
      <c r="EE4" s="14"/>
      <c r="EF4" s="12" t="s">
        <v>183</v>
      </c>
      <c r="EG4" s="12"/>
      <c r="EH4" s="12"/>
      <c r="EI4" s="12"/>
      <c r="EJ4" s="13" t="s">
        <v>184</v>
      </c>
      <c r="EK4" s="14"/>
      <c r="EL4" s="14"/>
      <c r="EM4" s="14"/>
      <c r="EN4" s="14"/>
      <c r="EO4" s="14"/>
      <c r="EP4" s="14"/>
      <c r="EQ4" s="14"/>
      <c r="ER4" s="12" t="s">
        <v>183</v>
      </c>
      <c r="ES4" s="12"/>
      <c r="ET4" s="12"/>
      <c r="EU4" s="12"/>
      <c r="EV4" s="13" t="s">
        <v>184</v>
      </c>
      <c r="EW4" s="14"/>
      <c r="EX4" s="14"/>
      <c r="EY4" s="14"/>
      <c r="EZ4" s="14"/>
      <c r="FA4" s="14"/>
      <c r="FB4" s="14"/>
      <c r="FC4" s="14"/>
      <c r="FD4" s="12" t="s">
        <v>183</v>
      </c>
      <c r="FE4" s="12"/>
      <c r="FF4" s="12"/>
      <c r="FG4" s="12"/>
      <c r="FH4" s="13" t="s">
        <v>184</v>
      </c>
      <c r="FI4" s="14"/>
      <c r="FJ4" s="14"/>
      <c r="FK4" s="14"/>
      <c r="FL4" s="14"/>
      <c r="FM4" s="14"/>
      <c r="FN4" s="14"/>
      <c r="FO4" s="14"/>
      <c r="FP4" s="12" t="s">
        <v>183</v>
      </c>
      <c r="FQ4" s="12"/>
      <c r="FR4" s="12"/>
      <c r="FS4" s="12"/>
      <c r="FT4" s="13" t="s">
        <v>184</v>
      </c>
      <c r="FU4" s="14"/>
      <c r="FV4" s="14"/>
      <c r="FW4" s="14"/>
      <c r="FX4" s="14"/>
      <c r="FY4" s="14"/>
      <c r="FZ4" s="14"/>
      <c r="GA4" s="14"/>
      <c r="GB4" s="12" t="s">
        <v>183</v>
      </c>
      <c r="GC4" s="12"/>
      <c r="GD4" s="12"/>
      <c r="GE4" s="12"/>
      <c r="GF4" s="13" t="s">
        <v>184</v>
      </c>
      <c r="GG4" s="14"/>
      <c r="GH4" s="14"/>
      <c r="GI4" s="14"/>
      <c r="GJ4" s="14"/>
      <c r="GK4" s="14"/>
      <c r="GL4" s="14"/>
      <c r="GM4" s="14"/>
      <c r="GN4" s="12" t="s">
        <v>183</v>
      </c>
      <c r="GO4" s="12"/>
      <c r="GP4" s="12"/>
      <c r="GQ4" s="12"/>
      <c r="GR4" s="13" t="s">
        <v>184</v>
      </c>
      <c r="GS4" s="14"/>
      <c r="GT4" s="14"/>
      <c r="GU4" s="14"/>
      <c r="GV4" s="14"/>
      <c r="GW4" s="14"/>
      <c r="GX4" s="14"/>
      <c r="GY4" s="14"/>
      <c r="GZ4" s="12" t="s">
        <v>183</v>
      </c>
      <c r="HA4" s="12"/>
      <c r="HB4" s="12"/>
      <c r="HC4" s="12"/>
      <c r="HD4" s="13" t="s">
        <v>18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85</v>
      </c>
      <c r="I5" s="39" t="s">
        <v>186</v>
      </c>
      <c r="J5" s="39" t="s">
        <v>187</v>
      </c>
      <c r="K5" s="39" t="s">
        <v>188</v>
      </c>
      <c r="L5" s="39" t="s">
        <v>189</v>
      </c>
      <c r="M5" s="39" t="s">
        <v>190</v>
      </c>
      <c r="N5" s="39" t="s">
        <v>23</v>
      </c>
      <c r="O5" s="39" t="s">
        <v>191</v>
      </c>
      <c r="P5" s="12"/>
      <c r="Q5" s="12"/>
      <c r="R5" s="12"/>
      <c r="S5" s="12"/>
      <c r="T5" s="39" t="s">
        <v>185</v>
      </c>
      <c r="U5" s="39" t="s">
        <v>186</v>
      </c>
      <c r="V5" s="39" t="s">
        <v>187</v>
      </c>
      <c r="W5" s="39" t="s">
        <v>188</v>
      </c>
      <c r="X5" s="39" t="s">
        <v>189</v>
      </c>
      <c r="Y5" s="39" t="s">
        <v>190</v>
      </c>
      <c r="Z5" s="39" t="s">
        <v>23</v>
      </c>
      <c r="AA5" s="39" t="s">
        <v>191</v>
      </c>
      <c r="AB5" s="12"/>
      <c r="AC5" s="12"/>
      <c r="AD5" s="12"/>
      <c r="AE5" s="12"/>
      <c r="AF5" s="39" t="s">
        <v>185</v>
      </c>
      <c r="AG5" s="39" t="s">
        <v>186</v>
      </c>
      <c r="AH5" s="39" t="s">
        <v>187</v>
      </c>
      <c r="AI5" s="39" t="s">
        <v>188</v>
      </c>
      <c r="AJ5" s="39" t="s">
        <v>189</v>
      </c>
      <c r="AK5" s="39" t="s">
        <v>190</v>
      </c>
      <c r="AL5" s="39" t="s">
        <v>23</v>
      </c>
      <c r="AM5" s="39" t="s">
        <v>191</v>
      </c>
      <c r="AN5" s="12"/>
      <c r="AO5" s="12"/>
      <c r="AP5" s="12"/>
      <c r="AQ5" s="12"/>
      <c r="AR5" s="39" t="s">
        <v>185</v>
      </c>
      <c r="AS5" s="39" t="s">
        <v>186</v>
      </c>
      <c r="AT5" s="39" t="s">
        <v>187</v>
      </c>
      <c r="AU5" s="39" t="s">
        <v>188</v>
      </c>
      <c r="AV5" s="39" t="s">
        <v>189</v>
      </c>
      <c r="AW5" s="39" t="s">
        <v>190</v>
      </c>
      <c r="AX5" s="39" t="s">
        <v>23</v>
      </c>
      <c r="AY5" s="39" t="s">
        <v>191</v>
      </c>
      <c r="AZ5" s="12"/>
      <c r="BA5" s="12"/>
      <c r="BB5" s="12"/>
      <c r="BC5" s="12"/>
      <c r="BD5" s="39" t="s">
        <v>185</v>
      </c>
      <c r="BE5" s="39" t="s">
        <v>186</v>
      </c>
      <c r="BF5" s="39" t="s">
        <v>187</v>
      </c>
      <c r="BG5" s="39" t="s">
        <v>188</v>
      </c>
      <c r="BH5" s="39" t="s">
        <v>189</v>
      </c>
      <c r="BI5" s="39" t="s">
        <v>190</v>
      </c>
      <c r="BJ5" s="39" t="s">
        <v>23</v>
      </c>
      <c r="BK5" s="39" t="s">
        <v>191</v>
      </c>
      <c r="BL5" s="12"/>
      <c r="BM5" s="12"/>
      <c r="BN5" s="12"/>
      <c r="BO5" s="12"/>
      <c r="BP5" s="39" t="s">
        <v>185</v>
      </c>
      <c r="BQ5" s="39" t="s">
        <v>186</v>
      </c>
      <c r="BR5" s="39" t="s">
        <v>187</v>
      </c>
      <c r="BS5" s="39" t="s">
        <v>188</v>
      </c>
      <c r="BT5" s="39" t="s">
        <v>189</v>
      </c>
      <c r="BU5" s="39" t="s">
        <v>190</v>
      </c>
      <c r="BV5" s="39" t="s">
        <v>23</v>
      </c>
      <c r="BW5" s="39" t="s">
        <v>191</v>
      </c>
      <c r="BX5" s="12"/>
      <c r="BY5" s="12"/>
      <c r="BZ5" s="12"/>
      <c r="CA5" s="12"/>
      <c r="CB5" s="39" t="s">
        <v>185</v>
      </c>
      <c r="CC5" s="39" t="s">
        <v>186</v>
      </c>
      <c r="CD5" s="39" t="s">
        <v>187</v>
      </c>
      <c r="CE5" s="39" t="s">
        <v>188</v>
      </c>
      <c r="CF5" s="39" t="s">
        <v>189</v>
      </c>
      <c r="CG5" s="39" t="s">
        <v>190</v>
      </c>
      <c r="CH5" s="39" t="s">
        <v>23</v>
      </c>
      <c r="CI5" s="39" t="s">
        <v>191</v>
      </c>
      <c r="CJ5" s="12"/>
      <c r="CK5" s="12"/>
      <c r="CL5" s="12"/>
      <c r="CM5" s="12"/>
      <c r="CN5" s="39" t="s">
        <v>185</v>
      </c>
      <c r="CO5" s="39" t="s">
        <v>186</v>
      </c>
      <c r="CP5" s="39" t="s">
        <v>187</v>
      </c>
      <c r="CQ5" s="39" t="s">
        <v>188</v>
      </c>
      <c r="CR5" s="39" t="s">
        <v>189</v>
      </c>
      <c r="CS5" s="39" t="s">
        <v>190</v>
      </c>
      <c r="CT5" s="39" t="s">
        <v>23</v>
      </c>
      <c r="CU5" s="39" t="s">
        <v>191</v>
      </c>
      <c r="CV5" s="12"/>
      <c r="CW5" s="12"/>
      <c r="CX5" s="12"/>
      <c r="CY5" s="12"/>
      <c r="CZ5" s="39" t="s">
        <v>185</v>
      </c>
      <c r="DA5" s="39" t="s">
        <v>186</v>
      </c>
      <c r="DB5" s="39" t="s">
        <v>187</v>
      </c>
      <c r="DC5" s="39" t="s">
        <v>188</v>
      </c>
      <c r="DD5" s="39" t="s">
        <v>189</v>
      </c>
      <c r="DE5" s="39" t="s">
        <v>190</v>
      </c>
      <c r="DF5" s="39" t="s">
        <v>23</v>
      </c>
      <c r="DG5" s="39" t="s">
        <v>191</v>
      </c>
      <c r="DH5" s="12"/>
      <c r="DI5" s="12"/>
      <c r="DJ5" s="12"/>
      <c r="DK5" s="12"/>
      <c r="DL5" s="39" t="s">
        <v>185</v>
      </c>
      <c r="DM5" s="39" t="s">
        <v>186</v>
      </c>
      <c r="DN5" s="39" t="s">
        <v>187</v>
      </c>
      <c r="DO5" s="39" t="s">
        <v>188</v>
      </c>
      <c r="DP5" s="39" t="s">
        <v>189</v>
      </c>
      <c r="DQ5" s="39" t="s">
        <v>190</v>
      </c>
      <c r="DR5" s="39" t="s">
        <v>23</v>
      </c>
      <c r="DS5" s="39" t="s">
        <v>191</v>
      </c>
      <c r="DT5" s="12"/>
      <c r="DU5" s="12"/>
      <c r="DV5" s="12"/>
      <c r="DW5" s="12"/>
      <c r="DX5" s="39" t="s">
        <v>185</v>
      </c>
      <c r="DY5" s="39" t="s">
        <v>186</v>
      </c>
      <c r="DZ5" s="39" t="s">
        <v>187</v>
      </c>
      <c r="EA5" s="39" t="s">
        <v>188</v>
      </c>
      <c r="EB5" s="39" t="s">
        <v>189</v>
      </c>
      <c r="EC5" s="39" t="s">
        <v>190</v>
      </c>
      <c r="ED5" s="39" t="s">
        <v>23</v>
      </c>
      <c r="EE5" s="39" t="s">
        <v>191</v>
      </c>
      <c r="EF5" s="12"/>
      <c r="EG5" s="12"/>
      <c r="EH5" s="12"/>
      <c r="EI5" s="12"/>
      <c r="EJ5" s="39" t="s">
        <v>185</v>
      </c>
      <c r="EK5" s="39" t="s">
        <v>186</v>
      </c>
      <c r="EL5" s="39" t="s">
        <v>187</v>
      </c>
      <c r="EM5" s="39" t="s">
        <v>188</v>
      </c>
      <c r="EN5" s="39" t="s">
        <v>189</v>
      </c>
      <c r="EO5" s="39" t="s">
        <v>190</v>
      </c>
      <c r="EP5" s="39" t="s">
        <v>23</v>
      </c>
      <c r="EQ5" s="39" t="s">
        <v>191</v>
      </c>
      <c r="ER5" s="12"/>
      <c r="ES5" s="12"/>
      <c r="ET5" s="12"/>
      <c r="EU5" s="12"/>
      <c r="EV5" s="39" t="s">
        <v>185</v>
      </c>
      <c r="EW5" s="39" t="s">
        <v>186</v>
      </c>
      <c r="EX5" s="39" t="s">
        <v>187</v>
      </c>
      <c r="EY5" s="39" t="s">
        <v>188</v>
      </c>
      <c r="EZ5" s="39" t="s">
        <v>189</v>
      </c>
      <c r="FA5" s="39" t="s">
        <v>190</v>
      </c>
      <c r="FB5" s="39" t="s">
        <v>23</v>
      </c>
      <c r="FC5" s="39" t="s">
        <v>191</v>
      </c>
      <c r="FD5" s="12"/>
      <c r="FE5" s="12"/>
      <c r="FF5" s="12"/>
      <c r="FG5" s="12"/>
      <c r="FH5" s="39" t="s">
        <v>185</v>
      </c>
      <c r="FI5" s="39" t="s">
        <v>186</v>
      </c>
      <c r="FJ5" s="39" t="s">
        <v>187</v>
      </c>
      <c r="FK5" s="39" t="s">
        <v>188</v>
      </c>
      <c r="FL5" s="39" t="s">
        <v>189</v>
      </c>
      <c r="FM5" s="39" t="s">
        <v>190</v>
      </c>
      <c r="FN5" s="39" t="s">
        <v>23</v>
      </c>
      <c r="FO5" s="39" t="s">
        <v>191</v>
      </c>
      <c r="FP5" s="12"/>
      <c r="FQ5" s="12"/>
      <c r="FR5" s="12"/>
      <c r="FS5" s="12"/>
      <c r="FT5" s="39" t="s">
        <v>185</v>
      </c>
      <c r="FU5" s="39" t="s">
        <v>186</v>
      </c>
      <c r="FV5" s="39" t="s">
        <v>187</v>
      </c>
      <c r="FW5" s="39" t="s">
        <v>188</v>
      </c>
      <c r="FX5" s="39" t="s">
        <v>189</v>
      </c>
      <c r="FY5" s="39" t="s">
        <v>190</v>
      </c>
      <c r="FZ5" s="39" t="s">
        <v>23</v>
      </c>
      <c r="GA5" s="39" t="s">
        <v>191</v>
      </c>
      <c r="GB5" s="12"/>
      <c r="GC5" s="12"/>
      <c r="GD5" s="12"/>
      <c r="GE5" s="12"/>
      <c r="GF5" s="39" t="s">
        <v>185</v>
      </c>
      <c r="GG5" s="39" t="s">
        <v>186</v>
      </c>
      <c r="GH5" s="39" t="s">
        <v>187</v>
      </c>
      <c r="GI5" s="39" t="s">
        <v>188</v>
      </c>
      <c r="GJ5" s="39" t="s">
        <v>189</v>
      </c>
      <c r="GK5" s="39" t="s">
        <v>190</v>
      </c>
      <c r="GL5" s="39" t="s">
        <v>23</v>
      </c>
      <c r="GM5" s="39" t="s">
        <v>191</v>
      </c>
      <c r="GN5" s="12"/>
      <c r="GO5" s="12"/>
      <c r="GP5" s="12"/>
      <c r="GQ5" s="12"/>
      <c r="GR5" s="39" t="s">
        <v>185</v>
      </c>
      <c r="GS5" s="39" t="s">
        <v>186</v>
      </c>
      <c r="GT5" s="39" t="s">
        <v>187</v>
      </c>
      <c r="GU5" s="39" t="s">
        <v>188</v>
      </c>
      <c r="GV5" s="39" t="s">
        <v>189</v>
      </c>
      <c r="GW5" s="39" t="s">
        <v>190</v>
      </c>
      <c r="GX5" s="39" t="s">
        <v>23</v>
      </c>
      <c r="GY5" s="39" t="s">
        <v>191</v>
      </c>
      <c r="GZ5" s="12"/>
      <c r="HA5" s="12"/>
      <c r="HB5" s="12"/>
      <c r="HC5" s="12"/>
      <c r="HD5" s="39" t="s">
        <v>185</v>
      </c>
      <c r="HE5" s="39" t="s">
        <v>186</v>
      </c>
      <c r="HF5" s="39" t="s">
        <v>187</v>
      </c>
      <c r="HG5" s="39" t="s">
        <v>188</v>
      </c>
      <c r="HH5" s="39" t="s">
        <v>189</v>
      </c>
      <c r="HI5" s="39" t="s">
        <v>190</v>
      </c>
      <c r="HJ5" s="39" t="s">
        <v>23</v>
      </c>
      <c r="HK5" s="39" t="s">
        <v>191</v>
      </c>
    </row>
    <row r="6" s="44" customFormat="true" ht="21" hidden="false" customHeight="true" outlineLevel="0" collapsed="false">
      <c r="A6" s="4"/>
      <c r="B6" s="5"/>
      <c r="C6" s="39"/>
      <c r="D6" s="52" t="s">
        <v>192</v>
      </c>
      <c r="E6" s="53" t="s">
        <v>193</v>
      </c>
      <c r="F6" s="53" t="s">
        <v>19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92</v>
      </c>
      <c r="Q6" s="53" t="s">
        <v>193</v>
      </c>
      <c r="R6" s="53" t="s">
        <v>19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92</v>
      </c>
      <c r="AC6" s="53" t="s">
        <v>193</v>
      </c>
      <c r="AD6" s="53" t="s">
        <v>19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92</v>
      </c>
      <c r="AO6" s="53" t="s">
        <v>193</v>
      </c>
      <c r="AP6" s="53" t="s">
        <v>19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92</v>
      </c>
      <c r="BA6" s="53" t="s">
        <v>193</v>
      </c>
      <c r="BB6" s="53" t="s">
        <v>19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92</v>
      </c>
      <c r="BM6" s="53" t="s">
        <v>193</v>
      </c>
      <c r="BN6" s="53" t="s">
        <v>19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92</v>
      </c>
      <c r="BY6" s="53" t="s">
        <v>193</v>
      </c>
      <c r="BZ6" s="53" t="s">
        <v>19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92</v>
      </c>
      <c r="CK6" s="53" t="s">
        <v>193</v>
      </c>
      <c r="CL6" s="53" t="s">
        <v>19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92</v>
      </c>
      <c r="CW6" s="53" t="s">
        <v>193</v>
      </c>
      <c r="CX6" s="53" t="s">
        <v>19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92</v>
      </c>
      <c r="DI6" s="53" t="s">
        <v>193</v>
      </c>
      <c r="DJ6" s="53" t="s">
        <v>19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92</v>
      </c>
      <c r="DU6" s="53" t="s">
        <v>193</v>
      </c>
      <c r="DV6" s="53" t="s">
        <v>19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92</v>
      </c>
      <c r="EG6" s="53" t="s">
        <v>193</v>
      </c>
      <c r="EH6" s="53" t="s">
        <v>19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92</v>
      </c>
      <c r="ES6" s="53" t="s">
        <v>193</v>
      </c>
      <c r="ET6" s="53" t="s">
        <v>19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92</v>
      </c>
      <c r="FE6" s="53" t="s">
        <v>193</v>
      </c>
      <c r="FF6" s="53" t="s">
        <v>19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92</v>
      </c>
      <c r="FQ6" s="53" t="s">
        <v>193</v>
      </c>
      <c r="FR6" s="53" t="s">
        <v>19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92</v>
      </c>
      <c r="GC6" s="53" t="s">
        <v>193</v>
      </c>
      <c r="GD6" s="53" t="s">
        <v>19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92</v>
      </c>
      <c r="GO6" s="53" t="s">
        <v>193</v>
      </c>
      <c r="GP6" s="53" t="s">
        <v>19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92</v>
      </c>
      <c r="HA6" s="53" t="s">
        <v>193</v>
      </c>
      <c r="HB6" s="53" t="s">
        <v>19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2,"○")</f>
        <v>1</v>
      </c>
      <c r="E7" s="21" t="n">
        <f aca="false">COUNTIF(E8:E52,"○")</f>
        <v>2</v>
      </c>
      <c r="F7" s="21" t="n">
        <f aca="false">COUNTIF(F8:F52,"○")</f>
        <v>0</v>
      </c>
      <c r="G7" s="21" t="n">
        <f aca="false">COUNTIF(G8:G52,"○")</f>
        <v>37</v>
      </c>
      <c r="H7" s="21" t="n">
        <f aca="false">COUNTIF(H8:H52,"○")</f>
        <v>1</v>
      </c>
      <c r="I7" s="21" t="n">
        <f aca="false">COUNTIF(I8:I52,"○")</f>
        <v>0</v>
      </c>
      <c r="J7" s="21" t="n">
        <f aca="false">COUNTIF(J8:J52,"○")</f>
        <v>0</v>
      </c>
      <c r="K7" s="21" t="n">
        <f aca="false">COUNTIF(K8:K52,"○")</f>
        <v>0</v>
      </c>
      <c r="L7" s="21" t="n">
        <f aca="false">COUNTIF(L8:L52,"○")</f>
        <v>0</v>
      </c>
      <c r="M7" s="21" t="n">
        <f aca="false">COUNTIF(M8:M52,"○")</f>
        <v>0</v>
      </c>
      <c r="N7" s="21" t="n">
        <f aca="false">COUNTIF(N8:N52,"○")</f>
        <v>0</v>
      </c>
      <c r="O7" s="21" t="n">
        <f aca="false">COUNTIF(O8:O52,"○")</f>
        <v>0</v>
      </c>
      <c r="P7" s="21" t="n">
        <f aca="false">COUNTIF(P8:P52,"○")</f>
        <v>26</v>
      </c>
      <c r="Q7" s="21" t="n">
        <f aca="false">COUNTIF(Q8:Q52,"○")</f>
        <v>8</v>
      </c>
      <c r="R7" s="21" t="n">
        <f aca="false">COUNTIF(R8:R52,"○")</f>
        <v>7</v>
      </c>
      <c r="S7" s="21" t="n">
        <f aca="false">COUNTIF(S8:S52,"○")</f>
        <v>4</v>
      </c>
      <c r="T7" s="21" t="n">
        <f aca="false">COUNTIF(T8:T52,"○")</f>
        <v>20</v>
      </c>
      <c r="U7" s="21" t="n">
        <f aca="false">COUNTIF(U8:U52,"○")</f>
        <v>4</v>
      </c>
      <c r="V7" s="21" t="n">
        <f aca="false">COUNTIF(V8:V52,"○")</f>
        <v>5</v>
      </c>
      <c r="W7" s="21" t="n">
        <f aca="false">COUNTIF(W8:W52,"○")</f>
        <v>0</v>
      </c>
      <c r="X7" s="21" t="n">
        <f aca="false">COUNTIF(X8:X52,"○")</f>
        <v>3</v>
      </c>
      <c r="Y7" s="21" t="n">
        <f aca="false">COUNTIF(Y8:Y52,"○")</f>
        <v>1</v>
      </c>
      <c r="Z7" s="21" t="n">
        <f aca="false">COUNTIF(Z8:Z52,"○")</f>
        <v>0</v>
      </c>
      <c r="AA7" s="21" t="n">
        <f aca="false">COUNTIF(AA8:AA52,"○")</f>
        <v>0</v>
      </c>
      <c r="AB7" s="21" t="n">
        <f aca="false">COUNTIF(AB8:AB52,"○")</f>
        <v>25</v>
      </c>
      <c r="AC7" s="21" t="n">
        <f aca="false">COUNTIF(AC8:AC52,"○")</f>
        <v>10</v>
      </c>
      <c r="AD7" s="21" t="n">
        <f aca="false">COUNTIF(AD8:AD52,"○")</f>
        <v>7</v>
      </c>
      <c r="AE7" s="21" t="n">
        <f aca="false">COUNTIF(AE8:AE52,"○")</f>
        <v>3</v>
      </c>
      <c r="AF7" s="21" t="n">
        <f aca="false">COUNTIF(AF8:AF52,"○")</f>
        <v>21</v>
      </c>
      <c r="AG7" s="21" t="n">
        <f aca="false">COUNTIF(AG8:AG52,"○")</f>
        <v>4</v>
      </c>
      <c r="AH7" s="21" t="n">
        <f aca="false">COUNTIF(AH8:AH52,"○")</f>
        <v>4</v>
      </c>
      <c r="AI7" s="21" t="n">
        <f aca="false">COUNTIF(AI8:AI52,"○")</f>
        <v>0</v>
      </c>
      <c r="AJ7" s="21" t="n">
        <f aca="false">COUNTIF(AJ8:AJ52,"○")</f>
        <v>2</v>
      </c>
      <c r="AK7" s="21" t="n">
        <f aca="false">COUNTIF(AK8:AK52,"○")</f>
        <v>1</v>
      </c>
      <c r="AL7" s="21" t="n">
        <f aca="false">COUNTIF(AL8:AL52,"○")</f>
        <v>0</v>
      </c>
      <c r="AM7" s="21" t="n">
        <f aca="false">COUNTIF(AM8:AM52,"○")</f>
        <v>0</v>
      </c>
      <c r="AN7" s="21" t="n">
        <f aca="false">COUNTIF(AN8:AN52,"○")</f>
        <v>12</v>
      </c>
      <c r="AO7" s="21" t="n">
        <f aca="false">COUNTIF(AO8:AO52,"○")</f>
        <v>15</v>
      </c>
      <c r="AP7" s="21" t="n">
        <f aca="false">COUNTIF(AP8:AP52,"○")</f>
        <v>3</v>
      </c>
      <c r="AQ7" s="21" t="n">
        <f aca="false">COUNTIF(AQ8:AQ52,"○")</f>
        <v>11</v>
      </c>
      <c r="AR7" s="21" t="n">
        <f aca="false">COUNTIF(AR8:AR52,"○")</f>
        <v>11</v>
      </c>
      <c r="AS7" s="21" t="n">
        <f aca="false">COUNTIF(AS8:AS52,"○")</f>
        <v>3</v>
      </c>
      <c r="AT7" s="21" t="n">
        <f aca="false">COUNTIF(AT8:AT52,"○")</f>
        <v>1</v>
      </c>
      <c r="AU7" s="21" t="n">
        <f aca="false">COUNTIF(AU8:AU52,"○")</f>
        <v>0</v>
      </c>
      <c r="AV7" s="21" t="n">
        <f aca="false">COUNTIF(AV8:AV52,"○")</f>
        <v>0</v>
      </c>
      <c r="AW7" s="21" t="n">
        <f aca="false">COUNTIF(AW8:AW52,"○")</f>
        <v>0</v>
      </c>
      <c r="AX7" s="21" t="n">
        <f aca="false">COUNTIF(AX8:AX52,"○")</f>
        <v>0</v>
      </c>
      <c r="AY7" s="21" t="n">
        <f aca="false">COUNTIF(AY8:AY52,"○")</f>
        <v>0</v>
      </c>
      <c r="AZ7" s="21" t="n">
        <f aca="false">COUNTIF(AZ8:AZ52,"○")</f>
        <v>9</v>
      </c>
      <c r="BA7" s="21" t="n">
        <f aca="false">COUNTIF(BA8:BA52,"○")</f>
        <v>15</v>
      </c>
      <c r="BB7" s="21" t="n">
        <f aca="false">COUNTIF(BB8:BB52,"○")</f>
        <v>2</v>
      </c>
      <c r="BC7" s="21" t="n">
        <f aca="false">COUNTIF(BC8:BC52,"○")</f>
        <v>16</v>
      </c>
      <c r="BD7" s="21" t="n">
        <f aca="false">COUNTIF(BD8:BD52,"○")</f>
        <v>8</v>
      </c>
      <c r="BE7" s="21" t="n">
        <f aca="false">COUNTIF(BE8:BE52,"○")</f>
        <v>1</v>
      </c>
      <c r="BF7" s="21" t="n">
        <f aca="false">COUNTIF(BF8:BF52,"○")</f>
        <v>2</v>
      </c>
      <c r="BG7" s="21" t="n">
        <f aca="false">COUNTIF(BG8:BG52,"○")</f>
        <v>0</v>
      </c>
      <c r="BH7" s="21" t="n">
        <f aca="false">COUNTIF(BH8:BH52,"○")</f>
        <v>0</v>
      </c>
      <c r="BI7" s="21" t="n">
        <f aca="false">COUNTIF(BI8:BI52,"○")</f>
        <v>0</v>
      </c>
      <c r="BJ7" s="21" t="n">
        <f aca="false">COUNTIF(BJ8:BJ52,"○")</f>
        <v>0</v>
      </c>
      <c r="BK7" s="21" t="n">
        <f aca="false">COUNTIF(BK8:BK52,"○")</f>
        <v>0</v>
      </c>
      <c r="BL7" s="21" t="n">
        <f aca="false">COUNTIF(BL8:BL52,"○")</f>
        <v>9</v>
      </c>
      <c r="BM7" s="21" t="n">
        <f aca="false">COUNTIF(BM8:BM52,"○")</f>
        <v>14</v>
      </c>
      <c r="BN7" s="21" t="n">
        <f aca="false">COUNTIF(BN8:BN52,"○")</f>
        <v>2</v>
      </c>
      <c r="BO7" s="21" t="n">
        <f aca="false">COUNTIF(BO8:BO52,"○")</f>
        <v>17</v>
      </c>
      <c r="BP7" s="21" t="n">
        <f aca="false">COUNTIF(BP8:BP52,"○")</f>
        <v>9</v>
      </c>
      <c r="BQ7" s="21" t="n">
        <f aca="false">COUNTIF(BQ8:BQ52,"○")</f>
        <v>0</v>
      </c>
      <c r="BR7" s="21" t="n">
        <f aca="false">COUNTIF(BR8:BR52,"○")</f>
        <v>1</v>
      </c>
      <c r="BS7" s="21" t="n">
        <f aca="false">COUNTIF(BS8:BS52,"○")</f>
        <v>0</v>
      </c>
      <c r="BT7" s="21" t="n">
        <f aca="false">COUNTIF(BT8:BT52,"○")</f>
        <v>0</v>
      </c>
      <c r="BU7" s="21" t="n">
        <f aca="false">COUNTIF(BU8:BU52,"○")</f>
        <v>0</v>
      </c>
      <c r="BV7" s="21" t="n">
        <f aca="false">COUNTIF(BV8:BV52,"○")</f>
        <v>1</v>
      </c>
      <c r="BW7" s="21" t="n">
        <f aca="false">COUNTIF(BW8:BW52,"○")</f>
        <v>0</v>
      </c>
      <c r="BX7" s="21" t="n">
        <f aca="false">COUNTIF(BX8:BX52,"○")</f>
        <v>10</v>
      </c>
      <c r="BY7" s="21" t="n">
        <f aca="false">COUNTIF(BY8:BY52,"○")</f>
        <v>16</v>
      </c>
      <c r="BZ7" s="21" t="n">
        <f aca="false">COUNTIF(BZ8:BZ52,"○")</f>
        <v>1</v>
      </c>
      <c r="CA7" s="21" t="n">
        <f aca="false">COUNTIF(CA8:CA52,"○")</f>
        <v>16</v>
      </c>
      <c r="CB7" s="21" t="n">
        <f aca="false">COUNTIF(CB8:CB52,"○")</f>
        <v>8</v>
      </c>
      <c r="CC7" s="21" t="n">
        <f aca="false">COUNTIF(CC8:CC52,"○")</f>
        <v>2</v>
      </c>
      <c r="CD7" s="21" t="n">
        <f aca="false">COUNTIF(CD8:CD52,"○")</f>
        <v>1</v>
      </c>
      <c r="CE7" s="21" t="n">
        <f aca="false">COUNTIF(CE8:CE52,"○")</f>
        <v>0</v>
      </c>
      <c r="CF7" s="21" t="n">
        <f aca="false">COUNTIF(CF8:CF52,"○")</f>
        <v>0</v>
      </c>
      <c r="CG7" s="21" t="n">
        <f aca="false">COUNTIF(CG8:CG52,"○")</f>
        <v>0</v>
      </c>
      <c r="CH7" s="21" t="n">
        <f aca="false">COUNTIF(CH8:CH52,"○")</f>
        <v>0</v>
      </c>
      <c r="CI7" s="21" t="n">
        <f aca="false">COUNTIF(CI8:CI52,"○")</f>
        <v>0</v>
      </c>
      <c r="CJ7" s="21" t="n">
        <f aca="false">COUNTIF(CJ8:CJ52,"○")</f>
        <v>13</v>
      </c>
      <c r="CK7" s="21" t="n">
        <f aca="false">COUNTIF(CK8:CK52,"○")</f>
        <v>15</v>
      </c>
      <c r="CL7" s="21" t="n">
        <f aca="false">COUNTIF(CL8:CL52,"○")</f>
        <v>3</v>
      </c>
      <c r="CM7" s="21" t="n">
        <f aca="false">COUNTIF(CM8:CM52,"○")</f>
        <v>13</v>
      </c>
      <c r="CN7" s="21" t="n">
        <f aca="false">COUNTIF(CN8:CN52,"○")</f>
        <v>11</v>
      </c>
      <c r="CO7" s="21" t="n">
        <f aca="false">COUNTIF(CO8:CO52,"○")</f>
        <v>3</v>
      </c>
      <c r="CP7" s="21" t="n">
        <f aca="false">COUNTIF(CP8:CP52,"○")</f>
        <v>2</v>
      </c>
      <c r="CQ7" s="21" t="n">
        <f aca="false">COUNTIF(CQ8:CQ52,"○")</f>
        <v>0</v>
      </c>
      <c r="CR7" s="21" t="n">
        <f aca="false">COUNTIF(CR8:CR52,"○")</f>
        <v>0</v>
      </c>
      <c r="CS7" s="21" t="n">
        <f aca="false">COUNTIF(CS8:CS52,"○")</f>
        <v>0</v>
      </c>
      <c r="CT7" s="21" t="n">
        <f aca="false">COUNTIF(CT8:CT52,"○")</f>
        <v>0</v>
      </c>
      <c r="CU7" s="21" t="n">
        <f aca="false">COUNTIF(CU8:CU52,"○")</f>
        <v>0</v>
      </c>
      <c r="CV7" s="21" t="n">
        <f aca="false">COUNTIF(CV8:CV52,"○")</f>
        <v>15</v>
      </c>
      <c r="CW7" s="21" t="n">
        <f aca="false">COUNTIF(CW8:CW52,"○")</f>
        <v>18</v>
      </c>
      <c r="CX7" s="21" t="n">
        <f aca="false">COUNTIF(CX8:CX52,"○")</f>
        <v>3</v>
      </c>
      <c r="CY7" s="21" t="n">
        <f aca="false">COUNTIF(CY8:CY52,"○")</f>
        <v>9</v>
      </c>
      <c r="CZ7" s="21" t="n">
        <f aca="false">COUNTIF(CZ8:CZ52,"○")</f>
        <v>14</v>
      </c>
      <c r="DA7" s="21" t="n">
        <f aca="false">COUNTIF(DA8:DA52,"○")</f>
        <v>2</v>
      </c>
      <c r="DB7" s="21" t="n">
        <f aca="false">COUNTIF(DB8:DB52,"○")</f>
        <v>2</v>
      </c>
      <c r="DC7" s="21" t="n">
        <f aca="false">COUNTIF(DC8:DC52,"○")</f>
        <v>0</v>
      </c>
      <c r="DD7" s="21" t="n">
        <f aca="false">COUNTIF(DD8:DD52,"○")</f>
        <v>0</v>
      </c>
      <c r="DE7" s="21" t="n">
        <f aca="false">COUNTIF(DE8:DE52,"○")</f>
        <v>0</v>
      </c>
      <c r="DF7" s="21" t="n">
        <f aca="false">COUNTIF(DF8:DF52,"○")</f>
        <v>0</v>
      </c>
      <c r="DG7" s="21" t="n">
        <f aca="false">COUNTIF(DG8:DG52,"○")</f>
        <v>0</v>
      </c>
      <c r="DH7" s="21" t="n">
        <f aca="false">COUNTIF(DH8:DH52,"○")</f>
        <v>8</v>
      </c>
      <c r="DI7" s="21" t="n">
        <f aca="false">COUNTIF(DI8:DI52,"○")</f>
        <v>14</v>
      </c>
      <c r="DJ7" s="21" t="n">
        <f aca="false">COUNTIF(DJ8:DJ52,"○")</f>
        <v>2</v>
      </c>
      <c r="DK7" s="21" t="n">
        <f aca="false">COUNTIF(DK8:DK52,"○")</f>
        <v>18</v>
      </c>
      <c r="DL7" s="21" t="n">
        <f aca="false">COUNTIF(DL8:DL52,"○")</f>
        <v>9</v>
      </c>
      <c r="DM7" s="21" t="n">
        <f aca="false">COUNTIF(DM8:DM52,"○")</f>
        <v>1</v>
      </c>
      <c r="DN7" s="21" t="n">
        <f aca="false">COUNTIF(DN8:DN52,"○")</f>
        <v>0</v>
      </c>
      <c r="DO7" s="21" t="n">
        <f aca="false">COUNTIF(DO8:DO52,"○")</f>
        <v>0</v>
      </c>
      <c r="DP7" s="21" t="n">
        <f aca="false">COUNTIF(DP8:DP52,"○")</f>
        <v>0</v>
      </c>
      <c r="DQ7" s="21" t="n">
        <f aca="false">COUNTIF(DQ8:DQ52,"○")</f>
        <v>0</v>
      </c>
      <c r="DR7" s="21" t="n">
        <f aca="false">COUNTIF(DR8:DR52,"○")</f>
        <v>0</v>
      </c>
      <c r="DS7" s="21" t="n">
        <f aca="false">COUNTIF(DS8:DS52,"○")</f>
        <v>0</v>
      </c>
      <c r="DT7" s="21" t="n">
        <f aca="false">COUNTIF(DT8:DT52,"○")</f>
        <v>7</v>
      </c>
      <c r="DU7" s="21" t="n">
        <f aca="false">COUNTIF(DU8:DU52,"○")</f>
        <v>15</v>
      </c>
      <c r="DV7" s="21" t="n">
        <f aca="false">COUNTIF(DV8:DV52,"○")</f>
        <v>1</v>
      </c>
      <c r="DW7" s="21" t="n">
        <f aca="false">COUNTIF(DW8:DW52,"○")</f>
        <v>20</v>
      </c>
      <c r="DX7" s="21" t="n">
        <f aca="false">COUNTIF(DX8:DX52,"○")</f>
        <v>7</v>
      </c>
      <c r="DY7" s="21" t="n">
        <f aca="false">COUNTIF(DY8:DY52,"○")</f>
        <v>1</v>
      </c>
      <c r="DZ7" s="21" t="n">
        <f aca="false">COUNTIF(DZ8:DZ52,"○")</f>
        <v>0</v>
      </c>
      <c r="EA7" s="21" t="n">
        <f aca="false">COUNTIF(EA8:EA52,"○")</f>
        <v>0</v>
      </c>
      <c r="EB7" s="21" t="n">
        <f aca="false">COUNTIF(EB8:EB52,"○")</f>
        <v>0</v>
      </c>
      <c r="EC7" s="21" t="n">
        <f aca="false">COUNTIF(EC8:EC52,"○")</f>
        <v>0</v>
      </c>
      <c r="ED7" s="21" t="n">
        <f aca="false">COUNTIF(ED8:ED52,"○")</f>
        <v>0</v>
      </c>
      <c r="EE7" s="21" t="n">
        <f aca="false">COUNTIF(EE8:EE52,"○")</f>
        <v>0</v>
      </c>
      <c r="EF7" s="21" t="n">
        <f aca="false">COUNTIF(EF8:EF52,"○")</f>
        <v>1</v>
      </c>
      <c r="EG7" s="21" t="n">
        <f aca="false">COUNTIF(EG8:EG52,"○")</f>
        <v>10</v>
      </c>
      <c r="EH7" s="21" t="n">
        <f aca="false">COUNTIF(EH8:EH52,"○")</f>
        <v>1</v>
      </c>
      <c r="EI7" s="21" t="n">
        <f aca="false">COUNTIF(EI8:EI52,"○")</f>
        <v>31</v>
      </c>
      <c r="EJ7" s="21" t="n">
        <f aca="false">COUNTIF(EJ8:EJ52,"○")</f>
        <v>2</v>
      </c>
      <c r="EK7" s="21" t="n">
        <f aca="false">COUNTIF(EK8:EK52,"○")</f>
        <v>0</v>
      </c>
      <c r="EL7" s="21" t="n">
        <f aca="false">COUNTIF(EL8:EL52,"○")</f>
        <v>0</v>
      </c>
      <c r="EM7" s="21" t="n">
        <f aca="false">COUNTIF(EM8:EM52,"○")</f>
        <v>0</v>
      </c>
      <c r="EN7" s="21" t="n">
        <f aca="false">COUNTIF(EN8:EN52,"○")</f>
        <v>0</v>
      </c>
      <c r="EO7" s="21" t="n">
        <f aca="false">COUNTIF(EO8:EO52,"○")</f>
        <v>0</v>
      </c>
      <c r="EP7" s="21" t="n">
        <f aca="false">COUNTIF(EP8:EP52,"○")</f>
        <v>0</v>
      </c>
      <c r="EQ7" s="21" t="n">
        <f aca="false">COUNTIF(EQ8:EQ52,"○")</f>
        <v>0</v>
      </c>
      <c r="ER7" s="21" t="n">
        <f aca="false">COUNTIF(ER8:ER52,"○")</f>
        <v>2</v>
      </c>
      <c r="ES7" s="21" t="n">
        <f aca="false">COUNTIF(ES8:ES52,"○")</f>
        <v>4</v>
      </c>
      <c r="ET7" s="21" t="n">
        <f aca="false">COUNTIF(ET8:ET52,"○")</f>
        <v>0</v>
      </c>
      <c r="EU7" s="21" t="n">
        <f aca="false">COUNTIF(EU8:EU52,"○")</f>
        <v>36</v>
      </c>
      <c r="EV7" s="21" t="n">
        <f aca="false">COUNTIF(EV8:EV52,"○")</f>
        <v>1</v>
      </c>
      <c r="EW7" s="21" t="n">
        <f aca="false">COUNTIF(EW8:EW52,"○")</f>
        <v>1</v>
      </c>
      <c r="EX7" s="21" t="n">
        <f aca="false">COUNTIF(EX8:EX52,"○")</f>
        <v>0</v>
      </c>
      <c r="EY7" s="21" t="n">
        <f aca="false">COUNTIF(EY8:EY52,"○")</f>
        <v>0</v>
      </c>
      <c r="EZ7" s="21" t="n">
        <f aca="false">COUNTIF(EZ8:EZ52,"○")</f>
        <v>0</v>
      </c>
      <c r="FA7" s="21" t="n">
        <f aca="false">COUNTIF(FA8:FA52,"○")</f>
        <v>0</v>
      </c>
      <c r="FB7" s="21" t="n">
        <f aca="false">COUNTIF(FB8:FB52,"○")</f>
        <v>0</v>
      </c>
      <c r="FC7" s="21" t="n">
        <f aca="false">COUNTIF(FC8:FC52,"○")</f>
        <v>0</v>
      </c>
      <c r="FD7" s="21" t="n">
        <f aca="false">COUNTIF(FD8:FD52,"○")</f>
        <v>1</v>
      </c>
      <c r="FE7" s="21" t="n">
        <f aca="false">COUNTIF(FE8:FE52,"○")</f>
        <v>7</v>
      </c>
      <c r="FF7" s="21" t="n">
        <f aca="false">COUNTIF(FF8:FF52,"○")</f>
        <v>0</v>
      </c>
      <c r="FG7" s="21" t="n">
        <f aca="false">COUNTIF(FG8:FG52,"○")</f>
        <v>33</v>
      </c>
      <c r="FH7" s="21" t="n">
        <f aca="false">COUNTIF(FH8:FH52,"○")</f>
        <v>0</v>
      </c>
      <c r="FI7" s="21" t="n">
        <f aca="false">COUNTIF(FI8:FI52,"○")</f>
        <v>1</v>
      </c>
      <c r="FJ7" s="21" t="n">
        <f aca="false">COUNTIF(FJ8:FJ52,"○")</f>
        <v>0</v>
      </c>
      <c r="FK7" s="21" t="n">
        <f aca="false">COUNTIF(FK8:FK52,"○")</f>
        <v>0</v>
      </c>
      <c r="FL7" s="21" t="n">
        <f aca="false">COUNTIF(FL8:FL52,"○")</f>
        <v>0</v>
      </c>
      <c r="FM7" s="21" t="n">
        <f aca="false">COUNTIF(FM8:FM52,"○")</f>
        <v>0</v>
      </c>
      <c r="FN7" s="21" t="n">
        <f aca="false">COUNTIF(FN8:FN52,"○")</f>
        <v>0</v>
      </c>
      <c r="FO7" s="21" t="n">
        <f aca="false">COUNTIF(FO8:FO52,"○")</f>
        <v>0</v>
      </c>
      <c r="FP7" s="21" t="n">
        <f aca="false">COUNTIF(FP8:FP52,"○")</f>
        <v>1</v>
      </c>
      <c r="FQ7" s="21" t="n">
        <f aca="false">COUNTIF(FQ8:FQ52,"○")</f>
        <v>2</v>
      </c>
      <c r="FR7" s="21" t="n">
        <f aca="false">COUNTIF(FR8:FR52,"○")</f>
        <v>0</v>
      </c>
      <c r="FS7" s="21" t="n">
        <f aca="false">COUNTIF(FS8:FS52,"○")</f>
        <v>38</v>
      </c>
      <c r="FT7" s="21" t="n">
        <f aca="false">COUNTIF(FT8:FT52,"○")</f>
        <v>0</v>
      </c>
      <c r="FU7" s="21" t="n">
        <f aca="false">COUNTIF(FU8:FU52,"○")</f>
        <v>1</v>
      </c>
      <c r="FV7" s="21" t="n">
        <f aca="false">COUNTIF(FV8:FV52,"○")</f>
        <v>0</v>
      </c>
      <c r="FW7" s="21" t="n">
        <f aca="false">COUNTIF(FW8:FW52,"○")</f>
        <v>0</v>
      </c>
      <c r="FX7" s="21" t="n">
        <f aca="false">COUNTIF(FX8:FX52,"○")</f>
        <v>0</v>
      </c>
      <c r="FY7" s="21" t="n">
        <f aca="false">COUNTIF(FY8:FY52,"○")</f>
        <v>0</v>
      </c>
      <c r="FZ7" s="21" t="n">
        <f aca="false">COUNTIF(FZ8:FZ52,"○")</f>
        <v>0</v>
      </c>
      <c r="GA7" s="21" t="n">
        <f aca="false">COUNTIF(GA8:GA52,"○")</f>
        <v>0</v>
      </c>
      <c r="GB7" s="21" t="n">
        <f aca="false">COUNTIF(GB8:GB52,"○")</f>
        <v>0</v>
      </c>
      <c r="GC7" s="21" t="n">
        <f aca="false">COUNTIF(GC8:GC52,"○")</f>
        <v>11</v>
      </c>
      <c r="GD7" s="21" t="n">
        <f aca="false">COUNTIF(GD8:GD52,"○")</f>
        <v>1</v>
      </c>
      <c r="GE7" s="21" t="n">
        <f aca="false">COUNTIF(GE8:GE52,"○")</f>
        <v>30</v>
      </c>
      <c r="GF7" s="21" t="n">
        <f aca="false">COUNTIF(GF8:GF52,"○")</f>
        <v>1</v>
      </c>
      <c r="GG7" s="21" t="n">
        <f aca="false">COUNTIF(GG8:GG52,"○")</f>
        <v>0</v>
      </c>
      <c r="GH7" s="21" t="n">
        <f aca="false">COUNTIF(GH8:GH52,"○")</f>
        <v>0</v>
      </c>
      <c r="GI7" s="21" t="n">
        <f aca="false">COUNTIF(GI8:GI52,"○")</f>
        <v>0</v>
      </c>
      <c r="GJ7" s="21" t="n">
        <f aca="false">COUNTIF(GJ8:GJ52,"○")</f>
        <v>0</v>
      </c>
      <c r="GK7" s="21" t="n">
        <f aca="false">COUNTIF(GK8:GK52,"○")</f>
        <v>0</v>
      </c>
      <c r="GL7" s="21" t="n">
        <f aca="false">COUNTIF(GL8:GL52,"○")</f>
        <v>0</v>
      </c>
      <c r="GM7" s="21" t="n">
        <f aca="false">COUNTIF(GM8:GM52,"○")</f>
        <v>0</v>
      </c>
      <c r="GN7" s="21" t="n">
        <f aca="false">COUNTIF(GN8:GN52,"○")</f>
        <v>5</v>
      </c>
      <c r="GO7" s="21" t="n">
        <f aca="false">COUNTIF(GO8:GO52,"○")</f>
        <v>5</v>
      </c>
      <c r="GP7" s="21" t="n">
        <f aca="false">COUNTIF(GP8:GP52,"○")</f>
        <v>1</v>
      </c>
      <c r="GQ7" s="21" t="n">
        <f aca="false">COUNTIF(GQ8:GQ52,"○")</f>
        <v>33</v>
      </c>
      <c r="GR7" s="21" t="n">
        <f aca="false">COUNTIF(GR8:GR52,"○")</f>
        <v>3</v>
      </c>
      <c r="GS7" s="21" t="n">
        <f aca="false">COUNTIF(GS8:GS52,"○")</f>
        <v>2</v>
      </c>
      <c r="GT7" s="21" t="n">
        <f aca="false">COUNTIF(GT8:GT52,"○")</f>
        <v>0</v>
      </c>
      <c r="GU7" s="21" t="n">
        <f aca="false">COUNTIF(GU8:GU52,"○")</f>
        <v>0</v>
      </c>
      <c r="GV7" s="21" t="n">
        <f aca="false">COUNTIF(GV8:GV52,"○")</f>
        <v>1</v>
      </c>
      <c r="GW7" s="21" t="n">
        <f aca="false">COUNTIF(GW8:GW52,"○")</f>
        <v>0</v>
      </c>
      <c r="GX7" s="21" t="n">
        <f aca="false">COUNTIF(GX8:GX52,"○")</f>
        <v>0</v>
      </c>
      <c r="GY7" s="21" t="n">
        <f aca="false">COUNTIF(GY8:GY52,"○")</f>
        <v>0</v>
      </c>
      <c r="GZ7" s="21" t="n">
        <f aca="false">COUNTIF(GZ8:GZ52,"○")</f>
        <v>24</v>
      </c>
      <c r="HA7" s="21" t="n">
        <f aca="false">COUNTIF(HA8:HA52,"○")</f>
        <v>9</v>
      </c>
      <c r="HB7" s="21" t="n">
        <f aca="false">COUNTIF(HB8:HB52,"○")</f>
        <v>6</v>
      </c>
      <c r="HC7" s="21" t="n">
        <f aca="false">COUNTIF(HC8:HC52,"○")</f>
        <v>6</v>
      </c>
      <c r="HD7" s="21" t="n">
        <f aca="false">COUNTIF(HD8:HD52,"○")</f>
        <v>18</v>
      </c>
      <c r="HE7" s="21" t="n">
        <f aca="false">COUNTIF(HE8:HE52,"○")</f>
        <v>5</v>
      </c>
      <c r="HF7" s="21" t="n">
        <f aca="false">COUNTIF(HF8:HF52,"○")</f>
        <v>4</v>
      </c>
      <c r="HG7" s="21" t="n">
        <f aca="false">COUNTIF(HG8:HG52,"○")</f>
        <v>0</v>
      </c>
      <c r="HH7" s="21" t="n">
        <f aca="false">COUNTIF(HH8:HH52,"○")</f>
        <v>2</v>
      </c>
      <c r="HI7" s="21" t="n">
        <f aca="false">COUNTIF(HI8:HI52,"○")</f>
        <v>0</v>
      </c>
      <c r="HJ7" s="21" t="n">
        <f aca="false">COUNTIF(HJ8:HJ52,"○")</f>
        <v>1</v>
      </c>
      <c r="HK7" s="21" t="n">
        <f aca="false">COUNTIF(HK8:HK5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 t="s">
        <v>41</v>
      </c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4" t="s">
        <v>41</v>
      </c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 t="s">
        <v>41</v>
      </c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 t="s">
        <v>41</v>
      </c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 t="s">
        <v>41</v>
      </c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/>
      <c r="AC18" s="32"/>
      <c r="AD18" s="32" t="s">
        <v>41</v>
      </c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4" t="s">
        <v>41</v>
      </c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/>
      <c r="AC19" s="32"/>
      <c r="AD19" s="32" t="s">
        <v>41</v>
      </c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4" t="s">
        <v>41</v>
      </c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/>
      <c r="W21" s="32"/>
      <c r="X21" s="32"/>
      <c r="Y21" s="32" t="s">
        <v>41</v>
      </c>
      <c r="Z21" s="32"/>
      <c r="AA21" s="32"/>
      <c r="AB21" s="32"/>
      <c r="AC21" s="32"/>
      <c r="AD21" s="32" t="s">
        <v>41</v>
      </c>
      <c r="AE21" s="32"/>
      <c r="AF21" s="32"/>
      <c r="AG21" s="32"/>
      <c r="AH21" s="32"/>
      <c r="AI21" s="32"/>
      <c r="AJ21" s="32"/>
      <c r="AK21" s="32" t="s">
        <v>41</v>
      </c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41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 t="s">
        <v>41</v>
      </c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4" t="s">
        <v>41</v>
      </c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s">
        <v>41</v>
      </c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/>
      <c r="AC23" s="32"/>
      <c r="AD23" s="32" t="s">
        <v>41</v>
      </c>
      <c r="AE23" s="32"/>
      <c r="AF23" s="32"/>
      <c r="AG23" s="32"/>
      <c r="AH23" s="32" t="s">
        <v>41</v>
      </c>
      <c r="AI23" s="32"/>
      <c r="AJ23" s="32"/>
      <c r="AK23" s="32"/>
      <c r="AL23" s="32"/>
      <c r="AM23" s="32"/>
      <c r="AN23" s="32"/>
      <c r="AO23" s="32"/>
      <c r="AP23" s="32" t="s">
        <v>41</v>
      </c>
      <c r="AQ23" s="32"/>
      <c r="AR23" s="32"/>
      <c r="AS23" s="32"/>
      <c r="AT23" s="32" t="s">
        <v>41</v>
      </c>
      <c r="AU23" s="32"/>
      <c r="AV23" s="32"/>
      <c r="AW23" s="32"/>
      <c r="AX23" s="32"/>
      <c r="AY23" s="32"/>
      <c r="AZ23" s="32"/>
      <c r="BA23" s="32"/>
      <c r="BB23" s="32" t="s">
        <v>41</v>
      </c>
      <c r="BC23" s="32"/>
      <c r="BD23" s="32"/>
      <c r="BE23" s="32"/>
      <c r="BF23" s="32" t="s">
        <v>41</v>
      </c>
      <c r="BG23" s="32"/>
      <c r="BH23" s="32"/>
      <c r="BI23" s="32"/>
      <c r="BJ23" s="32"/>
      <c r="BK23" s="32"/>
      <c r="BL23" s="32"/>
      <c r="BM23" s="32"/>
      <c r="BN23" s="32" t="s">
        <v>41</v>
      </c>
      <c r="BO23" s="32"/>
      <c r="BP23" s="32"/>
      <c r="BQ23" s="32"/>
      <c r="BR23" s="32" t="s">
        <v>41</v>
      </c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 t="s">
        <v>41</v>
      </c>
      <c r="CM23" s="32"/>
      <c r="CN23" s="32"/>
      <c r="CO23" s="32"/>
      <c r="CP23" s="32" t="s">
        <v>41</v>
      </c>
      <c r="CQ23" s="32"/>
      <c r="CR23" s="32"/>
      <c r="CS23" s="32"/>
      <c r="CT23" s="32"/>
      <c r="CU23" s="32"/>
      <c r="CV23" s="32"/>
      <c r="CW23" s="32"/>
      <c r="CX23" s="32" t="s">
        <v>41</v>
      </c>
      <c r="CY23" s="32"/>
      <c r="CZ23" s="32"/>
      <c r="DA23" s="32"/>
      <c r="DB23" s="32" t="s">
        <v>41</v>
      </c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3"/>
      <c r="HE23" s="23"/>
      <c r="HF23" s="24" t="s">
        <v>41</v>
      </c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 t="s">
        <v>41</v>
      </c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 t="s">
        <v>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 t="s">
        <v>41</v>
      </c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/>
      <c r="AG28" s="32" t="s">
        <v>41</v>
      </c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/>
      <c r="AS28" s="32" t="s">
        <v>41</v>
      </c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/>
      <c r="BE28" s="32" t="s">
        <v>41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 t="s">
        <v>41</v>
      </c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/>
      <c r="CO28" s="32" t="s">
        <v>41</v>
      </c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/>
      <c r="DA28" s="32" t="s">
        <v>41</v>
      </c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/>
      <c r="DM28" s="32" t="s">
        <v>41</v>
      </c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/>
      <c r="DY28" s="32" t="s">
        <v>41</v>
      </c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4" t="s">
        <v>41</v>
      </c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 t="s">
        <v>41</v>
      </c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 t="s">
        <v>41</v>
      </c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3"/>
      <c r="GS29" s="23"/>
      <c r="GT29" s="23"/>
      <c r="GU29" s="23"/>
      <c r="GV29" s="24" t="s">
        <v>41</v>
      </c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4" t="s">
        <v>41</v>
      </c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 t="s">
        <v>41</v>
      </c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 t="s">
        <v>41</v>
      </c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 t="s">
        <v>41</v>
      </c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 t="s">
        <v>41</v>
      </c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/>
      <c r="BY33" s="32"/>
      <c r="BZ33" s="32" t="s">
        <v>41</v>
      </c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/>
      <c r="CK33" s="32"/>
      <c r="CL33" s="32" t="s">
        <v>41</v>
      </c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/>
      <c r="CX33" s="32" t="s">
        <v>41</v>
      </c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 t="s">
        <v>41</v>
      </c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/>
      <c r="DV33" s="32" t="s">
        <v>41</v>
      </c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 t="s">
        <v>41</v>
      </c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 t="s">
        <v>41</v>
      </c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4" t="s">
        <v>41</v>
      </c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3"/>
      <c r="HA33" s="23"/>
      <c r="HB33" s="24" t="s">
        <v>41</v>
      </c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4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 t="s">
        <v>41</v>
      </c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/>
      <c r="AG35" s="32" t="s">
        <v>41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3"/>
      <c r="GS35" s="24" t="s">
        <v>41</v>
      </c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4" t="s">
        <v>41</v>
      </c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/>
      <c r="AG38" s="32" t="s">
        <v>41</v>
      </c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/>
      <c r="AS38" s="32" t="s">
        <v>41</v>
      </c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 t="s">
        <v>41</v>
      </c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/>
      <c r="CO38" s="32" t="s">
        <v>41</v>
      </c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/>
      <c r="EW38" s="32" t="s">
        <v>41</v>
      </c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/>
      <c r="FI38" s="32" t="s">
        <v>41</v>
      </c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/>
      <c r="FU38" s="32" t="s">
        <v>41</v>
      </c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4" t="s">
        <v>41</v>
      </c>
      <c r="GO38" s="23"/>
      <c r="GP38" s="23"/>
      <c r="GQ38" s="23"/>
      <c r="GR38" s="23"/>
      <c r="GS38" s="24" t="s">
        <v>41</v>
      </c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4" t="s">
        <v>41</v>
      </c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s">
        <v>41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/>
      <c r="BQ39" s="32"/>
      <c r="BR39" s="32"/>
      <c r="BS39" s="32"/>
      <c r="BT39" s="32"/>
      <c r="BU39" s="32"/>
      <c r="BV39" s="32" t="s">
        <v>41</v>
      </c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 t="s">
        <v>41</v>
      </c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 t="s">
        <v>41</v>
      </c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 t="s">
        <v>41</v>
      </c>
      <c r="ES42" s="32"/>
      <c r="ET42" s="32"/>
      <c r="EU42" s="32"/>
      <c r="EV42" s="32" t="s">
        <v>41</v>
      </c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/>
      <c r="U43" s="32"/>
      <c r="V43" s="32" t="s">
        <v>41</v>
      </c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/>
      <c r="AG43" s="32"/>
      <c r="AH43" s="32" t="s">
        <v>41</v>
      </c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/>
      <c r="CC43" s="32"/>
      <c r="CD43" s="32" t="s">
        <v>41</v>
      </c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/>
      <c r="CO43" s="32"/>
      <c r="CP43" s="32" t="s">
        <v>41</v>
      </c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/>
      <c r="DA43" s="32"/>
      <c r="DB43" s="32" t="s">
        <v>41</v>
      </c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3"/>
      <c r="HE43" s="23"/>
      <c r="HF43" s="24" t="s">
        <v>41</v>
      </c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4" t="s">
        <v>41</v>
      </c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 t="s">
        <v>41</v>
      </c>
      <c r="S45" s="32"/>
      <c r="T45" s="32"/>
      <c r="U45" s="32" t="s">
        <v>41</v>
      </c>
      <c r="V45" s="32"/>
      <c r="W45" s="32"/>
      <c r="X45" s="32"/>
      <c r="Y45" s="32"/>
      <c r="Z45" s="32"/>
      <c r="AA45" s="32"/>
      <c r="AB45" s="32"/>
      <c r="AC45" s="32"/>
      <c r="AD45" s="32" t="s">
        <v>41</v>
      </c>
      <c r="AE45" s="32"/>
      <c r="AF45" s="32"/>
      <c r="AG45" s="32" t="s">
        <v>41</v>
      </c>
      <c r="AH45" s="32"/>
      <c r="AI45" s="32"/>
      <c r="AJ45" s="32"/>
      <c r="AK45" s="32"/>
      <c r="AL45" s="32"/>
      <c r="AM45" s="32"/>
      <c r="AN45" s="32"/>
      <c r="AO45" s="32"/>
      <c r="AP45" s="32" t="s">
        <v>41</v>
      </c>
      <c r="AQ45" s="32"/>
      <c r="AR45" s="32"/>
      <c r="AS45" s="32" t="s">
        <v>41</v>
      </c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 t="s">
        <v>41</v>
      </c>
      <c r="CM45" s="32"/>
      <c r="CN45" s="32"/>
      <c r="CO45" s="32" t="s">
        <v>41</v>
      </c>
      <c r="CP45" s="32"/>
      <c r="CQ45" s="32"/>
      <c r="CR45" s="32"/>
      <c r="CS45" s="32"/>
      <c r="CT45" s="32"/>
      <c r="CU45" s="32"/>
      <c r="CV45" s="32"/>
      <c r="CW45" s="32"/>
      <c r="CX45" s="32" t="s">
        <v>41</v>
      </c>
      <c r="CY45" s="32"/>
      <c r="CZ45" s="32"/>
      <c r="DA45" s="32" t="s">
        <v>41</v>
      </c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4" t="s">
        <v>41</v>
      </c>
      <c r="HC45" s="23"/>
      <c r="HD45" s="23"/>
      <c r="HE45" s="24" t="s">
        <v>41</v>
      </c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/>
      <c r="Q52" s="32" t="s">
        <v>4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3</v>
      </c>
      <c r="E4" s="12"/>
      <c r="F4" s="12"/>
      <c r="G4" s="12"/>
      <c r="H4" s="12" t="s">
        <v>184</v>
      </c>
      <c r="I4" s="12"/>
      <c r="J4" s="12"/>
      <c r="K4" s="12"/>
      <c r="L4" s="12"/>
      <c r="M4" s="12"/>
      <c r="N4" s="12"/>
      <c r="O4" s="12"/>
      <c r="P4" s="12" t="s">
        <v>183</v>
      </c>
      <c r="Q4" s="12"/>
      <c r="R4" s="12"/>
      <c r="S4" s="12"/>
      <c r="T4" s="13" t="s">
        <v>184</v>
      </c>
      <c r="U4" s="14"/>
      <c r="V4" s="14"/>
      <c r="W4" s="14"/>
      <c r="X4" s="14"/>
      <c r="Y4" s="14"/>
      <c r="Z4" s="14"/>
      <c r="AA4" s="14"/>
      <c r="AB4" s="12" t="s">
        <v>183</v>
      </c>
      <c r="AC4" s="12"/>
      <c r="AD4" s="12"/>
      <c r="AE4" s="12"/>
      <c r="AF4" s="13" t="s">
        <v>184</v>
      </c>
      <c r="AG4" s="14"/>
      <c r="AH4" s="14"/>
      <c r="AI4" s="14"/>
      <c r="AJ4" s="14"/>
      <c r="AK4" s="14"/>
      <c r="AL4" s="14"/>
      <c r="AM4" s="14"/>
      <c r="AN4" s="12" t="s">
        <v>183</v>
      </c>
      <c r="AO4" s="12"/>
      <c r="AP4" s="12"/>
      <c r="AQ4" s="12"/>
      <c r="AR4" s="13" t="s">
        <v>184</v>
      </c>
      <c r="AS4" s="14"/>
      <c r="AT4" s="14"/>
      <c r="AU4" s="14"/>
      <c r="AV4" s="14"/>
      <c r="AW4" s="14"/>
      <c r="AX4" s="14"/>
      <c r="AY4" s="14"/>
      <c r="AZ4" s="12" t="s">
        <v>183</v>
      </c>
      <c r="BA4" s="12"/>
      <c r="BB4" s="12"/>
      <c r="BC4" s="12"/>
      <c r="BD4" s="13" t="s">
        <v>184</v>
      </c>
      <c r="BE4" s="14"/>
      <c r="BF4" s="14"/>
      <c r="BG4" s="14"/>
      <c r="BH4" s="14"/>
      <c r="BI4" s="14"/>
      <c r="BJ4" s="14"/>
      <c r="BK4" s="14"/>
      <c r="BL4" s="12" t="s">
        <v>183</v>
      </c>
      <c r="BM4" s="12"/>
      <c r="BN4" s="12"/>
      <c r="BO4" s="12"/>
      <c r="BP4" s="13" t="s">
        <v>184</v>
      </c>
      <c r="BQ4" s="14"/>
      <c r="BR4" s="14"/>
      <c r="BS4" s="14"/>
      <c r="BT4" s="14"/>
      <c r="BU4" s="14"/>
      <c r="BV4" s="14"/>
      <c r="BW4" s="14"/>
      <c r="BX4" s="12" t="s">
        <v>183</v>
      </c>
      <c r="BY4" s="12"/>
      <c r="BZ4" s="12"/>
      <c r="CA4" s="12"/>
      <c r="CB4" s="13" t="s">
        <v>184</v>
      </c>
      <c r="CC4" s="14"/>
      <c r="CD4" s="14"/>
      <c r="CE4" s="14"/>
      <c r="CF4" s="14"/>
      <c r="CG4" s="14"/>
      <c r="CH4" s="14"/>
      <c r="CI4" s="14"/>
      <c r="CJ4" s="12" t="s">
        <v>183</v>
      </c>
      <c r="CK4" s="12"/>
      <c r="CL4" s="12"/>
      <c r="CM4" s="12"/>
      <c r="CN4" s="13" t="s">
        <v>184</v>
      </c>
      <c r="CO4" s="14"/>
      <c r="CP4" s="14"/>
      <c r="CQ4" s="14"/>
      <c r="CR4" s="14"/>
      <c r="CS4" s="14"/>
      <c r="CT4" s="14"/>
      <c r="CU4" s="14"/>
      <c r="CV4" s="12" t="s">
        <v>183</v>
      </c>
      <c r="CW4" s="12"/>
      <c r="CX4" s="12"/>
      <c r="CY4" s="12"/>
      <c r="CZ4" s="13" t="s">
        <v>184</v>
      </c>
      <c r="DA4" s="14"/>
      <c r="DB4" s="14"/>
      <c r="DC4" s="14"/>
      <c r="DD4" s="14"/>
      <c r="DE4" s="14"/>
      <c r="DF4" s="14"/>
      <c r="DG4" s="14"/>
      <c r="DH4" s="12" t="s">
        <v>183</v>
      </c>
      <c r="DI4" s="12"/>
      <c r="DJ4" s="12"/>
      <c r="DK4" s="12"/>
      <c r="DL4" s="13" t="s">
        <v>184</v>
      </c>
      <c r="DM4" s="14"/>
      <c r="DN4" s="14"/>
      <c r="DO4" s="14"/>
      <c r="DP4" s="14"/>
      <c r="DQ4" s="14"/>
      <c r="DR4" s="14"/>
      <c r="DS4" s="14"/>
      <c r="DT4" s="12" t="s">
        <v>183</v>
      </c>
      <c r="DU4" s="12"/>
      <c r="DV4" s="12"/>
      <c r="DW4" s="12"/>
      <c r="DX4" s="13" t="s">
        <v>184</v>
      </c>
      <c r="DY4" s="14"/>
      <c r="DZ4" s="14"/>
      <c r="EA4" s="14"/>
      <c r="EB4" s="14"/>
      <c r="EC4" s="14"/>
      <c r="ED4" s="14"/>
      <c r="EE4" s="14"/>
      <c r="EF4" s="12" t="s">
        <v>183</v>
      </c>
      <c r="EG4" s="12"/>
      <c r="EH4" s="12"/>
      <c r="EI4" s="12"/>
      <c r="EJ4" s="13" t="s">
        <v>184</v>
      </c>
      <c r="EK4" s="14"/>
      <c r="EL4" s="14"/>
      <c r="EM4" s="14"/>
      <c r="EN4" s="14"/>
      <c r="EO4" s="14"/>
      <c r="EP4" s="14"/>
      <c r="EQ4" s="14"/>
      <c r="ER4" s="12" t="s">
        <v>183</v>
      </c>
      <c r="ES4" s="12"/>
      <c r="ET4" s="12"/>
      <c r="EU4" s="12"/>
      <c r="EV4" s="13" t="s">
        <v>184</v>
      </c>
      <c r="EW4" s="14"/>
      <c r="EX4" s="14"/>
      <c r="EY4" s="14"/>
      <c r="EZ4" s="14"/>
      <c r="FA4" s="14"/>
      <c r="FB4" s="14"/>
      <c r="FC4" s="14"/>
      <c r="FD4" s="12" t="s">
        <v>183</v>
      </c>
      <c r="FE4" s="12"/>
      <c r="FF4" s="12"/>
      <c r="FG4" s="12"/>
      <c r="FH4" s="13" t="s">
        <v>184</v>
      </c>
      <c r="FI4" s="14"/>
      <c r="FJ4" s="14"/>
      <c r="FK4" s="14"/>
      <c r="FL4" s="14"/>
      <c r="FM4" s="14"/>
      <c r="FN4" s="14"/>
      <c r="FO4" s="14"/>
      <c r="FP4" s="12" t="s">
        <v>183</v>
      </c>
      <c r="FQ4" s="12"/>
      <c r="FR4" s="12"/>
      <c r="FS4" s="12"/>
      <c r="FT4" s="13" t="s">
        <v>184</v>
      </c>
      <c r="FU4" s="14"/>
      <c r="FV4" s="14"/>
      <c r="FW4" s="14"/>
      <c r="FX4" s="14"/>
      <c r="FY4" s="14"/>
      <c r="FZ4" s="14"/>
      <c r="GA4" s="14"/>
      <c r="GB4" s="12" t="s">
        <v>183</v>
      </c>
      <c r="GC4" s="12"/>
      <c r="GD4" s="12"/>
      <c r="GE4" s="12"/>
      <c r="GF4" s="13" t="s">
        <v>184</v>
      </c>
      <c r="GG4" s="14"/>
      <c r="GH4" s="14"/>
      <c r="GI4" s="14"/>
      <c r="GJ4" s="14"/>
      <c r="GK4" s="14"/>
      <c r="GL4" s="14"/>
      <c r="GM4" s="14"/>
      <c r="GN4" s="12" t="s">
        <v>183</v>
      </c>
      <c r="GO4" s="12"/>
      <c r="GP4" s="12"/>
      <c r="GQ4" s="12"/>
      <c r="GR4" s="13" t="s">
        <v>184</v>
      </c>
      <c r="GS4" s="14"/>
      <c r="GT4" s="14"/>
      <c r="GU4" s="14"/>
      <c r="GV4" s="14"/>
      <c r="GW4" s="14"/>
      <c r="GX4" s="14"/>
      <c r="GY4" s="14"/>
      <c r="GZ4" s="12" t="s">
        <v>183</v>
      </c>
      <c r="HA4" s="12"/>
      <c r="HB4" s="12"/>
      <c r="HC4" s="12"/>
      <c r="HD4" s="13" t="s">
        <v>18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85</v>
      </c>
      <c r="I5" s="39" t="s">
        <v>186</v>
      </c>
      <c r="J5" s="39" t="s">
        <v>187</v>
      </c>
      <c r="K5" s="39" t="s">
        <v>188</v>
      </c>
      <c r="L5" s="39" t="s">
        <v>189</v>
      </c>
      <c r="M5" s="39" t="s">
        <v>190</v>
      </c>
      <c r="N5" s="39" t="s">
        <v>23</v>
      </c>
      <c r="O5" s="39" t="s">
        <v>191</v>
      </c>
      <c r="P5" s="12"/>
      <c r="Q5" s="12"/>
      <c r="R5" s="12"/>
      <c r="S5" s="12"/>
      <c r="T5" s="39" t="s">
        <v>185</v>
      </c>
      <c r="U5" s="39" t="s">
        <v>186</v>
      </c>
      <c r="V5" s="39" t="s">
        <v>187</v>
      </c>
      <c r="W5" s="39" t="s">
        <v>188</v>
      </c>
      <c r="X5" s="39" t="s">
        <v>189</v>
      </c>
      <c r="Y5" s="39" t="s">
        <v>190</v>
      </c>
      <c r="Z5" s="39" t="s">
        <v>23</v>
      </c>
      <c r="AA5" s="39" t="s">
        <v>191</v>
      </c>
      <c r="AB5" s="12"/>
      <c r="AC5" s="12"/>
      <c r="AD5" s="12"/>
      <c r="AE5" s="12"/>
      <c r="AF5" s="39" t="s">
        <v>185</v>
      </c>
      <c r="AG5" s="39" t="s">
        <v>186</v>
      </c>
      <c r="AH5" s="39" t="s">
        <v>187</v>
      </c>
      <c r="AI5" s="39" t="s">
        <v>188</v>
      </c>
      <c r="AJ5" s="39" t="s">
        <v>189</v>
      </c>
      <c r="AK5" s="39" t="s">
        <v>190</v>
      </c>
      <c r="AL5" s="39" t="s">
        <v>23</v>
      </c>
      <c r="AM5" s="39" t="s">
        <v>191</v>
      </c>
      <c r="AN5" s="12"/>
      <c r="AO5" s="12"/>
      <c r="AP5" s="12"/>
      <c r="AQ5" s="12"/>
      <c r="AR5" s="39" t="s">
        <v>185</v>
      </c>
      <c r="AS5" s="39" t="s">
        <v>186</v>
      </c>
      <c r="AT5" s="39" t="s">
        <v>187</v>
      </c>
      <c r="AU5" s="39" t="s">
        <v>188</v>
      </c>
      <c r="AV5" s="39" t="s">
        <v>189</v>
      </c>
      <c r="AW5" s="39" t="s">
        <v>190</v>
      </c>
      <c r="AX5" s="39" t="s">
        <v>23</v>
      </c>
      <c r="AY5" s="39" t="s">
        <v>191</v>
      </c>
      <c r="AZ5" s="12"/>
      <c r="BA5" s="12"/>
      <c r="BB5" s="12"/>
      <c r="BC5" s="12"/>
      <c r="BD5" s="39" t="s">
        <v>185</v>
      </c>
      <c r="BE5" s="39" t="s">
        <v>186</v>
      </c>
      <c r="BF5" s="39" t="s">
        <v>187</v>
      </c>
      <c r="BG5" s="39" t="s">
        <v>188</v>
      </c>
      <c r="BH5" s="39" t="s">
        <v>189</v>
      </c>
      <c r="BI5" s="39" t="s">
        <v>190</v>
      </c>
      <c r="BJ5" s="39" t="s">
        <v>23</v>
      </c>
      <c r="BK5" s="39" t="s">
        <v>191</v>
      </c>
      <c r="BL5" s="12"/>
      <c r="BM5" s="12"/>
      <c r="BN5" s="12"/>
      <c r="BO5" s="12"/>
      <c r="BP5" s="39" t="s">
        <v>185</v>
      </c>
      <c r="BQ5" s="39" t="s">
        <v>186</v>
      </c>
      <c r="BR5" s="39" t="s">
        <v>187</v>
      </c>
      <c r="BS5" s="39" t="s">
        <v>188</v>
      </c>
      <c r="BT5" s="39" t="s">
        <v>189</v>
      </c>
      <c r="BU5" s="39" t="s">
        <v>190</v>
      </c>
      <c r="BV5" s="39" t="s">
        <v>23</v>
      </c>
      <c r="BW5" s="39" t="s">
        <v>191</v>
      </c>
      <c r="BX5" s="12"/>
      <c r="BY5" s="12"/>
      <c r="BZ5" s="12"/>
      <c r="CA5" s="12"/>
      <c r="CB5" s="39" t="s">
        <v>185</v>
      </c>
      <c r="CC5" s="39" t="s">
        <v>186</v>
      </c>
      <c r="CD5" s="39" t="s">
        <v>187</v>
      </c>
      <c r="CE5" s="39" t="s">
        <v>188</v>
      </c>
      <c r="CF5" s="39" t="s">
        <v>189</v>
      </c>
      <c r="CG5" s="39" t="s">
        <v>190</v>
      </c>
      <c r="CH5" s="39" t="s">
        <v>23</v>
      </c>
      <c r="CI5" s="39" t="s">
        <v>191</v>
      </c>
      <c r="CJ5" s="12"/>
      <c r="CK5" s="12"/>
      <c r="CL5" s="12"/>
      <c r="CM5" s="12"/>
      <c r="CN5" s="39" t="s">
        <v>185</v>
      </c>
      <c r="CO5" s="39" t="s">
        <v>186</v>
      </c>
      <c r="CP5" s="39" t="s">
        <v>187</v>
      </c>
      <c r="CQ5" s="39" t="s">
        <v>188</v>
      </c>
      <c r="CR5" s="39" t="s">
        <v>189</v>
      </c>
      <c r="CS5" s="39" t="s">
        <v>190</v>
      </c>
      <c r="CT5" s="39" t="s">
        <v>23</v>
      </c>
      <c r="CU5" s="39" t="s">
        <v>191</v>
      </c>
      <c r="CV5" s="12"/>
      <c r="CW5" s="12"/>
      <c r="CX5" s="12"/>
      <c r="CY5" s="12"/>
      <c r="CZ5" s="39" t="s">
        <v>185</v>
      </c>
      <c r="DA5" s="39" t="s">
        <v>186</v>
      </c>
      <c r="DB5" s="39" t="s">
        <v>187</v>
      </c>
      <c r="DC5" s="39" t="s">
        <v>188</v>
      </c>
      <c r="DD5" s="39" t="s">
        <v>189</v>
      </c>
      <c r="DE5" s="39" t="s">
        <v>190</v>
      </c>
      <c r="DF5" s="39" t="s">
        <v>23</v>
      </c>
      <c r="DG5" s="39" t="s">
        <v>191</v>
      </c>
      <c r="DH5" s="12"/>
      <c r="DI5" s="12"/>
      <c r="DJ5" s="12"/>
      <c r="DK5" s="12"/>
      <c r="DL5" s="39" t="s">
        <v>185</v>
      </c>
      <c r="DM5" s="39" t="s">
        <v>186</v>
      </c>
      <c r="DN5" s="39" t="s">
        <v>187</v>
      </c>
      <c r="DO5" s="39" t="s">
        <v>188</v>
      </c>
      <c r="DP5" s="39" t="s">
        <v>189</v>
      </c>
      <c r="DQ5" s="39" t="s">
        <v>190</v>
      </c>
      <c r="DR5" s="39" t="s">
        <v>23</v>
      </c>
      <c r="DS5" s="39" t="s">
        <v>191</v>
      </c>
      <c r="DT5" s="12"/>
      <c r="DU5" s="12"/>
      <c r="DV5" s="12"/>
      <c r="DW5" s="12"/>
      <c r="DX5" s="39" t="s">
        <v>185</v>
      </c>
      <c r="DY5" s="39" t="s">
        <v>186</v>
      </c>
      <c r="DZ5" s="39" t="s">
        <v>187</v>
      </c>
      <c r="EA5" s="39" t="s">
        <v>188</v>
      </c>
      <c r="EB5" s="39" t="s">
        <v>189</v>
      </c>
      <c r="EC5" s="39" t="s">
        <v>190</v>
      </c>
      <c r="ED5" s="39" t="s">
        <v>23</v>
      </c>
      <c r="EE5" s="39" t="s">
        <v>191</v>
      </c>
      <c r="EF5" s="12"/>
      <c r="EG5" s="12"/>
      <c r="EH5" s="12"/>
      <c r="EI5" s="12"/>
      <c r="EJ5" s="39" t="s">
        <v>185</v>
      </c>
      <c r="EK5" s="39" t="s">
        <v>186</v>
      </c>
      <c r="EL5" s="39" t="s">
        <v>187</v>
      </c>
      <c r="EM5" s="39" t="s">
        <v>188</v>
      </c>
      <c r="EN5" s="39" t="s">
        <v>189</v>
      </c>
      <c r="EO5" s="39" t="s">
        <v>190</v>
      </c>
      <c r="EP5" s="39" t="s">
        <v>23</v>
      </c>
      <c r="EQ5" s="39" t="s">
        <v>191</v>
      </c>
      <c r="ER5" s="12"/>
      <c r="ES5" s="12"/>
      <c r="ET5" s="12"/>
      <c r="EU5" s="12"/>
      <c r="EV5" s="39" t="s">
        <v>185</v>
      </c>
      <c r="EW5" s="39" t="s">
        <v>186</v>
      </c>
      <c r="EX5" s="39" t="s">
        <v>187</v>
      </c>
      <c r="EY5" s="39" t="s">
        <v>188</v>
      </c>
      <c r="EZ5" s="39" t="s">
        <v>189</v>
      </c>
      <c r="FA5" s="39" t="s">
        <v>190</v>
      </c>
      <c r="FB5" s="39" t="s">
        <v>23</v>
      </c>
      <c r="FC5" s="39" t="s">
        <v>191</v>
      </c>
      <c r="FD5" s="12"/>
      <c r="FE5" s="12"/>
      <c r="FF5" s="12"/>
      <c r="FG5" s="12"/>
      <c r="FH5" s="39" t="s">
        <v>185</v>
      </c>
      <c r="FI5" s="39" t="s">
        <v>186</v>
      </c>
      <c r="FJ5" s="39" t="s">
        <v>187</v>
      </c>
      <c r="FK5" s="39" t="s">
        <v>188</v>
      </c>
      <c r="FL5" s="39" t="s">
        <v>189</v>
      </c>
      <c r="FM5" s="39" t="s">
        <v>190</v>
      </c>
      <c r="FN5" s="39" t="s">
        <v>23</v>
      </c>
      <c r="FO5" s="39" t="s">
        <v>191</v>
      </c>
      <c r="FP5" s="12"/>
      <c r="FQ5" s="12"/>
      <c r="FR5" s="12"/>
      <c r="FS5" s="12"/>
      <c r="FT5" s="39" t="s">
        <v>185</v>
      </c>
      <c r="FU5" s="39" t="s">
        <v>186</v>
      </c>
      <c r="FV5" s="39" t="s">
        <v>187</v>
      </c>
      <c r="FW5" s="39" t="s">
        <v>188</v>
      </c>
      <c r="FX5" s="39" t="s">
        <v>189</v>
      </c>
      <c r="FY5" s="39" t="s">
        <v>190</v>
      </c>
      <c r="FZ5" s="39" t="s">
        <v>23</v>
      </c>
      <c r="GA5" s="39" t="s">
        <v>191</v>
      </c>
      <c r="GB5" s="12"/>
      <c r="GC5" s="12"/>
      <c r="GD5" s="12"/>
      <c r="GE5" s="12"/>
      <c r="GF5" s="39" t="s">
        <v>185</v>
      </c>
      <c r="GG5" s="39" t="s">
        <v>186</v>
      </c>
      <c r="GH5" s="39" t="s">
        <v>187</v>
      </c>
      <c r="GI5" s="39" t="s">
        <v>188</v>
      </c>
      <c r="GJ5" s="39" t="s">
        <v>189</v>
      </c>
      <c r="GK5" s="39" t="s">
        <v>190</v>
      </c>
      <c r="GL5" s="39" t="s">
        <v>23</v>
      </c>
      <c r="GM5" s="39" t="s">
        <v>191</v>
      </c>
      <c r="GN5" s="12"/>
      <c r="GO5" s="12"/>
      <c r="GP5" s="12"/>
      <c r="GQ5" s="12"/>
      <c r="GR5" s="39" t="s">
        <v>185</v>
      </c>
      <c r="GS5" s="39" t="s">
        <v>186</v>
      </c>
      <c r="GT5" s="39" t="s">
        <v>187</v>
      </c>
      <c r="GU5" s="39" t="s">
        <v>188</v>
      </c>
      <c r="GV5" s="39" t="s">
        <v>189</v>
      </c>
      <c r="GW5" s="39" t="s">
        <v>190</v>
      </c>
      <c r="GX5" s="39" t="s">
        <v>23</v>
      </c>
      <c r="GY5" s="39" t="s">
        <v>191</v>
      </c>
      <c r="GZ5" s="12"/>
      <c r="HA5" s="12"/>
      <c r="HB5" s="12"/>
      <c r="HC5" s="12"/>
      <c r="HD5" s="39" t="s">
        <v>185</v>
      </c>
      <c r="HE5" s="39" t="s">
        <v>186</v>
      </c>
      <c r="HF5" s="39" t="s">
        <v>187</v>
      </c>
      <c r="HG5" s="39" t="s">
        <v>188</v>
      </c>
      <c r="HH5" s="39" t="s">
        <v>189</v>
      </c>
      <c r="HI5" s="39" t="s">
        <v>190</v>
      </c>
      <c r="HJ5" s="39" t="s">
        <v>23</v>
      </c>
      <c r="HK5" s="39" t="s">
        <v>191</v>
      </c>
    </row>
    <row r="6" s="44" customFormat="true" ht="21" hidden="false" customHeight="true" outlineLevel="0" collapsed="false">
      <c r="A6" s="4"/>
      <c r="B6" s="5"/>
      <c r="C6" s="39"/>
      <c r="D6" s="52" t="s">
        <v>192</v>
      </c>
      <c r="E6" s="53" t="s">
        <v>193</v>
      </c>
      <c r="F6" s="53" t="s">
        <v>194</v>
      </c>
      <c r="G6" s="53" t="s">
        <v>195</v>
      </c>
      <c r="H6" s="39"/>
      <c r="I6" s="39"/>
      <c r="J6" s="39"/>
      <c r="K6" s="39"/>
      <c r="L6" s="39"/>
      <c r="M6" s="39"/>
      <c r="N6" s="39"/>
      <c r="O6" s="39"/>
      <c r="P6" s="52" t="s">
        <v>192</v>
      </c>
      <c r="Q6" s="53" t="s">
        <v>193</v>
      </c>
      <c r="R6" s="53" t="s">
        <v>194</v>
      </c>
      <c r="S6" s="53" t="s">
        <v>195</v>
      </c>
      <c r="T6" s="39"/>
      <c r="U6" s="39"/>
      <c r="V6" s="39"/>
      <c r="W6" s="39"/>
      <c r="X6" s="39"/>
      <c r="Y6" s="39"/>
      <c r="Z6" s="39"/>
      <c r="AA6" s="39"/>
      <c r="AB6" s="52" t="s">
        <v>192</v>
      </c>
      <c r="AC6" s="53" t="s">
        <v>193</v>
      </c>
      <c r="AD6" s="53" t="s">
        <v>194</v>
      </c>
      <c r="AE6" s="53" t="s">
        <v>195</v>
      </c>
      <c r="AF6" s="39"/>
      <c r="AG6" s="39"/>
      <c r="AH6" s="39"/>
      <c r="AI6" s="39"/>
      <c r="AJ6" s="39"/>
      <c r="AK6" s="39"/>
      <c r="AL6" s="39"/>
      <c r="AM6" s="39"/>
      <c r="AN6" s="52" t="s">
        <v>192</v>
      </c>
      <c r="AO6" s="53" t="s">
        <v>193</v>
      </c>
      <c r="AP6" s="53" t="s">
        <v>194</v>
      </c>
      <c r="AQ6" s="53" t="s">
        <v>195</v>
      </c>
      <c r="AR6" s="39"/>
      <c r="AS6" s="39"/>
      <c r="AT6" s="39"/>
      <c r="AU6" s="39"/>
      <c r="AV6" s="39"/>
      <c r="AW6" s="39"/>
      <c r="AX6" s="39"/>
      <c r="AY6" s="39"/>
      <c r="AZ6" s="52" t="s">
        <v>192</v>
      </c>
      <c r="BA6" s="53" t="s">
        <v>193</v>
      </c>
      <c r="BB6" s="53" t="s">
        <v>194</v>
      </c>
      <c r="BC6" s="53" t="s">
        <v>195</v>
      </c>
      <c r="BD6" s="39"/>
      <c r="BE6" s="39"/>
      <c r="BF6" s="39"/>
      <c r="BG6" s="39"/>
      <c r="BH6" s="39"/>
      <c r="BI6" s="39"/>
      <c r="BJ6" s="39"/>
      <c r="BK6" s="39"/>
      <c r="BL6" s="52" t="s">
        <v>192</v>
      </c>
      <c r="BM6" s="53" t="s">
        <v>193</v>
      </c>
      <c r="BN6" s="53" t="s">
        <v>194</v>
      </c>
      <c r="BO6" s="53" t="s">
        <v>195</v>
      </c>
      <c r="BP6" s="39"/>
      <c r="BQ6" s="39"/>
      <c r="BR6" s="39"/>
      <c r="BS6" s="39"/>
      <c r="BT6" s="39"/>
      <c r="BU6" s="39"/>
      <c r="BV6" s="39"/>
      <c r="BW6" s="39"/>
      <c r="BX6" s="52" t="s">
        <v>192</v>
      </c>
      <c r="BY6" s="53" t="s">
        <v>193</v>
      </c>
      <c r="BZ6" s="53" t="s">
        <v>194</v>
      </c>
      <c r="CA6" s="53" t="s">
        <v>195</v>
      </c>
      <c r="CB6" s="39"/>
      <c r="CC6" s="39"/>
      <c r="CD6" s="39"/>
      <c r="CE6" s="39"/>
      <c r="CF6" s="39"/>
      <c r="CG6" s="39"/>
      <c r="CH6" s="39"/>
      <c r="CI6" s="39"/>
      <c r="CJ6" s="52" t="s">
        <v>192</v>
      </c>
      <c r="CK6" s="53" t="s">
        <v>193</v>
      </c>
      <c r="CL6" s="53" t="s">
        <v>194</v>
      </c>
      <c r="CM6" s="53" t="s">
        <v>195</v>
      </c>
      <c r="CN6" s="39"/>
      <c r="CO6" s="39"/>
      <c r="CP6" s="39"/>
      <c r="CQ6" s="39"/>
      <c r="CR6" s="39"/>
      <c r="CS6" s="39"/>
      <c r="CT6" s="39"/>
      <c r="CU6" s="39"/>
      <c r="CV6" s="52" t="s">
        <v>192</v>
      </c>
      <c r="CW6" s="53" t="s">
        <v>193</v>
      </c>
      <c r="CX6" s="53" t="s">
        <v>194</v>
      </c>
      <c r="CY6" s="53" t="s">
        <v>195</v>
      </c>
      <c r="CZ6" s="39"/>
      <c r="DA6" s="39"/>
      <c r="DB6" s="39"/>
      <c r="DC6" s="39"/>
      <c r="DD6" s="39"/>
      <c r="DE6" s="39"/>
      <c r="DF6" s="39"/>
      <c r="DG6" s="39"/>
      <c r="DH6" s="52" t="s">
        <v>192</v>
      </c>
      <c r="DI6" s="53" t="s">
        <v>193</v>
      </c>
      <c r="DJ6" s="53" t="s">
        <v>194</v>
      </c>
      <c r="DK6" s="53" t="s">
        <v>195</v>
      </c>
      <c r="DL6" s="39"/>
      <c r="DM6" s="39"/>
      <c r="DN6" s="39"/>
      <c r="DO6" s="39"/>
      <c r="DP6" s="39"/>
      <c r="DQ6" s="39"/>
      <c r="DR6" s="39"/>
      <c r="DS6" s="39"/>
      <c r="DT6" s="52" t="s">
        <v>192</v>
      </c>
      <c r="DU6" s="53" t="s">
        <v>193</v>
      </c>
      <c r="DV6" s="53" t="s">
        <v>194</v>
      </c>
      <c r="DW6" s="53" t="s">
        <v>195</v>
      </c>
      <c r="DX6" s="39"/>
      <c r="DY6" s="39"/>
      <c r="DZ6" s="39"/>
      <c r="EA6" s="39"/>
      <c r="EB6" s="39"/>
      <c r="EC6" s="39"/>
      <c r="ED6" s="39"/>
      <c r="EE6" s="39"/>
      <c r="EF6" s="52" t="s">
        <v>192</v>
      </c>
      <c r="EG6" s="53" t="s">
        <v>193</v>
      </c>
      <c r="EH6" s="53" t="s">
        <v>194</v>
      </c>
      <c r="EI6" s="53" t="s">
        <v>195</v>
      </c>
      <c r="EJ6" s="39"/>
      <c r="EK6" s="39"/>
      <c r="EL6" s="39"/>
      <c r="EM6" s="39"/>
      <c r="EN6" s="39"/>
      <c r="EO6" s="39"/>
      <c r="EP6" s="39"/>
      <c r="EQ6" s="39"/>
      <c r="ER6" s="52" t="s">
        <v>192</v>
      </c>
      <c r="ES6" s="53" t="s">
        <v>193</v>
      </c>
      <c r="ET6" s="53" t="s">
        <v>194</v>
      </c>
      <c r="EU6" s="53" t="s">
        <v>195</v>
      </c>
      <c r="EV6" s="39"/>
      <c r="EW6" s="39"/>
      <c r="EX6" s="39"/>
      <c r="EY6" s="39"/>
      <c r="EZ6" s="39"/>
      <c r="FA6" s="39"/>
      <c r="FB6" s="39"/>
      <c r="FC6" s="39"/>
      <c r="FD6" s="52" t="s">
        <v>192</v>
      </c>
      <c r="FE6" s="53" t="s">
        <v>193</v>
      </c>
      <c r="FF6" s="53" t="s">
        <v>194</v>
      </c>
      <c r="FG6" s="53" t="s">
        <v>195</v>
      </c>
      <c r="FH6" s="39"/>
      <c r="FI6" s="39"/>
      <c r="FJ6" s="39"/>
      <c r="FK6" s="39"/>
      <c r="FL6" s="39"/>
      <c r="FM6" s="39"/>
      <c r="FN6" s="39"/>
      <c r="FO6" s="39"/>
      <c r="FP6" s="52" t="s">
        <v>192</v>
      </c>
      <c r="FQ6" s="53" t="s">
        <v>193</v>
      </c>
      <c r="FR6" s="53" t="s">
        <v>194</v>
      </c>
      <c r="FS6" s="53" t="s">
        <v>195</v>
      </c>
      <c r="FT6" s="39"/>
      <c r="FU6" s="39"/>
      <c r="FV6" s="39"/>
      <c r="FW6" s="39"/>
      <c r="FX6" s="39"/>
      <c r="FY6" s="39"/>
      <c r="FZ6" s="39"/>
      <c r="GA6" s="39"/>
      <c r="GB6" s="52" t="s">
        <v>192</v>
      </c>
      <c r="GC6" s="53" t="s">
        <v>193</v>
      </c>
      <c r="GD6" s="53" t="s">
        <v>194</v>
      </c>
      <c r="GE6" s="53" t="s">
        <v>195</v>
      </c>
      <c r="GF6" s="39"/>
      <c r="GG6" s="39"/>
      <c r="GH6" s="39"/>
      <c r="GI6" s="39"/>
      <c r="GJ6" s="39"/>
      <c r="GK6" s="39"/>
      <c r="GL6" s="39"/>
      <c r="GM6" s="39"/>
      <c r="GN6" s="52" t="s">
        <v>192</v>
      </c>
      <c r="GO6" s="53" t="s">
        <v>193</v>
      </c>
      <c r="GP6" s="53" t="s">
        <v>194</v>
      </c>
      <c r="GQ6" s="53" t="s">
        <v>195</v>
      </c>
      <c r="GR6" s="39"/>
      <c r="GS6" s="39"/>
      <c r="GT6" s="39"/>
      <c r="GU6" s="39"/>
      <c r="GV6" s="39"/>
      <c r="GW6" s="39"/>
      <c r="GX6" s="39"/>
      <c r="GY6" s="39"/>
      <c r="GZ6" s="52" t="s">
        <v>192</v>
      </c>
      <c r="HA6" s="53" t="s">
        <v>193</v>
      </c>
      <c r="HB6" s="53" t="s">
        <v>194</v>
      </c>
      <c r="HC6" s="53" t="s">
        <v>19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2,"○")</f>
        <v>1</v>
      </c>
      <c r="E7" s="21" t="n">
        <f aca="false">COUNTIF(E8:E52,"○")</f>
        <v>0</v>
      </c>
      <c r="F7" s="21" t="n">
        <f aca="false">COUNTIF(F8:F52,"○")</f>
        <v>0</v>
      </c>
      <c r="G7" s="21" t="n">
        <f aca="false">COUNTIF(G8:G52,"○")</f>
        <v>40</v>
      </c>
      <c r="H7" s="21" t="n">
        <f aca="false">COUNTIF(H8:H52,"○")</f>
        <v>1</v>
      </c>
      <c r="I7" s="21" t="n">
        <f aca="false">COUNTIF(I8:I52,"○")</f>
        <v>0</v>
      </c>
      <c r="J7" s="21" t="n">
        <f aca="false">COUNTIF(J8:J52,"○")</f>
        <v>0</v>
      </c>
      <c r="K7" s="21" t="n">
        <f aca="false">COUNTIF(K8:K52,"○")</f>
        <v>0</v>
      </c>
      <c r="L7" s="21" t="n">
        <f aca="false">COUNTIF(L8:L52,"○")</f>
        <v>0</v>
      </c>
      <c r="M7" s="21" t="n">
        <f aca="false">COUNTIF(M8:M52,"○")</f>
        <v>0</v>
      </c>
      <c r="N7" s="21" t="n">
        <f aca="false">COUNTIF(N8:N52,"○")</f>
        <v>0</v>
      </c>
      <c r="O7" s="21" t="n">
        <f aca="false">COUNTIF(O8:O52,"○")</f>
        <v>0</v>
      </c>
      <c r="P7" s="21" t="n">
        <f aca="false">COUNTIF(P8:P52,"○")</f>
        <v>27</v>
      </c>
      <c r="Q7" s="21" t="n">
        <f aca="false">COUNTIF(Q8:Q52,"○")</f>
        <v>2</v>
      </c>
      <c r="R7" s="21" t="n">
        <f aca="false">COUNTIF(R8:R52,"○")</f>
        <v>1</v>
      </c>
      <c r="S7" s="21" t="n">
        <f aca="false">COUNTIF(S8:S52,"○")</f>
        <v>14</v>
      </c>
      <c r="T7" s="21" t="n">
        <f aca="false">COUNTIF(T8:T52,"○")</f>
        <v>21</v>
      </c>
      <c r="U7" s="21" t="n">
        <f aca="false">COUNTIF(U8:U52,"○")</f>
        <v>3</v>
      </c>
      <c r="V7" s="21" t="n">
        <f aca="false">COUNTIF(V8:V52,"○")</f>
        <v>1</v>
      </c>
      <c r="W7" s="21" t="n">
        <f aca="false">COUNTIF(W8:W52,"○")</f>
        <v>0</v>
      </c>
      <c r="X7" s="21" t="n">
        <f aca="false">COUNTIF(X8:X52,"○")</f>
        <v>3</v>
      </c>
      <c r="Y7" s="21" t="n">
        <f aca="false">COUNTIF(Y8:Y52,"○")</f>
        <v>1</v>
      </c>
      <c r="Z7" s="21" t="n">
        <f aca="false">COUNTIF(Z8:Z52,"○")</f>
        <v>0</v>
      </c>
      <c r="AA7" s="21" t="n">
        <f aca="false">COUNTIF(AA8:AA52,"○")</f>
        <v>0</v>
      </c>
      <c r="AB7" s="21" t="n">
        <f aca="false">COUNTIF(AB8:AB52,"○")</f>
        <v>25</v>
      </c>
      <c r="AC7" s="21" t="n">
        <f aca="false">COUNTIF(AC8:AC52,"○")</f>
        <v>5</v>
      </c>
      <c r="AD7" s="21" t="n">
        <f aca="false">COUNTIF(AD8:AD52,"○")</f>
        <v>0</v>
      </c>
      <c r="AE7" s="21" t="n">
        <f aca="false">COUNTIF(AE8:AE52,"○")</f>
        <v>14</v>
      </c>
      <c r="AF7" s="21" t="n">
        <f aca="false">COUNTIF(AF8:AF52,"○")</f>
        <v>21</v>
      </c>
      <c r="AG7" s="21" t="n">
        <f aca="false">COUNTIF(AG8:AG52,"○")</f>
        <v>2</v>
      </c>
      <c r="AH7" s="21" t="n">
        <f aca="false">COUNTIF(AH8:AH52,"○")</f>
        <v>0</v>
      </c>
      <c r="AI7" s="21" t="n">
        <f aca="false">COUNTIF(AI8:AI52,"○")</f>
        <v>0</v>
      </c>
      <c r="AJ7" s="21" t="n">
        <f aca="false">COUNTIF(AJ8:AJ52,"○")</f>
        <v>3</v>
      </c>
      <c r="AK7" s="21" t="n">
        <f aca="false">COUNTIF(AK8:AK52,"○")</f>
        <v>0</v>
      </c>
      <c r="AL7" s="21" t="n">
        <f aca="false">COUNTIF(AL8:AL52,"○")</f>
        <v>0</v>
      </c>
      <c r="AM7" s="21" t="n">
        <f aca="false">COUNTIF(AM8:AM52,"○")</f>
        <v>0</v>
      </c>
      <c r="AN7" s="21" t="n">
        <f aca="false">COUNTIF(AN8:AN52,"○")</f>
        <v>17</v>
      </c>
      <c r="AO7" s="21" t="n">
        <f aca="false">COUNTIF(AO8:AO52,"○")</f>
        <v>10</v>
      </c>
      <c r="AP7" s="21" t="n">
        <f aca="false">COUNTIF(AP8:AP52,"○")</f>
        <v>0</v>
      </c>
      <c r="AQ7" s="21" t="n">
        <f aca="false">COUNTIF(AQ8:AQ52,"○")</f>
        <v>14</v>
      </c>
      <c r="AR7" s="21" t="n">
        <f aca="false">COUNTIF(AR8:AR52,"○")</f>
        <v>14</v>
      </c>
      <c r="AS7" s="21" t="n">
        <f aca="false">COUNTIF(AS8:AS52,"○")</f>
        <v>1</v>
      </c>
      <c r="AT7" s="21" t="n">
        <f aca="false">COUNTIF(AT8:AT52,"○")</f>
        <v>1</v>
      </c>
      <c r="AU7" s="21" t="n">
        <f aca="false">COUNTIF(AU8:AU52,"○")</f>
        <v>0</v>
      </c>
      <c r="AV7" s="21" t="n">
        <f aca="false">COUNTIF(AV8:AV52,"○")</f>
        <v>2</v>
      </c>
      <c r="AW7" s="21" t="n">
        <f aca="false">COUNTIF(AW8:AW52,"○")</f>
        <v>0</v>
      </c>
      <c r="AX7" s="21" t="n">
        <f aca="false">COUNTIF(AX8:AX52,"○")</f>
        <v>0</v>
      </c>
      <c r="AY7" s="21" t="n">
        <f aca="false">COUNTIF(AY8:AY52,"○")</f>
        <v>0</v>
      </c>
      <c r="AZ7" s="21" t="n">
        <f aca="false">COUNTIF(AZ8:AZ52,"○")</f>
        <v>15</v>
      </c>
      <c r="BA7" s="21" t="n">
        <f aca="false">COUNTIF(BA8:BA52,"○")</f>
        <v>10</v>
      </c>
      <c r="BB7" s="21" t="n">
        <f aca="false">COUNTIF(BB8:BB52,"○")</f>
        <v>0</v>
      </c>
      <c r="BC7" s="21" t="n">
        <f aca="false">COUNTIF(BC8:BC52,"○")</f>
        <v>16</v>
      </c>
      <c r="BD7" s="21" t="n">
        <f aca="false">COUNTIF(BD8:BD52,"○")</f>
        <v>12</v>
      </c>
      <c r="BE7" s="21" t="n">
        <f aca="false">COUNTIF(BE8:BE52,"○")</f>
        <v>1</v>
      </c>
      <c r="BF7" s="21" t="n">
        <f aca="false">COUNTIF(BF8:BF52,"○")</f>
        <v>1</v>
      </c>
      <c r="BG7" s="21" t="n">
        <f aca="false">COUNTIF(BG8:BG52,"○")</f>
        <v>0</v>
      </c>
      <c r="BH7" s="21" t="n">
        <f aca="false">COUNTIF(BH8:BH52,"○")</f>
        <v>2</v>
      </c>
      <c r="BI7" s="21" t="n">
        <f aca="false">COUNTIF(BI8:BI52,"○")</f>
        <v>0</v>
      </c>
      <c r="BJ7" s="21" t="n">
        <f aca="false">COUNTIF(BJ8:BJ52,"○")</f>
        <v>0</v>
      </c>
      <c r="BK7" s="21" t="n">
        <f aca="false">COUNTIF(BK8:BK52,"○")</f>
        <v>0</v>
      </c>
      <c r="BL7" s="21" t="n">
        <f aca="false">COUNTIF(BL8:BL52,"○")</f>
        <v>14</v>
      </c>
      <c r="BM7" s="21" t="n">
        <f aca="false">COUNTIF(BM8:BM52,"○")</f>
        <v>9</v>
      </c>
      <c r="BN7" s="21" t="n">
        <f aca="false">COUNTIF(BN8:BN52,"○")</f>
        <v>0</v>
      </c>
      <c r="BO7" s="21" t="n">
        <f aca="false">COUNTIF(BO8:BO52,"○")</f>
        <v>18</v>
      </c>
      <c r="BP7" s="21" t="n">
        <f aca="false">COUNTIF(BP8:BP52,"○")</f>
        <v>12</v>
      </c>
      <c r="BQ7" s="21" t="n">
        <f aca="false">COUNTIF(BQ8:BQ52,"○")</f>
        <v>1</v>
      </c>
      <c r="BR7" s="21" t="n">
        <f aca="false">COUNTIF(BR8:BR52,"○")</f>
        <v>0</v>
      </c>
      <c r="BS7" s="21" t="n">
        <f aca="false">COUNTIF(BS8:BS52,"○")</f>
        <v>0</v>
      </c>
      <c r="BT7" s="21" t="n">
        <f aca="false">COUNTIF(BT8:BT52,"○")</f>
        <v>2</v>
      </c>
      <c r="BU7" s="21" t="n">
        <f aca="false">COUNTIF(BU8:BU52,"○")</f>
        <v>0</v>
      </c>
      <c r="BV7" s="21" t="n">
        <f aca="false">COUNTIF(BV8:BV52,"○")</f>
        <v>0</v>
      </c>
      <c r="BW7" s="21" t="n">
        <f aca="false">COUNTIF(BW8:BW52,"○")</f>
        <v>0</v>
      </c>
      <c r="BX7" s="21" t="n">
        <f aca="false">COUNTIF(BX8:BX52,"○")</f>
        <v>14</v>
      </c>
      <c r="BY7" s="21" t="n">
        <f aca="false">COUNTIF(BY8:BY52,"○")</f>
        <v>11</v>
      </c>
      <c r="BZ7" s="21" t="n">
        <f aca="false">COUNTIF(BZ8:BZ52,"○")</f>
        <v>0</v>
      </c>
      <c r="CA7" s="21" t="n">
        <f aca="false">COUNTIF(CA8:CA52,"○")</f>
        <v>19</v>
      </c>
      <c r="CB7" s="21" t="n">
        <f aca="false">COUNTIF(CB8:CB52,"○")</f>
        <v>12</v>
      </c>
      <c r="CC7" s="21" t="n">
        <f aca="false">COUNTIF(CC8:CC52,"○")</f>
        <v>1</v>
      </c>
      <c r="CD7" s="21" t="n">
        <f aca="false">COUNTIF(CD8:CD52,"○")</f>
        <v>0</v>
      </c>
      <c r="CE7" s="21" t="n">
        <f aca="false">COUNTIF(CE8:CE52,"○")</f>
        <v>0</v>
      </c>
      <c r="CF7" s="21" t="n">
        <f aca="false">COUNTIF(CF8:CF52,"○")</f>
        <v>2</v>
      </c>
      <c r="CG7" s="21" t="n">
        <f aca="false">COUNTIF(CG8:CG52,"○")</f>
        <v>0</v>
      </c>
      <c r="CH7" s="21" t="n">
        <f aca="false">COUNTIF(CH8:CH52,"○")</f>
        <v>0</v>
      </c>
      <c r="CI7" s="21" t="n">
        <f aca="false">COUNTIF(CI8:CI52,"○")</f>
        <v>0</v>
      </c>
      <c r="CJ7" s="21" t="n">
        <f aca="false">COUNTIF(CJ8:CJ52,"○")</f>
        <v>17</v>
      </c>
      <c r="CK7" s="21" t="n">
        <f aca="false">COUNTIF(CK8:CK52,"○")</f>
        <v>9</v>
      </c>
      <c r="CL7" s="21" t="n">
        <f aca="false">COUNTIF(CL8:CL52,"○")</f>
        <v>0</v>
      </c>
      <c r="CM7" s="21" t="n">
        <f aca="false">COUNTIF(CM8:CM52,"○")</f>
        <v>18</v>
      </c>
      <c r="CN7" s="21" t="n">
        <f aca="false">COUNTIF(CN8:CN52,"○")</f>
        <v>15</v>
      </c>
      <c r="CO7" s="21" t="n">
        <f aca="false">COUNTIF(CO8:CO52,"○")</f>
        <v>1</v>
      </c>
      <c r="CP7" s="21" t="n">
        <f aca="false">COUNTIF(CP8:CP52,"○")</f>
        <v>0</v>
      </c>
      <c r="CQ7" s="21" t="n">
        <f aca="false">COUNTIF(CQ8:CQ52,"○")</f>
        <v>0</v>
      </c>
      <c r="CR7" s="21" t="n">
        <f aca="false">COUNTIF(CR8:CR52,"○")</f>
        <v>2</v>
      </c>
      <c r="CS7" s="21" t="n">
        <f aca="false">COUNTIF(CS8:CS52,"○")</f>
        <v>0</v>
      </c>
      <c r="CT7" s="21" t="n">
        <f aca="false">COUNTIF(CT8:CT52,"○")</f>
        <v>0</v>
      </c>
      <c r="CU7" s="21" t="n">
        <f aca="false">COUNTIF(CU8:CU52,"○")</f>
        <v>0</v>
      </c>
      <c r="CV7" s="21" t="n">
        <f aca="false">COUNTIF(CV8:CV52,"○")</f>
        <v>18</v>
      </c>
      <c r="CW7" s="21" t="n">
        <f aca="false">COUNTIF(CW8:CW52,"○")</f>
        <v>10</v>
      </c>
      <c r="CX7" s="21" t="n">
        <f aca="false">COUNTIF(CX8:CX52,"○")</f>
        <v>0</v>
      </c>
      <c r="CY7" s="21" t="n">
        <f aca="false">COUNTIF(CY8:CY52,"○")</f>
        <v>17</v>
      </c>
      <c r="CZ7" s="21" t="n">
        <f aca="false">COUNTIF(CZ8:CZ52,"○")</f>
        <v>16</v>
      </c>
      <c r="DA7" s="21" t="n">
        <f aca="false">COUNTIF(DA8:DA52,"○")</f>
        <v>1</v>
      </c>
      <c r="DB7" s="21" t="n">
        <f aca="false">COUNTIF(DB8:DB52,"○")</f>
        <v>0</v>
      </c>
      <c r="DC7" s="21" t="n">
        <f aca="false">COUNTIF(DC8:DC52,"○")</f>
        <v>0</v>
      </c>
      <c r="DD7" s="21" t="n">
        <f aca="false">COUNTIF(DD8:DD52,"○")</f>
        <v>2</v>
      </c>
      <c r="DE7" s="21" t="n">
        <f aca="false">COUNTIF(DE8:DE52,"○")</f>
        <v>0</v>
      </c>
      <c r="DF7" s="21" t="n">
        <f aca="false">COUNTIF(DF8:DF52,"○")</f>
        <v>0</v>
      </c>
      <c r="DG7" s="21" t="n">
        <f aca="false">COUNTIF(DG8:DG52,"○")</f>
        <v>0</v>
      </c>
      <c r="DH7" s="21" t="n">
        <f aca="false">COUNTIF(DH8:DH52,"○")</f>
        <v>14</v>
      </c>
      <c r="DI7" s="21" t="n">
        <f aca="false">COUNTIF(DI8:DI52,"○")</f>
        <v>8</v>
      </c>
      <c r="DJ7" s="21" t="n">
        <f aca="false">COUNTIF(DJ8:DJ52,"○")</f>
        <v>0</v>
      </c>
      <c r="DK7" s="21" t="n">
        <f aca="false">COUNTIF(DK8:DK52,"○")</f>
        <v>19</v>
      </c>
      <c r="DL7" s="21" t="n">
        <f aca="false">COUNTIF(DL8:DL52,"○")</f>
        <v>12</v>
      </c>
      <c r="DM7" s="21" t="n">
        <f aca="false">COUNTIF(DM8:DM52,"○")</f>
        <v>1</v>
      </c>
      <c r="DN7" s="21" t="n">
        <f aca="false">COUNTIF(DN8:DN52,"○")</f>
        <v>0</v>
      </c>
      <c r="DO7" s="21" t="n">
        <f aca="false">COUNTIF(DO8:DO52,"○")</f>
        <v>0</v>
      </c>
      <c r="DP7" s="21" t="n">
        <f aca="false">COUNTIF(DP8:DP52,"○")</f>
        <v>2</v>
      </c>
      <c r="DQ7" s="21" t="n">
        <f aca="false">COUNTIF(DQ8:DQ52,"○")</f>
        <v>0</v>
      </c>
      <c r="DR7" s="21" t="n">
        <f aca="false">COUNTIF(DR8:DR52,"○")</f>
        <v>0</v>
      </c>
      <c r="DS7" s="21" t="n">
        <f aca="false">COUNTIF(DS8:DS52,"○")</f>
        <v>0</v>
      </c>
      <c r="DT7" s="21" t="n">
        <f aca="false">COUNTIF(DT8:DT52,"○")</f>
        <v>15</v>
      </c>
      <c r="DU7" s="21" t="n">
        <f aca="false">COUNTIF(DU8:DU52,"○")</f>
        <v>7</v>
      </c>
      <c r="DV7" s="21" t="n">
        <f aca="false">COUNTIF(DV8:DV52,"○")</f>
        <v>1</v>
      </c>
      <c r="DW7" s="21" t="n">
        <f aca="false">COUNTIF(DW8:DW52,"○")</f>
        <v>19</v>
      </c>
      <c r="DX7" s="21" t="n">
        <f aca="false">COUNTIF(DX8:DX52,"○")</f>
        <v>14</v>
      </c>
      <c r="DY7" s="21" t="n">
        <f aca="false">COUNTIF(DY8:DY52,"○")</f>
        <v>1</v>
      </c>
      <c r="DZ7" s="21" t="n">
        <f aca="false">COUNTIF(DZ8:DZ52,"○")</f>
        <v>0</v>
      </c>
      <c r="EA7" s="21" t="n">
        <f aca="false">COUNTIF(EA8:EA52,"○")</f>
        <v>0</v>
      </c>
      <c r="EB7" s="21" t="n">
        <f aca="false">COUNTIF(EB8:EB52,"○")</f>
        <v>2</v>
      </c>
      <c r="EC7" s="21" t="n">
        <f aca="false">COUNTIF(EC8:EC52,"○")</f>
        <v>0</v>
      </c>
      <c r="ED7" s="21" t="n">
        <f aca="false">COUNTIF(ED8:ED52,"○")</f>
        <v>0</v>
      </c>
      <c r="EE7" s="21" t="n">
        <f aca="false">COUNTIF(EE8:EE52,"○")</f>
        <v>0</v>
      </c>
      <c r="EF7" s="21" t="n">
        <f aca="false">COUNTIF(EF8:EF52,"○")</f>
        <v>10</v>
      </c>
      <c r="EG7" s="21" t="n">
        <f aca="false">COUNTIF(EG8:EG52,"○")</f>
        <v>4</v>
      </c>
      <c r="EH7" s="21" t="n">
        <f aca="false">COUNTIF(EH8:EH52,"○")</f>
        <v>0</v>
      </c>
      <c r="EI7" s="21" t="n">
        <f aca="false">COUNTIF(EI8:EI52,"○")</f>
        <v>28</v>
      </c>
      <c r="EJ7" s="21" t="n">
        <f aca="false">COUNTIF(EJ8:EJ52,"○")</f>
        <v>8</v>
      </c>
      <c r="EK7" s="21" t="n">
        <f aca="false">COUNTIF(EK8:EK52,"○")</f>
        <v>1</v>
      </c>
      <c r="EL7" s="21" t="n">
        <f aca="false">COUNTIF(EL8:EL52,"○")</f>
        <v>1</v>
      </c>
      <c r="EM7" s="21" t="n">
        <f aca="false">COUNTIF(EM8:EM52,"○")</f>
        <v>0</v>
      </c>
      <c r="EN7" s="21" t="n">
        <f aca="false">COUNTIF(EN8:EN52,"○")</f>
        <v>1</v>
      </c>
      <c r="EO7" s="21" t="n">
        <f aca="false">COUNTIF(EO8:EO52,"○")</f>
        <v>0</v>
      </c>
      <c r="EP7" s="21" t="n">
        <f aca="false">COUNTIF(EP8:EP52,"○")</f>
        <v>0</v>
      </c>
      <c r="EQ7" s="21" t="n">
        <f aca="false">COUNTIF(EQ8:EQ52,"○")</f>
        <v>0</v>
      </c>
      <c r="ER7" s="21" t="n">
        <f aca="false">COUNTIF(ER8:ER52,"○")</f>
        <v>7</v>
      </c>
      <c r="ES7" s="21" t="n">
        <f aca="false">COUNTIF(ES8:ES52,"○")</f>
        <v>5</v>
      </c>
      <c r="ET7" s="21" t="n">
        <f aca="false">COUNTIF(ET8:ET52,"○")</f>
        <v>0</v>
      </c>
      <c r="EU7" s="21" t="n">
        <f aca="false">COUNTIF(EU8:EU52,"○")</f>
        <v>30</v>
      </c>
      <c r="EV7" s="21" t="n">
        <f aca="false">COUNTIF(EV8:EV52,"○")</f>
        <v>6</v>
      </c>
      <c r="EW7" s="21" t="n">
        <f aca="false">COUNTIF(EW8:EW52,"○")</f>
        <v>1</v>
      </c>
      <c r="EX7" s="21" t="n">
        <f aca="false">COUNTIF(EX8:EX52,"○")</f>
        <v>0</v>
      </c>
      <c r="EY7" s="21" t="n">
        <f aca="false">COUNTIF(EY8:EY52,"○")</f>
        <v>0</v>
      </c>
      <c r="EZ7" s="21" t="n">
        <f aca="false">COUNTIF(EZ8:EZ52,"○")</f>
        <v>0</v>
      </c>
      <c r="FA7" s="21" t="n">
        <f aca="false">COUNTIF(FA8:FA52,"○")</f>
        <v>0</v>
      </c>
      <c r="FB7" s="21" t="n">
        <f aca="false">COUNTIF(FB8:FB52,"○")</f>
        <v>0</v>
      </c>
      <c r="FC7" s="21" t="n">
        <f aca="false">COUNTIF(FC8:FC52,"○")</f>
        <v>0</v>
      </c>
      <c r="FD7" s="21" t="n">
        <f aca="false">COUNTIF(FD8:FD52,"○")</f>
        <v>6</v>
      </c>
      <c r="FE7" s="21" t="n">
        <f aca="false">COUNTIF(FE8:FE52,"○")</f>
        <v>4</v>
      </c>
      <c r="FF7" s="21" t="n">
        <f aca="false">COUNTIF(FF8:FF52,"○")</f>
        <v>0</v>
      </c>
      <c r="FG7" s="21" t="n">
        <f aca="false">COUNTIF(FG8:FG52,"○")</f>
        <v>30</v>
      </c>
      <c r="FH7" s="21" t="n">
        <f aca="false">COUNTIF(FH8:FH52,"○")</f>
        <v>5</v>
      </c>
      <c r="FI7" s="21" t="n">
        <f aca="false">COUNTIF(FI8:FI52,"○")</f>
        <v>1</v>
      </c>
      <c r="FJ7" s="21" t="n">
        <f aca="false">COUNTIF(FJ8:FJ52,"○")</f>
        <v>0</v>
      </c>
      <c r="FK7" s="21" t="n">
        <f aca="false">COUNTIF(FK8:FK52,"○")</f>
        <v>0</v>
      </c>
      <c r="FL7" s="21" t="n">
        <f aca="false">COUNTIF(FL8:FL52,"○")</f>
        <v>0</v>
      </c>
      <c r="FM7" s="21" t="n">
        <f aca="false">COUNTIF(FM8:FM52,"○")</f>
        <v>0</v>
      </c>
      <c r="FN7" s="21" t="n">
        <f aca="false">COUNTIF(FN8:FN52,"○")</f>
        <v>0</v>
      </c>
      <c r="FO7" s="21" t="n">
        <f aca="false">COUNTIF(FO8:FO52,"○")</f>
        <v>0</v>
      </c>
      <c r="FP7" s="21" t="n">
        <f aca="false">COUNTIF(FP8:FP52,"○")</f>
        <v>5</v>
      </c>
      <c r="FQ7" s="21" t="n">
        <f aca="false">COUNTIF(FQ8:FQ52,"○")</f>
        <v>1</v>
      </c>
      <c r="FR7" s="21" t="n">
        <f aca="false">COUNTIF(FR8:FR52,"○")</f>
        <v>0</v>
      </c>
      <c r="FS7" s="21" t="n">
        <f aca="false">COUNTIF(FS8:FS52,"○")</f>
        <v>34</v>
      </c>
      <c r="FT7" s="21" t="n">
        <f aca="false">COUNTIF(FT8:FT52,"○")</f>
        <v>4</v>
      </c>
      <c r="FU7" s="21" t="n">
        <f aca="false">COUNTIF(FU8:FU52,"○")</f>
        <v>1</v>
      </c>
      <c r="FV7" s="21" t="n">
        <f aca="false">COUNTIF(FV8:FV52,"○")</f>
        <v>0</v>
      </c>
      <c r="FW7" s="21" t="n">
        <f aca="false">COUNTIF(FW8:FW52,"○")</f>
        <v>0</v>
      </c>
      <c r="FX7" s="21" t="n">
        <f aca="false">COUNTIF(FX8:FX52,"○")</f>
        <v>0</v>
      </c>
      <c r="FY7" s="21" t="n">
        <f aca="false">COUNTIF(FY8:FY52,"○")</f>
        <v>0</v>
      </c>
      <c r="FZ7" s="21" t="n">
        <f aca="false">COUNTIF(FZ8:FZ52,"○")</f>
        <v>0</v>
      </c>
      <c r="GA7" s="21" t="n">
        <f aca="false">COUNTIF(GA8:GA52,"○")</f>
        <v>0</v>
      </c>
      <c r="GB7" s="21" t="n">
        <f aca="false">COUNTIF(GB8:GB52,"○")</f>
        <v>5</v>
      </c>
      <c r="GC7" s="21" t="n">
        <f aca="false">COUNTIF(GC8:GC52,"○")</f>
        <v>3</v>
      </c>
      <c r="GD7" s="21" t="n">
        <f aca="false">COUNTIF(GD8:GD52,"○")</f>
        <v>0</v>
      </c>
      <c r="GE7" s="21" t="n">
        <f aca="false">COUNTIF(GE8:GE52,"○")</f>
        <v>33</v>
      </c>
      <c r="GF7" s="21" t="n">
        <f aca="false">COUNTIF(GF8:GF52,"○")</f>
        <v>5</v>
      </c>
      <c r="GG7" s="21" t="n">
        <f aca="false">COUNTIF(GG8:GG52,"○")</f>
        <v>0</v>
      </c>
      <c r="GH7" s="21" t="n">
        <f aca="false">COUNTIF(GH8:GH52,"○")</f>
        <v>0</v>
      </c>
      <c r="GI7" s="21" t="n">
        <f aca="false">COUNTIF(GI8:GI52,"○")</f>
        <v>0</v>
      </c>
      <c r="GJ7" s="21" t="n">
        <f aca="false">COUNTIF(GJ8:GJ52,"○")</f>
        <v>1</v>
      </c>
      <c r="GK7" s="21" t="n">
        <f aca="false">COUNTIF(GK8:GK52,"○")</f>
        <v>0</v>
      </c>
      <c r="GL7" s="21" t="n">
        <f aca="false">COUNTIF(GL8:GL52,"○")</f>
        <v>0</v>
      </c>
      <c r="GM7" s="21" t="n">
        <f aca="false">COUNTIF(GM8:GM52,"○")</f>
        <v>0</v>
      </c>
      <c r="GN7" s="21" t="n">
        <f aca="false">COUNTIF(GN8:GN52,"○")</f>
        <v>5</v>
      </c>
      <c r="GO7" s="21" t="n">
        <f aca="false">COUNTIF(GO8:GO52,"○")</f>
        <v>1</v>
      </c>
      <c r="GP7" s="21" t="n">
        <f aca="false">COUNTIF(GP8:GP52,"○")</f>
        <v>0</v>
      </c>
      <c r="GQ7" s="21" t="n">
        <f aca="false">COUNTIF(GQ8:GQ52,"○")</f>
        <v>36</v>
      </c>
      <c r="GR7" s="21" t="n">
        <f aca="false">COUNTIF(GR8:GR52,"○")</f>
        <v>4</v>
      </c>
      <c r="GS7" s="21" t="n">
        <f aca="false">COUNTIF(GS8:GS52,"○")</f>
        <v>1</v>
      </c>
      <c r="GT7" s="21" t="n">
        <f aca="false">COUNTIF(GT8:GT52,"○")</f>
        <v>0</v>
      </c>
      <c r="GU7" s="21" t="n">
        <f aca="false">COUNTIF(GU8:GU52,"○")</f>
        <v>0</v>
      </c>
      <c r="GV7" s="21" t="n">
        <f aca="false">COUNTIF(GV8:GV52,"○")</f>
        <v>1</v>
      </c>
      <c r="GW7" s="21" t="n">
        <f aca="false">COUNTIF(GW8:GW52,"○")</f>
        <v>0</v>
      </c>
      <c r="GX7" s="21" t="n">
        <f aca="false">COUNTIF(GX8:GX52,"○")</f>
        <v>0</v>
      </c>
      <c r="GY7" s="21" t="n">
        <f aca="false">COUNTIF(GY8:GY52,"○")</f>
        <v>0</v>
      </c>
      <c r="GZ7" s="21" t="n">
        <f aca="false">COUNTIF(GZ8:GZ52,"○")</f>
        <v>21</v>
      </c>
      <c r="HA7" s="21" t="n">
        <f aca="false">COUNTIF(HA8:HA52,"○")</f>
        <v>1</v>
      </c>
      <c r="HB7" s="21" t="n">
        <f aca="false">COUNTIF(HB8:HB52,"○")</f>
        <v>0</v>
      </c>
      <c r="HC7" s="21" t="n">
        <f aca="false">COUNTIF(HC8:HC52,"○")</f>
        <v>23</v>
      </c>
      <c r="HD7" s="21" t="n">
        <f aca="false">COUNTIF(HD8:HD52,"○")</f>
        <v>18</v>
      </c>
      <c r="HE7" s="21" t="n">
        <f aca="false">COUNTIF(HE8:HE52,"○")</f>
        <v>2</v>
      </c>
      <c r="HF7" s="21" t="n">
        <f aca="false">COUNTIF(HF8:HF52,"○")</f>
        <v>0</v>
      </c>
      <c r="HG7" s="21" t="n">
        <f aca="false">COUNTIF(HG8:HG52,"○")</f>
        <v>0</v>
      </c>
      <c r="HH7" s="21" t="n">
        <f aca="false">COUNTIF(HH8:HH52,"○")</f>
        <v>2</v>
      </c>
      <c r="HI7" s="21" t="n">
        <f aca="false">COUNTIF(HI8:HI52,"○")</f>
        <v>0</v>
      </c>
      <c r="HJ7" s="21" t="n">
        <f aca="false">COUNTIF(HJ8:HJ52,"○")</f>
        <v>0</v>
      </c>
      <c r="HK7" s="21" t="n">
        <f aca="false">COUNTIF(HK8:HK5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 t="s">
        <v>41</v>
      </c>
      <c r="EW9" s="32"/>
      <c r="EX9" s="32"/>
      <c r="EY9" s="32"/>
      <c r="EZ9" s="32"/>
      <c r="FA9" s="32"/>
      <c r="FB9" s="32"/>
      <c r="FC9" s="32"/>
      <c r="FD9" s="32" t="s">
        <v>41</v>
      </c>
      <c r="FE9" s="32"/>
      <c r="FF9" s="32"/>
      <c r="FG9" s="32"/>
      <c r="FH9" s="32" t="s">
        <v>41</v>
      </c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 t="s">
        <v>41</v>
      </c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 t="s">
        <v>41</v>
      </c>
      <c r="FE18" s="32"/>
      <c r="FF18" s="32"/>
      <c r="FG18" s="32"/>
      <c r="FH18" s="32" t="s">
        <v>41</v>
      </c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 t="s">
        <v>41</v>
      </c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41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 t="s">
        <v>41</v>
      </c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 t="s">
        <v>41</v>
      </c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 t="s">
        <v>41</v>
      </c>
      <c r="AK24" s="32"/>
      <c r="AL24" s="32"/>
      <c r="AM24" s="32"/>
      <c r="AN24" s="32" t="s">
        <v>41</v>
      </c>
      <c r="AO24" s="32"/>
      <c r="AP24" s="32"/>
      <c r="AQ24" s="32"/>
      <c r="AR24" s="32"/>
      <c r="AS24" s="32"/>
      <c r="AT24" s="32"/>
      <c r="AU24" s="32"/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/>
      <c r="BG24" s="32"/>
      <c r="BH24" s="32" t="s">
        <v>41</v>
      </c>
      <c r="BI24" s="32"/>
      <c r="BJ24" s="32"/>
      <c r="BK24" s="32"/>
      <c r="BL24" s="32" t="s">
        <v>41</v>
      </c>
      <c r="BM24" s="32"/>
      <c r="BN24" s="32"/>
      <c r="BO24" s="32"/>
      <c r="BP24" s="32"/>
      <c r="BQ24" s="32"/>
      <c r="BR24" s="32"/>
      <c r="BS24" s="32"/>
      <c r="BT24" s="32" t="s">
        <v>41</v>
      </c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 t="s">
        <v>41</v>
      </c>
      <c r="DE24" s="32"/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 t="s">
        <v>41</v>
      </c>
      <c r="DQ24" s="32"/>
      <c r="DR24" s="32"/>
      <c r="DS24" s="32"/>
      <c r="DT24" s="32" t="s">
        <v>41</v>
      </c>
      <c r="DU24" s="32"/>
      <c r="DV24" s="32"/>
      <c r="DW24" s="32"/>
      <c r="DX24" s="32"/>
      <c r="DY24" s="32"/>
      <c r="DZ24" s="32"/>
      <c r="EA24" s="32"/>
      <c r="EB24" s="32" t="s">
        <v>41</v>
      </c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 t="s">
        <v>41</v>
      </c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/>
      <c r="GG24" s="32"/>
      <c r="GH24" s="32"/>
      <c r="GI24" s="32"/>
      <c r="GJ24" s="32" t="s">
        <v>41</v>
      </c>
      <c r="GK24" s="32"/>
      <c r="GL24" s="23"/>
      <c r="GM24" s="23"/>
      <c r="GN24" s="24" t="s">
        <v>41</v>
      </c>
      <c r="GO24" s="23"/>
      <c r="GP24" s="23"/>
      <c r="GQ24" s="23"/>
      <c r="GR24" s="23"/>
      <c r="GS24" s="23"/>
      <c r="GT24" s="23"/>
      <c r="GU24" s="23"/>
      <c r="GV24" s="24" t="s">
        <v>41</v>
      </c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4" t="s">
        <v>41</v>
      </c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 t="s">
        <v>41</v>
      </c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/>
      <c r="AS25" s="32"/>
      <c r="AT25" s="32" t="s">
        <v>41</v>
      </c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/>
      <c r="EK25" s="32"/>
      <c r="EL25" s="32" t="s">
        <v>41</v>
      </c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/>
      <c r="U27" s="32"/>
      <c r="V27" s="32"/>
      <c r="W27" s="32"/>
      <c r="X27" s="32"/>
      <c r="Y27" s="32" t="s">
        <v>41</v>
      </c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 t="s">
        <v>41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 t="s">
        <v>41</v>
      </c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 t="s">
        <v>41</v>
      </c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s">
        <v>41</v>
      </c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 t="s">
        <v>4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 t="s">
        <v>41</v>
      </c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 t="s">
        <v>41</v>
      </c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 t="s">
        <v>41</v>
      </c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 t="s">
        <v>41</v>
      </c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4" t="s">
        <v>41</v>
      </c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 t="s">
        <v>41</v>
      </c>
      <c r="E34" s="32"/>
      <c r="F34" s="32"/>
      <c r="G34" s="32"/>
      <c r="H34" s="32" t="s">
        <v>41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 t="s">
        <v>41</v>
      </c>
      <c r="ES34" s="32"/>
      <c r="ET34" s="32"/>
      <c r="EU34" s="32"/>
      <c r="EV34" s="32" t="s">
        <v>41</v>
      </c>
      <c r="EW34" s="32"/>
      <c r="EX34" s="32"/>
      <c r="EY34" s="32"/>
      <c r="EZ34" s="32"/>
      <c r="FA34" s="32"/>
      <c r="FB34" s="32"/>
      <c r="FC34" s="32"/>
      <c r="FD34" s="32" t="s">
        <v>41</v>
      </c>
      <c r="FE34" s="32"/>
      <c r="FF34" s="32"/>
      <c r="FG34" s="32"/>
      <c r="FH34" s="32" t="s">
        <v>41</v>
      </c>
      <c r="FI34" s="32"/>
      <c r="FJ34" s="32"/>
      <c r="FK34" s="32"/>
      <c r="FL34" s="32"/>
      <c r="FM34" s="32"/>
      <c r="FN34" s="32"/>
      <c r="FO34" s="32"/>
      <c r="FP34" s="32" t="s">
        <v>41</v>
      </c>
      <c r="FQ34" s="32"/>
      <c r="FR34" s="32"/>
      <c r="FS34" s="32"/>
      <c r="FT34" s="32" t="s">
        <v>41</v>
      </c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 t="s">
        <v>41</v>
      </c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/>
      <c r="AG35" s="32" t="s">
        <v>41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3"/>
      <c r="GS35" s="24" t="s">
        <v>41</v>
      </c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4" t="s">
        <v>41</v>
      </c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 t="s">
        <v>41</v>
      </c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/>
      <c r="AG38" s="32" t="s">
        <v>41</v>
      </c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/>
      <c r="AS38" s="32" t="s">
        <v>41</v>
      </c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/>
      <c r="BE38" s="32" t="s">
        <v>41</v>
      </c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/>
      <c r="BQ38" s="32" t="s">
        <v>41</v>
      </c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 t="s">
        <v>41</v>
      </c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/>
      <c r="CO38" s="32" t="s">
        <v>41</v>
      </c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/>
      <c r="DA38" s="32" t="s">
        <v>41</v>
      </c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/>
      <c r="DM38" s="32" t="s">
        <v>41</v>
      </c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/>
      <c r="DY38" s="32" t="s">
        <v>41</v>
      </c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/>
      <c r="EK38" s="32" t="s">
        <v>41</v>
      </c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/>
      <c r="EW38" s="32" t="s">
        <v>41</v>
      </c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/>
      <c r="FI38" s="32" t="s">
        <v>41</v>
      </c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/>
      <c r="FU38" s="32" t="s">
        <v>41</v>
      </c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4" t="s">
        <v>41</v>
      </c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s">
        <v>41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 t="s">
        <v>41</v>
      </c>
      <c r="ES42" s="32"/>
      <c r="ET42" s="32"/>
      <c r="EU42" s="32"/>
      <c r="EV42" s="32" t="s">
        <v>41</v>
      </c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s">
        <v>41</v>
      </c>
      <c r="S44" s="32"/>
      <c r="T44" s="32"/>
      <c r="U44" s="32" t="s">
        <v>41</v>
      </c>
      <c r="V44" s="32"/>
      <c r="W44" s="32"/>
      <c r="X44" s="32"/>
      <c r="Y44" s="32"/>
      <c r="Z44" s="32"/>
      <c r="AA44" s="32"/>
      <c r="AB44" s="32"/>
      <c r="AC44" s="32"/>
      <c r="AD44" s="32"/>
      <c r="AE44" s="32" t="s">
        <v>41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/>
      <c r="FA47" s="32"/>
      <c r="FB47" s="32"/>
      <c r="FC47" s="32"/>
      <c r="FD47" s="32" t="s">
        <v>41</v>
      </c>
      <c r="FE47" s="32"/>
      <c r="FF47" s="32"/>
      <c r="FG47" s="32"/>
      <c r="FH47" s="32" t="s">
        <v>41</v>
      </c>
      <c r="FI47" s="32"/>
      <c r="FJ47" s="32"/>
      <c r="FK47" s="32"/>
      <c r="FL47" s="32"/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/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/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/>
      <c r="EO48" s="32"/>
      <c r="EP48" s="32"/>
      <c r="EQ48" s="32"/>
      <c r="ER48" s="32" t="s">
        <v>41</v>
      </c>
      <c r="ES48" s="32"/>
      <c r="ET48" s="32"/>
      <c r="EU48" s="32"/>
      <c r="EV48" s="32" t="s">
        <v>41</v>
      </c>
      <c r="EW48" s="32"/>
      <c r="EX48" s="32"/>
      <c r="EY48" s="32"/>
      <c r="EZ48" s="32"/>
      <c r="FA48" s="32"/>
      <c r="FB48" s="32"/>
      <c r="FC48" s="32"/>
      <c r="FD48" s="32" t="s">
        <v>41</v>
      </c>
      <c r="FE48" s="32"/>
      <c r="FF48" s="32"/>
      <c r="FG48" s="32"/>
      <c r="FH48" s="32" t="s">
        <v>41</v>
      </c>
      <c r="FI48" s="32"/>
      <c r="FJ48" s="32"/>
      <c r="FK48" s="32"/>
      <c r="FL48" s="32"/>
      <c r="FM48" s="32"/>
      <c r="FN48" s="32"/>
      <c r="FO48" s="32"/>
      <c r="FP48" s="32" t="s">
        <v>41</v>
      </c>
      <c r="FQ48" s="32"/>
      <c r="FR48" s="32"/>
      <c r="FS48" s="32"/>
      <c r="FT48" s="32" t="s">
        <v>41</v>
      </c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 t="s">
        <v>41</v>
      </c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 t="s">
        <v>41</v>
      </c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 t="s">
        <v>41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 t="s">
        <v>41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8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4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8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83</v>
      </c>
      <c r="E4" s="12"/>
      <c r="F4" s="12"/>
      <c r="G4" s="12"/>
      <c r="H4" s="12" t="s">
        <v>184</v>
      </c>
      <c r="I4" s="12"/>
      <c r="J4" s="12"/>
      <c r="K4" s="12"/>
      <c r="L4" s="12"/>
      <c r="M4" s="12"/>
      <c r="N4" s="12"/>
      <c r="O4" s="12"/>
      <c r="P4" s="12" t="s">
        <v>183</v>
      </c>
      <c r="Q4" s="12"/>
      <c r="R4" s="12"/>
      <c r="S4" s="12"/>
      <c r="T4" s="13" t="s">
        <v>184</v>
      </c>
      <c r="U4" s="14"/>
      <c r="V4" s="14"/>
      <c r="W4" s="14"/>
      <c r="X4" s="14"/>
      <c r="Y4" s="14"/>
      <c r="Z4" s="14"/>
      <c r="AA4" s="14"/>
      <c r="AB4" s="12" t="s">
        <v>183</v>
      </c>
      <c r="AC4" s="12"/>
      <c r="AD4" s="12"/>
      <c r="AE4" s="12"/>
      <c r="AF4" s="13" t="s">
        <v>184</v>
      </c>
      <c r="AG4" s="14"/>
      <c r="AH4" s="14"/>
      <c r="AI4" s="14"/>
      <c r="AJ4" s="14"/>
      <c r="AK4" s="14"/>
      <c r="AL4" s="14"/>
      <c r="AM4" s="14"/>
      <c r="AN4" s="12" t="s">
        <v>183</v>
      </c>
      <c r="AO4" s="12"/>
      <c r="AP4" s="12"/>
      <c r="AQ4" s="12"/>
      <c r="AR4" s="13" t="s">
        <v>184</v>
      </c>
      <c r="AS4" s="14"/>
      <c r="AT4" s="14"/>
      <c r="AU4" s="14"/>
      <c r="AV4" s="14"/>
      <c r="AW4" s="14"/>
      <c r="AX4" s="14"/>
      <c r="AY4" s="14"/>
      <c r="AZ4" s="12" t="s">
        <v>183</v>
      </c>
      <c r="BA4" s="12"/>
      <c r="BB4" s="12"/>
      <c r="BC4" s="12"/>
      <c r="BD4" s="13" t="s">
        <v>184</v>
      </c>
      <c r="BE4" s="14"/>
      <c r="BF4" s="14"/>
      <c r="BG4" s="14"/>
      <c r="BH4" s="14"/>
      <c r="BI4" s="14"/>
      <c r="BJ4" s="14"/>
      <c r="BK4" s="14"/>
      <c r="BL4" s="12" t="s">
        <v>183</v>
      </c>
      <c r="BM4" s="12"/>
      <c r="BN4" s="12"/>
      <c r="BO4" s="12"/>
      <c r="BP4" s="13" t="s">
        <v>184</v>
      </c>
      <c r="BQ4" s="14"/>
      <c r="BR4" s="14"/>
      <c r="BS4" s="14"/>
      <c r="BT4" s="14"/>
      <c r="BU4" s="14"/>
      <c r="BV4" s="14"/>
      <c r="BW4" s="14"/>
      <c r="BX4" s="12" t="s">
        <v>183</v>
      </c>
      <c r="BY4" s="12"/>
      <c r="BZ4" s="12"/>
      <c r="CA4" s="12"/>
      <c r="CB4" s="13" t="s">
        <v>184</v>
      </c>
      <c r="CC4" s="14"/>
      <c r="CD4" s="14"/>
      <c r="CE4" s="14"/>
      <c r="CF4" s="14"/>
      <c r="CG4" s="14"/>
      <c r="CH4" s="14"/>
      <c r="CI4" s="14"/>
      <c r="CJ4" s="12" t="s">
        <v>183</v>
      </c>
      <c r="CK4" s="12"/>
      <c r="CL4" s="12"/>
      <c r="CM4" s="12"/>
      <c r="CN4" s="13" t="s">
        <v>184</v>
      </c>
      <c r="CO4" s="14"/>
      <c r="CP4" s="14"/>
      <c r="CQ4" s="14"/>
      <c r="CR4" s="14"/>
      <c r="CS4" s="14"/>
      <c r="CT4" s="14"/>
      <c r="CU4" s="14"/>
      <c r="CV4" s="12" t="s">
        <v>183</v>
      </c>
      <c r="CW4" s="12"/>
      <c r="CX4" s="12"/>
      <c r="CY4" s="12"/>
      <c r="CZ4" s="13" t="s">
        <v>184</v>
      </c>
      <c r="DA4" s="14"/>
      <c r="DB4" s="14"/>
      <c r="DC4" s="14"/>
      <c r="DD4" s="14"/>
      <c r="DE4" s="14"/>
      <c r="DF4" s="14"/>
      <c r="DG4" s="14"/>
      <c r="DH4" s="12" t="s">
        <v>183</v>
      </c>
      <c r="DI4" s="12"/>
      <c r="DJ4" s="12"/>
      <c r="DK4" s="12"/>
      <c r="DL4" s="13" t="s">
        <v>184</v>
      </c>
      <c r="DM4" s="14"/>
      <c r="DN4" s="14"/>
      <c r="DO4" s="14"/>
      <c r="DP4" s="14"/>
      <c r="DQ4" s="14"/>
      <c r="DR4" s="14"/>
      <c r="DS4" s="14"/>
      <c r="DT4" s="12" t="s">
        <v>183</v>
      </c>
      <c r="DU4" s="12"/>
      <c r="DV4" s="12"/>
      <c r="DW4" s="12"/>
      <c r="DX4" s="13" t="s">
        <v>184</v>
      </c>
      <c r="DY4" s="14"/>
      <c r="DZ4" s="14"/>
      <c r="EA4" s="14"/>
      <c r="EB4" s="14"/>
      <c r="EC4" s="14"/>
      <c r="ED4" s="14"/>
      <c r="EE4" s="14"/>
      <c r="EF4" s="12" t="s">
        <v>183</v>
      </c>
      <c r="EG4" s="12"/>
      <c r="EH4" s="12"/>
      <c r="EI4" s="12"/>
      <c r="EJ4" s="13" t="s">
        <v>184</v>
      </c>
      <c r="EK4" s="14"/>
      <c r="EL4" s="14"/>
      <c r="EM4" s="14"/>
      <c r="EN4" s="14"/>
      <c r="EO4" s="14"/>
      <c r="EP4" s="14"/>
      <c r="EQ4" s="14"/>
      <c r="ER4" s="12" t="s">
        <v>183</v>
      </c>
      <c r="ES4" s="12"/>
      <c r="ET4" s="12"/>
      <c r="EU4" s="12"/>
      <c r="EV4" s="13" t="s">
        <v>184</v>
      </c>
      <c r="EW4" s="14"/>
      <c r="EX4" s="14"/>
      <c r="EY4" s="14"/>
      <c r="EZ4" s="14"/>
      <c r="FA4" s="14"/>
      <c r="FB4" s="14"/>
      <c r="FC4" s="14"/>
      <c r="FD4" s="12" t="s">
        <v>183</v>
      </c>
      <c r="FE4" s="12"/>
      <c r="FF4" s="12"/>
      <c r="FG4" s="12"/>
      <c r="FH4" s="13" t="s">
        <v>184</v>
      </c>
      <c r="FI4" s="14"/>
      <c r="FJ4" s="14"/>
      <c r="FK4" s="14"/>
      <c r="FL4" s="14"/>
      <c r="FM4" s="14"/>
      <c r="FN4" s="14"/>
      <c r="FO4" s="14"/>
      <c r="FP4" s="12" t="s">
        <v>183</v>
      </c>
      <c r="FQ4" s="12"/>
      <c r="FR4" s="12"/>
      <c r="FS4" s="12"/>
      <c r="FT4" s="13" t="s">
        <v>184</v>
      </c>
      <c r="FU4" s="14"/>
      <c r="FV4" s="14"/>
      <c r="FW4" s="14"/>
      <c r="FX4" s="14"/>
      <c r="FY4" s="14"/>
      <c r="FZ4" s="14"/>
      <c r="GA4" s="14"/>
      <c r="GB4" s="12" t="s">
        <v>183</v>
      </c>
      <c r="GC4" s="12"/>
      <c r="GD4" s="12"/>
      <c r="GE4" s="12"/>
      <c r="GF4" s="13" t="s">
        <v>184</v>
      </c>
      <c r="GG4" s="14"/>
      <c r="GH4" s="14"/>
      <c r="GI4" s="14"/>
      <c r="GJ4" s="14"/>
      <c r="GK4" s="14"/>
      <c r="GL4" s="14"/>
      <c r="GM4" s="14"/>
      <c r="GN4" s="12" t="s">
        <v>183</v>
      </c>
      <c r="GO4" s="12"/>
      <c r="GP4" s="12"/>
      <c r="GQ4" s="12"/>
      <c r="GR4" s="13" t="s">
        <v>184</v>
      </c>
      <c r="GS4" s="14"/>
      <c r="GT4" s="14"/>
      <c r="GU4" s="14"/>
      <c r="GV4" s="14"/>
      <c r="GW4" s="14"/>
      <c r="GX4" s="14"/>
      <c r="GY4" s="14"/>
      <c r="GZ4" s="12" t="s">
        <v>183</v>
      </c>
      <c r="HA4" s="12"/>
      <c r="HB4" s="12"/>
      <c r="HC4" s="12"/>
      <c r="HD4" s="13" t="s">
        <v>18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85</v>
      </c>
      <c r="I5" s="39" t="s">
        <v>186</v>
      </c>
      <c r="J5" s="39" t="s">
        <v>187</v>
      </c>
      <c r="K5" s="39" t="s">
        <v>188</v>
      </c>
      <c r="L5" s="39" t="s">
        <v>189</v>
      </c>
      <c r="M5" s="39" t="s">
        <v>190</v>
      </c>
      <c r="N5" s="39" t="s">
        <v>23</v>
      </c>
      <c r="O5" s="39" t="s">
        <v>191</v>
      </c>
      <c r="P5" s="12"/>
      <c r="Q5" s="12"/>
      <c r="R5" s="12"/>
      <c r="S5" s="12"/>
      <c r="T5" s="39" t="s">
        <v>185</v>
      </c>
      <c r="U5" s="39" t="s">
        <v>186</v>
      </c>
      <c r="V5" s="39" t="s">
        <v>187</v>
      </c>
      <c r="W5" s="39" t="s">
        <v>188</v>
      </c>
      <c r="X5" s="39" t="s">
        <v>189</v>
      </c>
      <c r="Y5" s="39" t="s">
        <v>190</v>
      </c>
      <c r="Z5" s="39" t="s">
        <v>23</v>
      </c>
      <c r="AA5" s="39" t="s">
        <v>191</v>
      </c>
      <c r="AB5" s="12"/>
      <c r="AC5" s="12"/>
      <c r="AD5" s="12"/>
      <c r="AE5" s="12"/>
      <c r="AF5" s="39" t="s">
        <v>185</v>
      </c>
      <c r="AG5" s="39" t="s">
        <v>186</v>
      </c>
      <c r="AH5" s="39" t="s">
        <v>187</v>
      </c>
      <c r="AI5" s="39" t="s">
        <v>188</v>
      </c>
      <c r="AJ5" s="39" t="s">
        <v>189</v>
      </c>
      <c r="AK5" s="39" t="s">
        <v>190</v>
      </c>
      <c r="AL5" s="39" t="s">
        <v>23</v>
      </c>
      <c r="AM5" s="39" t="s">
        <v>191</v>
      </c>
      <c r="AN5" s="12"/>
      <c r="AO5" s="12"/>
      <c r="AP5" s="12"/>
      <c r="AQ5" s="12"/>
      <c r="AR5" s="39" t="s">
        <v>185</v>
      </c>
      <c r="AS5" s="39" t="s">
        <v>186</v>
      </c>
      <c r="AT5" s="39" t="s">
        <v>187</v>
      </c>
      <c r="AU5" s="39" t="s">
        <v>188</v>
      </c>
      <c r="AV5" s="39" t="s">
        <v>189</v>
      </c>
      <c r="AW5" s="39" t="s">
        <v>190</v>
      </c>
      <c r="AX5" s="39" t="s">
        <v>23</v>
      </c>
      <c r="AY5" s="39" t="s">
        <v>191</v>
      </c>
      <c r="AZ5" s="12"/>
      <c r="BA5" s="12"/>
      <c r="BB5" s="12"/>
      <c r="BC5" s="12"/>
      <c r="BD5" s="39" t="s">
        <v>185</v>
      </c>
      <c r="BE5" s="39" t="s">
        <v>186</v>
      </c>
      <c r="BF5" s="39" t="s">
        <v>187</v>
      </c>
      <c r="BG5" s="39" t="s">
        <v>188</v>
      </c>
      <c r="BH5" s="39" t="s">
        <v>189</v>
      </c>
      <c r="BI5" s="39" t="s">
        <v>190</v>
      </c>
      <c r="BJ5" s="39" t="s">
        <v>23</v>
      </c>
      <c r="BK5" s="39" t="s">
        <v>191</v>
      </c>
      <c r="BL5" s="12"/>
      <c r="BM5" s="12"/>
      <c r="BN5" s="12"/>
      <c r="BO5" s="12"/>
      <c r="BP5" s="39" t="s">
        <v>185</v>
      </c>
      <c r="BQ5" s="39" t="s">
        <v>186</v>
      </c>
      <c r="BR5" s="39" t="s">
        <v>187</v>
      </c>
      <c r="BS5" s="39" t="s">
        <v>188</v>
      </c>
      <c r="BT5" s="39" t="s">
        <v>189</v>
      </c>
      <c r="BU5" s="39" t="s">
        <v>190</v>
      </c>
      <c r="BV5" s="39" t="s">
        <v>23</v>
      </c>
      <c r="BW5" s="39" t="s">
        <v>191</v>
      </c>
      <c r="BX5" s="12"/>
      <c r="BY5" s="12"/>
      <c r="BZ5" s="12"/>
      <c r="CA5" s="12"/>
      <c r="CB5" s="39" t="s">
        <v>185</v>
      </c>
      <c r="CC5" s="39" t="s">
        <v>186</v>
      </c>
      <c r="CD5" s="39" t="s">
        <v>187</v>
      </c>
      <c r="CE5" s="39" t="s">
        <v>188</v>
      </c>
      <c r="CF5" s="39" t="s">
        <v>189</v>
      </c>
      <c r="CG5" s="39" t="s">
        <v>190</v>
      </c>
      <c r="CH5" s="39" t="s">
        <v>23</v>
      </c>
      <c r="CI5" s="39" t="s">
        <v>191</v>
      </c>
      <c r="CJ5" s="12"/>
      <c r="CK5" s="12"/>
      <c r="CL5" s="12"/>
      <c r="CM5" s="12"/>
      <c r="CN5" s="39" t="s">
        <v>185</v>
      </c>
      <c r="CO5" s="39" t="s">
        <v>186</v>
      </c>
      <c r="CP5" s="39" t="s">
        <v>187</v>
      </c>
      <c r="CQ5" s="39" t="s">
        <v>188</v>
      </c>
      <c r="CR5" s="39" t="s">
        <v>189</v>
      </c>
      <c r="CS5" s="39" t="s">
        <v>190</v>
      </c>
      <c r="CT5" s="39" t="s">
        <v>23</v>
      </c>
      <c r="CU5" s="39" t="s">
        <v>191</v>
      </c>
      <c r="CV5" s="12"/>
      <c r="CW5" s="12"/>
      <c r="CX5" s="12"/>
      <c r="CY5" s="12"/>
      <c r="CZ5" s="39" t="s">
        <v>185</v>
      </c>
      <c r="DA5" s="39" t="s">
        <v>186</v>
      </c>
      <c r="DB5" s="39" t="s">
        <v>187</v>
      </c>
      <c r="DC5" s="39" t="s">
        <v>188</v>
      </c>
      <c r="DD5" s="39" t="s">
        <v>189</v>
      </c>
      <c r="DE5" s="39" t="s">
        <v>190</v>
      </c>
      <c r="DF5" s="39" t="s">
        <v>23</v>
      </c>
      <c r="DG5" s="39" t="s">
        <v>191</v>
      </c>
      <c r="DH5" s="12"/>
      <c r="DI5" s="12"/>
      <c r="DJ5" s="12"/>
      <c r="DK5" s="12"/>
      <c r="DL5" s="39" t="s">
        <v>185</v>
      </c>
      <c r="DM5" s="39" t="s">
        <v>186</v>
      </c>
      <c r="DN5" s="39" t="s">
        <v>187</v>
      </c>
      <c r="DO5" s="39" t="s">
        <v>188</v>
      </c>
      <c r="DP5" s="39" t="s">
        <v>189</v>
      </c>
      <c r="DQ5" s="39" t="s">
        <v>190</v>
      </c>
      <c r="DR5" s="39" t="s">
        <v>23</v>
      </c>
      <c r="DS5" s="39" t="s">
        <v>191</v>
      </c>
      <c r="DT5" s="12"/>
      <c r="DU5" s="12"/>
      <c r="DV5" s="12"/>
      <c r="DW5" s="12"/>
      <c r="DX5" s="39" t="s">
        <v>185</v>
      </c>
      <c r="DY5" s="39" t="s">
        <v>186</v>
      </c>
      <c r="DZ5" s="39" t="s">
        <v>187</v>
      </c>
      <c r="EA5" s="39" t="s">
        <v>188</v>
      </c>
      <c r="EB5" s="39" t="s">
        <v>189</v>
      </c>
      <c r="EC5" s="39" t="s">
        <v>190</v>
      </c>
      <c r="ED5" s="39" t="s">
        <v>23</v>
      </c>
      <c r="EE5" s="39" t="s">
        <v>191</v>
      </c>
      <c r="EF5" s="12"/>
      <c r="EG5" s="12"/>
      <c r="EH5" s="12"/>
      <c r="EI5" s="12"/>
      <c r="EJ5" s="39" t="s">
        <v>185</v>
      </c>
      <c r="EK5" s="39" t="s">
        <v>186</v>
      </c>
      <c r="EL5" s="39" t="s">
        <v>187</v>
      </c>
      <c r="EM5" s="39" t="s">
        <v>188</v>
      </c>
      <c r="EN5" s="39" t="s">
        <v>189</v>
      </c>
      <c r="EO5" s="39" t="s">
        <v>190</v>
      </c>
      <c r="EP5" s="39" t="s">
        <v>23</v>
      </c>
      <c r="EQ5" s="39" t="s">
        <v>191</v>
      </c>
      <c r="ER5" s="12"/>
      <c r="ES5" s="12"/>
      <c r="ET5" s="12"/>
      <c r="EU5" s="12"/>
      <c r="EV5" s="39" t="s">
        <v>185</v>
      </c>
      <c r="EW5" s="39" t="s">
        <v>186</v>
      </c>
      <c r="EX5" s="39" t="s">
        <v>187</v>
      </c>
      <c r="EY5" s="39" t="s">
        <v>188</v>
      </c>
      <c r="EZ5" s="39" t="s">
        <v>189</v>
      </c>
      <c r="FA5" s="39" t="s">
        <v>190</v>
      </c>
      <c r="FB5" s="39" t="s">
        <v>23</v>
      </c>
      <c r="FC5" s="39" t="s">
        <v>191</v>
      </c>
      <c r="FD5" s="12"/>
      <c r="FE5" s="12"/>
      <c r="FF5" s="12"/>
      <c r="FG5" s="12"/>
      <c r="FH5" s="39" t="s">
        <v>185</v>
      </c>
      <c r="FI5" s="39" t="s">
        <v>186</v>
      </c>
      <c r="FJ5" s="39" t="s">
        <v>187</v>
      </c>
      <c r="FK5" s="39" t="s">
        <v>188</v>
      </c>
      <c r="FL5" s="39" t="s">
        <v>189</v>
      </c>
      <c r="FM5" s="39" t="s">
        <v>190</v>
      </c>
      <c r="FN5" s="39" t="s">
        <v>23</v>
      </c>
      <c r="FO5" s="39" t="s">
        <v>191</v>
      </c>
      <c r="FP5" s="12"/>
      <c r="FQ5" s="12"/>
      <c r="FR5" s="12"/>
      <c r="FS5" s="12"/>
      <c r="FT5" s="39" t="s">
        <v>185</v>
      </c>
      <c r="FU5" s="39" t="s">
        <v>186</v>
      </c>
      <c r="FV5" s="39" t="s">
        <v>187</v>
      </c>
      <c r="FW5" s="39" t="s">
        <v>188</v>
      </c>
      <c r="FX5" s="39" t="s">
        <v>189</v>
      </c>
      <c r="FY5" s="39" t="s">
        <v>190</v>
      </c>
      <c r="FZ5" s="39" t="s">
        <v>23</v>
      </c>
      <c r="GA5" s="39" t="s">
        <v>191</v>
      </c>
      <c r="GB5" s="12"/>
      <c r="GC5" s="12"/>
      <c r="GD5" s="12"/>
      <c r="GE5" s="12"/>
      <c r="GF5" s="39" t="s">
        <v>185</v>
      </c>
      <c r="GG5" s="39" t="s">
        <v>186</v>
      </c>
      <c r="GH5" s="39" t="s">
        <v>187</v>
      </c>
      <c r="GI5" s="39" t="s">
        <v>188</v>
      </c>
      <c r="GJ5" s="39" t="s">
        <v>189</v>
      </c>
      <c r="GK5" s="39" t="s">
        <v>190</v>
      </c>
      <c r="GL5" s="39" t="s">
        <v>23</v>
      </c>
      <c r="GM5" s="39" t="s">
        <v>191</v>
      </c>
      <c r="GN5" s="12"/>
      <c r="GO5" s="12"/>
      <c r="GP5" s="12"/>
      <c r="GQ5" s="12"/>
      <c r="GR5" s="39" t="s">
        <v>185</v>
      </c>
      <c r="GS5" s="39" t="s">
        <v>186</v>
      </c>
      <c r="GT5" s="39" t="s">
        <v>187</v>
      </c>
      <c r="GU5" s="39" t="s">
        <v>188</v>
      </c>
      <c r="GV5" s="39" t="s">
        <v>189</v>
      </c>
      <c r="GW5" s="39" t="s">
        <v>190</v>
      </c>
      <c r="GX5" s="39" t="s">
        <v>23</v>
      </c>
      <c r="GY5" s="39" t="s">
        <v>191</v>
      </c>
      <c r="GZ5" s="12"/>
      <c r="HA5" s="12"/>
      <c r="HB5" s="12"/>
      <c r="HC5" s="12"/>
      <c r="HD5" s="39" t="s">
        <v>185</v>
      </c>
      <c r="HE5" s="39" t="s">
        <v>186</v>
      </c>
      <c r="HF5" s="39" t="s">
        <v>187</v>
      </c>
      <c r="HG5" s="39" t="s">
        <v>188</v>
      </c>
      <c r="HH5" s="39" t="s">
        <v>189</v>
      </c>
      <c r="HI5" s="39" t="s">
        <v>190</v>
      </c>
      <c r="HJ5" s="39" t="s">
        <v>23</v>
      </c>
      <c r="HK5" s="39" t="s">
        <v>191</v>
      </c>
    </row>
    <row r="6" s="44" customFormat="true" ht="21" hidden="false" customHeight="true" outlineLevel="0" collapsed="false">
      <c r="A6" s="4"/>
      <c r="B6" s="5"/>
      <c r="C6" s="39"/>
      <c r="D6" s="52" t="s">
        <v>192</v>
      </c>
      <c r="E6" s="53" t="s">
        <v>193</v>
      </c>
      <c r="F6" s="53" t="s">
        <v>19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92</v>
      </c>
      <c r="Q6" s="53" t="s">
        <v>193</v>
      </c>
      <c r="R6" s="53" t="s">
        <v>19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92</v>
      </c>
      <c r="AC6" s="53" t="s">
        <v>193</v>
      </c>
      <c r="AD6" s="53" t="s">
        <v>19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92</v>
      </c>
      <c r="AO6" s="53" t="s">
        <v>193</v>
      </c>
      <c r="AP6" s="53" t="s">
        <v>19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92</v>
      </c>
      <c r="BA6" s="53" t="s">
        <v>193</v>
      </c>
      <c r="BB6" s="53" t="s">
        <v>19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92</v>
      </c>
      <c r="BM6" s="53" t="s">
        <v>193</v>
      </c>
      <c r="BN6" s="53" t="s">
        <v>19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92</v>
      </c>
      <c r="BY6" s="53" t="s">
        <v>193</v>
      </c>
      <c r="BZ6" s="53" t="s">
        <v>19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92</v>
      </c>
      <c r="CK6" s="53" t="s">
        <v>193</v>
      </c>
      <c r="CL6" s="53" t="s">
        <v>19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92</v>
      </c>
      <c r="CW6" s="53" t="s">
        <v>193</v>
      </c>
      <c r="CX6" s="53" t="s">
        <v>19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92</v>
      </c>
      <c r="DI6" s="53" t="s">
        <v>193</v>
      </c>
      <c r="DJ6" s="53" t="s">
        <v>19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92</v>
      </c>
      <c r="DU6" s="53" t="s">
        <v>193</v>
      </c>
      <c r="DV6" s="53" t="s">
        <v>19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92</v>
      </c>
      <c r="EG6" s="53" t="s">
        <v>193</v>
      </c>
      <c r="EH6" s="53" t="s">
        <v>19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92</v>
      </c>
      <c r="ES6" s="53" t="s">
        <v>193</v>
      </c>
      <c r="ET6" s="53" t="s">
        <v>19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92</v>
      </c>
      <c r="FE6" s="53" t="s">
        <v>193</v>
      </c>
      <c r="FF6" s="53" t="s">
        <v>19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92</v>
      </c>
      <c r="FQ6" s="53" t="s">
        <v>193</v>
      </c>
      <c r="FR6" s="53" t="s">
        <v>19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92</v>
      </c>
      <c r="GC6" s="53" t="s">
        <v>193</v>
      </c>
      <c r="GD6" s="53" t="s">
        <v>19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92</v>
      </c>
      <c r="GO6" s="53" t="s">
        <v>193</v>
      </c>
      <c r="GP6" s="53" t="s">
        <v>19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92</v>
      </c>
      <c r="HA6" s="53" t="s">
        <v>193</v>
      </c>
      <c r="HB6" s="53" t="s">
        <v>19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52,"○")</f>
        <v>0</v>
      </c>
      <c r="E7" s="21" t="n">
        <f aca="false">COUNTIF(E8:E52,"○")</f>
        <v>2</v>
      </c>
      <c r="F7" s="21" t="n">
        <f aca="false">COUNTIF(F8:F52,"○")</f>
        <v>0</v>
      </c>
      <c r="G7" s="21" t="n">
        <f aca="false">COUNTIF(G8:G52,"○")</f>
        <v>38</v>
      </c>
      <c r="H7" s="21" t="n">
        <f aca="false">COUNTIF(H8:H52,"○")</f>
        <v>0</v>
      </c>
      <c r="I7" s="21" t="n">
        <f aca="false">COUNTIF(I8:I52,"○")</f>
        <v>0</v>
      </c>
      <c r="J7" s="21" t="n">
        <f aca="false">COUNTIF(J8:J52,"○")</f>
        <v>0</v>
      </c>
      <c r="K7" s="21" t="n">
        <f aca="false">COUNTIF(K8:K52,"○")</f>
        <v>0</v>
      </c>
      <c r="L7" s="21" t="n">
        <f aca="false">COUNTIF(L8:L52,"○")</f>
        <v>0</v>
      </c>
      <c r="M7" s="21" t="n">
        <f aca="false">COUNTIF(M8:M52,"○")</f>
        <v>0</v>
      </c>
      <c r="N7" s="21" t="n">
        <f aca="false">COUNTIF(N8:N52,"○")</f>
        <v>0</v>
      </c>
      <c r="O7" s="21" t="n">
        <f aca="false">COUNTIF(O8:O52,"○")</f>
        <v>0</v>
      </c>
      <c r="P7" s="21" t="n">
        <f aca="false">COUNTIF(P8:P52,"○")</f>
        <v>36</v>
      </c>
      <c r="Q7" s="21" t="n">
        <f aca="false">COUNTIF(Q8:Q52,"○")</f>
        <v>3</v>
      </c>
      <c r="R7" s="21" t="n">
        <f aca="false">COUNTIF(R8:R52,"○")</f>
        <v>2</v>
      </c>
      <c r="S7" s="21" t="n">
        <f aca="false">COUNTIF(S8:S52,"○")</f>
        <v>3</v>
      </c>
      <c r="T7" s="21" t="n">
        <f aca="false">COUNTIF(T8:T52,"○")</f>
        <v>25</v>
      </c>
      <c r="U7" s="21" t="n">
        <f aca="false">COUNTIF(U8:U52,"○")</f>
        <v>5</v>
      </c>
      <c r="V7" s="21" t="n">
        <f aca="false">COUNTIF(V8:V52,"○")</f>
        <v>3</v>
      </c>
      <c r="W7" s="21" t="n">
        <f aca="false">COUNTIF(W8:W52,"○")</f>
        <v>0</v>
      </c>
      <c r="X7" s="21" t="n">
        <f aca="false">COUNTIF(X8:X52,"○")</f>
        <v>4</v>
      </c>
      <c r="Y7" s="21" t="n">
        <f aca="false">COUNTIF(Y8:Y52,"○")</f>
        <v>1</v>
      </c>
      <c r="Z7" s="21" t="n">
        <f aca="false">COUNTIF(Z8:Z52,"○")</f>
        <v>0</v>
      </c>
      <c r="AA7" s="21" t="n">
        <f aca="false">COUNTIF(AA8:AA52,"○")</f>
        <v>0</v>
      </c>
      <c r="AB7" s="21" t="n">
        <f aca="false">COUNTIF(AB8:AB52,"○")</f>
        <v>36</v>
      </c>
      <c r="AC7" s="21" t="n">
        <f aca="false">COUNTIF(AC8:AC52,"○")</f>
        <v>4</v>
      </c>
      <c r="AD7" s="21" t="n">
        <f aca="false">COUNTIF(AD8:AD52,"○")</f>
        <v>1</v>
      </c>
      <c r="AE7" s="21" t="n">
        <f aca="false">COUNTIF(AE8:AE52,"○")</f>
        <v>3</v>
      </c>
      <c r="AF7" s="21" t="n">
        <f aca="false">COUNTIF(AF8:AF52,"○")</f>
        <v>27</v>
      </c>
      <c r="AG7" s="21" t="n">
        <f aca="false">COUNTIF(AG8:AG52,"○")</f>
        <v>4</v>
      </c>
      <c r="AH7" s="21" t="n">
        <f aca="false">COUNTIF(AH8:AH52,"○")</f>
        <v>2</v>
      </c>
      <c r="AI7" s="21" t="n">
        <f aca="false">COUNTIF(AI8:AI52,"○")</f>
        <v>0</v>
      </c>
      <c r="AJ7" s="21" t="n">
        <f aca="false">COUNTIF(AJ8:AJ52,"○")</f>
        <v>3</v>
      </c>
      <c r="AK7" s="21" t="n">
        <f aca="false">COUNTIF(AK8:AK52,"○")</f>
        <v>1</v>
      </c>
      <c r="AL7" s="21" t="n">
        <f aca="false">COUNTIF(AL8:AL52,"○")</f>
        <v>0</v>
      </c>
      <c r="AM7" s="21" t="n">
        <f aca="false">COUNTIF(AM8:AM52,"○")</f>
        <v>0</v>
      </c>
      <c r="AN7" s="21" t="n">
        <f aca="false">COUNTIF(AN8:AN52,"○")</f>
        <v>18</v>
      </c>
      <c r="AO7" s="21" t="n">
        <f aca="false">COUNTIF(AO8:AO52,"○")</f>
        <v>8</v>
      </c>
      <c r="AP7" s="21" t="n">
        <f aca="false">COUNTIF(AP8:AP52,"○")</f>
        <v>1</v>
      </c>
      <c r="AQ7" s="21" t="n">
        <f aca="false">COUNTIF(AQ8:AQ52,"○")</f>
        <v>13</v>
      </c>
      <c r="AR7" s="21" t="n">
        <f aca="false">COUNTIF(AR8:AR52,"○")</f>
        <v>12</v>
      </c>
      <c r="AS7" s="21" t="n">
        <f aca="false">COUNTIF(AS8:AS52,"○")</f>
        <v>2</v>
      </c>
      <c r="AT7" s="21" t="n">
        <f aca="false">COUNTIF(AT8:AT52,"○")</f>
        <v>2</v>
      </c>
      <c r="AU7" s="21" t="n">
        <f aca="false">COUNTIF(AU8:AU52,"○")</f>
        <v>0</v>
      </c>
      <c r="AV7" s="21" t="n">
        <f aca="false">COUNTIF(AV8:AV52,"○")</f>
        <v>2</v>
      </c>
      <c r="AW7" s="21" t="n">
        <f aca="false">COUNTIF(AW8:AW52,"○")</f>
        <v>1</v>
      </c>
      <c r="AX7" s="21" t="n">
        <f aca="false">COUNTIF(AX8:AX52,"○")</f>
        <v>0</v>
      </c>
      <c r="AY7" s="21" t="n">
        <f aca="false">COUNTIF(AY8:AY52,"○")</f>
        <v>0</v>
      </c>
      <c r="AZ7" s="21" t="n">
        <f aca="false">COUNTIF(AZ8:AZ52,"○")</f>
        <v>17</v>
      </c>
      <c r="BA7" s="21" t="n">
        <f aca="false">COUNTIF(BA8:BA52,"○")</f>
        <v>7</v>
      </c>
      <c r="BB7" s="21" t="n">
        <f aca="false">COUNTIF(BB8:BB52,"○")</f>
        <v>0</v>
      </c>
      <c r="BC7" s="21" t="n">
        <f aca="false">COUNTIF(BC8:BC52,"○")</f>
        <v>16</v>
      </c>
      <c r="BD7" s="21" t="n">
        <f aca="false">COUNTIF(BD8:BD52,"○")</f>
        <v>11</v>
      </c>
      <c r="BE7" s="21" t="n">
        <f aca="false">COUNTIF(BE8:BE52,"○")</f>
        <v>2</v>
      </c>
      <c r="BF7" s="21" t="n">
        <f aca="false">COUNTIF(BF8:BF52,"○")</f>
        <v>1</v>
      </c>
      <c r="BG7" s="21" t="n">
        <f aca="false">COUNTIF(BG8:BG52,"○")</f>
        <v>0</v>
      </c>
      <c r="BH7" s="21" t="n">
        <f aca="false">COUNTIF(BH8:BH52,"○")</f>
        <v>2</v>
      </c>
      <c r="BI7" s="21" t="n">
        <f aca="false">COUNTIF(BI8:BI52,"○")</f>
        <v>1</v>
      </c>
      <c r="BJ7" s="21" t="n">
        <f aca="false">COUNTIF(BJ8:BJ52,"○")</f>
        <v>0</v>
      </c>
      <c r="BK7" s="21" t="n">
        <f aca="false">COUNTIF(BK8:BK52,"○")</f>
        <v>0</v>
      </c>
      <c r="BL7" s="21" t="n">
        <f aca="false">COUNTIF(BL8:BL52,"○")</f>
        <v>16</v>
      </c>
      <c r="BM7" s="21" t="n">
        <f aca="false">COUNTIF(BM8:BM52,"○")</f>
        <v>7</v>
      </c>
      <c r="BN7" s="21" t="n">
        <f aca="false">COUNTIF(BN8:BN52,"○")</f>
        <v>0</v>
      </c>
      <c r="BO7" s="21" t="n">
        <f aca="false">COUNTIF(BO8:BO52,"○")</f>
        <v>17</v>
      </c>
      <c r="BP7" s="21" t="n">
        <f aca="false">COUNTIF(BP8:BP52,"○")</f>
        <v>12</v>
      </c>
      <c r="BQ7" s="21" t="n">
        <f aca="false">COUNTIF(BQ8:BQ52,"○")</f>
        <v>1</v>
      </c>
      <c r="BR7" s="21" t="n">
        <f aca="false">COUNTIF(BR8:BR52,"○")</f>
        <v>0</v>
      </c>
      <c r="BS7" s="21" t="n">
        <f aca="false">COUNTIF(BS8:BS52,"○")</f>
        <v>0</v>
      </c>
      <c r="BT7" s="21" t="n">
        <f aca="false">COUNTIF(BT8:BT52,"○")</f>
        <v>2</v>
      </c>
      <c r="BU7" s="21" t="n">
        <f aca="false">COUNTIF(BU8:BU52,"○")</f>
        <v>1</v>
      </c>
      <c r="BV7" s="21" t="n">
        <f aca="false">COUNTIF(BV8:BV52,"○")</f>
        <v>0</v>
      </c>
      <c r="BW7" s="21" t="n">
        <f aca="false">COUNTIF(BW8:BW52,"○")</f>
        <v>0</v>
      </c>
      <c r="BX7" s="21" t="n">
        <f aca="false">COUNTIF(BX8:BX52,"○")</f>
        <v>19</v>
      </c>
      <c r="BY7" s="21" t="n">
        <f aca="false">COUNTIF(BY8:BY52,"○")</f>
        <v>10</v>
      </c>
      <c r="BZ7" s="21" t="n">
        <f aca="false">COUNTIF(BZ8:BZ52,"○")</f>
        <v>0</v>
      </c>
      <c r="CA7" s="21" t="n">
        <f aca="false">COUNTIF(CA8:CA52,"○")</f>
        <v>14</v>
      </c>
      <c r="CB7" s="21" t="n">
        <f aca="false">COUNTIF(CB8:CB52,"○")</f>
        <v>12</v>
      </c>
      <c r="CC7" s="21" t="n">
        <f aca="false">COUNTIF(CC8:CC52,"○")</f>
        <v>3</v>
      </c>
      <c r="CD7" s="21" t="n">
        <f aca="false">COUNTIF(CD8:CD52,"○")</f>
        <v>1</v>
      </c>
      <c r="CE7" s="21" t="n">
        <f aca="false">COUNTIF(CE8:CE52,"○")</f>
        <v>0</v>
      </c>
      <c r="CF7" s="21" t="n">
        <f aca="false">COUNTIF(CF8:CF52,"○")</f>
        <v>2</v>
      </c>
      <c r="CG7" s="21" t="n">
        <f aca="false">COUNTIF(CG8:CG52,"○")</f>
        <v>1</v>
      </c>
      <c r="CH7" s="21" t="n">
        <f aca="false">COUNTIF(CH8:CH52,"○")</f>
        <v>0</v>
      </c>
      <c r="CI7" s="21" t="n">
        <f aca="false">COUNTIF(CI8:CI52,"○")</f>
        <v>0</v>
      </c>
      <c r="CJ7" s="21" t="n">
        <f aca="false">COUNTIF(CJ8:CJ52,"○")</f>
        <v>20</v>
      </c>
      <c r="CK7" s="21" t="n">
        <f aca="false">COUNTIF(CK8:CK52,"○")</f>
        <v>8</v>
      </c>
      <c r="CL7" s="21" t="n">
        <f aca="false">COUNTIF(CL8:CL52,"○")</f>
        <v>1</v>
      </c>
      <c r="CM7" s="21" t="n">
        <f aca="false">COUNTIF(CM8:CM52,"○")</f>
        <v>14</v>
      </c>
      <c r="CN7" s="21" t="n">
        <f aca="false">COUNTIF(CN8:CN52,"○")</f>
        <v>13</v>
      </c>
      <c r="CO7" s="21" t="n">
        <f aca="false">COUNTIF(CO8:CO52,"○")</f>
        <v>3</v>
      </c>
      <c r="CP7" s="21" t="n">
        <f aca="false">COUNTIF(CP8:CP52,"○")</f>
        <v>2</v>
      </c>
      <c r="CQ7" s="21" t="n">
        <f aca="false">COUNTIF(CQ8:CQ52,"○")</f>
        <v>0</v>
      </c>
      <c r="CR7" s="21" t="n">
        <f aca="false">COUNTIF(CR8:CR52,"○")</f>
        <v>2</v>
      </c>
      <c r="CS7" s="21" t="n">
        <f aca="false">COUNTIF(CS8:CS52,"○")</f>
        <v>1</v>
      </c>
      <c r="CT7" s="21" t="n">
        <f aca="false">COUNTIF(CT8:CT52,"○")</f>
        <v>0</v>
      </c>
      <c r="CU7" s="21" t="n">
        <f aca="false">COUNTIF(CU8:CU52,"○")</f>
        <v>0</v>
      </c>
      <c r="CV7" s="21" t="n">
        <f aca="false">COUNTIF(CV8:CV52,"○")</f>
        <v>23</v>
      </c>
      <c r="CW7" s="21" t="n">
        <f aca="false">COUNTIF(CW8:CW52,"○")</f>
        <v>10</v>
      </c>
      <c r="CX7" s="21" t="n">
        <f aca="false">COUNTIF(CX8:CX52,"○")</f>
        <v>1</v>
      </c>
      <c r="CY7" s="21" t="n">
        <f aca="false">COUNTIF(CY8:CY52,"○")</f>
        <v>10</v>
      </c>
      <c r="CZ7" s="21" t="n">
        <f aca="false">COUNTIF(CZ8:CZ52,"○")</f>
        <v>16</v>
      </c>
      <c r="DA7" s="21" t="n">
        <f aca="false">COUNTIF(DA8:DA52,"○")</f>
        <v>3</v>
      </c>
      <c r="DB7" s="21" t="n">
        <f aca="false">COUNTIF(DB8:DB52,"○")</f>
        <v>2</v>
      </c>
      <c r="DC7" s="21" t="n">
        <f aca="false">COUNTIF(DC8:DC52,"○")</f>
        <v>0</v>
      </c>
      <c r="DD7" s="21" t="n">
        <f aca="false">COUNTIF(DD8:DD52,"○")</f>
        <v>2</v>
      </c>
      <c r="DE7" s="21" t="n">
        <f aca="false">COUNTIF(DE8:DE52,"○")</f>
        <v>1</v>
      </c>
      <c r="DF7" s="21" t="n">
        <f aca="false">COUNTIF(DF8:DF52,"○")</f>
        <v>0</v>
      </c>
      <c r="DG7" s="21" t="n">
        <f aca="false">COUNTIF(DG8:DG52,"○")</f>
        <v>0</v>
      </c>
      <c r="DH7" s="21" t="n">
        <f aca="false">COUNTIF(DH8:DH52,"○")</f>
        <v>15</v>
      </c>
      <c r="DI7" s="21" t="n">
        <f aca="false">COUNTIF(DI8:DI52,"○")</f>
        <v>7</v>
      </c>
      <c r="DJ7" s="21" t="n">
        <f aca="false">COUNTIF(DJ8:DJ52,"○")</f>
        <v>0</v>
      </c>
      <c r="DK7" s="21" t="n">
        <f aca="false">COUNTIF(DK8:DK52,"○")</f>
        <v>18</v>
      </c>
      <c r="DL7" s="21" t="n">
        <f aca="false">COUNTIF(DL8:DL52,"○")</f>
        <v>10</v>
      </c>
      <c r="DM7" s="21" t="n">
        <f aca="false">COUNTIF(DM8:DM52,"○")</f>
        <v>2</v>
      </c>
      <c r="DN7" s="21" t="n">
        <f aca="false">COUNTIF(DN8:DN52,"○")</f>
        <v>0</v>
      </c>
      <c r="DO7" s="21" t="n">
        <f aca="false">COUNTIF(DO8:DO52,"○")</f>
        <v>0</v>
      </c>
      <c r="DP7" s="21" t="n">
        <f aca="false">COUNTIF(DP8:DP52,"○")</f>
        <v>2</v>
      </c>
      <c r="DQ7" s="21" t="n">
        <f aca="false">COUNTIF(DQ8:DQ52,"○")</f>
        <v>1</v>
      </c>
      <c r="DR7" s="21" t="n">
        <f aca="false">COUNTIF(DR8:DR52,"○")</f>
        <v>0</v>
      </c>
      <c r="DS7" s="21" t="n">
        <f aca="false">COUNTIF(DS8:DS52,"○")</f>
        <v>0</v>
      </c>
      <c r="DT7" s="21" t="n">
        <f aca="false">COUNTIF(DT8:DT52,"○")</f>
        <v>16</v>
      </c>
      <c r="DU7" s="21" t="n">
        <f aca="false">COUNTIF(DU8:DU52,"○")</f>
        <v>7</v>
      </c>
      <c r="DV7" s="21" t="n">
        <f aca="false">COUNTIF(DV8:DV52,"○")</f>
        <v>1</v>
      </c>
      <c r="DW7" s="21" t="n">
        <f aca="false">COUNTIF(DW8:DW52,"○")</f>
        <v>17</v>
      </c>
      <c r="DX7" s="21" t="n">
        <f aca="false">COUNTIF(DX8:DX52,"○")</f>
        <v>12</v>
      </c>
      <c r="DY7" s="21" t="n">
        <f aca="false">COUNTIF(DY8:DY52,"○")</f>
        <v>2</v>
      </c>
      <c r="DZ7" s="21" t="n">
        <f aca="false">COUNTIF(DZ8:DZ52,"○")</f>
        <v>0</v>
      </c>
      <c r="EA7" s="21" t="n">
        <f aca="false">COUNTIF(EA8:EA52,"○")</f>
        <v>0</v>
      </c>
      <c r="EB7" s="21" t="n">
        <f aca="false">COUNTIF(EB8:EB52,"○")</f>
        <v>2</v>
      </c>
      <c r="EC7" s="21" t="n">
        <f aca="false">COUNTIF(EC8:EC52,"○")</f>
        <v>1</v>
      </c>
      <c r="ED7" s="21" t="n">
        <f aca="false">COUNTIF(ED8:ED52,"○")</f>
        <v>0</v>
      </c>
      <c r="EE7" s="21" t="n">
        <f aca="false">COUNTIF(EE8:EE52,"○")</f>
        <v>0</v>
      </c>
      <c r="EF7" s="21" t="n">
        <f aca="false">COUNTIF(EF8:EF52,"○")</f>
        <v>10</v>
      </c>
      <c r="EG7" s="21" t="n">
        <f aca="false">COUNTIF(EG8:EG52,"○")</f>
        <v>3</v>
      </c>
      <c r="EH7" s="21" t="n">
        <f aca="false">COUNTIF(EH8:EH52,"○")</f>
        <v>0</v>
      </c>
      <c r="EI7" s="21" t="n">
        <f aca="false">COUNTIF(EI8:EI52,"○")</f>
        <v>28</v>
      </c>
      <c r="EJ7" s="21" t="n">
        <f aca="false">COUNTIF(EJ8:EJ52,"○")</f>
        <v>7</v>
      </c>
      <c r="EK7" s="21" t="n">
        <f aca="false">COUNTIF(EK8:EK52,"○")</f>
        <v>1</v>
      </c>
      <c r="EL7" s="21" t="n">
        <f aca="false">COUNTIF(EL8:EL52,"○")</f>
        <v>1</v>
      </c>
      <c r="EM7" s="21" t="n">
        <f aca="false">COUNTIF(EM8:EM52,"○")</f>
        <v>0</v>
      </c>
      <c r="EN7" s="21" t="n">
        <f aca="false">COUNTIF(EN8:EN52,"○")</f>
        <v>1</v>
      </c>
      <c r="EO7" s="21" t="n">
        <f aca="false">COUNTIF(EO8:EO52,"○")</f>
        <v>0</v>
      </c>
      <c r="EP7" s="21" t="n">
        <f aca="false">COUNTIF(EP8:EP52,"○")</f>
        <v>0</v>
      </c>
      <c r="EQ7" s="21" t="n">
        <f aca="false">COUNTIF(EQ8:EQ52,"○")</f>
        <v>0</v>
      </c>
      <c r="ER7" s="21" t="n">
        <f aca="false">COUNTIF(ER8:ER52,"○")</f>
        <v>6</v>
      </c>
      <c r="ES7" s="21" t="n">
        <f aca="false">COUNTIF(ES8:ES52,"○")</f>
        <v>3</v>
      </c>
      <c r="ET7" s="21" t="n">
        <f aca="false">COUNTIF(ET8:ET52,"○")</f>
        <v>0</v>
      </c>
      <c r="EU7" s="21" t="n">
        <f aca="false">COUNTIF(EU8:EU52,"○")</f>
        <v>32</v>
      </c>
      <c r="EV7" s="21" t="n">
        <f aca="false">COUNTIF(EV8:EV52,"○")</f>
        <v>5</v>
      </c>
      <c r="EW7" s="21" t="n">
        <f aca="false">COUNTIF(EW8:EW52,"○")</f>
        <v>1</v>
      </c>
      <c r="EX7" s="21" t="n">
        <f aca="false">COUNTIF(EX8:EX52,"○")</f>
        <v>0</v>
      </c>
      <c r="EY7" s="21" t="n">
        <f aca="false">COUNTIF(EY8:EY52,"○")</f>
        <v>0</v>
      </c>
      <c r="EZ7" s="21" t="n">
        <f aca="false">COUNTIF(EZ8:EZ52,"○")</f>
        <v>0</v>
      </c>
      <c r="FA7" s="21" t="n">
        <f aca="false">COUNTIF(FA8:FA52,"○")</f>
        <v>0</v>
      </c>
      <c r="FB7" s="21" t="n">
        <f aca="false">COUNTIF(FB8:FB52,"○")</f>
        <v>0</v>
      </c>
      <c r="FC7" s="21" t="n">
        <f aca="false">COUNTIF(FC8:FC52,"○")</f>
        <v>0</v>
      </c>
      <c r="FD7" s="21" t="n">
        <f aca="false">COUNTIF(FD8:FD52,"○")</f>
        <v>5</v>
      </c>
      <c r="FE7" s="21" t="n">
        <f aca="false">COUNTIF(FE8:FE52,"○")</f>
        <v>4</v>
      </c>
      <c r="FF7" s="21" t="n">
        <f aca="false">COUNTIF(FF8:FF52,"○")</f>
        <v>0</v>
      </c>
      <c r="FG7" s="21" t="n">
        <f aca="false">COUNTIF(FG8:FG52,"○")</f>
        <v>30</v>
      </c>
      <c r="FH7" s="21" t="n">
        <f aca="false">COUNTIF(FH8:FH52,"○")</f>
        <v>4</v>
      </c>
      <c r="FI7" s="21" t="n">
        <f aca="false">COUNTIF(FI8:FI52,"○")</f>
        <v>1</v>
      </c>
      <c r="FJ7" s="21" t="n">
        <f aca="false">COUNTIF(FJ8:FJ52,"○")</f>
        <v>0</v>
      </c>
      <c r="FK7" s="21" t="n">
        <f aca="false">COUNTIF(FK8:FK52,"○")</f>
        <v>0</v>
      </c>
      <c r="FL7" s="21" t="n">
        <f aca="false">COUNTIF(FL8:FL52,"○")</f>
        <v>0</v>
      </c>
      <c r="FM7" s="21" t="n">
        <f aca="false">COUNTIF(FM8:FM52,"○")</f>
        <v>0</v>
      </c>
      <c r="FN7" s="21" t="n">
        <f aca="false">COUNTIF(FN8:FN52,"○")</f>
        <v>0</v>
      </c>
      <c r="FO7" s="21" t="n">
        <f aca="false">COUNTIF(FO8:FO52,"○")</f>
        <v>0</v>
      </c>
      <c r="FP7" s="21" t="n">
        <f aca="false">COUNTIF(FP8:FP52,"○")</f>
        <v>4</v>
      </c>
      <c r="FQ7" s="21" t="n">
        <f aca="false">COUNTIF(FQ8:FQ52,"○")</f>
        <v>0</v>
      </c>
      <c r="FR7" s="21" t="n">
        <f aca="false">COUNTIF(FR8:FR52,"○")</f>
        <v>0</v>
      </c>
      <c r="FS7" s="21" t="n">
        <f aca="false">COUNTIF(FS8:FS52,"○")</f>
        <v>35</v>
      </c>
      <c r="FT7" s="21" t="n">
        <f aca="false">COUNTIF(FT8:FT52,"○")</f>
        <v>3</v>
      </c>
      <c r="FU7" s="21" t="n">
        <f aca="false">COUNTIF(FU8:FU52,"○")</f>
        <v>1</v>
      </c>
      <c r="FV7" s="21" t="n">
        <f aca="false">COUNTIF(FV8:FV52,"○")</f>
        <v>0</v>
      </c>
      <c r="FW7" s="21" t="n">
        <f aca="false">COUNTIF(FW8:FW52,"○")</f>
        <v>0</v>
      </c>
      <c r="FX7" s="21" t="n">
        <f aca="false">COUNTIF(FX8:FX52,"○")</f>
        <v>0</v>
      </c>
      <c r="FY7" s="21" t="n">
        <f aca="false">COUNTIF(FY8:FY52,"○")</f>
        <v>0</v>
      </c>
      <c r="FZ7" s="21" t="n">
        <f aca="false">COUNTIF(FZ8:FZ52,"○")</f>
        <v>0</v>
      </c>
      <c r="GA7" s="21" t="n">
        <f aca="false">COUNTIF(GA8:GA52,"○")</f>
        <v>0</v>
      </c>
      <c r="GB7" s="21" t="n">
        <f aca="false">COUNTIF(GB8:GB52,"○")</f>
        <v>6</v>
      </c>
      <c r="GC7" s="21" t="n">
        <f aca="false">COUNTIF(GC8:GC52,"○")</f>
        <v>5</v>
      </c>
      <c r="GD7" s="21" t="n">
        <f aca="false">COUNTIF(GD8:GD52,"○")</f>
        <v>0</v>
      </c>
      <c r="GE7" s="21" t="n">
        <f aca="false">COUNTIF(GE8:GE52,"○")</f>
        <v>30</v>
      </c>
      <c r="GF7" s="21" t="n">
        <f aca="false">COUNTIF(GF8:GF52,"○")</f>
        <v>5</v>
      </c>
      <c r="GG7" s="21" t="n">
        <f aca="false">COUNTIF(GG8:GG52,"○")</f>
        <v>0</v>
      </c>
      <c r="GH7" s="21" t="n">
        <f aca="false">COUNTIF(GH8:GH52,"○")</f>
        <v>0</v>
      </c>
      <c r="GI7" s="21" t="n">
        <f aca="false">COUNTIF(GI8:GI52,"○")</f>
        <v>0</v>
      </c>
      <c r="GJ7" s="21" t="n">
        <f aca="false">COUNTIF(GJ8:GJ52,"○")</f>
        <v>1</v>
      </c>
      <c r="GK7" s="21" t="n">
        <f aca="false">COUNTIF(GK8:GK52,"○")</f>
        <v>0</v>
      </c>
      <c r="GL7" s="21" t="n">
        <f aca="false">COUNTIF(GL8:GL52,"○")</f>
        <v>0</v>
      </c>
      <c r="GM7" s="21" t="n">
        <f aca="false">COUNTIF(GM8:GM52,"○")</f>
        <v>0</v>
      </c>
      <c r="GN7" s="21" t="n">
        <f aca="false">COUNTIF(GN8:GN52,"○")</f>
        <v>10</v>
      </c>
      <c r="GO7" s="21" t="n">
        <f aca="false">COUNTIF(GO8:GO52,"○")</f>
        <v>2</v>
      </c>
      <c r="GP7" s="21" t="n">
        <f aca="false">COUNTIF(GP8:GP52,"○")</f>
        <v>0</v>
      </c>
      <c r="GQ7" s="21" t="n">
        <f aca="false">COUNTIF(GQ8:GQ52,"○")</f>
        <v>30</v>
      </c>
      <c r="GR7" s="21" t="n">
        <f aca="false">COUNTIF(GR8:GR52,"○")</f>
        <v>6</v>
      </c>
      <c r="GS7" s="21" t="n">
        <f aca="false">COUNTIF(GS8:GS52,"○")</f>
        <v>2</v>
      </c>
      <c r="GT7" s="21" t="n">
        <f aca="false">COUNTIF(GT8:GT52,"○")</f>
        <v>0</v>
      </c>
      <c r="GU7" s="21" t="n">
        <f aca="false">COUNTIF(GU8:GU52,"○")</f>
        <v>0</v>
      </c>
      <c r="GV7" s="21" t="n">
        <f aca="false">COUNTIF(GV8:GV52,"○")</f>
        <v>2</v>
      </c>
      <c r="GW7" s="21" t="n">
        <f aca="false">COUNTIF(GW8:GW52,"○")</f>
        <v>0</v>
      </c>
      <c r="GX7" s="21" t="n">
        <f aca="false">COUNTIF(GX8:GX52,"○")</f>
        <v>0</v>
      </c>
      <c r="GY7" s="21" t="n">
        <f aca="false">COUNTIF(GY8:GY52,"○")</f>
        <v>0</v>
      </c>
      <c r="GZ7" s="21" t="n">
        <f aca="false">COUNTIF(GZ8:GZ52,"○")</f>
        <v>32</v>
      </c>
      <c r="HA7" s="21" t="n">
        <f aca="false">COUNTIF(HA8:HA52,"○")</f>
        <v>1</v>
      </c>
      <c r="HB7" s="21" t="n">
        <f aca="false">COUNTIF(HB8:HB52,"○")</f>
        <v>1</v>
      </c>
      <c r="HC7" s="21" t="n">
        <f aca="false">COUNTIF(HC8:HC52,"○")</f>
        <v>11</v>
      </c>
      <c r="HD7" s="21" t="n">
        <f aca="false">COUNTIF(HD8:HD52,"○")</f>
        <v>24</v>
      </c>
      <c r="HE7" s="21" t="n">
        <f aca="false">COUNTIF(HE8:HE52,"○")</f>
        <v>3</v>
      </c>
      <c r="HF7" s="21" t="n">
        <f aca="false">COUNTIF(HF8:HF52,"○")</f>
        <v>2</v>
      </c>
      <c r="HG7" s="21" t="n">
        <f aca="false">COUNTIF(HG8:HG52,"○")</f>
        <v>0</v>
      </c>
      <c r="HH7" s="21" t="n">
        <f aca="false">COUNTIF(HH8:HH52,"○")</f>
        <v>3</v>
      </c>
      <c r="HI7" s="21" t="n">
        <f aca="false">COUNTIF(HI8:HI52,"○")</f>
        <v>0</v>
      </c>
      <c r="HJ7" s="21" t="n">
        <f aca="false">COUNTIF(HJ8:HJ52,"○")</f>
        <v>1</v>
      </c>
      <c r="HK7" s="21" t="n">
        <f aca="false">COUNTIF(HK8:HK5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 t="s">
        <v>41</v>
      </c>
      <c r="EW9" s="32"/>
      <c r="EX9" s="32"/>
      <c r="EY9" s="32"/>
      <c r="EZ9" s="32"/>
      <c r="FA9" s="32"/>
      <c r="FB9" s="32"/>
      <c r="FC9" s="32"/>
      <c r="FD9" s="32" t="s">
        <v>41</v>
      </c>
      <c r="FE9" s="32"/>
      <c r="FF9" s="32"/>
      <c r="FG9" s="32"/>
      <c r="FH9" s="32" t="s">
        <v>41</v>
      </c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 t="s">
        <v>41</v>
      </c>
      <c r="FQ10" s="32"/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 t="s">
        <v>41</v>
      </c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 t="s">
        <v>41</v>
      </c>
      <c r="FE18" s="32"/>
      <c r="FF18" s="32"/>
      <c r="FG18" s="32"/>
      <c r="FH18" s="32" t="s">
        <v>41</v>
      </c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 t="s">
        <v>41</v>
      </c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s">
        <v>41</v>
      </c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/>
      <c r="AC23" s="32"/>
      <c r="AD23" s="32" t="s">
        <v>41</v>
      </c>
      <c r="AE23" s="32"/>
      <c r="AF23" s="32"/>
      <c r="AG23" s="32"/>
      <c r="AH23" s="32" t="s">
        <v>41</v>
      </c>
      <c r="AI23" s="32"/>
      <c r="AJ23" s="32"/>
      <c r="AK23" s="32"/>
      <c r="AL23" s="32"/>
      <c r="AM23" s="32"/>
      <c r="AN23" s="32"/>
      <c r="AO23" s="32"/>
      <c r="AP23" s="32" t="s">
        <v>41</v>
      </c>
      <c r="AQ23" s="32"/>
      <c r="AR23" s="32"/>
      <c r="AS23" s="32"/>
      <c r="AT23" s="32" t="s">
        <v>41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 t="s">
        <v>41</v>
      </c>
      <c r="CM23" s="32"/>
      <c r="CN23" s="32"/>
      <c r="CO23" s="32"/>
      <c r="CP23" s="32" t="s">
        <v>41</v>
      </c>
      <c r="CQ23" s="32"/>
      <c r="CR23" s="32"/>
      <c r="CS23" s="32"/>
      <c r="CT23" s="32"/>
      <c r="CU23" s="32"/>
      <c r="CV23" s="32"/>
      <c r="CW23" s="32"/>
      <c r="CX23" s="32" t="s">
        <v>41</v>
      </c>
      <c r="CY23" s="32"/>
      <c r="CZ23" s="32"/>
      <c r="DA23" s="32"/>
      <c r="DB23" s="32" t="s">
        <v>41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3"/>
      <c r="HE23" s="23"/>
      <c r="HF23" s="24" t="s">
        <v>41</v>
      </c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 t="s">
        <v>41</v>
      </c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 t="s">
        <v>41</v>
      </c>
      <c r="AK24" s="32"/>
      <c r="AL24" s="32"/>
      <c r="AM24" s="32"/>
      <c r="AN24" s="32" t="s">
        <v>41</v>
      </c>
      <c r="AO24" s="32"/>
      <c r="AP24" s="32"/>
      <c r="AQ24" s="32"/>
      <c r="AR24" s="32"/>
      <c r="AS24" s="32"/>
      <c r="AT24" s="32"/>
      <c r="AU24" s="32"/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/>
      <c r="BG24" s="32"/>
      <c r="BH24" s="32" t="s">
        <v>41</v>
      </c>
      <c r="BI24" s="32"/>
      <c r="BJ24" s="32"/>
      <c r="BK24" s="32"/>
      <c r="BL24" s="32" t="s">
        <v>41</v>
      </c>
      <c r="BM24" s="32"/>
      <c r="BN24" s="32"/>
      <c r="BO24" s="32"/>
      <c r="BP24" s="32"/>
      <c r="BQ24" s="32"/>
      <c r="BR24" s="32"/>
      <c r="BS24" s="32"/>
      <c r="BT24" s="32" t="s">
        <v>41</v>
      </c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/>
      <c r="CE24" s="32"/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/>
      <c r="CR24" s="32" t="s">
        <v>41</v>
      </c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/>
      <c r="DC24" s="32"/>
      <c r="DD24" s="32" t="s">
        <v>41</v>
      </c>
      <c r="DE24" s="32"/>
      <c r="DF24" s="32"/>
      <c r="DG24" s="32"/>
      <c r="DH24" s="32" t="s">
        <v>41</v>
      </c>
      <c r="DI24" s="32"/>
      <c r="DJ24" s="32"/>
      <c r="DK24" s="32"/>
      <c r="DL24" s="32"/>
      <c r="DM24" s="32"/>
      <c r="DN24" s="32"/>
      <c r="DO24" s="32"/>
      <c r="DP24" s="32" t="s">
        <v>41</v>
      </c>
      <c r="DQ24" s="32"/>
      <c r="DR24" s="32"/>
      <c r="DS24" s="32"/>
      <c r="DT24" s="32" t="s">
        <v>41</v>
      </c>
      <c r="DU24" s="32"/>
      <c r="DV24" s="32"/>
      <c r="DW24" s="32"/>
      <c r="DX24" s="32"/>
      <c r="DY24" s="32"/>
      <c r="DZ24" s="32"/>
      <c r="EA24" s="32"/>
      <c r="EB24" s="32" t="s">
        <v>41</v>
      </c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/>
      <c r="EM24" s="32"/>
      <c r="EN24" s="32" t="s">
        <v>41</v>
      </c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/>
      <c r="GG24" s="32"/>
      <c r="GH24" s="32"/>
      <c r="GI24" s="32"/>
      <c r="GJ24" s="32" t="s">
        <v>41</v>
      </c>
      <c r="GK24" s="32"/>
      <c r="GL24" s="23"/>
      <c r="GM24" s="23"/>
      <c r="GN24" s="24" t="s">
        <v>41</v>
      </c>
      <c r="GO24" s="23"/>
      <c r="GP24" s="23"/>
      <c r="GQ24" s="23"/>
      <c r="GR24" s="23"/>
      <c r="GS24" s="23"/>
      <c r="GT24" s="23"/>
      <c r="GU24" s="23"/>
      <c r="GV24" s="24" t="s">
        <v>41</v>
      </c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4" t="s">
        <v>41</v>
      </c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/>
      <c r="U25" s="32"/>
      <c r="V25" s="32" t="s">
        <v>41</v>
      </c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/>
      <c r="AS25" s="32"/>
      <c r="AT25" s="32" t="s">
        <v>41</v>
      </c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/>
      <c r="EK25" s="32"/>
      <c r="EL25" s="32" t="s">
        <v>41</v>
      </c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 t="s">
        <v>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 t="s">
        <v>41</v>
      </c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/>
      <c r="AG28" s="32" t="s">
        <v>41</v>
      </c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/>
      <c r="AS28" s="32" t="s">
        <v>41</v>
      </c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/>
      <c r="BE28" s="32" t="s">
        <v>41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 t="s">
        <v>41</v>
      </c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/>
      <c r="CO28" s="32" t="s">
        <v>41</v>
      </c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/>
      <c r="DA28" s="32" t="s">
        <v>41</v>
      </c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/>
      <c r="DM28" s="32" t="s">
        <v>41</v>
      </c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/>
      <c r="DY28" s="32" t="s">
        <v>41</v>
      </c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4" t="s">
        <v>41</v>
      </c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/>
      <c r="W29" s="32"/>
      <c r="X29" s="32" t="s">
        <v>41</v>
      </c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/>
      <c r="AI29" s="32"/>
      <c r="AJ29" s="32" t="s">
        <v>41</v>
      </c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3"/>
      <c r="GS29" s="23"/>
      <c r="GT29" s="23"/>
      <c r="GU29" s="23"/>
      <c r="GV29" s="24" t="s">
        <v>41</v>
      </c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4" t="s">
        <v>41</v>
      </c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/>
      <c r="Y30" s="32" t="s">
        <v>41</v>
      </c>
      <c r="Z30" s="32"/>
      <c r="AA30" s="32"/>
      <c r="AB30" s="32" t="s">
        <v>41</v>
      </c>
      <c r="AC30" s="32"/>
      <c r="AD30" s="32"/>
      <c r="AE30" s="32"/>
      <c r="AF30" s="32"/>
      <c r="AG30" s="32"/>
      <c r="AH30" s="32"/>
      <c r="AI30" s="32"/>
      <c r="AJ30" s="32"/>
      <c r="AK30" s="32" t="s">
        <v>41</v>
      </c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/>
      <c r="AW30" s="32" t="s">
        <v>41</v>
      </c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/>
      <c r="BI30" s="32" t="s">
        <v>41</v>
      </c>
      <c r="BJ30" s="32"/>
      <c r="BK30" s="32"/>
      <c r="BL30" s="32" t="s">
        <v>41</v>
      </c>
      <c r="BM30" s="32"/>
      <c r="BN30" s="32"/>
      <c r="BO30" s="32"/>
      <c r="BP30" s="32"/>
      <c r="BQ30" s="32"/>
      <c r="BR30" s="32"/>
      <c r="BS30" s="32"/>
      <c r="BT30" s="32"/>
      <c r="BU30" s="32" t="s">
        <v>41</v>
      </c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/>
      <c r="CG30" s="32" t="s">
        <v>41</v>
      </c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/>
      <c r="CS30" s="32" t="s">
        <v>41</v>
      </c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/>
      <c r="DD30" s="32"/>
      <c r="DE30" s="32" t="s">
        <v>41</v>
      </c>
      <c r="DF30" s="32"/>
      <c r="DG30" s="32"/>
      <c r="DH30" s="32" t="s">
        <v>41</v>
      </c>
      <c r="DI30" s="32"/>
      <c r="DJ30" s="32"/>
      <c r="DK30" s="32"/>
      <c r="DL30" s="32"/>
      <c r="DM30" s="32"/>
      <c r="DN30" s="32"/>
      <c r="DO30" s="32"/>
      <c r="DP30" s="32"/>
      <c r="DQ30" s="32" t="s">
        <v>41</v>
      </c>
      <c r="DR30" s="32"/>
      <c r="DS30" s="32"/>
      <c r="DT30" s="32" t="s">
        <v>41</v>
      </c>
      <c r="DU30" s="32"/>
      <c r="DV30" s="32"/>
      <c r="DW30" s="32"/>
      <c r="DX30" s="32"/>
      <c r="DY30" s="32"/>
      <c r="DZ30" s="32"/>
      <c r="EA30" s="32"/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3"/>
      <c r="HJ30" s="24" t="s">
        <v>41</v>
      </c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 t="s">
        <v>41</v>
      </c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/>
      <c r="AG35" s="32" t="s">
        <v>41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3"/>
      <c r="GS35" s="24" t="s">
        <v>41</v>
      </c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4" t="s">
        <v>41</v>
      </c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 t="s">
        <v>41</v>
      </c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/>
      <c r="AG38" s="32" t="s">
        <v>41</v>
      </c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/>
      <c r="AS38" s="32" t="s">
        <v>41</v>
      </c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/>
      <c r="BE38" s="32" t="s">
        <v>41</v>
      </c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/>
      <c r="BQ38" s="32" t="s">
        <v>41</v>
      </c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 t="s">
        <v>41</v>
      </c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/>
      <c r="CO38" s="32" t="s">
        <v>41</v>
      </c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/>
      <c r="DA38" s="32" t="s">
        <v>41</v>
      </c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/>
      <c r="DM38" s="32" t="s">
        <v>41</v>
      </c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/>
      <c r="DY38" s="32" t="s">
        <v>41</v>
      </c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/>
      <c r="EK38" s="32" t="s">
        <v>41</v>
      </c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/>
      <c r="EW38" s="32" t="s">
        <v>41</v>
      </c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/>
      <c r="FI38" s="32" t="s">
        <v>41</v>
      </c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/>
      <c r="FU38" s="32" t="s">
        <v>41</v>
      </c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4" t="s">
        <v>41</v>
      </c>
      <c r="GO38" s="23"/>
      <c r="GP38" s="23"/>
      <c r="GQ38" s="23"/>
      <c r="GR38" s="23"/>
      <c r="GS38" s="24" t="s">
        <v>41</v>
      </c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4" t="s">
        <v>41</v>
      </c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 t="s">
        <v>41</v>
      </c>
      <c r="ES42" s="32"/>
      <c r="ET42" s="32"/>
      <c r="EU42" s="32"/>
      <c r="EV42" s="32" t="s">
        <v>41</v>
      </c>
      <c r="EW42" s="32"/>
      <c r="EX42" s="32"/>
      <c r="EY42" s="32"/>
      <c r="EZ42" s="32"/>
      <c r="FA42" s="32"/>
      <c r="FB42" s="32"/>
      <c r="FC42" s="32"/>
      <c r="FD42" s="32"/>
      <c r="FE42" s="32" t="s">
        <v>41</v>
      </c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/>
      <c r="U43" s="32"/>
      <c r="V43" s="32" t="s">
        <v>41</v>
      </c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/>
      <c r="AG43" s="32"/>
      <c r="AH43" s="32" t="s">
        <v>41</v>
      </c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/>
      <c r="CC43" s="32"/>
      <c r="CD43" s="32" t="s">
        <v>41</v>
      </c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/>
      <c r="CO43" s="32"/>
      <c r="CP43" s="32" t="s">
        <v>41</v>
      </c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/>
      <c r="DA43" s="32"/>
      <c r="DB43" s="32" t="s">
        <v>41</v>
      </c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3"/>
      <c r="HE43" s="23"/>
      <c r="HF43" s="24" t="s">
        <v>41</v>
      </c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s">
        <v>41</v>
      </c>
      <c r="S44" s="32"/>
      <c r="T44" s="32"/>
      <c r="U44" s="32" t="s">
        <v>41</v>
      </c>
      <c r="V44" s="32"/>
      <c r="W44" s="32"/>
      <c r="X44" s="32"/>
      <c r="Y44" s="32"/>
      <c r="Z44" s="32"/>
      <c r="AA44" s="32"/>
      <c r="AB44" s="32"/>
      <c r="AC44" s="32"/>
      <c r="AD44" s="32"/>
      <c r="AE44" s="32" t="s">
        <v>41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/>
      <c r="FA47" s="32"/>
      <c r="FB47" s="32"/>
      <c r="FC47" s="32"/>
      <c r="FD47" s="32" t="s">
        <v>41</v>
      </c>
      <c r="FE47" s="32"/>
      <c r="FF47" s="32"/>
      <c r="FG47" s="32"/>
      <c r="FH47" s="32" t="s">
        <v>41</v>
      </c>
      <c r="FI47" s="32"/>
      <c r="FJ47" s="32"/>
      <c r="FK47" s="32"/>
      <c r="FL47" s="32"/>
      <c r="FM47" s="32"/>
      <c r="FN47" s="32"/>
      <c r="FO47" s="32"/>
      <c r="FP47" s="32" t="s">
        <v>41</v>
      </c>
      <c r="FQ47" s="32"/>
      <c r="FR47" s="32"/>
      <c r="FS47" s="32"/>
      <c r="FT47" s="32" t="s">
        <v>41</v>
      </c>
      <c r="FU47" s="32"/>
      <c r="FV47" s="32"/>
      <c r="FW47" s="32"/>
      <c r="FX47" s="32"/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 t="s">
        <v>41</v>
      </c>
      <c r="AO48" s="32"/>
      <c r="AP48" s="32"/>
      <c r="AQ48" s="32"/>
      <c r="AR48" s="32" t="s">
        <v>41</v>
      </c>
      <c r="AS48" s="32"/>
      <c r="AT48" s="32"/>
      <c r="AU48" s="32"/>
      <c r="AV48" s="32"/>
      <c r="AW48" s="32"/>
      <c r="AX48" s="32"/>
      <c r="AY48" s="32"/>
      <c r="AZ48" s="32" t="s">
        <v>41</v>
      </c>
      <c r="BA48" s="32"/>
      <c r="BB48" s="32"/>
      <c r="BC48" s="32"/>
      <c r="BD48" s="32" t="s">
        <v>41</v>
      </c>
      <c r="BE48" s="32"/>
      <c r="BF48" s="32"/>
      <c r="BG48" s="32"/>
      <c r="BH48" s="32"/>
      <c r="BI48" s="32"/>
      <c r="BJ48" s="32"/>
      <c r="BK48" s="32"/>
      <c r="BL48" s="32" t="s">
        <v>41</v>
      </c>
      <c r="BM48" s="32"/>
      <c r="BN48" s="32"/>
      <c r="BO48" s="32"/>
      <c r="BP48" s="32" t="s">
        <v>41</v>
      </c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 t="s">
        <v>41</v>
      </c>
      <c r="DI48" s="32"/>
      <c r="DJ48" s="32"/>
      <c r="DK48" s="32"/>
      <c r="DL48" s="32" t="s">
        <v>41</v>
      </c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/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/>
      <c r="EO48" s="32"/>
      <c r="EP48" s="32"/>
      <c r="EQ48" s="32"/>
      <c r="ER48" s="32" t="s">
        <v>41</v>
      </c>
      <c r="ES48" s="32"/>
      <c r="ET48" s="32"/>
      <c r="EU48" s="32"/>
      <c r="EV48" s="32" t="s">
        <v>41</v>
      </c>
      <c r="EW48" s="32"/>
      <c r="EX48" s="32"/>
      <c r="EY48" s="32"/>
      <c r="EZ48" s="32"/>
      <c r="FA48" s="32"/>
      <c r="FB48" s="32"/>
      <c r="FC48" s="32"/>
      <c r="FD48" s="32" t="s">
        <v>41</v>
      </c>
      <c r="FE48" s="32"/>
      <c r="FF48" s="32"/>
      <c r="FG48" s="32"/>
      <c r="FH48" s="32" t="s">
        <v>41</v>
      </c>
      <c r="FI48" s="32"/>
      <c r="FJ48" s="32"/>
      <c r="FK48" s="32"/>
      <c r="FL48" s="32"/>
      <c r="FM48" s="32"/>
      <c r="FN48" s="32"/>
      <c r="FO48" s="32"/>
      <c r="FP48" s="32" t="s">
        <v>41</v>
      </c>
      <c r="FQ48" s="32"/>
      <c r="FR48" s="32"/>
      <c r="FS48" s="32"/>
      <c r="FT48" s="32" t="s">
        <v>41</v>
      </c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 t="s">
        <v>41</v>
      </c>
      <c r="GG48" s="32"/>
      <c r="GH48" s="32"/>
      <c r="GI48" s="32"/>
      <c r="GJ48" s="32"/>
      <c r="GK48" s="32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/>
      <c r="U52" s="32" t="s">
        <v>41</v>
      </c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/>
      <c r="AG52" s="32" t="s">
        <v>41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/>
      <c r="CC52" s="32" t="s">
        <v>41</v>
      </c>
      <c r="CD52" s="32"/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/>
      <c r="CO52" s="32" t="s">
        <v>41</v>
      </c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/>
      <c r="DA52" s="32" t="s">
        <v>41</v>
      </c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42:40Z</dcterms:modified>
  <cp:revision>0</cp:revision>
  <dc:subject/>
  <dc:title/>
</cp:coreProperties>
</file>