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5202</t>
  </si>
  <si>
    <t xml:space="preserve">都城市</t>
  </si>
  <si>
    <t xml:space="preserve">ステーション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5205</t>
  </si>
  <si>
    <t xml:space="preserve">小林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41</t>
  </si>
  <si>
    <t xml:space="preserve">三股町</t>
  </si>
  <si>
    <t xml:space="preserve">45361</t>
  </si>
  <si>
    <t xml:space="preserve">高原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62</t>
  </si>
  <si>
    <t xml:space="preserve">野尻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28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&lt;&gt;")</f>
        <v>0</v>
      </c>
      <c r="K7" s="21" t="n">
        <f aca="false">COUNTIF(K8:K35,"○")</f>
        <v>28</v>
      </c>
      <c r="L7" s="21" t="n">
        <f aca="false">COUNTIF(L8:L35,"&lt;&gt;")</f>
        <v>0</v>
      </c>
      <c r="M7" s="21" t="n">
        <f aca="false">COUNTIF(M8:M35,"○")</f>
        <v>28</v>
      </c>
      <c r="N7" s="21" t="n">
        <f aca="false">COUNTIF(N8:N35,"○")</f>
        <v>7</v>
      </c>
      <c r="O7" s="21" t="n">
        <f aca="false">COUNTIF(O8:O35,"○")</f>
        <v>23</v>
      </c>
      <c r="P7" s="21" t="n">
        <f aca="false">COUNTIF(P8:P35,"○")</f>
        <v>0</v>
      </c>
      <c r="Q7" s="21" t="n">
        <f aca="false">COUNTIF(Q8:Q35,"○")</f>
        <v>0</v>
      </c>
      <c r="R7" s="21" t="n">
        <f aca="false">COUNTIF(R8:R35,"○")</f>
        <v>28</v>
      </c>
      <c r="S7" s="21" t="n">
        <f aca="false">COUNTIF(S8:S35,"○")</f>
        <v>0</v>
      </c>
      <c r="T7" s="21" t="n">
        <f aca="false">COUNTIF(T8:T35,"&lt;&gt;")</f>
        <v>28</v>
      </c>
      <c r="U7" s="21" t="n">
        <f aca="false">COUNTIF(U8:U35,"○")</f>
        <v>0</v>
      </c>
      <c r="V7" s="21" t="n">
        <f aca="false">COUNTIF(V8:V35,"&lt;&gt;")</f>
        <v>28</v>
      </c>
      <c r="W7" s="21" t="n">
        <f aca="false">COUNTIF(W8:W35,"○")</f>
        <v>0</v>
      </c>
      <c r="X7" s="21" t="n">
        <f aca="false">COUNTIF(X8:X35,"○")</f>
        <v>7</v>
      </c>
      <c r="Y7" s="21" t="n">
        <f aca="false">COUNTIF(Y8:Y35,"○")</f>
        <v>23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28</v>
      </c>
      <c r="AC7" s="21" t="n">
        <f aca="false">COUNTIF(AC8:AC35,"○")</f>
        <v>0</v>
      </c>
      <c r="AD7" s="21" t="n">
        <f aca="false">COUNTIF(AD8:AD35,"&lt;&gt;")</f>
        <v>28</v>
      </c>
      <c r="AE7" s="21" t="n">
        <f aca="false">COUNTIF(AE8:AE35,"○")</f>
        <v>0</v>
      </c>
      <c r="AF7" s="21" t="n">
        <f aca="false">COUNTIF(AF8:AF35,"&lt;&gt;")</f>
        <v>28</v>
      </c>
      <c r="AG7" s="21" t="n">
        <f aca="false">COUNTIF(AG8:AG35,"○")</f>
        <v>0</v>
      </c>
      <c r="AH7" s="21" t="n">
        <f aca="false">COUNTIF(AH8:AH35,"○")</f>
        <v>5</v>
      </c>
      <c r="AI7" s="21" t="n">
        <f aca="false">COUNTIF(AI8:AI35,"○")</f>
        <v>24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28</v>
      </c>
      <c r="AM7" s="21" t="n">
        <f aca="false">COUNTIF(AM8:AM35,"○")</f>
        <v>0</v>
      </c>
      <c r="AN7" s="21" t="n">
        <f aca="false">COUNTIF(AN8:AN35,"&lt;&gt;")</f>
        <v>28</v>
      </c>
      <c r="AO7" s="21" t="n">
        <f aca="false">COUNTIF(AO8:AO35,"○")</f>
        <v>0</v>
      </c>
      <c r="AP7" s="21" t="n">
        <f aca="false">COUNTIF(AP8:AP35,"&lt;&gt;")</f>
        <v>28</v>
      </c>
      <c r="AQ7" s="21" t="n">
        <f aca="false">COUNTIF(AQ8:AQ35,"○")</f>
        <v>0</v>
      </c>
      <c r="AR7" s="21" t="n">
        <f aca="false">COUNTIF(AR8:AR35,"○")</f>
        <v>4</v>
      </c>
      <c r="AS7" s="21" t="n">
        <f aca="false">COUNTIF(AS8:AS35,"○")</f>
        <v>17</v>
      </c>
      <c r="AT7" s="21" t="n">
        <f aca="false">COUNTIF(AT8:AT35,"○")</f>
        <v>0</v>
      </c>
      <c r="AU7" s="21" t="n">
        <f aca="false">COUNTIF(AU8:AU35,"○")</f>
        <v>7</v>
      </c>
      <c r="AV7" s="21" t="n">
        <f aca="false">COUNTIF(AV8:AV35,"○")</f>
        <v>20</v>
      </c>
      <c r="AW7" s="21" t="n">
        <f aca="false">COUNTIF(AW8:AW35,"○")</f>
        <v>0</v>
      </c>
      <c r="AX7" s="21" t="n">
        <f aca="false">COUNTIF(AX8:AX35,"&lt;&gt;")</f>
        <v>20</v>
      </c>
      <c r="AY7" s="21" t="n">
        <f aca="false">COUNTIF(AY8:AY35,"○")</f>
        <v>8</v>
      </c>
      <c r="AZ7" s="21" t="n">
        <f aca="false">COUNTIF(AZ8:AZ35,"&lt;&gt;")</f>
        <v>20</v>
      </c>
      <c r="BA7" s="21" t="n">
        <f aca="false">COUNTIF(BA8:BA35,"○")</f>
        <v>8</v>
      </c>
      <c r="BB7" s="21" t="n">
        <f aca="false">COUNTIF(BB8:BB35,"○")</f>
        <v>3</v>
      </c>
      <c r="BC7" s="21" t="n">
        <f aca="false">COUNTIF(BC8:BC35,"○")</f>
        <v>10</v>
      </c>
      <c r="BD7" s="21" t="n">
        <f aca="false">COUNTIF(BD8:BD35,"○")</f>
        <v>0</v>
      </c>
      <c r="BE7" s="21" t="n">
        <f aca="false">COUNTIF(BE8:BE35,"○")</f>
        <v>15</v>
      </c>
      <c r="BF7" s="21" t="n">
        <f aca="false">COUNTIF(BF8:BF35,"○")</f>
        <v>12</v>
      </c>
      <c r="BG7" s="21" t="n">
        <f aca="false">COUNTIF(BG8:BG35,"○")</f>
        <v>0</v>
      </c>
      <c r="BH7" s="21" t="n">
        <f aca="false">COUNTIF(BH8:BH35,"&lt;&gt;")</f>
        <v>12</v>
      </c>
      <c r="BI7" s="21" t="n">
        <f aca="false">COUNTIF(BI8:BI35,"○")</f>
        <v>16</v>
      </c>
      <c r="BJ7" s="21" t="n">
        <f aca="false">COUNTIF(BJ8:BJ35,"&lt;&gt;")</f>
        <v>12</v>
      </c>
      <c r="BK7" s="21" t="n">
        <f aca="false">COUNTIF(BK8:BK35,"○")</f>
        <v>16</v>
      </c>
      <c r="BL7" s="21" t="n">
        <f aca="false">COUNTIF(BL8:BL35,"○")</f>
        <v>8</v>
      </c>
      <c r="BM7" s="21" t="n">
        <f aca="false">COUNTIF(BM8:BM35,"○")</f>
        <v>21</v>
      </c>
      <c r="BN7" s="21" t="n">
        <f aca="false">COUNTIF(BN8:BN35,"○")</f>
        <v>0</v>
      </c>
      <c r="BO7" s="21" t="n">
        <f aca="false">COUNTIF(BO8:BO35,"○")</f>
        <v>0</v>
      </c>
      <c r="BP7" s="21" t="n">
        <f aca="false">COUNTIF(BP8:BP35,"○")</f>
        <v>28</v>
      </c>
      <c r="BQ7" s="21" t="n">
        <f aca="false">COUNTIF(BQ8:BQ35,"○")</f>
        <v>0</v>
      </c>
      <c r="BR7" s="21" t="n">
        <f aca="false">COUNTIF(BR8:BR35,"&lt;&gt;")</f>
        <v>28</v>
      </c>
      <c r="BS7" s="21" t="n">
        <f aca="false">COUNTIF(BS8:BS35,"○")</f>
        <v>0</v>
      </c>
      <c r="BT7" s="21" t="n">
        <f aca="false">COUNTIF(BT8:BT35,"&lt;&gt;")</f>
        <v>28</v>
      </c>
      <c r="BU7" s="21" t="n">
        <f aca="false">COUNTIF(BU8:BU35,"○")</f>
        <v>0</v>
      </c>
      <c r="BV7" s="21" t="n">
        <f aca="false">COUNTIF(BV8:BV35,"○")</f>
        <v>8</v>
      </c>
      <c r="BW7" s="21" t="n">
        <f aca="false">COUNTIF(BW8:BW35,"○")</f>
        <v>21</v>
      </c>
      <c r="BX7" s="21" t="n">
        <f aca="false">COUNTIF(BX8:BX35,"○")</f>
        <v>0</v>
      </c>
      <c r="BY7" s="21" t="n">
        <f aca="false">COUNTIF(BY8:BY35,"○")</f>
        <v>0</v>
      </c>
      <c r="BZ7" s="21" t="n">
        <f aca="false">COUNTIF(BZ8:BZ35,"○")</f>
        <v>28</v>
      </c>
      <c r="CA7" s="21" t="n">
        <f aca="false">COUNTIF(CA8:CA35,"○")</f>
        <v>0</v>
      </c>
      <c r="CB7" s="21" t="n">
        <f aca="false">COUNTIF(CB8:CB35,"&lt;&gt;")</f>
        <v>28</v>
      </c>
      <c r="CC7" s="21" t="n">
        <f aca="false">COUNTIF(CC8:CC35,"○")</f>
        <v>0</v>
      </c>
      <c r="CD7" s="21" t="n">
        <f aca="false">COUNTIF(CD8:CD35,"&lt;&gt;")</f>
        <v>28</v>
      </c>
      <c r="CE7" s="21" t="n">
        <f aca="false">COUNTIF(CE8:CE35,"○")</f>
        <v>0</v>
      </c>
      <c r="CF7" s="21" t="n">
        <f aca="false">COUNTIF(CF8:CF35,"○")</f>
        <v>8</v>
      </c>
      <c r="CG7" s="21" t="n">
        <f aca="false">COUNTIF(CG8:CG35,"○")</f>
        <v>21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28</v>
      </c>
      <c r="CK7" s="21" t="n">
        <f aca="false">COUNTIF(CK8:CK35,"○")</f>
        <v>0</v>
      </c>
      <c r="CL7" s="21" t="n">
        <f aca="false">COUNTIF(CL8:CL35,"&lt;&gt;")</f>
        <v>28</v>
      </c>
      <c r="CM7" s="21" t="n">
        <f aca="false">COUNTIF(CM8:CM35,"○")</f>
        <v>0</v>
      </c>
      <c r="CN7" s="21" t="n">
        <f aca="false">COUNTIF(CN8:CN35,"&lt;&gt;")</f>
        <v>28</v>
      </c>
      <c r="CO7" s="21" t="n">
        <f aca="false">COUNTIF(CO8:CO35,"○")</f>
        <v>0</v>
      </c>
      <c r="CP7" s="21" t="n">
        <f aca="false">COUNTIF(CP8:CP35,"○")</f>
        <v>4</v>
      </c>
      <c r="CQ7" s="21" t="n">
        <f aca="false">COUNTIF(CQ8:CQ35,"○")</f>
        <v>20</v>
      </c>
      <c r="CR7" s="21" t="n">
        <f aca="false">COUNTIF(CR8:CR35,"○")</f>
        <v>0</v>
      </c>
      <c r="CS7" s="21" t="n">
        <f aca="false">COUNTIF(CS8:CS35,"○")</f>
        <v>4</v>
      </c>
      <c r="CT7" s="21" t="n">
        <f aca="false">COUNTIF(CT8:CT35,"○")</f>
        <v>23</v>
      </c>
      <c r="CU7" s="21" t="n">
        <f aca="false">COUNTIF(CU8:CU35,"○")</f>
        <v>0</v>
      </c>
      <c r="CV7" s="21" t="n">
        <f aca="false">COUNTIF(CV8:CV35,"&lt;&gt;")</f>
        <v>23</v>
      </c>
      <c r="CW7" s="21" t="n">
        <f aca="false">COUNTIF(CW8:CW35,"○")</f>
        <v>5</v>
      </c>
      <c r="CX7" s="21" t="n">
        <f aca="false">COUNTIF(CX8:CX35,"&lt;&gt;")</f>
        <v>23</v>
      </c>
      <c r="CY7" s="21" t="n">
        <f aca="false">COUNTIF(CY8:CY35,"○")</f>
        <v>5</v>
      </c>
      <c r="CZ7" s="21" t="n">
        <f aca="false">COUNTIF(CZ8:CZ35,"○")</f>
        <v>4</v>
      </c>
      <c r="DA7" s="21" t="n">
        <f aca="false">COUNTIF(DA8:DA35,"○")</f>
        <v>15</v>
      </c>
      <c r="DB7" s="21" t="n">
        <f aca="false">COUNTIF(DB8:DB35,"○")</f>
        <v>0</v>
      </c>
      <c r="DC7" s="21" t="n">
        <f aca="false">COUNTIF(DC8:DC35,"○")</f>
        <v>10</v>
      </c>
      <c r="DD7" s="21" t="n">
        <f aca="false">COUNTIF(DD8:DD35,"○")</f>
        <v>18</v>
      </c>
      <c r="DE7" s="21" t="n">
        <f aca="false">COUNTIF(DE8:DE35,"○")</f>
        <v>0</v>
      </c>
      <c r="DF7" s="21" t="n">
        <f aca="false">COUNTIF(DF8:DF35,"&lt;&gt;")</f>
        <v>18</v>
      </c>
      <c r="DG7" s="21" t="n">
        <f aca="false">COUNTIF(DG8:DG35,"○")</f>
        <v>10</v>
      </c>
      <c r="DH7" s="21" t="n">
        <f aca="false">COUNTIF(DH8:DH35,"&lt;&gt;")</f>
        <v>18</v>
      </c>
      <c r="DI7" s="21" t="n">
        <f aca="false">COUNTIF(DI8:DI35,"○")</f>
        <v>10</v>
      </c>
      <c r="DJ7" s="21" t="n">
        <f aca="false">COUNTIF(DJ8:DJ35,"○")</f>
        <v>4</v>
      </c>
      <c r="DK7" s="21" t="n">
        <f aca="false">COUNTIF(DK8:DK35,"○")</f>
        <v>16</v>
      </c>
      <c r="DL7" s="21" t="n">
        <f aca="false">COUNTIF(DL8:DL35,"○")</f>
        <v>0</v>
      </c>
      <c r="DM7" s="21" t="n">
        <f aca="false">COUNTIF(DM8:DM35,"○")</f>
        <v>9</v>
      </c>
      <c r="DN7" s="21" t="n">
        <f aca="false">COUNTIF(DN8:DN35,"○")</f>
        <v>19</v>
      </c>
      <c r="DO7" s="21" t="n">
        <f aca="false">COUNTIF(DO8:DO35,"○")</f>
        <v>0</v>
      </c>
      <c r="DP7" s="21" t="n">
        <f aca="false">COUNTIF(DP8:DP35,"&lt;&gt;")</f>
        <v>19</v>
      </c>
      <c r="DQ7" s="21" t="n">
        <f aca="false">COUNTIF(DQ8:DQ35,"○")</f>
        <v>9</v>
      </c>
      <c r="DR7" s="21" t="n">
        <f aca="false">COUNTIF(DR8:DR35,"&lt;&gt;")</f>
        <v>19</v>
      </c>
      <c r="DS7" s="21" t="n">
        <f aca="false">COUNTIF(DS8:DS35,"○")</f>
        <v>9</v>
      </c>
      <c r="DT7" s="21" t="n">
        <f aca="false">COUNTIF(DT8:DT35,"○")</f>
        <v>2</v>
      </c>
      <c r="DU7" s="21" t="n">
        <f aca="false">COUNTIF(DU8:DU35,"○")</f>
        <v>2</v>
      </c>
      <c r="DV7" s="21" t="n">
        <f aca="false">COUNTIF(DV8:DV35,"○")</f>
        <v>0</v>
      </c>
      <c r="DW7" s="21" t="n">
        <f aca="false">COUNTIF(DW8:DW35,"○")</f>
        <v>24</v>
      </c>
      <c r="DX7" s="21" t="n">
        <f aca="false">COUNTIF(DX8:DX35,"○")</f>
        <v>4</v>
      </c>
      <c r="DY7" s="21" t="n">
        <f aca="false">COUNTIF(DY8:DY35,"○")</f>
        <v>0</v>
      </c>
      <c r="DZ7" s="21" t="n">
        <f aca="false">COUNTIF(DZ8:DZ35,"&lt;&gt;")</f>
        <v>4</v>
      </c>
      <c r="EA7" s="21" t="n">
        <f aca="false">COUNTIF(EA8:EA35,"○")</f>
        <v>24</v>
      </c>
      <c r="EB7" s="21" t="n">
        <f aca="false">COUNTIF(EB8:EB35,"&lt;&gt;")</f>
        <v>4</v>
      </c>
      <c r="EC7" s="21" t="n">
        <f aca="false">COUNTIF(EC8:EC35,"○")</f>
        <v>24</v>
      </c>
      <c r="ED7" s="21" t="n">
        <f aca="false">COUNTIF(ED8:ED35,"○")</f>
        <v>1</v>
      </c>
      <c r="EE7" s="21" t="n">
        <f aca="false">COUNTIF(EE8:EE35,"○")</f>
        <v>1</v>
      </c>
      <c r="EF7" s="21" t="n">
        <f aca="false">COUNTIF(EF8:EF35,"○")</f>
        <v>0</v>
      </c>
      <c r="EG7" s="21" t="n">
        <f aca="false">COUNTIF(EG8:EG35,"○")</f>
        <v>25</v>
      </c>
      <c r="EH7" s="21" t="n">
        <f aca="false">COUNTIF(EH8:EH35,"○")</f>
        <v>1</v>
      </c>
      <c r="EI7" s="21" t="n">
        <f aca="false">COUNTIF(EI8:EI35,"○")</f>
        <v>1</v>
      </c>
      <c r="EJ7" s="21" t="n">
        <f aca="false">COUNTIF(EJ8:EJ35,"&lt;&gt;")</f>
        <v>2</v>
      </c>
      <c r="EK7" s="21" t="n">
        <f aca="false">COUNTIF(EK8:EK35,"○")</f>
        <v>26</v>
      </c>
      <c r="EL7" s="21" t="n">
        <f aca="false">COUNTIF(EL8:EL35,"&lt;&gt;")</f>
        <v>2</v>
      </c>
      <c r="EM7" s="21" t="n">
        <f aca="false">COUNTIF(EM8:EM35,"○")</f>
        <v>26</v>
      </c>
      <c r="EN7" s="21" t="n">
        <f aca="false">COUNTIF(EN8:EN35,"○")</f>
        <v>2</v>
      </c>
      <c r="EO7" s="21" t="n">
        <f aca="false">COUNTIF(EO8:EO35,"○")</f>
        <v>1</v>
      </c>
      <c r="EP7" s="21" t="n">
        <f aca="false">COUNTIF(EP8:EP35,"○")</f>
        <v>0</v>
      </c>
      <c r="EQ7" s="21" t="n">
        <f aca="false">COUNTIF(EQ8:EQ35,"○")</f>
        <v>24</v>
      </c>
      <c r="ER7" s="21" t="n">
        <f aca="false">COUNTIF(ER8:ER35,"○")</f>
        <v>3</v>
      </c>
      <c r="ES7" s="21" t="n">
        <f aca="false">COUNTIF(ES8:ES35,"○")</f>
        <v>0</v>
      </c>
      <c r="ET7" s="21" t="n">
        <f aca="false">COUNTIF(ET8:ET35,"&lt;&gt;")</f>
        <v>3</v>
      </c>
      <c r="EU7" s="21" t="n">
        <f aca="false">COUNTIF(EU8:EU35,"○")</f>
        <v>25</v>
      </c>
      <c r="EV7" s="21" t="n">
        <f aca="false">COUNTIF(EV8:EV35,"&lt;&gt;")</f>
        <v>3</v>
      </c>
      <c r="EW7" s="21" t="n">
        <f aca="false">COUNTIF(EW8:EW35,"○")</f>
        <v>25</v>
      </c>
      <c r="EX7" s="21" t="n">
        <f aca="false">COUNTIF(EX8:EX35,"○")</f>
        <v>3</v>
      </c>
      <c r="EY7" s="21" t="n">
        <f aca="false">COUNTIF(EY8:EY35,"○")</f>
        <v>5</v>
      </c>
      <c r="EZ7" s="21" t="n">
        <f aca="false">COUNTIF(EZ8:EZ35,"○")</f>
        <v>0</v>
      </c>
      <c r="FA7" s="21" t="n">
        <f aca="false">COUNTIF(FA8:FA35,"○")</f>
        <v>20</v>
      </c>
      <c r="FB7" s="21" t="n">
        <f aca="false">COUNTIF(FB8:FB35,"○")</f>
        <v>7</v>
      </c>
      <c r="FC7" s="21" t="n">
        <f aca="false">COUNTIF(FC8:FC35,"○")</f>
        <v>0</v>
      </c>
      <c r="FD7" s="21" t="n">
        <f aca="false">COUNTIF(FD8:FD35,"&lt;&gt;")</f>
        <v>7</v>
      </c>
      <c r="FE7" s="21" t="n">
        <f aca="false">COUNTIF(FE8:FE35,"○")</f>
        <v>21</v>
      </c>
      <c r="FF7" s="21" t="n">
        <f aca="false">COUNTIF(FF8:FF35,"&lt;&gt;")</f>
        <v>7</v>
      </c>
      <c r="FG7" s="21" t="n">
        <f aca="false">COUNTIF(FG8:FG35,"○")</f>
        <v>21</v>
      </c>
      <c r="FH7" s="21" t="n">
        <f aca="false">COUNTIF(FH8:FH35,"○")</f>
        <v>3</v>
      </c>
      <c r="FI7" s="21" t="n">
        <f aca="false">COUNTIF(FI8:FI35,"○")</f>
        <v>3</v>
      </c>
      <c r="FJ7" s="21" t="n">
        <f aca="false">COUNTIF(FJ8:FJ35,"○")</f>
        <v>0</v>
      </c>
      <c r="FK7" s="21" t="n">
        <f aca="false">COUNTIF(FK8:FK35,"○")</f>
        <v>22</v>
      </c>
      <c r="FL7" s="21" t="n">
        <f aca="false">COUNTIF(FL8:FL35,"○")</f>
        <v>6</v>
      </c>
      <c r="FM7" s="21" t="n">
        <f aca="false">COUNTIF(FM8:FM35,"○")</f>
        <v>0</v>
      </c>
      <c r="FN7" s="21" t="n">
        <f aca="false">COUNTIF(FN8:FN35,"&lt;&gt;")</f>
        <v>6</v>
      </c>
      <c r="FO7" s="21" t="n">
        <f aca="false">COUNTIF(FO8:FO35,"○")</f>
        <v>22</v>
      </c>
      <c r="FP7" s="21" t="n">
        <f aca="false">COUNTIF(FP8:FP35,"&lt;&gt;")</f>
        <v>6</v>
      </c>
      <c r="FQ7" s="21" t="n">
        <f aca="false">COUNTIF(FQ8:FQ35,"○")</f>
        <v>22</v>
      </c>
      <c r="FR7" s="21" t="n">
        <f aca="false">COUNTIF(FR8:FR35,"○")</f>
        <v>5</v>
      </c>
      <c r="FS7" s="21" t="n">
        <f aca="false">COUNTIF(FS8:FS35,"○")</f>
        <v>9</v>
      </c>
      <c r="FT7" s="21" t="n">
        <f aca="false">COUNTIF(FT8:FT35,"○")</f>
        <v>2</v>
      </c>
      <c r="FU7" s="21" t="n">
        <f aca="false">COUNTIF(FU8:FU35,"○")</f>
        <v>15</v>
      </c>
      <c r="FV7" s="21" t="n">
        <f aca="false">COUNTIF(FV8:FV35,"○")</f>
        <v>11</v>
      </c>
      <c r="FW7" s="21" t="n">
        <f aca="false">COUNTIF(FW8:FW35,"○")</f>
        <v>1</v>
      </c>
      <c r="FX7" s="21" t="n">
        <f aca="false">COUNTIF(FX8:FX35,"&lt;&gt;")</f>
        <v>13</v>
      </c>
      <c r="FY7" s="21" t="n">
        <f aca="false">COUNTIF(FY8:FY35,"○")</f>
        <v>15</v>
      </c>
      <c r="FZ7" s="21" t="n">
        <f aca="false">COUNTIF(FZ8:FZ35,"&lt;&gt;")</f>
        <v>13</v>
      </c>
      <c r="GA7" s="21" t="n">
        <f aca="false">COUNTIF(GA8:GA35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9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9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9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9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9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9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9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9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2</v>
      </c>
      <c r="CW9" s="23"/>
      <c r="CX9" s="23" t="s">
        <v>49</v>
      </c>
      <c r="CY9" s="23"/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9</v>
      </c>
      <c r="FQ9" s="23"/>
      <c r="FR9" s="24" t="s">
        <v>41</v>
      </c>
      <c r="FS9" s="24" t="s">
        <v>41</v>
      </c>
      <c r="FT9" s="24" t="s">
        <v>41</v>
      </c>
      <c r="FU9" s="23"/>
      <c r="FV9" s="24" t="s">
        <v>41</v>
      </c>
      <c r="FW9" s="23"/>
      <c r="FX9" s="24" t="s">
        <v>44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9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9</v>
      </c>
      <c r="AG10" s="23"/>
      <c r="AH10" s="24" t="s">
        <v>41</v>
      </c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49</v>
      </c>
      <c r="AQ10" s="23"/>
      <c r="AR10" s="24" t="s">
        <v>41</v>
      </c>
      <c r="AS10" s="24" t="s">
        <v>41</v>
      </c>
      <c r="AT10" s="23"/>
      <c r="AU10" s="23"/>
      <c r="AV10" s="24" t="s">
        <v>41</v>
      </c>
      <c r="AW10" s="23"/>
      <c r="AX10" s="24" t="s">
        <v>42</v>
      </c>
      <c r="AY10" s="23"/>
      <c r="AZ10" s="23" t="s">
        <v>49</v>
      </c>
      <c r="BA10" s="23"/>
      <c r="BB10" s="24" t="s">
        <v>41</v>
      </c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9</v>
      </c>
      <c r="BK10" s="23"/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9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9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9</v>
      </c>
      <c r="CO10" s="23"/>
      <c r="CP10" s="24" t="s">
        <v>41</v>
      </c>
      <c r="CQ10" s="24" t="s">
        <v>41</v>
      </c>
      <c r="CR10" s="23"/>
      <c r="CS10" s="23"/>
      <c r="CT10" s="24" t="s">
        <v>41</v>
      </c>
      <c r="CU10" s="23"/>
      <c r="CV10" s="24" t="s">
        <v>42</v>
      </c>
      <c r="CW10" s="23"/>
      <c r="CX10" s="23" t="s">
        <v>49</v>
      </c>
      <c r="CY10" s="23"/>
      <c r="CZ10" s="24" t="s">
        <v>41</v>
      </c>
      <c r="DA10" s="24" t="s">
        <v>41</v>
      </c>
      <c r="DB10" s="23"/>
      <c r="DC10" s="23"/>
      <c r="DD10" s="24" t="s">
        <v>41</v>
      </c>
      <c r="DE10" s="23"/>
      <c r="DF10" s="24" t="s">
        <v>42</v>
      </c>
      <c r="DG10" s="23"/>
      <c r="DH10" s="23" t="s">
        <v>49</v>
      </c>
      <c r="DI10" s="23"/>
      <c r="DJ10" s="24" t="s">
        <v>41</v>
      </c>
      <c r="DK10" s="24" t="s">
        <v>41</v>
      </c>
      <c r="DL10" s="23"/>
      <c r="DM10" s="23"/>
      <c r="DN10" s="24" t="s">
        <v>41</v>
      </c>
      <c r="DO10" s="23"/>
      <c r="DP10" s="24" t="s">
        <v>42</v>
      </c>
      <c r="DQ10" s="23"/>
      <c r="DR10" s="23" t="s">
        <v>49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4" t="s">
        <v>41</v>
      </c>
      <c r="FT10" s="23"/>
      <c r="FU10" s="23"/>
      <c r="FV10" s="24" t="s">
        <v>41</v>
      </c>
      <c r="FW10" s="23"/>
      <c r="FX10" s="23" t="s">
        <v>45</v>
      </c>
      <c r="FY10" s="23"/>
      <c r="FZ10" s="23" t="s">
        <v>49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4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54</v>
      </c>
      <c r="AO11" s="23"/>
      <c r="AP11" s="23" t="s">
        <v>49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54</v>
      </c>
      <c r="AY11" s="23"/>
      <c r="AZ11" s="23" t="s">
        <v>49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4" t="s">
        <v>41</v>
      </c>
      <c r="BM11" s="23"/>
      <c r="BN11" s="23"/>
      <c r="BO11" s="23"/>
      <c r="BP11" s="24" t="s">
        <v>41</v>
      </c>
      <c r="BQ11" s="23"/>
      <c r="BR11" s="24" t="s">
        <v>44</v>
      </c>
      <c r="BS11" s="23"/>
      <c r="BT11" s="23" t="s">
        <v>49</v>
      </c>
      <c r="BU11" s="23"/>
      <c r="BV11" s="24" t="s">
        <v>41</v>
      </c>
      <c r="BW11" s="23"/>
      <c r="BX11" s="23"/>
      <c r="BY11" s="23"/>
      <c r="BZ11" s="24" t="s">
        <v>41</v>
      </c>
      <c r="CA11" s="23"/>
      <c r="CB11" s="24" t="s">
        <v>44</v>
      </c>
      <c r="CC11" s="23"/>
      <c r="CD11" s="23" t="s">
        <v>49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4</v>
      </c>
      <c r="CM11" s="23"/>
      <c r="CN11" s="23" t="s">
        <v>49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54</v>
      </c>
      <c r="DQ11" s="23"/>
      <c r="DR11" s="23" t="s">
        <v>49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4" t="s">
        <v>41</v>
      </c>
      <c r="EF11" s="23"/>
      <c r="EG11" s="23"/>
      <c r="EH11" s="23"/>
      <c r="EI11" s="24" t="s">
        <v>41</v>
      </c>
      <c r="EJ11" s="23" t="s">
        <v>45</v>
      </c>
      <c r="EK11" s="23"/>
      <c r="EL11" s="23" t="s">
        <v>49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3" t="s">
        <v>45</v>
      </c>
      <c r="FO11" s="23"/>
      <c r="FP11" s="23" t="s">
        <v>49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3" t="s">
        <v>45</v>
      </c>
      <c r="FY11" s="23"/>
      <c r="FZ11" s="23" t="s">
        <v>49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9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54</v>
      </c>
      <c r="AE12" s="23"/>
      <c r="AF12" s="23" t="s">
        <v>49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54</v>
      </c>
      <c r="AO12" s="23"/>
      <c r="AP12" s="23" t="s">
        <v>49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57</v>
      </c>
      <c r="AY12" s="23"/>
      <c r="AZ12" s="23" t="s">
        <v>49</v>
      </c>
      <c r="BA12" s="23"/>
      <c r="BB12" s="24" t="s">
        <v>41</v>
      </c>
      <c r="BC12" s="23"/>
      <c r="BD12" s="23"/>
      <c r="BE12" s="23"/>
      <c r="BF12" s="24" t="s">
        <v>41</v>
      </c>
      <c r="BG12" s="23"/>
      <c r="BH12" s="24" t="s">
        <v>57</v>
      </c>
      <c r="BI12" s="23"/>
      <c r="BJ12" s="23" t="s">
        <v>49</v>
      </c>
      <c r="BK12" s="23"/>
      <c r="BL12" s="24" t="s">
        <v>41</v>
      </c>
      <c r="BM12" s="23"/>
      <c r="BN12" s="23"/>
      <c r="BO12" s="23"/>
      <c r="BP12" s="24" t="s">
        <v>41</v>
      </c>
      <c r="BQ12" s="23"/>
      <c r="BR12" s="24" t="s">
        <v>54</v>
      </c>
      <c r="BS12" s="23"/>
      <c r="BT12" s="23" t="s">
        <v>49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54</v>
      </c>
      <c r="CC12" s="23"/>
      <c r="CD12" s="23" t="s">
        <v>49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54</v>
      </c>
      <c r="CM12" s="23"/>
      <c r="CN12" s="23" t="s">
        <v>49</v>
      </c>
      <c r="CO12" s="23"/>
      <c r="CP12" s="24" t="s">
        <v>41</v>
      </c>
      <c r="CQ12" s="23"/>
      <c r="CR12" s="23"/>
      <c r="CS12" s="23"/>
      <c r="CT12" s="24" t="s">
        <v>41</v>
      </c>
      <c r="CU12" s="23"/>
      <c r="CV12" s="24" t="s">
        <v>44</v>
      </c>
      <c r="CW12" s="23"/>
      <c r="CX12" s="23" t="s">
        <v>49</v>
      </c>
      <c r="CY12" s="23"/>
      <c r="CZ12" s="24" t="s">
        <v>41</v>
      </c>
      <c r="DA12" s="23"/>
      <c r="DB12" s="23"/>
      <c r="DC12" s="23"/>
      <c r="DD12" s="24" t="s">
        <v>41</v>
      </c>
      <c r="DE12" s="23"/>
      <c r="DF12" s="24" t="s">
        <v>44</v>
      </c>
      <c r="DG12" s="23"/>
      <c r="DH12" s="23" t="s">
        <v>49</v>
      </c>
      <c r="DI12" s="23"/>
      <c r="DJ12" s="24" t="s">
        <v>41</v>
      </c>
      <c r="DK12" s="23"/>
      <c r="DL12" s="23"/>
      <c r="DM12" s="23"/>
      <c r="DN12" s="24" t="s">
        <v>41</v>
      </c>
      <c r="DO12" s="23"/>
      <c r="DP12" s="24" t="s">
        <v>57</v>
      </c>
      <c r="DQ12" s="23"/>
      <c r="DR12" s="23" t="s">
        <v>49</v>
      </c>
      <c r="DS12" s="23"/>
      <c r="DT12" s="24" t="s">
        <v>41</v>
      </c>
      <c r="DU12" s="23"/>
      <c r="DV12" s="23"/>
      <c r="DW12" s="23"/>
      <c r="DX12" s="24" t="s">
        <v>41</v>
      </c>
      <c r="DY12" s="23"/>
      <c r="DZ12" s="24" t="s">
        <v>57</v>
      </c>
      <c r="EA12" s="23"/>
      <c r="EB12" s="23" t="s">
        <v>49</v>
      </c>
      <c r="EC12" s="23"/>
      <c r="ED12" s="24" t="s">
        <v>41</v>
      </c>
      <c r="EE12" s="23"/>
      <c r="EF12" s="23"/>
      <c r="EG12" s="23"/>
      <c r="EH12" s="24" t="s">
        <v>41</v>
      </c>
      <c r="EI12" s="23"/>
      <c r="EJ12" s="24" t="s">
        <v>54</v>
      </c>
      <c r="EK12" s="23"/>
      <c r="EL12" s="23" t="s">
        <v>49</v>
      </c>
      <c r="EM12" s="23"/>
      <c r="EN12" s="24" t="s">
        <v>41</v>
      </c>
      <c r="EO12" s="23"/>
      <c r="EP12" s="23"/>
      <c r="EQ12" s="23"/>
      <c r="ER12" s="24" t="s">
        <v>41</v>
      </c>
      <c r="ES12" s="23"/>
      <c r="ET12" s="24" t="s">
        <v>54</v>
      </c>
      <c r="EU12" s="23"/>
      <c r="EV12" s="23" t="s">
        <v>49</v>
      </c>
      <c r="EW12" s="23"/>
      <c r="EX12" s="24" t="s">
        <v>41</v>
      </c>
      <c r="EY12" s="23"/>
      <c r="EZ12" s="23"/>
      <c r="FA12" s="23"/>
      <c r="FB12" s="24" t="s">
        <v>41</v>
      </c>
      <c r="FC12" s="23"/>
      <c r="FD12" s="24" t="s">
        <v>54</v>
      </c>
      <c r="FE12" s="23"/>
      <c r="FF12" s="23" t="s">
        <v>49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9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54</v>
      </c>
      <c r="AE13" s="23"/>
      <c r="AF13" s="23" t="s">
        <v>49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54</v>
      </c>
      <c r="AO13" s="23"/>
      <c r="AP13" s="23" t="s">
        <v>49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54</v>
      </c>
      <c r="AY13" s="23"/>
      <c r="AZ13" s="23" t="s">
        <v>49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4</v>
      </c>
      <c r="BI13" s="23"/>
      <c r="BJ13" s="23" t="s">
        <v>49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4</v>
      </c>
      <c r="BS13" s="23"/>
      <c r="BT13" s="23" t="s">
        <v>49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4</v>
      </c>
      <c r="CC13" s="23"/>
      <c r="CD13" s="23" t="s">
        <v>49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4</v>
      </c>
      <c r="CM13" s="23"/>
      <c r="CN13" s="23" t="s">
        <v>49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54</v>
      </c>
      <c r="CW13" s="23"/>
      <c r="CX13" s="23" t="s">
        <v>49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54</v>
      </c>
      <c r="DQ13" s="23"/>
      <c r="DR13" s="23" t="s">
        <v>49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4" t="s">
        <v>41</v>
      </c>
      <c r="EO13" s="23"/>
      <c r="EP13" s="23"/>
      <c r="EQ13" s="23"/>
      <c r="ER13" s="24" t="s">
        <v>41</v>
      </c>
      <c r="ES13" s="23"/>
      <c r="ET13" s="23" t="s">
        <v>45</v>
      </c>
      <c r="EU13" s="23"/>
      <c r="EV13" s="23" t="s">
        <v>23</v>
      </c>
      <c r="EW13" s="23"/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9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9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54</v>
      </c>
      <c r="AO14" s="23"/>
      <c r="AP14" s="23" t="s">
        <v>49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54</v>
      </c>
      <c r="AY14" s="23"/>
      <c r="AZ14" s="23" t="s">
        <v>49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54</v>
      </c>
      <c r="BS14" s="23"/>
      <c r="BT14" s="23" t="s">
        <v>49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54</v>
      </c>
      <c r="CC14" s="23"/>
      <c r="CD14" s="23" t="s">
        <v>49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54</v>
      </c>
      <c r="CM14" s="23"/>
      <c r="CN14" s="23" t="s">
        <v>49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4" t="s">
        <v>41</v>
      </c>
      <c r="DL14" s="23"/>
      <c r="DM14" s="23"/>
      <c r="DN14" s="24" t="s">
        <v>41</v>
      </c>
      <c r="DO14" s="23"/>
      <c r="DP14" s="24" t="s">
        <v>54</v>
      </c>
      <c r="DQ14" s="23"/>
      <c r="DR14" s="23" t="s">
        <v>49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54</v>
      </c>
      <c r="FE14" s="23"/>
      <c r="FF14" s="23" t="s">
        <v>49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54</v>
      </c>
      <c r="FY14" s="23"/>
      <c r="FZ14" s="23" t="s">
        <v>49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9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4</v>
      </c>
      <c r="AE15" s="23"/>
      <c r="AF15" s="23" t="s">
        <v>49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54</v>
      </c>
      <c r="AO15" s="23"/>
      <c r="AP15" s="23" t="s">
        <v>49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54</v>
      </c>
      <c r="BS15" s="23"/>
      <c r="BT15" s="23" t="s">
        <v>49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4</v>
      </c>
      <c r="CC15" s="23"/>
      <c r="CD15" s="23" t="s">
        <v>49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4</v>
      </c>
      <c r="CM15" s="23"/>
      <c r="CN15" s="23" t="s">
        <v>49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9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9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54</v>
      </c>
      <c r="DQ15" s="23"/>
      <c r="DR15" s="23" t="s">
        <v>49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57</v>
      </c>
      <c r="FE15" s="23"/>
      <c r="FF15" s="23" t="s">
        <v>49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9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54</v>
      </c>
      <c r="AE16" s="23"/>
      <c r="AF16" s="23" t="s">
        <v>49</v>
      </c>
      <c r="AG16" s="23"/>
      <c r="AH16" s="24" t="s">
        <v>41</v>
      </c>
      <c r="AI16" s="23"/>
      <c r="AJ16" s="23"/>
      <c r="AK16" s="23"/>
      <c r="AL16" s="24" t="s">
        <v>41</v>
      </c>
      <c r="AM16" s="23"/>
      <c r="AN16" s="24" t="s">
        <v>42</v>
      </c>
      <c r="AO16" s="23"/>
      <c r="AP16" s="23" t="s">
        <v>49</v>
      </c>
      <c r="AQ16" s="23"/>
      <c r="AR16" s="24" t="s">
        <v>41</v>
      </c>
      <c r="AS16" s="23"/>
      <c r="AT16" s="23"/>
      <c r="AU16" s="23"/>
      <c r="AV16" s="24" t="s">
        <v>41</v>
      </c>
      <c r="AW16" s="23"/>
      <c r="AX16" s="24" t="s">
        <v>42</v>
      </c>
      <c r="AY16" s="23"/>
      <c r="AZ16" s="23" t="s">
        <v>49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4" t="s">
        <v>41</v>
      </c>
      <c r="BM16" s="23"/>
      <c r="BN16" s="23"/>
      <c r="BO16" s="23"/>
      <c r="BP16" s="24" t="s">
        <v>41</v>
      </c>
      <c r="BQ16" s="23"/>
      <c r="BR16" s="24" t="s">
        <v>42</v>
      </c>
      <c r="BS16" s="23"/>
      <c r="BT16" s="23" t="s">
        <v>49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2</v>
      </c>
      <c r="CC16" s="23"/>
      <c r="CD16" s="23" t="s">
        <v>49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2</v>
      </c>
      <c r="CM16" s="23"/>
      <c r="CN16" s="23" t="s">
        <v>49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44</v>
      </c>
      <c r="CW16" s="23"/>
      <c r="CX16" s="23" t="s">
        <v>49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44</v>
      </c>
      <c r="DG16" s="23"/>
      <c r="DH16" s="23" t="s">
        <v>49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4" t="s">
        <v>41</v>
      </c>
      <c r="FC16" s="23"/>
      <c r="FD16" s="24" t="s">
        <v>42</v>
      </c>
      <c r="FE16" s="23"/>
      <c r="FF16" s="23" t="s">
        <v>49</v>
      </c>
      <c r="FG16" s="23"/>
      <c r="FH16" s="24" t="s">
        <v>41</v>
      </c>
      <c r="FI16" s="23"/>
      <c r="FJ16" s="23"/>
      <c r="FK16" s="23"/>
      <c r="FL16" s="24" t="s">
        <v>41</v>
      </c>
      <c r="FM16" s="23"/>
      <c r="FN16" s="24" t="s">
        <v>42</v>
      </c>
      <c r="FO16" s="23"/>
      <c r="FP16" s="23" t="s">
        <v>49</v>
      </c>
      <c r="FQ16" s="23"/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5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5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5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4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4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54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54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9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9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9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9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9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9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9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9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4" t="s">
        <v>41</v>
      </c>
      <c r="FI18" s="23"/>
      <c r="FJ18" s="23"/>
      <c r="FK18" s="23"/>
      <c r="FL18" s="24" t="s">
        <v>41</v>
      </c>
      <c r="FM18" s="23"/>
      <c r="FN18" s="23" t="s">
        <v>45</v>
      </c>
      <c r="FO18" s="23"/>
      <c r="FP18" s="23" t="s">
        <v>49</v>
      </c>
      <c r="FQ18" s="23"/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9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54</v>
      </c>
      <c r="AE19" s="23"/>
      <c r="AF19" s="23" t="s">
        <v>49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9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4" t="s">
        <v>41</v>
      </c>
      <c r="BM19" s="23"/>
      <c r="BN19" s="23"/>
      <c r="BO19" s="23"/>
      <c r="BP19" s="24" t="s">
        <v>41</v>
      </c>
      <c r="BQ19" s="23"/>
      <c r="BR19" s="24" t="s">
        <v>54</v>
      </c>
      <c r="BS19" s="23"/>
      <c r="BT19" s="23" t="s">
        <v>49</v>
      </c>
      <c r="BU19" s="23"/>
      <c r="BV19" s="24" t="s">
        <v>41</v>
      </c>
      <c r="BW19" s="23"/>
      <c r="BX19" s="23"/>
      <c r="BY19" s="23"/>
      <c r="BZ19" s="24" t="s">
        <v>41</v>
      </c>
      <c r="CA19" s="23"/>
      <c r="CB19" s="24" t="s">
        <v>54</v>
      </c>
      <c r="CC19" s="23"/>
      <c r="CD19" s="23" t="s">
        <v>49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54</v>
      </c>
      <c r="CM19" s="23"/>
      <c r="CN19" s="23" t="s">
        <v>49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72</v>
      </c>
      <c r="CW19" s="23"/>
      <c r="CX19" s="23" t="s">
        <v>49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54</v>
      </c>
      <c r="DG19" s="23"/>
      <c r="DH19" s="23" t="s">
        <v>49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9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4</v>
      </c>
      <c r="AE20" s="23"/>
      <c r="AF20" s="23" t="s">
        <v>49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9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4" t="s">
        <v>41</v>
      </c>
      <c r="BM20" s="23"/>
      <c r="BN20" s="23"/>
      <c r="BO20" s="23"/>
      <c r="BP20" s="24" t="s">
        <v>41</v>
      </c>
      <c r="BQ20" s="23"/>
      <c r="BR20" s="24" t="s">
        <v>54</v>
      </c>
      <c r="BS20" s="23"/>
      <c r="BT20" s="23" t="s">
        <v>49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54</v>
      </c>
      <c r="CC20" s="23"/>
      <c r="CD20" s="23" t="s">
        <v>49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54</v>
      </c>
      <c r="CM20" s="23"/>
      <c r="CN20" s="23" t="s">
        <v>49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72</v>
      </c>
      <c r="CW20" s="23"/>
      <c r="CX20" s="23" t="s">
        <v>49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72</v>
      </c>
      <c r="DG20" s="23"/>
      <c r="DH20" s="23" t="s">
        <v>49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54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5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5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4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43</v>
      </c>
      <c r="DS21" s="23"/>
      <c r="DT21" s="23"/>
      <c r="DU21" s="24" t="s">
        <v>41</v>
      </c>
      <c r="DV21" s="23"/>
      <c r="DW21" s="23"/>
      <c r="DX21" s="24" t="s">
        <v>41</v>
      </c>
      <c r="DY21" s="23"/>
      <c r="DZ21" s="24" t="s">
        <v>57</v>
      </c>
      <c r="EA21" s="23"/>
      <c r="EB21" s="23" t="s">
        <v>43</v>
      </c>
      <c r="EC21" s="23"/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4" t="s">
        <v>41</v>
      </c>
      <c r="EP21" s="23"/>
      <c r="EQ21" s="23"/>
      <c r="ER21" s="24" t="s">
        <v>41</v>
      </c>
      <c r="ES21" s="23"/>
      <c r="ET21" s="24" t="s">
        <v>44</v>
      </c>
      <c r="EU21" s="23"/>
      <c r="EV21" s="23" t="s">
        <v>43</v>
      </c>
      <c r="EW21" s="23"/>
      <c r="EX21" s="23"/>
      <c r="EY21" s="24" t="s">
        <v>41</v>
      </c>
      <c r="EZ21" s="23"/>
      <c r="FA21" s="23"/>
      <c r="FB21" s="24" t="s">
        <v>41</v>
      </c>
      <c r="FC21" s="23"/>
      <c r="FD21" s="24" t="s">
        <v>54</v>
      </c>
      <c r="FE21" s="23"/>
      <c r="FF21" s="23" t="s">
        <v>43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54</v>
      </c>
      <c r="U22" s="23"/>
      <c r="V22" s="23" t="s">
        <v>49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4</v>
      </c>
      <c r="AE22" s="23"/>
      <c r="AF22" s="23" t="s">
        <v>49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54</v>
      </c>
      <c r="AO22" s="23"/>
      <c r="AP22" s="23" t="s">
        <v>49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54</v>
      </c>
      <c r="AY22" s="23"/>
      <c r="AZ22" s="23" t="s">
        <v>49</v>
      </c>
      <c r="BA22" s="23"/>
      <c r="BB22" s="24" t="s">
        <v>41</v>
      </c>
      <c r="BC22" s="23"/>
      <c r="BD22" s="23"/>
      <c r="BE22" s="23"/>
      <c r="BF22" s="24" t="s">
        <v>41</v>
      </c>
      <c r="BG22" s="23"/>
      <c r="BH22" s="24" t="s">
        <v>54</v>
      </c>
      <c r="BI22" s="23"/>
      <c r="BJ22" s="23" t="s">
        <v>49</v>
      </c>
      <c r="BK22" s="23"/>
      <c r="BL22" s="24" t="s">
        <v>41</v>
      </c>
      <c r="BM22" s="23"/>
      <c r="BN22" s="23"/>
      <c r="BO22" s="23"/>
      <c r="BP22" s="24" t="s">
        <v>41</v>
      </c>
      <c r="BQ22" s="23"/>
      <c r="BR22" s="24" t="s">
        <v>54</v>
      </c>
      <c r="BS22" s="23"/>
      <c r="BT22" s="23" t="s">
        <v>49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54</v>
      </c>
      <c r="CC22" s="23"/>
      <c r="CD22" s="23" t="s">
        <v>49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54</v>
      </c>
      <c r="CM22" s="23"/>
      <c r="CN22" s="23" t="s">
        <v>49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4</v>
      </c>
      <c r="CW22" s="23"/>
      <c r="CX22" s="23" t="s">
        <v>49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4</v>
      </c>
      <c r="DG22" s="23"/>
      <c r="DH22" s="23" t="s">
        <v>49</v>
      </c>
      <c r="DI22" s="23"/>
      <c r="DJ22" s="24" t="s">
        <v>41</v>
      </c>
      <c r="DK22" s="23"/>
      <c r="DL22" s="23"/>
      <c r="DM22" s="23"/>
      <c r="DN22" s="24" t="s">
        <v>41</v>
      </c>
      <c r="DO22" s="23"/>
      <c r="DP22" s="24" t="s">
        <v>54</v>
      </c>
      <c r="DQ22" s="23"/>
      <c r="DR22" s="23" t="s">
        <v>49</v>
      </c>
      <c r="DS22" s="23"/>
      <c r="DT22" s="24" t="s">
        <v>41</v>
      </c>
      <c r="DU22" s="23"/>
      <c r="DV22" s="23"/>
      <c r="DW22" s="23"/>
      <c r="DX22" s="24" t="s">
        <v>41</v>
      </c>
      <c r="DY22" s="23"/>
      <c r="DZ22" s="24" t="s">
        <v>57</v>
      </c>
      <c r="EA22" s="23"/>
      <c r="EB22" s="23" t="s">
        <v>43</v>
      </c>
      <c r="EC22" s="23"/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4" t="s">
        <v>41</v>
      </c>
      <c r="EY22" s="23"/>
      <c r="EZ22" s="23"/>
      <c r="FA22" s="23"/>
      <c r="FB22" s="24" t="s">
        <v>41</v>
      </c>
      <c r="FC22" s="23"/>
      <c r="FD22" s="24" t="s">
        <v>54</v>
      </c>
      <c r="FE22" s="23"/>
      <c r="FF22" s="23" t="s">
        <v>49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9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9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9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9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4" t="s">
        <v>41</v>
      </c>
      <c r="DB23" s="23"/>
      <c r="DC23" s="23"/>
      <c r="DD23" s="24" t="s">
        <v>41</v>
      </c>
      <c r="DE23" s="23"/>
      <c r="DF23" s="24" t="s">
        <v>44</v>
      </c>
      <c r="DG23" s="23"/>
      <c r="DH23" s="23" t="s">
        <v>49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4</v>
      </c>
      <c r="DQ23" s="23"/>
      <c r="DR23" s="23" t="s">
        <v>49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4" t="s">
        <v>41</v>
      </c>
      <c r="FI23" s="23"/>
      <c r="FJ23" s="23"/>
      <c r="FK23" s="23"/>
      <c r="FL23" s="24" t="s">
        <v>41</v>
      </c>
      <c r="FM23" s="23"/>
      <c r="FN23" s="23" t="s">
        <v>45</v>
      </c>
      <c r="FO23" s="23"/>
      <c r="FP23" s="23" t="s">
        <v>2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42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72</v>
      </c>
      <c r="U24" s="23"/>
      <c r="V24" s="23" t="s">
        <v>49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9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9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9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9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9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9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4</v>
      </c>
      <c r="CW24" s="23"/>
      <c r="CX24" s="23" t="s">
        <v>49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4</v>
      </c>
      <c r="DG24" s="23"/>
      <c r="DH24" s="23" t="s">
        <v>49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3"/>
      <c r="AT25" s="23"/>
      <c r="AU25" s="23"/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3"/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4" t="s">
        <v>41</v>
      </c>
      <c r="BW25" s="23"/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4" t="s">
        <v>41</v>
      </c>
      <c r="DK25" s="23"/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3"/>
      <c r="FW25" s="23"/>
      <c r="FX25" s="23" t="s">
        <v>45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9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54</v>
      </c>
      <c r="AE26" s="23"/>
      <c r="AF26" s="23" t="s">
        <v>49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54</v>
      </c>
      <c r="AO26" s="23"/>
      <c r="AP26" s="23" t="s">
        <v>49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54</v>
      </c>
      <c r="AY26" s="23"/>
      <c r="AZ26" s="23" t="s">
        <v>49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54</v>
      </c>
      <c r="BS26" s="23"/>
      <c r="BT26" s="23" t="s">
        <v>49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54</v>
      </c>
      <c r="CC26" s="23"/>
      <c r="CD26" s="23" t="s">
        <v>49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54</v>
      </c>
      <c r="CM26" s="23"/>
      <c r="CN26" s="23" t="s">
        <v>49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54</v>
      </c>
      <c r="CW26" s="23"/>
      <c r="CX26" s="23" t="s">
        <v>49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54</v>
      </c>
      <c r="DG26" s="23"/>
      <c r="DH26" s="23" t="s">
        <v>49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54</v>
      </c>
      <c r="DQ26" s="23"/>
      <c r="DR26" s="23" t="s">
        <v>49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4" t="s">
        <v>41</v>
      </c>
      <c r="EZ26" s="23"/>
      <c r="FA26" s="23"/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3" t="s">
        <v>45</v>
      </c>
      <c r="FO26" s="23"/>
      <c r="FP26" s="23" t="s">
        <v>2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87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9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54</v>
      </c>
      <c r="AE27" s="23"/>
      <c r="AF27" s="23" t="s">
        <v>49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54</v>
      </c>
      <c r="AO27" s="23"/>
      <c r="AP27" s="23" t="s">
        <v>49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54</v>
      </c>
      <c r="AY27" s="23"/>
      <c r="AZ27" s="23" t="s">
        <v>49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54</v>
      </c>
      <c r="BI27" s="23"/>
      <c r="BJ27" s="23" t="s">
        <v>49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54</v>
      </c>
      <c r="BS27" s="23"/>
      <c r="BT27" s="23" t="s">
        <v>49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2</v>
      </c>
      <c r="CC27" s="23"/>
      <c r="CD27" s="23" t="s">
        <v>49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2</v>
      </c>
      <c r="CM27" s="23"/>
      <c r="CN27" s="23" t="s">
        <v>49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2</v>
      </c>
      <c r="CW27" s="23"/>
      <c r="CX27" s="23" t="s">
        <v>49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2</v>
      </c>
      <c r="DG27" s="23"/>
      <c r="DH27" s="23" t="s">
        <v>49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54</v>
      </c>
      <c r="DQ27" s="23"/>
      <c r="DR27" s="23" t="s">
        <v>49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9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9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9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9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9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9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49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49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9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4</v>
      </c>
      <c r="FY28" s="23"/>
      <c r="FZ28" s="23" t="s">
        <v>49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9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9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54</v>
      </c>
      <c r="AO29" s="23"/>
      <c r="AP29" s="23" t="s">
        <v>49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54</v>
      </c>
      <c r="AY29" s="23"/>
      <c r="AZ29" s="23" t="s">
        <v>49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54</v>
      </c>
      <c r="BI29" s="23"/>
      <c r="BJ29" s="23" t="s">
        <v>49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54</v>
      </c>
      <c r="BS29" s="23"/>
      <c r="BT29" s="23" t="s">
        <v>49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54</v>
      </c>
      <c r="CC29" s="23"/>
      <c r="CD29" s="23" t="s">
        <v>49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54</v>
      </c>
      <c r="CM29" s="23"/>
      <c r="CN29" s="23" t="s">
        <v>49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4" t="s">
        <v>41</v>
      </c>
      <c r="DL29" s="23"/>
      <c r="DM29" s="23"/>
      <c r="DN29" s="24" t="s">
        <v>41</v>
      </c>
      <c r="DO29" s="23"/>
      <c r="DP29" s="24" t="s">
        <v>54</v>
      </c>
      <c r="DQ29" s="23"/>
      <c r="DR29" s="23" t="s">
        <v>49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96</v>
      </c>
      <c r="U30" s="23"/>
      <c r="V30" s="23" t="s">
        <v>49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87</v>
      </c>
      <c r="AE30" s="23"/>
      <c r="AF30" s="23" t="s">
        <v>49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87</v>
      </c>
      <c r="AO30" s="23"/>
      <c r="AP30" s="23" t="s">
        <v>49</v>
      </c>
      <c r="AQ30" s="23"/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87</v>
      </c>
      <c r="BS30" s="23"/>
      <c r="BT30" s="23" t="s">
        <v>49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87</v>
      </c>
      <c r="CC30" s="23"/>
      <c r="CD30" s="23" t="s">
        <v>49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87</v>
      </c>
      <c r="CM30" s="23"/>
      <c r="CN30" s="23" t="s">
        <v>49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87</v>
      </c>
      <c r="CW30" s="23"/>
      <c r="CX30" s="23" t="s">
        <v>49</v>
      </c>
      <c r="CY30" s="23"/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4" t="s">
        <v>41</v>
      </c>
      <c r="DL30" s="23"/>
      <c r="DM30" s="23"/>
      <c r="DN30" s="24" t="s">
        <v>41</v>
      </c>
      <c r="DO30" s="23"/>
      <c r="DP30" s="24" t="s">
        <v>87</v>
      </c>
      <c r="DQ30" s="23"/>
      <c r="DR30" s="23" t="s">
        <v>49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9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54</v>
      </c>
      <c r="AE31" s="23"/>
      <c r="AF31" s="23" t="s">
        <v>49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4</v>
      </c>
      <c r="AO31" s="23"/>
      <c r="AP31" s="23" t="s">
        <v>49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4</v>
      </c>
      <c r="AY31" s="23"/>
      <c r="AZ31" s="23" t="s">
        <v>49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54</v>
      </c>
      <c r="BS31" s="23"/>
      <c r="BT31" s="23" t="s">
        <v>49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54</v>
      </c>
      <c r="CC31" s="23"/>
      <c r="CD31" s="23" t="s">
        <v>49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4</v>
      </c>
      <c r="CM31" s="23"/>
      <c r="CN31" s="23" t="s">
        <v>49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54</v>
      </c>
      <c r="CW31" s="23"/>
      <c r="CX31" s="23" t="s">
        <v>49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4" t="s">
        <v>41</v>
      </c>
      <c r="DL31" s="23"/>
      <c r="DM31" s="23"/>
      <c r="DN31" s="24" t="s">
        <v>41</v>
      </c>
      <c r="DO31" s="23"/>
      <c r="DP31" s="24" t="s">
        <v>54</v>
      </c>
      <c r="DQ31" s="23"/>
      <c r="DR31" s="23" t="s">
        <v>49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4" t="s">
        <v>41</v>
      </c>
      <c r="FS31" s="23"/>
      <c r="FT31" s="23"/>
      <c r="FU31" s="23"/>
      <c r="FV31" s="24" t="s">
        <v>41</v>
      </c>
      <c r="FW31" s="23"/>
      <c r="FX31" s="23" t="s">
        <v>45</v>
      </c>
      <c r="FY31" s="23"/>
      <c r="FZ31" s="23" t="s">
        <v>49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9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4</v>
      </c>
      <c r="AE32" s="23"/>
      <c r="AF32" s="23" t="s">
        <v>49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9</v>
      </c>
      <c r="AQ32" s="23"/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9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9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54</v>
      </c>
      <c r="CM32" s="23"/>
      <c r="CN32" s="23" t="s">
        <v>49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54</v>
      </c>
      <c r="CW32" s="23"/>
      <c r="CX32" s="23" t="s">
        <v>49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54</v>
      </c>
      <c r="DQ32" s="23"/>
      <c r="DR32" s="23" t="s">
        <v>49</v>
      </c>
      <c r="DS32" s="23"/>
      <c r="DT32" s="23"/>
      <c r="DU32" s="24" t="s">
        <v>41</v>
      </c>
      <c r="DV32" s="23"/>
      <c r="DW32" s="23"/>
      <c r="DX32" s="24" t="s">
        <v>41</v>
      </c>
      <c r="DY32" s="23"/>
      <c r="DZ32" s="24" t="s">
        <v>57</v>
      </c>
      <c r="EA32" s="23"/>
      <c r="EB32" s="23" t="s">
        <v>49</v>
      </c>
      <c r="EC32" s="23"/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3"/>
      <c r="FW32" s="24" t="s">
        <v>41</v>
      </c>
      <c r="FX32" s="24" t="s">
        <v>44</v>
      </c>
      <c r="FY32" s="23"/>
      <c r="FZ32" s="23" t="s">
        <v>49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9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9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9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2</v>
      </c>
      <c r="AY33" s="23"/>
      <c r="AZ33" s="23" t="s">
        <v>49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2</v>
      </c>
      <c r="BI33" s="23"/>
      <c r="BJ33" s="23" t="s">
        <v>49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9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9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9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2</v>
      </c>
      <c r="CW33" s="23"/>
      <c r="CX33" s="23" t="s">
        <v>49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2</v>
      </c>
      <c r="DG33" s="23"/>
      <c r="DH33" s="23" t="s">
        <v>49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9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49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9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9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49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9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9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9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9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2</v>
      </c>
      <c r="DG34" s="23"/>
      <c r="DH34" s="23" t="s">
        <v>49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9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9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9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9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2</v>
      </c>
      <c r="BI35" s="23"/>
      <c r="BJ35" s="23" t="s">
        <v>49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9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9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9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2</v>
      </c>
      <c r="CW35" s="23"/>
      <c r="CX35" s="23" t="s">
        <v>49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2</v>
      </c>
      <c r="DG35" s="23"/>
      <c r="DH35" s="23" t="s">
        <v>49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7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8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1</v>
      </c>
      <c r="G7" s="21" t="n">
        <f aca="false">COUNTIF(G8:G35,"○")</f>
        <v>26</v>
      </c>
      <c r="H7" s="21" t="n">
        <f aca="false">COUNTIF(H8:H35,"○")</f>
        <v>1</v>
      </c>
      <c r="I7" s="21" t="n">
        <f aca="false">COUNTIF(I8:I35,"○")</f>
        <v>0</v>
      </c>
      <c r="J7" s="21" t="n">
        <f aca="false">COUNTIF(J8:J35,"&lt;&gt;")</f>
        <v>1</v>
      </c>
      <c r="K7" s="21" t="n">
        <f aca="false">COUNTIF(K8:K35,"○")</f>
        <v>27</v>
      </c>
      <c r="L7" s="21" t="n">
        <f aca="false">COUNTIF(L8:L35,"&lt;&gt;")</f>
        <v>1</v>
      </c>
      <c r="M7" s="21" t="n">
        <f aca="false">COUNTIF(M8:M35,"○")</f>
        <v>27</v>
      </c>
      <c r="N7" s="21" t="n">
        <f aca="false">COUNTIF(N8:N35,"○")</f>
        <v>0</v>
      </c>
      <c r="O7" s="21" t="n">
        <f aca="false">COUNTIF(O8:O35,"○")</f>
        <v>6</v>
      </c>
      <c r="P7" s="21" t="n">
        <f aca="false">COUNTIF(P8:P35,"○")</f>
        <v>17</v>
      </c>
      <c r="Q7" s="21" t="n">
        <f aca="false">COUNTIF(Q8:Q35,"○")</f>
        <v>4</v>
      </c>
      <c r="R7" s="21" t="n">
        <f aca="false">COUNTIF(R8:R35,"○")</f>
        <v>23</v>
      </c>
      <c r="S7" s="21" t="n">
        <f aca="false">COUNTIF(S8:S35,"○")</f>
        <v>0</v>
      </c>
      <c r="T7" s="21" t="n">
        <f aca="false">COUNTIF(T8:T35,"&lt;&gt;")</f>
        <v>23</v>
      </c>
      <c r="U7" s="21" t="n">
        <f aca="false">COUNTIF(U8:U35,"○")</f>
        <v>5</v>
      </c>
      <c r="V7" s="21" t="n">
        <f aca="false">COUNTIF(V8:V35,"&lt;&gt;")</f>
        <v>23</v>
      </c>
      <c r="W7" s="21" t="n">
        <f aca="false">COUNTIF(W8:W35,"○")</f>
        <v>5</v>
      </c>
      <c r="X7" s="21" t="n">
        <f aca="false">COUNTIF(X8:X35,"○")</f>
        <v>0</v>
      </c>
      <c r="Y7" s="21" t="n">
        <f aca="false">COUNTIF(Y8:Y35,"○")</f>
        <v>5</v>
      </c>
      <c r="Z7" s="21" t="n">
        <f aca="false">COUNTIF(Z8:Z35,"○")</f>
        <v>17</v>
      </c>
      <c r="AA7" s="21" t="n">
        <f aca="false">COUNTIF(AA8:AA35,"○")</f>
        <v>5</v>
      </c>
      <c r="AB7" s="21" t="n">
        <f aca="false">COUNTIF(AB8:AB35,"○")</f>
        <v>22</v>
      </c>
      <c r="AC7" s="21" t="n">
        <f aca="false">COUNTIF(AC8:AC35,"○")</f>
        <v>0</v>
      </c>
      <c r="AD7" s="21" t="n">
        <f aca="false">COUNTIF(AD8:AD35,"&lt;&gt;")</f>
        <v>22</v>
      </c>
      <c r="AE7" s="21" t="n">
        <f aca="false">COUNTIF(AE8:AE35,"○")</f>
        <v>6</v>
      </c>
      <c r="AF7" s="21" t="n">
        <f aca="false">COUNTIF(AF8:AF35,"&lt;&gt;")</f>
        <v>22</v>
      </c>
      <c r="AG7" s="21" t="n">
        <f aca="false">COUNTIF(AG8:AG35,"○")</f>
        <v>6</v>
      </c>
      <c r="AH7" s="21" t="n">
        <f aca="false">COUNTIF(AH8:AH35,"○")</f>
        <v>0</v>
      </c>
      <c r="AI7" s="21" t="n">
        <f aca="false">COUNTIF(AI8:AI35,"○")</f>
        <v>7</v>
      </c>
      <c r="AJ7" s="21" t="n">
        <f aca="false">COUNTIF(AJ8:AJ35,"○")</f>
        <v>16</v>
      </c>
      <c r="AK7" s="21" t="n">
        <f aca="false">COUNTIF(AK8:AK35,"○")</f>
        <v>4</v>
      </c>
      <c r="AL7" s="21" t="n">
        <f aca="false">COUNTIF(AL8:AL35,"○")</f>
        <v>23</v>
      </c>
      <c r="AM7" s="21" t="n">
        <f aca="false">COUNTIF(AM8:AM35,"○")</f>
        <v>0</v>
      </c>
      <c r="AN7" s="21" t="n">
        <f aca="false">COUNTIF(AN8:AN35,"&lt;&gt;")</f>
        <v>23</v>
      </c>
      <c r="AO7" s="21" t="n">
        <f aca="false">COUNTIF(AO8:AO35,"○")</f>
        <v>5</v>
      </c>
      <c r="AP7" s="21" t="n">
        <f aca="false">COUNTIF(AP8:AP35,"&lt;&gt;")</f>
        <v>23</v>
      </c>
      <c r="AQ7" s="21" t="n">
        <f aca="false">COUNTIF(AQ8:AQ35,"○")</f>
        <v>5</v>
      </c>
      <c r="AR7" s="21" t="n">
        <f aca="false">COUNTIF(AR8:AR35,"○")</f>
        <v>0</v>
      </c>
      <c r="AS7" s="21" t="n">
        <f aca="false">COUNTIF(AS8:AS35,"○")</f>
        <v>4</v>
      </c>
      <c r="AT7" s="21" t="n">
        <f aca="false">COUNTIF(AT8:AT35,"○")</f>
        <v>15</v>
      </c>
      <c r="AU7" s="21" t="n">
        <f aca="false">COUNTIF(AU8:AU35,"○")</f>
        <v>7</v>
      </c>
      <c r="AV7" s="21" t="n">
        <f aca="false">COUNTIF(AV8:AV35,"○")</f>
        <v>19</v>
      </c>
      <c r="AW7" s="21" t="n">
        <f aca="false">COUNTIF(AW8:AW35,"○")</f>
        <v>0</v>
      </c>
      <c r="AX7" s="21" t="n">
        <f aca="false">COUNTIF(AX8:AX35,"&lt;&gt;")</f>
        <v>19</v>
      </c>
      <c r="AY7" s="21" t="n">
        <f aca="false">COUNTIF(AY8:AY35,"○")</f>
        <v>9</v>
      </c>
      <c r="AZ7" s="21" t="n">
        <f aca="false">COUNTIF(AZ8:AZ35,"&lt;&gt;")</f>
        <v>19</v>
      </c>
      <c r="BA7" s="21" t="n">
        <f aca="false">COUNTIF(BA8:BA35,"○")</f>
        <v>9</v>
      </c>
      <c r="BB7" s="21" t="n">
        <f aca="false">COUNTIF(BB8:BB35,"○")</f>
        <v>0</v>
      </c>
      <c r="BC7" s="21" t="n">
        <f aca="false">COUNTIF(BC8:BC35,"○")</f>
        <v>3</v>
      </c>
      <c r="BD7" s="21" t="n">
        <f aca="false">COUNTIF(BD8:BD35,"○")</f>
        <v>9</v>
      </c>
      <c r="BE7" s="21" t="n">
        <f aca="false">COUNTIF(BE8:BE35,"○")</f>
        <v>14</v>
      </c>
      <c r="BF7" s="21" t="n">
        <f aca="false">COUNTIF(BF8:BF35,"○")</f>
        <v>13</v>
      </c>
      <c r="BG7" s="21" t="n">
        <f aca="false">COUNTIF(BG8:BG35,"○")</f>
        <v>0</v>
      </c>
      <c r="BH7" s="21" t="n">
        <f aca="false">COUNTIF(BH8:BH35,"&lt;&gt;")</f>
        <v>13</v>
      </c>
      <c r="BI7" s="21" t="n">
        <f aca="false">COUNTIF(BI8:BI35,"○")</f>
        <v>15</v>
      </c>
      <c r="BJ7" s="21" t="n">
        <f aca="false">COUNTIF(BJ8:BJ35,"&lt;&gt;")</f>
        <v>13</v>
      </c>
      <c r="BK7" s="21" t="n">
        <f aca="false">COUNTIF(BK8:BK35,"○")</f>
        <v>15</v>
      </c>
      <c r="BL7" s="21" t="n">
        <f aca="false">COUNTIF(BL8:BL35,"○")</f>
        <v>0</v>
      </c>
      <c r="BM7" s="21" t="n">
        <f aca="false">COUNTIF(BM8:BM35,"○")</f>
        <v>6</v>
      </c>
      <c r="BN7" s="21" t="n">
        <f aca="false">COUNTIF(BN8:BN35,"○")</f>
        <v>16</v>
      </c>
      <c r="BO7" s="21" t="n">
        <f aca="false">COUNTIF(BO8:BO35,"○")</f>
        <v>5</v>
      </c>
      <c r="BP7" s="21" t="n">
        <f aca="false">COUNTIF(BP8:BP35,"○")</f>
        <v>22</v>
      </c>
      <c r="BQ7" s="21" t="n">
        <f aca="false">COUNTIF(BQ8:BQ35,"○")</f>
        <v>0</v>
      </c>
      <c r="BR7" s="21" t="n">
        <f aca="false">COUNTIF(BR8:BR35,"&lt;&gt;")</f>
        <v>22</v>
      </c>
      <c r="BS7" s="21" t="n">
        <f aca="false">COUNTIF(BS8:BS35,"○")</f>
        <v>6</v>
      </c>
      <c r="BT7" s="21" t="n">
        <f aca="false">COUNTIF(BT8:BT35,"&lt;&gt;")</f>
        <v>22</v>
      </c>
      <c r="BU7" s="21" t="n">
        <f aca="false">COUNTIF(BU8:BU35,"○")</f>
        <v>6</v>
      </c>
      <c r="BV7" s="21" t="n">
        <f aca="false">COUNTIF(BV8:BV35,"○")</f>
        <v>0</v>
      </c>
      <c r="BW7" s="21" t="n">
        <f aca="false">COUNTIF(BW8:BW35,"○")</f>
        <v>6</v>
      </c>
      <c r="BX7" s="21" t="n">
        <f aca="false">COUNTIF(BX8:BX35,"○")</f>
        <v>16</v>
      </c>
      <c r="BY7" s="21" t="n">
        <f aca="false">COUNTIF(BY8:BY35,"○")</f>
        <v>5</v>
      </c>
      <c r="BZ7" s="21" t="n">
        <f aca="false">COUNTIF(BZ8:BZ35,"○")</f>
        <v>22</v>
      </c>
      <c r="CA7" s="21" t="n">
        <f aca="false">COUNTIF(CA8:CA35,"○")</f>
        <v>0</v>
      </c>
      <c r="CB7" s="21" t="n">
        <f aca="false">COUNTIF(CB8:CB35,"&lt;&gt;")</f>
        <v>22</v>
      </c>
      <c r="CC7" s="21" t="n">
        <f aca="false">COUNTIF(CC8:CC35,"○")</f>
        <v>6</v>
      </c>
      <c r="CD7" s="21" t="n">
        <f aca="false">COUNTIF(CD8:CD35,"&lt;&gt;")</f>
        <v>22</v>
      </c>
      <c r="CE7" s="21" t="n">
        <f aca="false">COUNTIF(CE8:CE35,"○")</f>
        <v>6</v>
      </c>
      <c r="CF7" s="21" t="n">
        <f aca="false">COUNTIF(CF8:CF35,"○")</f>
        <v>0</v>
      </c>
      <c r="CG7" s="21" t="n">
        <f aca="false">COUNTIF(CG8:CG35,"○")</f>
        <v>6</v>
      </c>
      <c r="CH7" s="21" t="n">
        <f aca="false">COUNTIF(CH8:CH35,"○")</f>
        <v>16</v>
      </c>
      <c r="CI7" s="21" t="n">
        <f aca="false">COUNTIF(CI8:CI35,"○")</f>
        <v>5</v>
      </c>
      <c r="CJ7" s="21" t="n">
        <f aca="false">COUNTIF(CJ8:CJ35,"○")</f>
        <v>22</v>
      </c>
      <c r="CK7" s="21" t="n">
        <f aca="false">COUNTIF(CK8:CK35,"○")</f>
        <v>0</v>
      </c>
      <c r="CL7" s="21" t="n">
        <f aca="false">COUNTIF(CL8:CL35,"&lt;&gt;")</f>
        <v>22</v>
      </c>
      <c r="CM7" s="21" t="n">
        <f aca="false">COUNTIF(CM8:CM35,"○")</f>
        <v>6</v>
      </c>
      <c r="CN7" s="21" t="n">
        <f aca="false">COUNTIF(CN8:CN35,"&lt;&gt;")</f>
        <v>22</v>
      </c>
      <c r="CO7" s="21" t="n">
        <f aca="false">COUNTIF(CO8:CO35,"○")</f>
        <v>6</v>
      </c>
      <c r="CP7" s="21" t="n">
        <f aca="false">COUNTIF(CP8:CP35,"○")</f>
        <v>0</v>
      </c>
      <c r="CQ7" s="21" t="n">
        <f aca="false">COUNTIF(CQ8:CQ35,"○")</f>
        <v>6</v>
      </c>
      <c r="CR7" s="21" t="n">
        <f aca="false">COUNTIF(CR8:CR35,"○")</f>
        <v>13</v>
      </c>
      <c r="CS7" s="21" t="n">
        <f aca="false">COUNTIF(CS8:CS35,"○")</f>
        <v>7</v>
      </c>
      <c r="CT7" s="21" t="n">
        <f aca="false">COUNTIF(CT8:CT35,"○")</f>
        <v>19</v>
      </c>
      <c r="CU7" s="21" t="n">
        <f aca="false">COUNTIF(CU8:CU35,"○")</f>
        <v>0</v>
      </c>
      <c r="CV7" s="21" t="n">
        <f aca="false">COUNTIF(CV8:CV35,"&lt;&gt;")</f>
        <v>19</v>
      </c>
      <c r="CW7" s="21" t="n">
        <f aca="false">COUNTIF(CW8:CW35,"○")</f>
        <v>9</v>
      </c>
      <c r="CX7" s="21" t="n">
        <f aca="false">COUNTIF(CX8:CX35,"&lt;&gt;")</f>
        <v>19</v>
      </c>
      <c r="CY7" s="21" t="n">
        <f aca="false">COUNTIF(CY8:CY35,"○")</f>
        <v>9</v>
      </c>
      <c r="CZ7" s="21" t="n">
        <f aca="false">COUNTIF(CZ8:CZ35,"○")</f>
        <v>0</v>
      </c>
      <c r="DA7" s="21" t="n">
        <f aca="false">COUNTIF(DA8:DA35,"○")</f>
        <v>4</v>
      </c>
      <c r="DB7" s="21" t="n">
        <f aca="false">COUNTIF(DB8:DB35,"○")</f>
        <v>10</v>
      </c>
      <c r="DC7" s="21" t="n">
        <f aca="false">COUNTIF(DC8:DC35,"○")</f>
        <v>13</v>
      </c>
      <c r="DD7" s="21" t="n">
        <f aca="false">COUNTIF(DD8:DD35,"○")</f>
        <v>14</v>
      </c>
      <c r="DE7" s="21" t="n">
        <f aca="false">COUNTIF(DE8:DE35,"○")</f>
        <v>0</v>
      </c>
      <c r="DF7" s="21" t="n">
        <f aca="false">COUNTIF(DF8:DF35,"&lt;&gt;")</f>
        <v>14</v>
      </c>
      <c r="DG7" s="21" t="n">
        <f aca="false">COUNTIF(DG8:DG35,"○")</f>
        <v>14</v>
      </c>
      <c r="DH7" s="21" t="n">
        <f aca="false">COUNTIF(DH8:DH35,"&lt;&gt;")</f>
        <v>14</v>
      </c>
      <c r="DI7" s="21" t="n">
        <f aca="false">COUNTIF(DI8:DI35,"○")</f>
        <v>14</v>
      </c>
      <c r="DJ7" s="21" t="n">
        <f aca="false">COUNTIF(DJ8:DJ35,"○")</f>
        <v>0</v>
      </c>
      <c r="DK7" s="21" t="n">
        <f aca="false">COUNTIF(DK8:DK35,"○")</f>
        <v>2</v>
      </c>
      <c r="DL7" s="21" t="n">
        <f aca="false">COUNTIF(DL8:DL35,"○")</f>
        <v>12</v>
      </c>
      <c r="DM7" s="21" t="n">
        <f aca="false">COUNTIF(DM8:DM35,"○")</f>
        <v>13</v>
      </c>
      <c r="DN7" s="21" t="n">
        <f aca="false">COUNTIF(DN8:DN35,"○")</f>
        <v>14</v>
      </c>
      <c r="DO7" s="21" t="n">
        <f aca="false">COUNTIF(DO8:DO35,"○")</f>
        <v>0</v>
      </c>
      <c r="DP7" s="21" t="n">
        <f aca="false">COUNTIF(DP8:DP35,"&lt;&gt;")</f>
        <v>14</v>
      </c>
      <c r="DQ7" s="21" t="n">
        <f aca="false">COUNTIF(DQ8:DQ35,"○")</f>
        <v>14</v>
      </c>
      <c r="DR7" s="21" t="n">
        <f aca="false">COUNTIF(DR8:DR35,"&lt;&gt;")</f>
        <v>14</v>
      </c>
      <c r="DS7" s="21" t="n">
        <f aca="false">COUNTIF(DS8:DS35,"○")</f>
        <v>14</v>
      </c>
      <c r="DT7" s="21" t="n">
        <f aca="false">COUNTIF(DT8:DT35,"○")</f>
        <v>0</v>
      </c>
      <c r="DU7" s="21" t="n">
        <f aca="false">COUNTIF(DU8:DU35,"○")</f>
        <v>3</v>
      </c>
      <c r="DV7" s="21" t="n">
        <f aca="false">COUNTIF(DV8:DV35,"○")</f>
        <v>3</v>
      </c>
      <c r="DW7" s="21" t="n">
        <f aca="false">COUNTIF(DW8:DW35,"○")</f>
        <v>21</v>
      </c>
      <c r="DX7" s="21" t="n">
        <f aca="false">COUNTIF(DX8:DX35,"○")</f>
        <v>5</v>
      </c>
      <c r="DY7" s="21" t="n">
        <f aca="false">COUNTIF(DY8:DY35,"○")</f>
        <v>1</v>
      </c>
      <c r="DZ7" s="21" t="n">
        <f aca="false">COUNTIF(DZ8:DZ35,"&lt;&gt;")</f>
        <v>6</v>
      </c>
      <c r="EA7" s="21" t="n">
        <f aca="false">COUNTIF(EA8:EA35,"○")</f>
        <v>22</v>
      </c>
      <c r="EB7" s="21" t="n">
        <f aca="false">COUNTIF(EB8:EB35,"&lt;&gt;")</f>
        <v>6</v>
      </c>
      <c r="EC7" s="21" t="n">
        <f aca="false">COUNTIF(EC8:EC35,"○")</f>
        <v>22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2</v>
      </c>
      <c r="EG7" s="21" t="n">
        <f aca="false">COUNTIF(EG8:EG35,"○")</f>
        <v>24</v>
      </c>
      <c r="EH7" s="21" t="n">
        <f aca="false">COUNTIF(EH8:EH35,"○")</f>
        <v>2</v>
      </c>
      <c r="EI7" s="21" t="n">
        <f aca="false">COUNTIF(EI8:EI35,"○")</f>
        <v>0</v>
      </c>
      <c r="EJ7" s="21" t="n">
        <f aca="false">COUNTIF(EJ8:EJ35,"&lt;&gt;")</f>
        <v>2</v>
      </c>
      <c r="EK7" s="21" t="n">
        <f aca="false">COUNTIF(EK8:EK35,"○")</f>
        <v>26</v>
      </c>
      <c r="EL7" s="21" t="n">
        <f aca="false">COUNTIF(EL8:EL35,"&lt;&gt;")</f>
        <v>2</v>
      </c>
      <c r="EM7" s="21" t="n">
        <f aca="false">COUNTIF(EM8:EM35,"○")</f>
        <v>26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4</v>
      </c>
      <c r="EQ7" s="21" t="n">
        <f aca="false">COUNTIF(EQ8:EQ35,"○")</f>
        <v>22</v>
      </c>
      <c r="ER7" s="21" t="n">
        <f aca="false">COUNTIF(ER8:ER35,"○")</f>
        <v>4</v>
      </c>
      <c r="ES7" s="21" t="n">
        <f aca="false">COUNTIF(ES8:ES35,"○")</f>
        <v>0</v>
      </c>
      <c r="ET7" s="21" t="n">
        <f aca="false">COUNTIF(ET8:ET35,"&lt;&gt;")</f>
        <v>4</v>
      </c>
      <c r="EU7" s="21" t="n">
        <f aca="false">COUNTIF(EU8:EU35,"○")</f>
        <v>24</v>
      </c>
      <c r="EV7" s="21" t="n">
        <f aca="false">COUNTIF(EV8:EV35,"&lt;&gt;")</f>
        <v>4</v>
      </c>
      <c r="EW7" s="21" t="n">
        <f aca="false">COUNTIF(EW8:EW35,"○")</f>
        <v>24</v>
      </c>
      <c r="EX7" s="21" t="n">
        <f aca="false">COUNTIF(EX8:EX35,"○")</f>
        <v>0</v>
      </c>
      <c r="EY7" s="21" t="n">
        <f aca="false">COUNTIF(EY8:EY35,"○")</f>
        <v>1</v>
      </c>
      <c r="EZ7" s="21" t="n">
        <f aca="false">COUNTIF(EZ8:EZ35,"○")</f>
        <v>6</v>
      </c>
      <c r="FA7" s="21" t="n">
        <f aca="false">COUNTIF(FA8:FA35,"○")</f>
        <v>20</v>
      </c>
      <c r="FB7" s="21" t="n">
        <f aca="false">COUNTIF(FB8:FB35,"○")</f>
        <v>7</v>
      </c>
      <c r="FC7" s="21" t="n">
        <f aca="false">COUNTIF(FC8:FC35,"○")</f>
        <v>0</v>
      </c>
      <c r="FD7" s="21" t="n">
        <f aca="false">COUNTIF(FD8:FD35,"&lt;&gt;")</f>
        <v>7</v>
      </c>
      <c r="FE7" s="21" t="n">
        <f aca="false">COUNTIF(FE8:FE35,"○")</f>
        <v>21</v>
      </c>
      <c r="FF7" s="21" t="n">
        <f aca="false">COUNTIF(FF8:FF35,"&lt;&gt;")</f>
        <v>7</v>
      </c>
      <c r="FG7" s="21" t="n">
        <f aca="false">COUNTIF(FG8:FG35,"○")</f>
        <v>21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6</v>
      </c>
      <c r="FK7" s="21" t="n">
        <f aca="false">COUNTIF(FK8:FK35,"○")</f>
        <v>21</v>
      </c>
      <c r="FL7" s="21" t="n">
        <f aca="false">COUNTIF(FL8:FL35,"○")</f>
        <v>6</v>
      </c>
      <c r="FM7" s="21" t="n">
        <f aca="false">COUNTIF(FM8:FM35,"○")</f>
        <v>0</v>
      </c>
      <c r="FN7" s="21" t="n">
        <f aca="false">COUNTIF(FN8:FN35,"&lt;&gt;")</f>
        <v>6</v>
      </c>
      <c r="FO7" s="21" t="n">
        <f aca="false">COUNTIF(FO8:FO35,"○")</f>
        <v>22</v>
      </c>
      <c r="FP7" s="21" t="n">
        <f aca="false">COUNTIF(FP8:FP35,"&lt;&gt;")</f>
        <v>6</v>
      </c>
      <c r="FQ7" s="21" t="n">
        <f aca="false">COUNTIF(FQ8:FQ35,"○")</f>
        <v>22</v>
      </c>
      <c r="FR7" s="21" t="n">
        <f aca="false">COUNTIF(FR8:FR35,"○")</f>
        <v>1</v>
      </c>
      <c r="FS7" s="21" t="n">
        <f aca="false">COUNTIF(FS8:FS35,"○")</f>
        <v>2</v>
      </c>
      <c r="FT7" s="21" t="n">
        <f aca="false">COUNTIF(FT8:FT35,"○")</f>
        <v>10</v>
      </c>
      <c r="FU7" s="21" t="n">
        <f aca="false">COUNTIF(FU8:FU35,"○")</f>
        <v>14</v>
      </c>
      <c r="FV7" s="21" t="n">
        <f aca="false">COUNTIF(FV8:FV35,"○")</f>
        <v>12</v>
      </c>
      <c r="FW7" s="21" t="n">
        <f aca="false">COUNTIF(FW8:FW35,"○")</f>
        <v>1</v>
      </c>
      <c r="FX7" s="21" t="n">
        <f aca="false">COUNTIF(FX8:FX35,"&lt;&gt;")</f>
        <v>13</v>
      </c>
      <c r="FY7" s="21" t="n">
        <f aca="false">COUNTIF(FY8:FY35,"○")</f>
        <v>15</v>
      </c>
      <c r="FZ7" s="21" t="n">
        <f aca="false">COUNTIF(FZ8:FZ35,"&lt;&gt;")</f>
        <v>13</v>
      </c>
      <c r="GA7" s="21" t="n">
        <f aca="false">COUNTIF(GA8:GA35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6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5</v>
      </c>
      <c r="CW8" s="23"/>
      <c r="CX8" s="23" t="s">
        <v>46</v>
      </c>
      <c r="CY8" s="23"/>
      <c r="CZ8" s="23"/>
      <c r="DA8" s="23"/>
      <c r="DB8" s="24" t="s">
        <v>41</v>
      </c>
      <c r="DC8" s="23"/>
      <c r="DD8" s="24" t="s">
        <v>41</v>
      </c>
      <c r="DE8" s="23"/>
      <c r="DF8" s="23" t="s">
        <v>45</v>
      </c>
      <c r="DG8" s="23"/>
      <c r="DH8" s="23" t="s">
        <v>46</v>
      </c>
      <c r="DI8" s="23"/>
      <c r="DJ8" s="23"/>
      <c r="DK8" s="23"/>
      <c r="DL8" s="24" t="s">
        <v>41</v>
      </c>
      <c r="DM8" s="23"/>
      <c r="DN8" s="24" t="s">
        <v>41</v>
      </c>
      <c r="DO8" s="23"/>
      <c r="DP8" s="23" t="s">
        <v>45</v>
      </c>
      <c r="DQ8" s="23"/>
      <c r="DR8" s="23" t="s">
        <v>46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5</v>
      </c>
      <c r="AO9" s="23"/>
      <c r="AP9" s="23" t="s">
        <v>46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5</v>
      </c>
      <c r="AY9" s="23"/>
      <c r="AZ9" s="23" t="s">
        <v>46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5</v>
      </c>
      <c r="BI9" s="23"/>
      <c r="BJ9" s="23" t="s">
        <v>46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46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46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45</v>
      </c>
      <c r="CW9" s="23"/>
      <c r="CX9" s="23" t="s">
        <v>46</v>
      </c>
      <c r="CY9" s="23"/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4" t="s">
        <v>41</v>
      </c>
      <c r="FK9" s="23"/>
      <c r="FL9" s="24" t="s">
        <v>41</v>
      </c>
      <c r="FM9" s="23"/>
      <c r="FN9" s="23" t="s">
        <v>45</v>
      </c>
      <c r="FO9" s="23"/>
      <c r="FP9" s="23" t="s">
        <v>46</v>
      </c>
      <c r="FQ9" s="23"/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5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5</v>
      </c>
      <c r="AY10" s="23"/>
      <c r="AZ10" s="23" t="s">
        <v>46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5</v>
      </c>
      <c r="BI10" s="23"/>
      <c r="BJ10" s="23" t="s">
        <v>46</v>
      </c>
      <c r="BK10" s="23"/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45</v>
      </c>
      <c r="DQ10" s="23"/>
      <c r="DR10" s="23" t="s">
        <v>46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46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6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4" t="s">
        <v>41</v>
      </c>
      <c r="DM11" s="23"/>
      <c r="DN11" s="24" t="s">
        <v>41</v>
      </c>
      <c r="DO11" s="23"/>
      <c r="DP11" s="24" t="s">
        <v>54</v>
      </c>
      <c r="DQ11" s="23"/>
      <c r="DR11" s="23" t="s">
        <v>46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4" t="s">
        <v>41</v>
      </c>
      <c r="FK11" s="23"/>
      <c r="FL11" s="24" t="s">
        <v>41</v>
      </c>
      <c r="FM11" s="23"/>
      <c r="FN11" s="23" t="s">
        <v>45</v>
      </c>
      <c r="FO11" s="23"/>
      <c r="FP11" s="23" t="s">
        <v>46</v>
      </c>
      <c r="FQ11" s="23"/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4" t="s">
        <v>41</v>
      </c>
      <c r="G12" s="23"/>
      <c r="H12" s="24" t="s">
        <v>41</v>
      </c>
      <c r="I12" s="23"/>
      <c r="J12" s="23" t="s">
        <v>45</v>
      </c>
      <c r="K12" s="23"/>
      <c r="L12" s="23" t="s">
        <v>43</v>
      </c>
      <c r="M12" s="23"/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43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43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5</v>
      </c>
      <c r="AO12" s="23"/>
      <c r="AP12" s="23" t="s">
        <v>43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5</v>
      </c>
      <c r="AY12" s="23"/>
      <c r="AZ12" s="23" t="s">
        <v>43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5</v>
      </c>
      <c r="BI12" s="23"/>
      <c r="BJ12" s="23" t="s">
        <v>43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43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43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5</v>
      </c>
      <c r="CM12" s="23"/>
      <c r="CN12" s="23" t="s">
        <v>43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5</v>
      </c>
      <c r="CW12" s="23"/>
      <c r="CX12" s="23" t="s">
        <v>43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5</v>
      </c>
      <c r="DG12" s="23"/>
      <c r="DH12" s="23" t="s">
        <v>43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43</v>
      </c>
      <c r="DS12" s="23"/>
      <c r="DT12" s="23"/>
      <c r="DU12" s="23"/>
      <c r="DV12" s="24" t="s">
        <v>41</v>
      </c>
      <c r="DW12" s="23"/>
      <c r="DX12" s="24" t="s">
        <v>41</v>
      </c>
      <c r="DY12" s="23"/>
      <c r="DZ12" s="23" t="s">
        <v>45</v>
      </c>
      <c r="EA12" s="23"/>
      <c r="EB12" s="23" t="s">
        <v>43</v>
      </c>
      <c r="EC12" s="23"/>
      <c r="ED12" s="23"/>
      <c r="EE12" s="23"/>
      <c r="EF12" s="24" t="s">
        <v>41</v>
      </c>
      <c r="EG12" s="23"/>
      <c r="EH12" s="24" t="s">
        <v>41</v>
      </c>
      <c r="EI12" s="23"/>
      <c r="EJ12" s="23" t="s">
        <v>45</v>
      </c>
      <c r="EK12" s="23"/>
      <c r="EL12" s="23" t="s">
        <v>43</v>
      </c>
      <c r="EM12" s="23"/>
      <c r="EN12" s="23"/>
      <c r="EO12" s="23"/>
      <c r="EP12" s="24" t="s">
        <v>41</v>
      </c>
      <c r="EQ12" s="23"/>
      <c r="ER12" s="24" t="s">
        <v>41</v>
      </c>
      <c r="ES12" s="23"/>
      <c r="ET12" s="23" t="s">
        <v>45</v>
      </c>
      <c r="EU12" s="23"/>
      <c r="EV12" s="23" t="s">
        <v>43</v>
      </c>
      <c r="EW12" s="23"/>
      <c r="EX12" s="23"/>
      <c r="EY12" s="23"/>
      <c r="EZ12" s="24" t="s">
        <v>41</v>
      </c>
      <c r="FA12" s="23"/>
      <c r="FB12" s="24" t="s">
        <v>41</v>
      </c>
      <c r="FC12" s="23"/>
      <c r="FD12" s="23" t="s">
        <v>45</v>
      </c>
      <c r="FE12" s="23"/>
      <c r="FF12" s="23" t="s">
        <v>43</v>
      </c>
      <c r="FG12" s="23"/>
      <c r="FH12" s="23"/>
      <c r="FI12" s="23"/>
      <c r="FJ12" s="24" t="s">
        <v>41</v>
      </c>
      <c r="FK12" s="23"/>
      <c r="FL12" s="24" t="s">
        <v>41</v>
      </c>
      <c r="FM12" s="23"/>
      <c r="FN12" s="23" t="s">
        <v>45</v>
      </c>
      <c r="FO12" s="23"/>
      <c r="FP12" s="23" t="s">
        <v>43</v>
      </c>
      <c r="FQ12" s="23"/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6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5</v>
      </c>
      <c r="AO13" s="23"/>
      <c r="AP13" s="23" t="s">
        <v>46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5</v>
      </c>
      <c r="AY13" s="23"/>
      <c r="AZ13" s="23" t="s">
        <v>46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5</v>
      </c>
      <c r="BI13" s="23"/>
      <c r="BJ13" s="23" t="s">
        <v>46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46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5</v>
      </c>
      <c r="CC13" s="23"/>
      <c r="CD13" s="23" t="s">
        <v>46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5</v>
      </c>
      <c r="CM13" s="23"/>
      <c r="CN13" s="23" t="s">
        <v>46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5</v>
      </c>
      <c r="CW13" s="23"/>
      <c r="CX13" s="23" t="s">
        <v>46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4" t="s">
        <v>41</v>
      </c>
      <c r="DM13" s="23"/>
      <c r="DN13" s="24" t="s">
        <v>41</v>
      </c>
      <c r="DO13" s="23"/>
      <c r="DP13" s="23" t="s">
        <v>45</v>
      </c>
      <c r="DQ13" s="23"/>
      <c r="DR13" s="23" t="s">
        <v>46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4" t="s">
        <v>41</v>
      </c>
      <c r="EQ13" s="23"/>
      <c r="ER13" s="24" t="s">
        <v>41</v>
      </c>
      <c r="ES13" s="23"/>
      <c r="ET13" s="23" t="s">
        <v>45</v>
      </c>
      <c r="EU13" s="23"/>
      <c r="EV13" s="23" t="s">
        <v>46</v>
      </c>
      <c r="EW13" s="23"/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4" t="s">
        <v>96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4" t="s">
        <v>57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4" t="s">
        <v>57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4" t="s">
        <v>57</v>
      </c>
      <c r="AY14" s="23"/>
      <c r="AZ14" s="23" t="s">
        <v>46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4" t="s">
        <v>57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4" t="s">
        <v>57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4" t="s">
        <v>57</v>
      </c>
      <c r="CM14" s="23"/>
      <c r="CN14" s="23" t="s">
        <v>46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4" t="s">
        <v>41</v>
      </c>
      <c r="DM14" s="23"/>
      <c r="DN14" s="24" t="s">
        <v>41</v>
      </c>
      <c r="DO14" s="23"/>
      <c r="DP14" s="24" t="s">
        <v>57</v>
      </c>
      <c r="DQ14" s="23"/>
      <c r="DR14" s="23" t="s">
        <v>46</v>
      </c>
      <c r="DS14" s="23"/>
      <c r="DT14" s="23"/>
      <c r="DU14" s="24" t="s">
        <v>41</v>
      </c>
      <c r="DV14" s="23"/>
      <c r="DW14" s="23"/>
      <c r="DX14" s="23"/>
      <c r="DY14" s="24" t="s">
        <v>41</v>
      </c>
      <c r="DZ14" s="24" t="s">
        <v>57</v>
      </c>
      <c r="EA14" s="23"/>
      <c r="EB14" s="23" t="s">
        <v>46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4" t="s">
        <v>57</v>
      </c>
      <c r="FE14" s="23"/>
      <c r="FF14" s="23" t="s">
        <v>46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4" t="s">
        <v>42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9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4</v>
      </c>
      <c r="AE15" s="23"/>
      <c r="AF15" s="23" t="s">
        <v>49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54</v>
      </c>
      <c r="AO15" s="23"/>
      <c r="AP15" s="23" t="s">
        <v>49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54</v>
      </c>
      <c r="BS15" s="23"/>
      <c r="BT15" s="23" t="s">
        <v>49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4</v>
      </c>
      <c r="CC15" s="23"/>
      <c r="CD15" s="23" t="s">
        <v>49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4</v>
      </c>
      <c r="CM15" s="23"/>
      <c r="CN15" s="23" t="s">
        <v>49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9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9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57</v>
      </c>
      <c r="FE15" s="23"/>
      <c r="FF15" s="23" t="s">
        <v>49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5</v>
      </c>
      <c r="AO16" s="23"/>
      <c r="AP16" s="23" t="s">
        <v>46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5</v>
      </c>
      <c r="AY16" s="23"/>
      <c r="AZ16" s="23" t="s">
        <v>46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45</v>
      </c>
      <c r="BS16" s="23"/>
      <c r="BT16" s="23" t="s">
        <v>46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5</v>
      </c>
      <c r="CC16" s="23"/>
      <c r="CD16" s="23" t="s">
        <v>46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5</v>
      </c>
      <c r="CM16" s="23"/>
      <c r="CN16" s="23" t="s">
        <v>46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45</v>
      </c>
      <c r="CW16" s="23"/>
      <c r="CX16" s="23" t="s">
        <v>46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45</v>
      </c>
      <c r="DG16" s="23"/>
      <c r="DH16" s="23" t="s">
        <v>46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45</v>
      </c>
      <c r="FE16" s="23"/>
      <c r="FF16" s="23" t="s">
        <v>46</v>
      </c>
      <c r="FG16" s="23"/>
      <c r="FH16" s="23"/>
      <c r="FI16" s="23"/>
      <c r="FJ16" s="24" t="s">
        <v>41</v>
      </c>
      <c r="FK16" s="23"/>
      <c r="FL16" s="24" t="s">
        <v>41</v>
      </c>
      <c r="FM16" s="23"/>
      <c r="FN16" s="23" t="s">
        <v>45</v>
      </c>
      <c r="FO16" s="23"/>
      <c r="FP16" s="23" t="s">
        <v>46</v>
      </c>
      <c r="FQ16" s="23"/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6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5</v>
      </c>
      <c r="BI17" s="23"/>
      <c r="BJ17" s="23" t="s">
        <v>46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5</v>
      </c>
      <c r="CW17" s="23"/>
      <c r="CX17" s="23" t="s">
        <v>46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45</v>
      </c>
      <c r="DG17" s="23"/>
      <c r="DH17" s="23" t="s">
        <v>46</v>
      </c>
      <c r="DI17" s="23"/>
      <c r="DJ17" s="23"/>
      <c r="DK17" s="23"/>
      <c r="DL17" s="24" t="s">
        <v>41</v>
      </c>
      <c r="DM17" s="23"/>
      <c r="DN17" s="24" t="s">
        <v>41</v>
      </c>
      <c r="DO17" s="23"/>
      <c r="DP17" s="23" t="s">
        <v>45</v>
      </c>
      <c r="DQ17" s="23"/>
      <c r="DR17" s="23" t="s">
        <v>46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4" t="s">
        <v>41</v>
      </c>
      <c r="FA17" s="23"/>
      <c r="FB17" s="24" t="s">
        <v>41</v>
      </c>
      <c r="FC17" s="23"/>
      <c r="FD17" s="23" t="s">
        <v>45</v>
      </c>
      <c r="FE17" s="23"/>
      <c r="FF17" s="23" t="s">
        <v>46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5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46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46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5</v>
      </c>
      <c r="CW18" s="23"/>
      <c r="CX18" s="23" t="s">
        <v>46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9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5</v>
      </c>
      <c r="CW20" s="23"/>
      <c r="CX20" s="23" t="s">
        <v>46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5</v>
      </c>
      <c r="DG20" s="23"/>
      <c r="DH20" s="23" t="s">
        <v>46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4" t="s">
        <v>54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4" t="s">
        <v>54</v>
      </c>
      <c r="AE21" s="23"/>
      <c r="AF21" s="23" t="s">
        <v>46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4" t="s">
        <v>54</v>
      </c>
      <c r="AO21" s="23"/>
      <c r="AP21" s="23" t="s">
        <v>46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4" t="s">
        <v>54</v>
      </c>
      <c r="AY21" s="23"/>
      <c r="AZ21" s="23" t="s">
        <v>46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4" t="s">
        <v>54</v>
      </c>
      <c r="BI21" s="23"/>
      <c r="BJ21" s="23" t="s">
        <v>46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4" t="s">
        <v>54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4" t="s">
        <v>54</v>
      </c>
      <c r="CC21" s="23"/>
      <c r="CD21" s="23" t="s">
        <v>46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4" t="s">
        <v>54</v>
      </c>
      <c r="CM21" s="23"/>
      <c r="CN21" s="23" t="s">
        <v>46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4" t="s">
        <v>54</v>
      </c>
      <c r="CW21" s="23"/>
      <c r="CX21" s="23" t="s">
        <v>46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4" t="s">
        <v>54</v>
      </c>
      <c r="DG21" s="23"/>
      <c r="DH21" s="23" t="s">
        <v>46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4" t="s">
        <v>54</v>
      </c>
      <c r="DQ21" s="23"/>
      <c r="DR21" s="23" t="s">
        <v>46</v>
      </c>
      <c r="DS21" s="23"/>
      <c r="DT21" s="23"/>
      <c r="DU21" s="23"/>
      <c r="DV21" s="24" t="s">
        <v>41</v>
      </c>
      <c r="DW21" s="23"/>
      <c r="DX21" s="24" t="s">
        <v>41</v>
      </c>
      <c r="DY21" s="23"/>
      <c r="DZ21" s="24" t="s">
        <v>54</v>
      </c>
      <c r="EA21" s="23"/>
      <c r="EB21" s="23" t="s">
        <v>46</v>
      </c>
      <c r="EC21" s="23"/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4" t="s">
        <v>41</v>
      </c>
      <c r="EQ21" s="23"/>
      <c r="ER21" s="24" t="s">
        <v>41</v>
      </c>
      <c r="ES21" s="23"/>
      <c r="ET21" s="24" t="s">
        <v>54</v>
      </c>
      <c r="EU21" s="23"/>
      <c r="EV21" s="23" t="s">
        <v>46</v>
      </c>
      <c r="EW21" s="23"/>
      <c r="EX21" s="23"/>
      <c r="EY21" s="23"/>
      <c r="EZ21" s="24" t="s">
        <v>41</v>
      </c>
      <c r="FA21" s="23"/>
      <c r="FB21" s="24" t="s">
        <v>41</v>
      </c>
      <c r="FC21" s="23"/>
      <c r="FD21" s="24" t="s">
        <v>54</v>
      </c>
      <c r="FE21" s="23"/>
      <c r="FF21" s="23" t="s">
        <v>46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5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5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5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5</v>
      </c>
      <c r="CW22" s="23"/>
      <c r="CX22" s="23" t="s">
        <v>46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5</v>
      </c>
      <c r="DG22" s="23"/>
      <c r="DH22" s="23" t="s">
        <v>46</v>
      </c>
      <c r="DI22" s="23"/>
      <c r="DJ22" s="23"/>
      <c r="DK22" s="23"/>
      <c r="DL22" s="24" t="s">
        <v>41</v>
      </c>
      <c r="DM22" s="23"/>
      <c r="DN22" s="24" t="s">
        <v>41</v>
      </c>
      <c r="DO22" s="23"/>
      <c r="DP22" s="23" t="s">
        <v>45</v>
      </c>
      <c r="DQ22" s="23"/>
      <c r="DR22" s="23" t="s">
        <v>46</v>
      </c>
      <c r="DS22" s="23"/>
      <c r="DT22" s="23"/>
      <c r="DU22" s="23"/>
      <c r="DV22" s="24" t="s">
        <v>41</v>
      </c>
      <c r="DW22" s="23"/>
      <c r="DX22" s="24" t="s">
        <v>41</v>
      </c>
      <c r="DY22" s="23"/>
      <c r="DZ22" s="23" t="s">
        <v>45</v>
      </c>
      <c r="EA22" s="23"/>
      <c r="EB22" s="23" t="s">
        <v>46</v>
      </c>
      <c r="EC22" s="23"/>
      <c r="ED22" s="23"/>
      <c r="EE22" s="23"/>
      <c r="EF22" s="24" t="s">
        <v>41</v>
      </c>
      <c r="EG22" s="23"/>
      <c r="EH22" s="24" t="s">
        <v>41</v>
      </c>
      <c r="EI22" s="23"/>
      <c r="EJ22" s="23" t="s">
        <v>45</v>
      </c>
      <c r="EK22" s="23"/>
      <c r="EL22" s="23" t="s">
        <v>46</v>
      </c>
      <c r="EM22" s="23"/>
      <c r="EN22" s="23"/>
      <c r="EO22" s="23"/>
      <c r="EP22" s="24" t="s">
        <v>41</v>
      </c>
      <c r="EQ22" s="23"/>
      <c r="ER22" s="24" t="s">
        <v>41</v>
      </c>
      <c r="ES22" s="23"/>
      <c r="ET22" s="23" t="s">
        <v>45</v>
      </c>
      <c r="EU22" s="23"/>
      <c r="EV22" s="23" t="s">
        <v>46</v>
      </c>
      <c r="EW22" s="23"/>
      <c r="EX22" s="23"/>
      <c r="EY22" s="23"/>
      <c r="EZ22" s="24" t="s">
        <v>41</v>
      </c>
      <c r="FA22" s="23"/>
      <c r="FB22" s="24" t="s">
        <v>41</v>
      </c>
      <c r="FC22" s="23"/>
      <c r="FD22" s="23" t="s">
        <v>45</v>
      </c>
      <c r="FE22" s="23"/>
      <c r="FF22" s="23" t="s">
        <v>46</v>
      </c>
      <c r="FG22" s="23"/>
      <c r="FH22" s="23"/>
      <c r="FI22" s="23"/>
      <c r="FJ22" s="24" t="s">
        <v>41</v>
      </c>
      <c r="FK22" s="23"/>
      <c r="FL22" s="24" t="s">
        <v>41</v>
      </c>
      <c r="FM22" s="23"/>
      <c r="FN22" s="23" t="s">
        <v>45</v>
      </c>
      <c r="FO22" s="23"/>
      <c r="FP22" s="23" t="s">
        <v>46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6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46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5</v>
      </c>
      <c r="CW24" s="23"/>
      <c r="CX24" s="23" t="s">
        <v>46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5</v>
      </c>
      <c r="DG24" s="23"/>
      <c r="DH24" s="23" t="s">
        <v>46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3"/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46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46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5</v>
      </c>
      <c r="AO26" s="23"/>
      <c r="AP26" s="23" t="s">
        <v>46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5</v>
      </c>
      <c r="AY26" s="23"/>
      <c r="AZ26" s="23" t="s">
        <v>46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4" t="s">
        <v>41</v>
      </c>
      <c r="BO26" s="23"/>
      <c r="BP26" s="24" t="s">
        <v>41</v>
      </c>
      <c r="BQ26" s="23"/>
      <c r="BR26" s="23" t="s">
        <v>45</v>
      </c>
      <c r="BS26" s="23"/>
      <c r="BT26" s="23" t="s">
        <v>46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5</v>
      </c>
      <c r="CC26" s="23"/>
      <c r="CD26" s="23" t="s">
        <v>46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5</v>
      </c>
      <c r="CM26" s="23"/>
      <c r="CN26" s="23" t="s">
        <v>46</v>
      </c>
      <c r="CO26" s="23"/>
      <c r="CP26" s="23"/>
      <c r="CQ26" s="23"/>
      <c r="CR26" s="24" t="s">
        <v>41</v>
      </c>
      <c r="CS26" s="23"/>
      <c r="CT26" s="24" t="s">
        <v>41</v>
      </c>
      <c r="CU26" s="23"/>
      <c r="CV26" s="23" t="s">
        <v>45</v>
      </c>
      <c r="CW26" s="23"/>
      <c r="CX26" s="23" t="s">
        <v>46</v>
      </c>
      <c r="CY26" s="23"/>
      <c r="CZ26" s="23"/>
      <c r="DA26" s="23"/>
      <c r="DB26" s="24" t="s">
        <v>41</v>
      </c>
      <c r="DC26" s="23"/>
      <c r="DD26" s="24" t="s">
        <v>41</v>
      </c>
      <c r="DE26" s="23"/>
      <c r="DF26" s="23" t="s">
        <v>45</v>
      </c>
      <c r="DG26" s="23"/>
      <c r="DH26" s="23" t="s">
        <v>46</v>
      </c>
      <c r="DI26" s="23"/>
      <c r="DJ26" s="23"/>
      <c r="DK26" s="23"/>
      <c r="DL26" s="24" t="s">
        <v>41</v>
      </c>
      <c r="DM26" s="23"/>
      <c r="DN26" s="24" t="s">
        <v>41</v>
      </c>
      <c r="DO26" s="23"/>
      <c r="DP26" s="23" t="s">
        <v>45</v>
      </c>
      <c r="DQ26" s="23"/>
      <c r="DR26" s="23" t="s">
        <v>46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4" t="s">
        <v>41</v>
      </c>
      <c r="FK26" s="23"/>
      <c r="FL26" s="24" t="s">
        <v>41</v>
      </c>
      <c r="FM26" s="23"/>
      <c r="FN26" s="23" t="s">
        <v>45</v>
      </c>
      <c r="FO26" s="23"/>
      <c r="FP26" s="23" t="s">
        <v>46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46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5</v>
      </c>
      <c r="AE27" s="23"/>
      <c r="AF27" s="23" t="s">
        <v>46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5</v>
      </c>
      <c r="AO27" s="23"/>
      <c r="AP27" s="23" t="s">
        <v>46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5</v>
      </c>
      <c r="AY27" s="23"/>
      <c r="AZ27" s="23" t="s">
        <v>46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5</v>
      </c>
      <c r="BI27" s="23"/>
      <c r="BJ27" s="23" t="s">
        <v>46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5</v>
      </c>
      <c r="BS27" s="23"/>
      <c r="BT27" s="23" t="s">
        <v>46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5</v>
      </c>
      <c r="CC27" s="23"/>
      <c r="CD27" s="23" t="s">
        <v>46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5</v>
      </c>
      <c r="CM27" s="23"/>
      <c r="CN27" s="23" t="s">
        <v>46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5</v>
      </c>
      <c r="CW27" s="23"/>
      <c r="CX27" s="23" t="s">
        <v>46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5</v>
      </c>
      <c r="DG27" s="23"/>
      <c r="DH27" s="23" t="s">
        <v>46</v>
      </c>
      <c r="DI27" s="23"/>
      <c r="DJ27" s="23"/>
      <c r="DK27" s="23"/>
      <c r="DL27" s="24" t="s">
        <v>41</v>
      </c>
      <c r="DM27" s="23"/>
      <c r="DN27" s="24" t="s">
        <v>41</v>
      </c>
      <c r="DO27" s="23"/>
      <c r="DP27" s="23" t="s">
        <v>45</v>
      </c>
      <c r="DQ27" s="23"/>
      <c r="DR27" s="23" t="s">
        <v>46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5</v>
      </c>
      <c r="AY29" s="23"/>
      <c r="AZ29" s="23" t="s">
        <v>46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5</v>
      </c>
      <c r="BI29" s="23"/>
      <c r="BJ29" s="23" t="s">
        <v>46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6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4" t="s">
        <v>41</v>
      </c>
      <c r="DM29" s="23"/>
      <c r="DN29" s="24" t="s">
        <v>41</v>
      </c>
      <c r="DO29" s="23"/>
      <c r="DP29" s="23" t="s">
        <v>45</v>
      </c>
      <c r="DQ29" s="23"/>
      <c r="DR29" s="23" t="s">
        <v>46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3"/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3"/>
      <c r="Q30" s="23"/>
      <c r="R30" s="23"/>
      <c r="S30" s="23"/>
      <c r="T30" s="23"/>
      <c r="U30" s="24" t="s">
        <v>41</v>
      </c>
      <c r="V30" s="23"/>
      <c r="W30" s="24" t="s">
        <v>41</v>
      </c>
      <c r="X30" s="23"/>
      <c r="Y30" s="23"/>
      <c r="Z30" s="23"/>
      <c r="AA30" s="23"/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3"/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3"/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3"/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3"/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3"/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3"/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3"/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3"/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3"/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3"/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3"/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3"/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3"/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3"/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3"/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9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54</v>
      </c>
      <c r="AE31" s="23"/>
      <c r="AF31" s="23" t="s">
        <v>49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4</v>
      </c>
      <c r="AO31" s="23"/>
      <c r="AP31" s="23" t="s">
        <v>49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4</v>
      </c>
      <c r="AY31" s="23"/>
      <c r="AZ31" s="23" t="s">
        <v>49</v>
      </c>
      <c r="BA31" s="23"/>
      <c r="BB31" s="23"/>
      <c r="BC31" s="23"/>
      <c r="BD31" s="23"/>
      <c r="BE31" s="24" t="s">
        <v>41</v>
      </c>
      <c r="BF31" s="24" t="s">
        <v>41</v>
      </c>
      <c r="BG31" s="23"/>
      <c r="BH31" s="24" t="s">
        <v>54</v>
      </c>
      <c r="BI31" s="23"/>
      <c r="BJ31" s="23" t="s">
        <v>49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54</v>
      </c>
      <c r="BS31" s="23"/>
      <c r="BT31" s="23" t="s">
        <v>49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54</v>
      </c>
      <c r="CC31" s="23"/>
      <c r="CD31" s="23" t="s">
        <v>49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4</v>
      </c>
      <c r="CM31" s="23"/>
      <c r="CN31" s="23" t="s">
        <v>49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54</v>
      </c>
      <c r="CW31" s="23"/>
      <c r="CX31" s="23" t="s">
        <v>49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4" t="s">
        <v>41</v>
      </c>
      <c r="DL31" s="23"/>
      <c r="DM31" s="23"/>
      <c r="DN31" s="24" t="s">
        <v>41</v>
      </c>
      <c r="DO31" s="23"/>
      <c r="DP31" s="24" t="s">
        <v>54</v>
      </c>
      <c r="DQ31" s="23"/>
      <c r="DR31" s="23" t="s">
        <v>49</v>
      </c>
      <c r="DS31" s="23"/>
      <c r="DT31" s="23"/>
      <c r="DU31" s="24" t="s">
        <v>41</v>
      </c>
      <c r="DV31" s="23"/>
      <c r="DW31" s="23"/>
      <c r="DX31" s="24" t="s">
        <v>41</v>
      </c>
      <c r="DY31" s="23"/>
      <c r="DZ31" s="24" t="s">
        <v>57</v>
      </c>
      <c r="EA31" s="23"/>
      <c r="EB31" s="23" t="s">
        <v>49</v>
      </c>
      <c r="EC31" s="23"/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4" t="s">
        <v>41</v>
      </c>
      <c r="FS31" s="23"/>
      <c r="FT31" s="23"/>
      <c r="FU31" s="23"/>
      <c r="FV31" s="24" t="s">
        <v>41</v>
      </c>
      <c r="FW31" s="23"/>
      <c r="FX31" s="23" t="s">
        <v>45</v>
      </c>
      <c r="FY31" s="23"/>
      <c r="FZ31" s="23" t="s">
        <v>49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9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9</v>
      </c>
      <c r="AQ32" s="23"/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9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9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54</v>
      </c>
      <c r="CM32" s="23"/>
      <c r="CN32" s="23" t="s">
        <v>49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54</v>
      </c>
      <c r="CW32" s="23"/>
      <c r="CX32" s="23" t="s">
        <v>49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54</v>
      </c>
      <c r="DQ32" s="23"/>
      <c r="DR32" s="23" t="s">
        <v>49</v>
      </c>
      <c r="DS32" s="23"/>
      <c r="DT32" s="23"/>
      <c r="DU32" s="24" t="s">
        <v>41</v>
      </c>
      <c r="DV32" s="23"/>
      <c r="DW32" s="23"/>
      <c r="DX32" s="24" t="s">
        <v>41</v>
      </c>
      <c r="DY32" s="23"/>
      <c r="DZ32" s="24" t="s">
        <v>57</v>
      </c>
      <c r="EA32" s="23"/>
      <c r="EB32" s="23" t="s">
        <v>49</v>
      </c>
      <c r="EC32" s="23"/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3"/>
      <c r="FW32" s="24" t="s">
        <v>41</v>
      </c>
      <c r="FX32" s="24" t="s">
        <v>44</v>
      </c>
      <c r="FY32" s="23"/>
      <c r="FZ32" s="23" t="s">
        <v>49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9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9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9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2</v>
      </c>
      <c r="AY33" s="23"/>
      <c r="AZ33" s="23" t="s">
        <v>49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2</v>
      </c>
      <c r="BI33" s="23"/>
      <c r="BJ33" s="23" t="s">
        <v>49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9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9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9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2</v>
      </c>
      <c r="CW33" s="23"/>
      <c r="CX33" s="23" t="s">
        <v>49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2</v>
      </c>
      <c r="DG33" s="23"/>
      <c r="DH33" s="23" t="s">
        <v>49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9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49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9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9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49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9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9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9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9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2</v>
      </c>
      <c r="DG34" s="23"/>
      <c r="DH34" s="23" t="s">
        <v>49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9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9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9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9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2</v>
      </c>
      <c r="BI35" s="23"/>
      <c r="BJ35" s="23" t="s">
        <v>49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9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9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9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2</v>
      </c>
      <c r="CW35" s="23"/>
      <c r="CX35" s="23" t="s">
        <v>49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2</v>
      </c>
      <c r="DG35" s="23"/>
      <c r="DH35" s="23" t="s">
        <v>49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1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1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1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3</v>
      </c>
      <c r="E4" s="29" t="s">
        <v>114</v>
      </c>
      <c r="F4" s="29" t="s">
        <v>115</v>
      </c>
      <c r="G4" s="29" t="s">
        <v>116</v>
      </c>
      <c r="H4" s="29" t="s">
        <v>117</v>
      </c>
      <c r="I4" s="29" t="s">
        <v>118</v>
      </c>
      <c r="J4" s="29" t="s">
        <v>119</v>
      </c>
      <c r="K4" s="29" t="s">
        <v>120</v>
      </c>
      <c r="L4" s="6" t="s">
        <v>121</v>
      </c>
      <c r="M4" s="30" t="s">
        <v>122</v>
      </c>
      <c r="N4" s="30" t="s">
        <v>123</v>
      </c>
      <c r="O4" s="30" t="s">
        <v>124</v>
      </c>
      <c r="P4" s="30" t="s">
        <v>125</v>
      </c>
      <c r="Q4" s="30" t="s">
        <v>126</v>
      </c>
      <c r="R4" s="30" t="s">
        <v>127</v>
      </c>
      <c r="S4" s="30" t="s">
        <v>128</v>
      </c>
      <c r="T4" s="30" t="s">
        <v>129</v>
      </c>
      <c r="U4" s="30" t="s">
        <v>130</v>
      </c>
      <c r="V4" s="30" t="s">
        <v>131</v>
      </c>
      <c r="W4" s="30" t="s">
        <v>132</v>
      </c>
      <c r="X4" s="30" t="s">
        <v>133</v>
      </c>
      <c r="Y4" s="30" t="s">
        <v>134</v>
      </c>
      <c r="Z4" s="30" t="s">
        <v>135</v>
      </c>
      <c r="AA4" s="30" t="s">
        <v>136</v>
      </c>
      <c r="AB4" s="30" t="s">
        <v>137</v>
      </c>
      <c r="AC4" s="30" t="s">
        <v>138</v>
      </c>
      <c r="AD4" s="6" t="s">
        <v>13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40</v>
      </c>
      <c r="BP4" s="6"/>
      <c r="BQ4" s="6"/>
      <c r="BR4" s="6"/>
      <c r="BS4" s="6"/>
      <c r="BT4" s="6"/>
      <c r="BU4" s="6"/>
      <c r="BV4" s="6"/>
      <c r="BW4" s="6"/>
      <c r="BX4" s="16" t="s">
        <v>141</v>
      </c>
      <c r="BY4" s="16"/>
      <c r="BZ4" s="16"/>
      <c r="CA4" s="16"/>
      <c r="CB4" s="16" t="s">
        <v>142</v>
      </c>
      <c r="CC4" s="16"/>
      <c r="CD4" s="16"/>
      <c r="CE4" s="16"/>
      <c r="CF4" s="16" t="s">
        <v>141</v>
      </c>
      <c r="CG4" s="16"/>
      <c r="CH4" s="16"/>
      <c r="CI4" s="16"/>
      <c r="CJ4" s="16" t="s">
        <v>142</v>
      </c>
      <c r="CK4" s="16"/>
      <c r="CL4" s="16"/>
      <c r="CM4" s="16"/>
      <c r="CN4" s="16" t="s">
        <v>141</v>
      </c>
      <c r="CO4" s="16"/>
      <c r="CP4" s="16"/>
      <c r="CQ4" s="16"/>
      <c r="CR4" s="16" t="s">
        <v>142</v>
      </c>
      <c r="CS4" s="16"/>
      <c r="CT4" s="16"/>
      <c r="CU4" s="16"/>
      <c r="CV4" s="16" t="s">
        <v>141</v>
      </c>
      <c r="CW4" s="16"/>
      <c r="CX4" s="16"/>
      <c r="CY4" s="16"/>
      <c r="CZ4" s="16" t="s">
        <v>142</v>
      </c>
      <c r="DA4" s="16"/>
      <c r="DB4" s="16"/>
      <c r="DC4" s="16"/>
      <c r="DD4" s="16" t="s">
        <v>141</v>
      </c>
      <c r="DE4" s="16"/>
      <c r="DF4" s="16"/>
      <c r="DG4" s="16"/>
      <c r="DH4" s="16" t="s">
        <v>142</v>
      </c>
      <c r="DI4" s="16"/>
      <c r="DJ4" s="16"/>
      <c r="DK4" s="16"/>
      <c r="DL4" s="16" t="s">
        <v>141</v>
      </c>
      <c r="DM4" s="16"/>
      <c r="DN4" s="16"/>
      <c r="DO4" s="16"/>
      <c r="DP4" s="16" t="s">
        <v>142</v>
      </c>
      <c r="DQ4" s="16"/>
      <c r="DR4" s="16"/>
      <c r="DS4" s="16"/>
      <c r="DT4" s="16" t="s">
        <v>141</v>
      </c>
      <c r="DU4" s="16"/>
      <c r="DV4" s="16"/>
      <c r="DW4" s="16"/>
      <c r="DX4" s="16" t="s">
        <v>142</v>
      </c>
      <c r="DY4" s="16"/>
      <c r="DZ4" s="16"/>
      <c r="EA4" s="16"/>
      <c r="EB4" s="16" t="s">
        <v>141</v>
      </c>
      <c r="EC4" s="16"/>
      <c r="ED4" s="16"/>
      <c r="EE4" s="16"/>
      <c r="EF4" s="16" t="s">
        <v>142</v>
      </c>
      <c r="EG4" s="16"/>
      <c r="EH4" s="16"/>
      <c r="EI4" s="16"/>
      <c r="EJ4" s="16" t="s">
        <v>141</v>
      </c>
      <c r="EK4" s="16"/>
      <c r="EL4" s="16"/>
      <c r="EM4" s="16"/>
      <c r="EN4" s="16" t="s">
        <v>142</v>
      </c>
      <c r="EO4" s="16"/>
      <c r="EP4" s="16"/>
      <c r="EQ4" s="16"/>
      <c r="ER4" s="16" t="s">
        <v>141</v>
      </c>
      <c r="ES4" s="16"/>
      <c r="ET4" s="16"/>
      <c r="EU4" s="16"/>
      <c r="EV4" s="16" t="s">
        <v>142</v>
      </c>
      <c r="EW4" s="16"/>
      <c r="EX4" s="16"/>
      <c r="EY4" s="16"/>
      <c r="EZ4" s="16" t="s">
        <v>141</v>
      </c>
      <c r="FA4" s="16"/>
      <c r="FB4" s="16"/>
      <c r="FC4" s="16"/>
      <c r="FD4" s="16" t="s">
        <v>142</v>
      </c>
      <c r="FE4" s="16"/>
      <c r="FF4" s="16"/>
      <c r="FG4" s="16"/>
      <c r="FH4" s="16" t="s">
        <v>141</v>
      </c>
      <c r="FI4" s="16"/>
      <c r="FJ4" s="16"/>
      <c r="FK4" s="16"/>
      <c r="FL4" s="16" t="s">
        <v>142</v>
      </c>
      <c r="FM4" s="16"/>
      <c r="FN4" s="16"/>
      <c r="FO4" s="16"/>
      <c r="FP4" s="16" t="s">
        <v>141</v>
      </c>
      <c r="FQ4" s="16"/>
      <c r="FR4" s="16"/>
      <c r="FS4" s="16"/>
      <c r="FT4" s="16" t="s">
        <v>142</v>
      </c>
      <c r="FU4" s="16"/>
      <c r="FV4" s="16"/>
      <c r="FW4" s="16"/>
      <c r="FX4" s="16" t="s">
        <v>141</v>
      </c>
      <c r="FY4" s="16"/>
      <c r="FZ4" s="16"/>
      <c r="GA4" s="16"/>
      <c r="GB4" s="16" t="s">
        <v>142</v>
      </c>
      <c r="GC4" s="16"/>
      <c r="GD4" s="16"/>
      <c r="GE4" s="16"/>
      <c r="GF4" s="16" t="s">
        <v>141</v>
      </c>
      <c r="GG4" s="16"/>
      <c r="GH4" s="16"/>
      <c r="GI4" s="16"/>
      <c r="GJ4" s="16" t="s">
        <v>142</v>
      </c>
      <c r="GK4" s="16"/>
      <c r="GL4" s="16"/>
      <c r="GM4" s="16"/>
      <c r="GN4" s="16" t="s">
        <v>141</v>
      </c>
      <c r="GO4" s="16"/>
      <c r="GP4" s="16"/>
      <c r="GQ4" s="16"/>
      <c r="GR4" s="16" t="s">
        <v>142</v>
      </c>
      <c r="GS4" s="16"/>
      <c r="GT4" s="16"/>
      <c r="GU4" s="16"/>
      <c r="GV4" s="16" t="s">
        <v>141</v>
      </c>
      <c r="GW4" s="16"/>
      <c r="GX4" s="16"/>
      <c r="GY4" s="16"/>
      <c r="GZ4" s="16" t="s">
        <v>142</v>
      </c>
      <c r="HA4" s="16"/>
      <c r="HB4" s="16"/>
      <c r="HC4" s="16"/>
      <c r="HD4" s="16" t="s">
        <v>141</v>
      </c>
      <c r="HE4" s="16"/>
      <c r="HF4" s="16"/>
      <c r="HG4" s="16"/>
      <c r="HH4" s="16" t="s">
        <v>14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3</v>
      </c>
      <c r="AG5" s="6" t="s">
        <v>144</v>
      </c>
      <c r="AH5" s="6" t="s">
        <v>14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3</v>
      </c>
      <c r="AP5" s="6" t="s">
        <v>144</v>
      </c>
      <c r="AQ5" s="6" t="s">
        <v>14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3</v>
      </c>
      <c r="AY5" s="6" t="s">
        <v>144</v>
      </c>
      <c r="AZ5" s="6" t="s">
        <v>14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3</v>
      </c>
      <c r="BH5" s="6" t="s">
        <v>144</v>
      </c>
      <c r="BI5" s="6" t="s">
        <v>14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3</v>
      </c>
      <c r="BQ5" s="6" t="s">
        <v>144</v>
      </c>
      <c r="BR5" s="6" t="s">
        <v>14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1</v>
      </c>
      <c r="G7" s="21" t="n">
        <f aca="false">COUNTIF(G8:G35,"○")</f>
        <v>0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1</v>
      </c>
      <c r="K7" s="21" t="n">
        <f aca="false">COUNTIF(K8:K35,"○")</f>
        <v>2</v>
      </c>
      <c r="L7" s="21" t="n">
        <f aca="false">COUNTIF(L8:L35,"○")</f>
        <v>2</v>
      </c>
      <c r="M7" s="21" t="n">
        <f aca="false">COUNTIF(M8:M35,"○")</f>
        <v>3</v>
      </c>
      <c r="N7" s="21" t="n">
        <f aca="false">COUNTIF(N8:N35,"○")</f>
        <v>1</v>
      </c>
      <c r="O7" s="21" t="n">
        <f aca="false">COUNTIF(O8:O35,"○")</f>
        <v>0</v>
      </c>
      <c r="P7" s="21" t="n">
        <f aca="false">COUNTIF(P8:P35,"○")</f>
        <v>3</v>
      </c>
      <c r="Q7" s="21" t="n">
        <f aca="false">COUNTIF(Q8:Q35,"○")</f>
        <v>4</v>
      </c>
      <c r="R7" s="21" t="n">
        <f aca="false">COUNTIF(R8:R35,"○")</f>
        <v>5</v>
      </c>
      <c r="S7" s="21" t="n">
        <f aca="false">COUNTIF(S8:S35,"○")</f>
        <v>2</v>
      </c>
      <c r="T7" s="21" t="n">
        <f aca="false">COUNTIF(T8:T35,"○")</f>
        <v>1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1</v>
      </c>
      <c r="X7" s="21" t="n">
        <f aca="false">COUNTIF(X8:X35,"○")</f>
        <v>0</v>
      </c>
      <c r="Y7" s="21" t="n">
        <f aca="false">COUNTIF(Y8:Y35,"○")</f>
        <v>1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0</v>
      </c>
      <c r="AC7" s="21" t="n">
        <f aca="false">COUNTIF(AC8:AC35,"○")</f>
        <v>0</v>
      </c>
      <c r="AD7" s="21" t="n">
        <f aca="false">COUNTIF(AD8:AD35,"○")</f>
        <v>0</v>
      </c>
      <c r="AE7" s="21" t="n">
        <f aca="false">COUNTIF(AE8:AE35,"○")</f>
        <v>0</v>
      </c>
      <c r="AF7" s="21" t="n">
        <f aca="false">COUNTIF(AF8:AF35,"○")</f>
        <v>0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5</v>
      </c>
      <c r="AO7" s="21" t="n">
        <f aca="false">COUNTIF(AO8:AO35,"○")</f>
        <v>14</v>
      </c>
      <c r="AP7" s="21" t="n">
        <f aca="false">COUNTIF(AP8:AP35,"○")</f>
        <v>9</v>
      </c>
      <c r="AQ7" s="21" t="n">
        <f aca="false">COUNTIF(AQ8:AQ35,"○")</f>
        <v>22</v>
      </c>
      <c r="AR7" s="21" t="n">
        <f aca="false">COUNTIF(AR8:AR35,"○")</f>
        <v>17</v>
      </c>
      <c r="AS7" s="21" t="n">
        <f aca="false">COUNTIF(AS8:AS35,"○")</f>
        <v>22</v>
      </c>
      <c r="AT7" s="21" t="n">
        <f aca="false">COUNTIF(AT8:AT35,"○")</f>
        <v>25</v>
      </c>
      <c r="AU7" s="21" t="n">
        <f aca="false">COUNTIF(AU8:AU35,"○")</f>
        <v>23</v>
      </c>
      <c r="AV7" s="21" t="n">
        <f aca="false">COUNTIF(AV8:AV35,"○")</f>
        <v>27</v>
      </c>
      <c r="AW7" s="21" t="n">
        <f aca="false">COUNTIF(AW8:AW35,"○")</f>
        <v>1</v>
      </c>
      <c r="AX7" s="21" t="n">
        <f aca="false">COUNTIF(AX8:AX35,"○")</f>
        <v>3</v>
      </c>
      <c r="AY7" s="21" t="n">
        <f aca="false">COUNTIF(AY8:AY35,"○")</f>
        <v>1</v>
      </c>
      <c r="AZ7" s="21" t="n">
        <f aca="false">COUNTIF(AZ8:AZ35,"○")</f>
        <v>4</v>
      </c>
      <c r="BA7" s="21" t="n">
        <f aca="false">COUNTIF(BA8:BA35,"○")</f>
        <v>0</v>
      </c>
      <c r="BB7" s="21" t="n">
        <f aca="false">COUNTIF(BB8:BB35,"○")</f>
        <v>0</v>
      </c>
      <c r="BC7" s="21" t="n">
        <f aca="false">COUNTIF(BC8:BC35,"○")</f>
        <v>0</v>
      </c>
      <c r="BD7" s="21" t="n">
        <f aca="false">COUNTIF(BD8:BD35,"○")</f>
        <v>0</v>
      </c>
      <c r="BE7" s="21" t="n">
        <f aca="false">COUNTIF(BE8:BE35,"○")</f>
        <v>0</v>
      </c>
      <c r="BF7" s="21" t="n">
        <f aca="false">COUNTIF(BF8:BF35,"○")</f>
        <v>28</v>
      </c>
      <c r="BG7" s="21" t="n">
        <f aca="false">COUNTIF(BG8:BG35,"○")</f>
        <v>18</v>
      </c>
      <c r="BH7" s="21" t="n">
        <f aca="false">COUNTIF(BH8:BH35,"○")</f>
        <v>23</v>
      </c>
      <c r="BI7" s="21" t="n">
        <f aca="false">COUNTIF(BI8:BI35,"○")</f>
        <v>4</v>
      </c>
      <c r="BJ7" s="21" t="n">
        <f aca="false">COUNTIF(BJ8:BJ35,"○")</f>
        <v>20</v>
      </c>
      <c r="BK7" s="21" t="n">
        <f aca="false">COUNTIF(BK8:BK35,"○")</f>
        <v>12</v>
      </c>
      <c r="BL7" s="21" t="n">
        <f aca="false">COUNTIF(BL8:BL35,"○")</f>
        <v>5</v>
      </c>
      <c r="BM7" s="21" t="n">
        <f aca="false">COUNTIF(BM8:BM35,"○")</f>
        <v>2</v>
      </c>
      <c r="BN7" s="21" t="n">
        <f aca="false">COUNTIF(BN8:BN35,"○")</f>
        <v>1</v>
      </c>
      <c r="BO7" s="21" t="n">
        <f aca="false">COUNTIF(BO8:BO35,"○")</f>
        <v>1</v>
      </c>
      <c r="BP7" s="21" t="n">
        <f aca="false">COUNTIF(BP8:BP35,"○")</f>
        <v>0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2</v>
      </c>
      <c r="BT7" s="21" t="n">
        <f aca="false">COUNTIF(BT8:BT35,"○")</f>
        <v>1</v>
      </c>
      <c r="BU7" s="21" t="n">
        <f aca="false">COUNTIF(BU8:BU35,"○")</f>
        <v>0</v>
      </c>
      <c r="BV7" s="21" t="n">
        <f aca="false">COUNTIF(BV8:BV35,"○")</f>
        <v>1</v>
      </c>
      <c r="BW7" s="21" t="n">
        <f aca="false">COUNTIF(BW8:BW35,"○")</f>
        <v>0</v>
      </c>
      <c r="BX7" s="21" t="n">
        <f aca="false">COUNTIF(BX8:BX35,"○")</f>
        <v>0</v>
      </c>
      <c r="BY7" s="21" t="n">
        <f aca="false">COUNTIF(BY8:BY35,"○")</f>
        <v>1</v>
      </c>
      <c r="BZ7" s="21" t="n">
        <f aca="false">COUNTIF(BZ8:BZ35,"○")</f>
        <v>1</v>
      </c>
      <c r="CA7" s="21" t="n">
        <f aca="false">COUNTIF(CA8:CA35,"○")</f>
        <v>23</v>
      </c>
      <c r="CB7" s="21" t="n">
        <f aca="false">COUNTIF(CB8:CB35,"○")</f>
        <v>0</v>
      </c>
      <c r="CC7" s="21" t="n">
        <f aca="false">COUNTIF(CC8:CC35,"○")</f>
        <v>1</v>
      </c>
      <c r="CD7" s="21" t="n">
        <f aca="false">COUNTIF(CD8:CD35,"○")</f>
        <v>1</v>
      </c>
      <c r="CE7" s="21" t="n">
        <f aca="false">COUNTIF(CE8:CE35,"○")</f>
        <v>23</v>
      </c>
      <c r="CF7" s="21" t="n">
        <f aca="false">COUNTIF(CF8:CF35,"○")</f>
        <v>19</v>
      </c>
      <c r="CG7" s="21" t="n">
        <f aca="false">COUNTIF(CG8:CG35,"○")</f>
        <v>13</v>
      </c>
      <c r="CH7" s="21" t="n">
        <f aca="false">COUNTIF(CH8:CH35,"○")</f>
        <v>1</v>
      </c>
      <c r="CI7" s="21" t="n">
        <f aca="false">COUNTIF(CI8:CI35,"○")</f>
        <v>0</v>
      </c>
      <c r="CJ7" s="21" t="n">
        <f aca="false">COUNTIF(CJ8:CJ35,"○")</f>
        <v>10</v>
      </c>
      <c r="CK7" s="21" t="n">
        <f aca="false">COUNTIF(CK8:CK35,"○")</f>
        <v>17</v>
      </c>
      <c r="CL7" s="21" t="n">
        <f aca="false">COUNTIF(CL8:CL35,"○")</f>
        <v>1</v>
      </c>
      <c r="CM7" s="21" t="n">
        <f aca="false">COUNTIF(CM8:CM35,"○")</f>
        <v>1</v>
      </c>
      <c r="CN7" s="21" t="n">
        <f aca="false">COUNTIF(CN8:CN35,"○")</f>
        <v>15</v>
      </c>
      <c r="CO7" s="21" t="n">
        <f aca="false">COUNTIF(CO8:CO35,"○")</f>
        <v>14</v>
      </c>
      <c r="CP7" s="21" t="n">
        <f aca="false">COUNTIF(CP8:CP35,"○")</f>
        <v>1</v>
      </c>
      <c r="CQ7" s="21" t="n">
        <f aca="false">COUNTIF(CQ8:CQ35,"○")</f>
        <v>2</v>
      </c>
      <c r="CR7" s="21" t="n">
        <f aca="false">COUNTIF(CR8:CR35,"○")</f>
        <v>18</v>
      </c>
      <c r="CS7" s="21" t="n">
        <f aca="false">COUNTIF(CS8:CS35,"○")</f>
        <v>11</v>
      </c>
      <c r="CT7" s="21" t="n">
        <f aca="false">COUNTIF(CT8:CT35,"○")</f>
        <v>1</v>
      </c>
      <c r="CU7" s="21" t="n">
        <f aca="false">COUNTIF(CU8:CU35,"○")</f>
        <v>0</v>
      </c>
      <c r="CV7" s="21" t="n">
        <f aca="false">COUNTIF(CV8:CV35,"○")</f>
        <v>4</v>
      </c>
      <c r="CW7" s="21" t="n">
        <f aca="false">COUNTIF(CW8:CW35,"○")</f>
        <v>14</v>
      </c>
      <c r="CX7" s="21" t="n">
        <f aca="false">COUNTIF(CX8:CX35,"○")</f>
        <v>1</v>
      </c>
      <c r="CY7" s="21" t="n">
        <f aca="false">COUNTIF(CY8:CY35,"○")</f>
        <v>9</v>
      </c>
      <c r="CZ7" s="21" t="n">
        <f aca="false">COUNTIF(CZ8:CZ35,"○")</f>
        <v>2</v>
      </c>
      <c r="DA7" s="21" t="n">
        <f aca="false">COUNTIF(DA8:DA35,"○")</f>
        <v>7</v>
      </c>
      <c r="DB7" s="21" t="n">
        <f aca="false">COUNTIF(DB8:DB35,"○")</f>
        <v>1</v>
      </c>
      <c r="DC7" s="21" t="n">
        <f aca="false">COUNTIF(DC8:DC35,"○")</f>
        <v>18</v>
      </c>
      <c r="DD7" s="21" t="n">
        <f aca="false">COUNTIF(DD8:DD35,"○")</f>
        <v>2</v>
      </c>
      <c r="DE7" s="21" t="n">
        <f aca="false">COUNTIF(DE8:DE35,"○")</f>
        <v>11</v>
      </c>
      <c r="DF7" s="21" t="n">
        <f aca="false">COUNTIF(DF8:DF35,"○")</f>
        <v>1</v>
      </c>
      <c r="DG7" s="21" t="n">
        <f aca="false">COUNTIF(DG8:DG35,"○")</f>
        <v>13</v>
      </c>
      <c r="DH7" s="21" t="n">
        <f aca="false">COUNTIF(DH8:DH35,"○")</f>
        <v>1</v>
      </c>
      <c r="DI7" s="21" t="n">
        <f aca="false">COUNTIF(DI8:DI35,"○")</f>
        <v>6</v>
      </c>
      <c r="DJ7" s="21" t="n">
        <f aca="false">COUNTIF(DJ8:DJ35,"○")</f>
        <v>1</v>
      </c>
      <c r="DK7" s="21" t="n">
        <f aca="false">COUNTIF(DK8:DK35,"○")</f>
        <v>19</v>
      </c>
      <c r="DL7" s="21" t="n">
        <f aca="false">COUNTIF(DL8:DL35,"○")</f>
        <v>1</v>
      </c>
      <c r="DM7" s="21" t="n">
        <f aca="false">COUNTIF(DM8:DM35,"○")</f>
        <v>9</v>
      </c>
      <c r="DN7" s="21" t="n">
        <f aca="false">COUNTIF(DN8:DN35,"○")</f>
        <v>1</v>
      </c>
      <c r="DO7" s="21" t="n">
        <f aca="false">COUNTIF(DO8:DO35,"○")</f>
        <v>13</v>
      </c>
      <c r="DP7" s="21" t="n">
        <f aca="false">COUNTIF(DP8:DP35,"○")</f>
        <v>1</v>
      </c>
      <c r="DQ7" s="21" t="n">
        <f aca="false">COUNTIF(DQ8:DQ35,"○")</f>
        <v>5</v>
      </c>
      <c r="DR7" s="21" t="n">
        <f aca="false">COUNTIF(DR8:DR35,"○")</f>
        <v>1</v>
      </c>
      <c r="DS7" s="21" t="n">
        <f aca="false">COUNTIF(DS8:DS35,"○")</f>
        <v>17</v>
      </c>
      <c r="DT7" s="21" t="n">
        <f aca="false">COUNTIF(DT8:DT35,"○")</f>
        <v>13</v>
      </c>
      <c r="DU7" s="21" t="n">
        <f aca="false">COUNTIF(DU8:DU35,"○")</f>
        <v>14</v>
      </c>
      <c r="DV7" s="21" t="n">
        <f aca="false">COUNTIF(DV8:DV35,"○")</f>
        <v>1</v>
      </c>
      <c r="DW7" s="21" t="n">
        <f aca="false">COUNTIF(DW8:DW35,"○")</f>
        <v>1</v>
      </c>
      <c r="DX7" s="21" t="n">
        <f aca="false">COUNTIF(DX8:DX35,"○")</f>
        <v>4</v>
      </c>
      <c r="DY7" s="21" t="n">
        <f aca="false">COUNTIF(DY8:DY35,"○")</f>
        <v>8</v>
      </c>
      <c r="DZ7" s="21" t="n">
        <f aca="false">COUNTIF(DZ8:DZ35,"○")</f>
        <v>1</v>
      </c>
      <c r="EA7" s="21" t="n">
        <f aca="false">COUNTIF(EA8:EA35,"○")</f>
        <v>16</v>
      </c>
      <c r="EB7" s="21" t="n">
        <f aca="false">COUNTIF(EB8:EB35,"○")</f>
        <v>11</v>
      </c>
      <c r="EC7" s="21" t="n">
        <f aca="false">COUNTIF(EC8:EC35,"○")</f>
        <v>14</v>
      </c>
      <c r="ED7" s="21" t="n">
        <f aca="false">COUNTIF(ED8:ED35,"○")</f>
        <v>1</v>
      </c>
      <c r="EE7" s="21" t="n">
        <f aca="false">COUNTIF(EE8:EE35,"○")</f>
        <v>3</v>
      </c>
      <c r="EF7" s="21" t="n">
        <f aca="false">COUNTIF(EF8:EF35,"○")</f>
        <v>4</v>
      </c>
      <c r="EG7" s="21" t="n">
        <f aca="false">COUNTIF(EG8:EG35,"○")</f>
        <v>9</v>
      </c>
      <c r="EH7" s="21" t="n">
        <f aca="false">COUNTIF(EH8:EH35,"○")</f>
        <v>0</v>
      </c>
      <c r="EI7" s="21" t="n">
        <f aca="false">COUNTIF(EI8:EI35,"○")</f>
        <v>15</v>
      </c>
      <c r="EJ7" s="21" t="n">
        <f aca="false">COUNTIF(EJ8:EJ35,"○")</f>
        <v>9</v>
      </c>
      <c r="EK7" s="21" t="n">
        <f aca="false">COUNTIF(EK8:EK35,"○")</f>
        <v>16</v>
      </c>
      <c r="EL7" s="21" t="n">
        <f aca="false">COUNTIF(EL8:EL35,"○")</f>
        <v>1</v>
      </c>
      <c r="EM7" s="21" t="n">
        <f aca="false">COUNTIF(EM8:EM35,"○")</f>
        <v>3</v>
      </c>
      <c r="EN7" s="21" t="n">
        <f aca="false">COUNTIF(EN8:EN35,"○")</f>
        <v>3</v>
      </c>
      <c r="EO7" s="21" t="n">
        <f aca="false">COUNTIF(EO8:EO35,"○")</f>
        <v>8</v>
      </c>
      <c r="EP7" s="21" t="n">
        <f aca="false">COUNTIF(EP8:EP35,"○")</f>
        <v>1</v>
      </c>
      <c r="EQ7" s="21" t="n">
        <f aca="false">COUNTIF(EQ8:EQ35,"○")</f>
        <v>16</v>
      </c>
      <c r="ER7" s="21" t="n">
        <f aca="false">COUNTIF(ER8:ER35,"○")</f>
        <v>6</v>
      </c>
      <c r="ES7" s="21" t="n">
        <f aca="false">COUNTIF(ES8:ES35,"○")</f>
        <v>17</v>
      </c>
      <c r="ET7" s="21" t="n">
        <f aca="false">COUNTIF(ET8:ET35,"○")</f>
        <v>1</v>
      </c>
      <c r="EU7" s="21" t="n">
        <f aca="false">COUNTIF(EU8:EU35,"○")</f>
        <v>2</v>
      </c>
      <c r="EV7" s="21" t="n">
        <f aca="false">COUNTIF(EV8:EV35,"○")</f>
        <v>3</v>
      </c>
      <c r="EW7" s="21" t="n">
        <f aca="false">COUNTIF(EW8:EW35,"○")</f>
        <v>8</v>
      </c>
      <c r="EX7" s="21" t="n">
        <f aca="false">COUNTIF(EX8:EX35,"○")</f>
        <v>1</v>
      </c>
      <c r="EY7" s="21" t="n">
        <f aca="false">COUNTIF(EY8:EY35,"○")</f>
        <v>14</v>
      </c>
      <c r="EZ7" s="21" t="n">
        <f aca="false">COUNTIF(EZ8:EZ35,"○")</f>
        <v>8</v>
      </c>
      <c r="FA7" s="21" t="n">
        <f aca="false">COUNTIF(FA8:FA35,"○")</f>
        <v>9</v>
      </c>
      <c r="FB7" s="21" t="n">
        <f aca="false">COUNTIF(FB8:FB35,"○")</f>
        <v>1</v>
      </c>
      <c r="FC7" s="21" t="n">
        <f aca="false">COUNTIF(FC8:FC35,"○")</f>
        <v>10</v>
      </c>
      <c r="FD7" s="21" t="n">
        <f aca="false">COUNTIF(FD8:FD35,"○")</f>
        <v>4</v>
      </c>
      <c r="FE7" s="21" t="n">
        <f aca="false">COUNTIF(FE8:FE35,"○")</f>
        <v>5</v>
      </c>
      <c r="FF7" s="21" t="n">
        <f aca="false">COUNTIF(FF8:FF35,"○")</f>
        <v>1</v>
      </c>
      <c r="FG7" s="21" t="n">
        <f aca="false">COUNTIF(FG8:FG35,"○")</f>
        <v>17</v>
      </c>
      <c r="FH7" s="21" t="n">
        <f aca="false">COUNTIF(FH8:FH35,"○")</f>
        <v>2</v>
      </c>
      <c r="FI7" s="21" t="n">
        <f aca="false">COUNTIF(FI8:FI35,"○")</f>
        <v>12</v>
      </c>
      <c r="FJ7" s="21" t="n">
        <f aca="false">COUNTIF(FJ8:FJ35,"○")</f>
        <v>1</v>
      </c>
      <c r="FK7" s="21" t="n">
        <f aca="false">COUNTIF(FK8:FK35,"○")</f>
        <v>14</v>
      </c>
      <c r="FL7" s="21" t="n">
        <f aca="false">COUNTIF(FL8:FL35,"○")</f>
        <v>2</v>
      </c>
      <c r="FM7" s="21" t="n">
        <f aca="false">COUNTIF(FM8:FM35,"○")</f>
        <v>7</v>
      </c>
      <c r="FN7" s="21" t="n">
        <f aca="false">COUNTIF(FN8:FN35,"○")</f>
        <v>1</v>
      </c>
      <c r="FO7" s="21" t="n">
        <f aca="false">COUNTIF(FO8:FO35,"○")</f>
        <v>18</v>
      </c>
      <c r="FP7" s="21" t="n">
        <f aca="false">COUNTIF(FP8:FP35,"○")</f>
        <v>4</v>
      </c>
      <c r="FQ7" s="21" t="n">
        <f aca="false">COUNTIF(FQ8:FQ35,"○")</f>
        <v>3</v>
      </c>
      <c r="FR7" s="21" t="n">
        <f aca="false">COUNTIF(FR8:FR35,"○")</f>
        <v>1</v>
      </c>
      <c r="FS7" s="21" t="n">
        <f aca="false">COUNTIF(FS8:FS35,"○")</f>
        <v>18</v>
      </c>
      <c r="FT7" s="21" t="n">
        <f aca="false">COUNTIF(FT8:FT35,"○")</f>
        <v>2</v>
      </c>
      <c r="FU7" s="21" t="n">
        <f aca="false">COUNTIF(FU8:FU35,"○")</f>
        <v>3</v>
      </c>
      <c r="FV7" s="21" t="n">
        <f aca="false">COUNTIF(FV8:FV35,"○")</f>
        <v>1</v>
      </c>
      <c r="FW7" s="21" t="n">
        <f aca="false">COUNTIF(FW8:FW35,"○")</f>
        <v>20</v>
      </c>
      <c r="FX7" s="21" t="n">
        <f aca="false">COUNTIF(FX8:FX35,"○")</f>
        <v>1</v>
      </c>
      <c r="FY7" s="21" t="n">
        <f aca="false">COUNTIF(FY8:FY35,"○")</f>
        <v>3</v>
      </c>
      <c r="FZ7" s="21" t="n">
        <f aca="false">COUNTIF(FZ8:FZ35,"○")</f>
        <v>1</v>
      </c>
      <c r="GA7" s="21" t="n">
        <f aca="false">COUNTIF(GA8:GA35,"○")</f>
        <v>20</v>
      </c>
      <c r="GB7" s="21" t="n">
        <f aca="false">COUNTIF(GB8:GB35,"○")</f>
        <v>2</v>
      </c>
      <c r="GC7" s="21" t="n">
        <f aca="false">COUNTIF(GC8:GC35,"○")</f>
        <v>1</v>
      </c>
      <c r="GD7" s="21" t="n">
        <f aca="false">COUNTIF(GD8:GD35,"○")</f>
        <v>1</v>
      </c>
      <c r="GE7" s="21" t="n">
        <f aca="false">COUNTIF(GE8:GE35,"○")</f>
        <v>21</v>
      </c>
      <c r="GF7" s="21" t="n">
        <f aca="false">COUNTIF(GF8:GF35,"○")</f>
        <v>0</v>
      </c>
      <c r="GG7" s="21" t="n">
        <f aca="false">COUNTIF(GG8:GG35,"○")</f>
        <v>4</v>
      </c>
      <c r="GH7" s="21" t="n">
        <f aca="false">COUNTIF(GH8:GH35,"○")</f>
        <v>1</v>
      </c>
      <c r="GI7" s="21" t="n">
        <f aca="false">COUNTIF(GI8:GI35,"○")</f>
        <v>20</v>
      </c>
      <c r="GJ7" s="21" t="n">
        <f aca="false">COUNTIF(GJ8:GJ35,"○")</f>
        <v>3</v>
      </c>
      <c r="GK7" s="21" t="n">
        <f aca="false">COUNTIF(GK8:GK35,"○")</f>
        <v>2</v>
      </c>
      <c r="GL7" s="21" t="n">
        <f aca="false">COUNTIF(GL8:GL35,"○")</f>
        <v>0</v>
      </c>
      <c r="GM7" s="21" t="n">
        <f aca="false">COUNTIF(GM8:GM35,"○")</f>
        <v>20</v>
      </c>
      <c r="GN7" s="21" t="n">
        <f aca="false">COUNTIF(GN8:GN35,"○")</f>
        <v>1</v>
      </c>
      <c r="GO7" s="21" t="n">
        <f aca="false">COUNTIF(GO8:GO35,"○")</f>
        <v>6</v>
      </c>
      <c r="GP7" s="21" t="n">
        <f aca="false">COUNTIF(GP8:GP35,"○")</f>
        <v>1</v>
      </c>
      <c r="GQ7" s="21" t="n">
        <f aca="false">COUNTIF(GQ8:GQ35,"○")</f>
        <v>18</v>
      </c>
      <c r="GR7" s="21" t="n">
        <f aca="false">COUNTIF(GR8:GR35,"○")</f>
        <v>3</v>
      </c>
      <c r="GS7" s="21" t="n">
        <f aca="false">COUNTIF(GS8:GS35,"○")</f>
        <v>2</v>
      </c>
      <c r="GT7" s="21" t="n">
        <f aca="false">COUNTIF(GT8:GT35,"○")</f>
        <v>1</v>
      </c>
      <c r="GU7" s="21" t="n">
        <f aca="false">COUNTIF(GU8:GU35,"○")</f>
        <v>20</v>
      </c>
      <c r="GV7" s="21" t="n">
        <f aca="false">COUNTIF(GV8:GV35,"○")</f>
        <v>2</v>
      </c>
      <c r="GW7" s="21" t="n">
        <f aca="false">COUNTIF(GW8:GW35,"○")</f>
        <v>4</v>
      </c>
      <c r="GX7" s="21" t="n">
        <f aca="false">COUNTIF(GX8:GX35,"○")</f>
        <v>1</v>
      </c>
      <c r="GY7" s="21" t="n">
        <f aca="false">COUNTIF(GY8:GY35,"○")</f>
        <v>20</v>
      </c>
      <c r="GZ7" s="21" t="n">
        <f aca="false">COUNTIF(GZ8:GZ35,"○")</f>
        <v>0</v>
      </c>
      <c r="HA7" s="21" t="n">
        <f aca="false">COUNTIF(HA8:HA35,"○")</f>
        <v>4</v>
      </c>
      <c r="HB7" s="21" t="n">
        <f aca="false">COUNTIF(HB8:HB35,"○")</f>
        <v>1</v>
      </c>
      <c r="HC7" s="21" t="n">
        <f aca="false">COUNTIF(HC8:HC35,"○")</f>
        <v>22</v>
      </c>
      <c r="HD7" s="21" t="n">
        <f aca="false">COUNTIF(HD8:HD35,"○")</f>
        <v>13</v>
      </c>
      <c r="HE7" s="21" t="n">
        <f aca="false">COUNTIF(HE8:HE35,"○")</f>
        <v>13</v>
      </c>
      <c r="HF7" s="21" t="n">
        <f aca="false">COUNTIF(HF8:HF35,"○")</f>
        <v>1</v>
      </c>
      <c r="HG7" s="21" t="n">
        <f aca="false">COUNTIF(HG8:HG35,"○")</f>
        <v>3</v>
      </c>
      <c r="HH7" s="21" t="n">
        <f aca="false">COUNTIF(HH8:HH35,"○")</f>
        <v>12</v>
      </c>
      <c r="HI7" s="21" t="n">
        <f aca="false">COUNTIF(HI8:HI35,"○")</f>
        <v>11</v>
      </c>
      <c r="HJ7" s="21" t="n">
        <f aca="false">COUNTIF(HJ8:HJ35,"○")</f>
        <v>1</v>
      </c>
      <c r="HK7" s="21" t="n">
        <f aca="false">COUNTIF(HK8:HK35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 t="s">
        <v>41</v>
      </c>
      <c r="AT8" s="32" t="s">
        <v>41</v>
      </c>
      <c r="AU8" s="32"/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 t="s">
        <v>41</v>
      </c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/>
      <c r="CG8" s="32" t="s">
        <v>41</v>
      </c>
      <c r="CH8" s="32"/>
      <c r="CI8" s="32"/>
      <c r="CJ8" s="32"/>
      <c r="CK8" s="32" t="s">
        <v>41</v>
      </c>
      <c r="CL8" s="32"/>
      <c r="CM8" s="32"/>
      <c r="CN8" s="32"/>
      <c r="CO8" s="32" t="s">
        <v>41</v>
      </c>
      <c r="CP8" s="32"/>
      <c r="CQ8" s="32"/>
      <c r="CR8" s="32"/>
      <c r="CS8" s="32" t="s">
        <v>41</v>
      </c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 t="s">
        <v>41</v>
      </c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/>
      <c r="HE8" s="32" t="s">
        <v>41</v>
      </c>
      <c r="HF8" s="32"/>
      <c r="HG8" s="32"/>
      <c r="HH8" s="32"/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 t="s">
        <v>41</v>
      </c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/>
      <c r="CO9" s="32" t="s">
        <v>41</v>
      </c>
      <c r="CP9" s="32"/>
      <c r="CQ9" s="32"/>
      <c r="CR9" s="32"/>
      <c r="CS9" s="32" t="s">
        <v>41</v>
      </c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 t="s">
        <v>41</v>
      </c>
      <c r="FF9" s="32"/>
      <c r="FG9" s="32"/>
      <c r="FH9" s="32"/>
      <c r="FI9" s="32"/>
      <c r="FJ9" s="32"/>
      <c r="FK9" s="32" t="s">
        <v>41</v>
      </c>
      <c r="FL9" s="32" t="s">
        <v>41</v>
      </c>
      <c r="FM9" s="32"/>
      <c r="FN9" s="32"/>
      <c r="FO9" s="32"/>
      <c r="FP9" s="32"/>
      <c r="FQ9" s="32"/>
      <c r="FR9" s="32"/>
      <c r="FS9" s="32" t="s">
        <v>41</v>
      </c>
      <c r="FT9" s="32" t="s">
        <v>41</v>
      </c>
      <c r="FU9" s="32"/>
      <c r="FV9" s="32"/>
      <c r="FW9" s="32"/>
      <c r="FX9" s="32"/>
      <c r="FY9" s="32"/>
      <c r="FZ9" s="32"/>
      <c r="GA9" s="32" t="s">
        <v>41</v>
      </c>
      <c r="GB9" s="32" t="s">
        <v>41</v>
      </c>
      <c r="GC9" s="32"/>
      <c r="GD9" s="32"/>
      <c r="GE9" s="32"/>
      <c r="GF9" s="32"/>
      <c r="GG9" s="32"/>
      <c r="GH9" s="32"/>
      <c r="GI9" s="32" t="s">
        <v>41</v>
      </c>
      <c r="GJ9" s="32" t="s">
        <v>41</v>
      </c>
      <c r="GK9" s="32"/>
      <c r="GL9" s="32"/>
      <c r="GM9" s="32"/>
      <c r="GN9" s="32"/>
      <c r="GO9" s="32"/>
      <c r="GP9" s="32"/>
      <c r="GQ9" s="32" t="s">
        <v>41</v>
      </c>
      <c r="GR9" s="32" t="s">
        <v>41</v>
      </c>
      <c r="GS9" s="32"/>
      <c r="GT9" s="32"/>
      <c r="GU9" s="32"/>
      <c r="GV9" s="32"/>
      <c r="GW9" s="32" t="s">
        <v>41</v>
      </c>
      <c r="GX9" s="32"/>
      <c r="GY9" s="32"/>
      <c r="GZ9" s="32"/>
      <c r="HA9" s="32"/>
      <c r="HB9" s="32"/>
      <c r="HC9" s="32" t="s">
        <v>41</v>
      </c>
      <c r="HD9" s="32" t="s">
        <v>41</v>
      </c>
      <c r="HE9" s="32" t="s">
        <v>41</v>
      </c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/>
      <c r="L10" s="32"/>
      <c r="M10" s="32" t="s">
        <v>4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 t="s">
        <v>41</v>
      </c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 t="s">
        <v>4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 t="s">
        <v>41</v>
      </c>
      <c r="AT11" s="32" t="s">
        <v>41</v>
      </c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 t="s">
        <v>41</v>
      </c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s">
        <v>41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 t="s">
        <v>41</v>
      </c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 t="s">
        <v>41</v>
      </c>
      <c r="CA12" s="32"/>
      <c r="CB12" s="32"/>
      <c r="CC12" s="32"/>
      <c r="CD12" s="32" t="s">
        <v>41</v>
      </c>
      <c r="CE12" s="32"/>
      <c r="CF12" s="32"/>
      <c r="CG12" s="32" t="s">
        <v>41</v>
      </c>
      <c r="CH12" s="32" t="s">
        <v>41</v>
      </c>
      <c r="CI12" s="32"/>
      <c r="CJ12" s="32"/>
      <c r="CK12" s="32" t="s">
        <v>41</v>
      </c>
      <c r="CL12" s="32" t="s">
        <v>41</v>
      </c>
      <c r="CM12" s="32"/>
      <c r="CN12" s="32" t="s">
        <v>41</v>
      </c>
      <c r="CO12" s="32"/>
      <c r="CP12" s="32" t="s">
        <v>41</v>
      </c>
      <c r="CQ12" s="32"/>
      <c r="CR12" s="32" t="s">
        <v>41</v>
      </c>
      <c r="CS12" s="32"/>
      <c r="CT12" s="32" t="s">
        <v>41</v>
      </c>
      <c r="CU12" s="32"/>
      <c r="CV12" s="32"/>
      <c r="CW12" s="32" t="s">
        <v>41</v>
      </c>
      <c r="CX12" s="32" t="s">
        <v>41</v>
      </c>
      <c r="CY12" s="32"/>
      <c r="CZ12" s="32"/>
      <c r="DA12" s="32" t="s">
        <v>41</v>
      </c>
      <c r="DB12" s="32" t="s">
        <v>41</v>
      </c>
      <c r="DC12" s="32"/>
      <c r="DD12" s="32"/>
      <c r="DE12" s="32" t="s">
        <v>41</v>
      </c>
      <c r="DF12" s="32" t="s">
        <v>41</v>
      </c>
      <c r="DG12" s="32"/>
      <c r="DH12" s="32"/>
      <c r="DI12" s="32" t="s">
        <v>41</v>
      </c>
      <c r="DJ12" s="32" t="s">
        <v>41</v>
      </c>
      <c r="DK12" s="32"/>
      <c r="DL12" s="32"/>
      <c r="DM12" s="32" t="s">
        <v>41</v>
      </c>
      <c r="DN12" s="32" t="s">
        <v>41</v>
      </c>
      <c r="DO12" s="32"/>
      <c r="DP12" s="32"/>
      <c r="DQ12" s="32" t="s">
        <v>41</v>
      </c>
      <c r="DR12" s="32" t="s">
        <v>41</v>
      </c>
      <c r="DS12" s="32"/>
      <c r="DT12" s="32"/>
      <c r="DU12" s="32" t="s">
        <v>41</v>
      </c>
      <c r="DV12" s="32" t="s">
        <v>41</v>
      </c>
      <c r="DW12" s="32"/>
      <c r="DX12" s="32"/>
      <c r="DY12" s="32" t="s">
        <v>41</v>
      </c>
      <c r="DZ12" s="32" t="s">
        <v>41</v>
      </c>
      <c r="EA12" s="32"/>
      <c r="EB12" s="32"/>
      <c r="EC12" s="32" t="s">
        <v>41</v>
      </c>
      <c r="ED12" s="32" t="s">
        <v>41</v>
      </c>
      <c r="EE12" s="32"/>
      <c r="EF12" s="32"/>
      <c r="EG12" s="32" t="s">
        <v>41</v>
      </c>
      <c r="EH12" s="32"/>
      <c r="EI12" s="32"/>
      <c r="EJ12" s="32" t="s">
        <v>41</v>
      </c>
      <c r="EK12" s="32"/>
      <c r="EL12" s="32" t="s">
        <v>41</v>
      </c>
      <c r="EM12" s="32"/>
      <c r="EN12" s="32"/>
      <c r="EO12" s="32" t="s">
        <v>41</v>
      </c>
      <c r="EP12" s="32" t="s">
        <v>41</v>
      </c>
      <c r="EQ12" s="32"/>
      <c r="ER12" s="32" t="s">
        <v>41</v>
      </c>
      <c r="ES12" s="32"/>
      <c r="ET12" s="32" t="s">
        <v>41</v>
      </c>
      <c r="EU12" s="32"/>
      <c r="EV12" s="32"/>
      <c r="EW12" s="32" t="s">
        <v>41</v>
      </c>
      <c r="EX12" s="32" t="s">
        <v>41</v>
      </c>
      <c r="EY12" s="32"/>
      <c r="EZ12" s="32" t="s">
        <v>41</v>
      </c>
      <c r="FA12" s="32"/>
      <c r="FB12" s="32" t="s">
        <v>41</v>
      </c>
      <c r="FC12" s="32"/>
      <c r="FD12" s="32"/>
      <c r="FE12" s="32" t="s">
        <v>41</v>
      </c>
      <c r="FF12" s="32" t="s">
        <v>41</v>
      </c>
      <c r="FG12" s="32"/>
      <c r="FH12" s="32"/>
      <c r="FI12" s="32" t="s">
        <v>41</v>
      </c>
      <c r="FJ12" s="32" t="s">
        <v>41</v>
      </c>
      <c r="FK12" s="32"/>
      <c r="FL12" s="32"/>
      <c r="FM12" s="32" t="s">
        <v>41</v>
      </c>
      <c r="FN12" s="32" t="s">
        <v>41</v>
      </c>
      <c r="FO12" s="32"/>
      <c r="FP12" s="32"/>
      <c r="FQ12" s="32" t="s">
        <v>41</v>
      </c>
      <c r="FR12" s="32" t="s">
        <v>41</v>
      </c>
      <c r="FS12" s="32"/>
      <c r="FT12" s="32"/>
      <c r="FU12" s="32" t="s">
        <v>41</v>
      </c>
      <c r="FV12" s="32" t="s">
        <v>41</v>
      </c>
      <c r="FW12" s="32"/>
      <c r="FX12" s="32"/>
      <c r="FY12" s="32" t="s">
        <v>41</v>
      </c>
      <c r="FZ12" s="32" t="s">
        <v>41</v>
      </c>
      <c r="GA12" s="32"/>
      <c r="GB12" s="32"/>
      <c r="GC12" s="32" t="s">
        <v>41</v>
      </c>
      <c r="GD12" s="32" t="s">
        <v>41</v>
      </c>
      <c r="GE12" s="32"/>
      <c r="GF12" s="32"/>
      <c r="GG12" s="32" t="s">
        <v>41</v>
      </c>
      <c r="GH12" s="32" t="s">
        <v>41</v>
      </c>
      <c r="GI12" s="32"/>
      <c r="GJ12" s="32" t="s">
        <v>41</v>
      </c>
      <c r="GK12" s="32" t="s">
        <v>41</v>
      </c>
      <c r="GL12" s="32"/>
      <c r="GM12" s="32"/>
      <c r="GN12" s="32"/>
      <c r="GO12" s="32" t="s">
        <v>41</v>
      </c>
      <c r="GP12" s="32" t="s">
        <v>41</v>
      </c>
      <c r="GQ12" s="32"/>
      <c r="GR12" s="32"/>
      <c r="GS12" s="32" t="s">
        <v>41</v>
      </c>
      <c r="GT12" s="32" t="s">
        <v>41</v>
      </c>
      <c r="GU12" s="32"/>
      <c r="GV12" s="32"/>
      <c r="GW12" s="32"/>
      <c r="GX12" s="32" t="s">
        <v>41</v>
      </c>
      <c r="GY12" s="32"/>
      <c r="GZ12" s="32"/>
      <c r="HA12" s="32"/>
      <c r="HB12" s="32" t="s">
        <v>41</v>
      </c>
      <c r="HC12" s="32"/>
      <c r="HD12" s="32" t="s">
        <v>41</v>
      </c>
      <c r="HE12" s="32"/>
      <c r="HF12" s="32" t="s">
        <v>41</v>
      </c>
      <c r="HG12" s="32"/>
      <c r="HH12" s="32" t="s">
        <v>41</v>
      </c>
      <c r="HI12" s="32"/>
      <c r="HJ12" s="32" t="s">
        <v>41</v>
      </c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 t="s">
        <v>41</v>
      </c>
      <c r="AR13" s="32"/>
      <c r="AS13" s="32"/>
      <c r="AT13" s="32" t="s">
        <v>41</v>
      </c>
      <c r="AU13" s="32" t="s">
        <v>41</v>
      </c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 t="s">
        <v>41</v>
      </c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 t="s">
        <v>41</v>
      </c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 t="s">
        <v>41</v>
      </c>
      <c r="DB13" s="32"/>
      <c r="DC13" s="32"/>
      <c r="DD13" s="32"/>
      <c r="DE13" s="32" t="s">
        <v>41</v>
      </c>
      <c r="DF13" s="32"/>
      <c r="DG13" s="32"/>
      <c r="DH13" s="32"/>
      <c r="DI13" s="32" t="s">
        <v>41</v>
      </c>
      <c r="DJ13" s="32"/>
      <c r="DK13" s="32"/>
      <c r="DL13" s="32"/>
      <c r="DM13" s="32" t="s">
        <v>41</v>
      </c>
      <c r="DN13" s="32"/>
      <c r="DO13" s="32"/>
      <c r="DP13" s="32"/>
      <c r="DQ13" s="32" t="s">
        <v>41</v>
      </c>
      <c r="DR13" s="32"/>
      <c r="DS13" s="32"/>
      <c r="DT13" s="32"/>
      <c r="DU13" s="32" t="s">
        <v>41</v>
      </c>
      <c r="DV13" s="32"/>
      <c r="DW13" s="32"/>
      <c r="DX13" s="32"/>
      <c r="DY13" s="32" t="s">
        <v>41</v>
      </c>
      <c r="DZ13" s="32"/>
      <c r="EA13" s="32"/>
      <c r="EB13" s="32"/>
      <c r="EC13" s="32" t="s">
        <v>41</v>
      </c>
      <c r="ED13" s="32"/>
      <c r="EE13" s="32"/>
      <c r="EF13" s="32"/>
      <c r="EG13" s="32" t="s">
        <v>41</v>
      </c>
      <c r="EH13" s="32"/>
      <c r="EI13" s="32"/>
      <c r="EJ13" s="32"/>
      <c r="EK13" s="32" t="s">
        <v>41</v>
      </c>
      <c r="EL13" s="32"/>
      <c r="EM13" s="32"/>
      <c r="EN13" s="32"/>
      <c r="EO13" s="32" t="s">
        <v>41</v>
      </c>
      <c r="EP13" s="32"/>
      <c r="EQ13" s="32"/>
      <c r="ER13" s="32"/>
      <c r="ES13" s="32" t="s">
        <v>41</v>
      </c>
      <c r="ET13" s="32"/>
      <c r="EU13" s="32"/>
      <c r="EV13" s="32"/>
      <c r="EW13" s="32" t="s">
        <v>41</v>
      </c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 t="s">
        <v>41</v>
      </c>
      <c r="FJ13" s="32"/>
      <c r="FK13" s="32"/>
      <c r="FL13" s="32"/>
      <c r="FM13" s="32" t="s">
        <v>41</v>
      </c>
      <c r="FN13" s="32"/>
      <c r="FO13" s="32"/>
      <c r="FP13" s="32" t="s">
        <v>41</v>
      </c>
      <c r="FQ13" s="32"/>
      <c r="FR13" s="32"/>
      <c r="FS13" s="32"/>
      <c r="FT13" s="32" t="s">
        <v>41</v>
      </c>
      <c r="FU13" s="32"/>
      <c r="FV13" s="32"/>
      <c r="FW13" s="32"/>
      <c r="FX13" s="32" t="s">
        <v>41</v>
      </c>
      <c r="FY13" s="32"/>
      <c r="FZ13" s="32"/>
      <c r="GA13" s="32"/>
      <c r="GB13" s="32" t="s">
        <v>41</v>
      </c>
      <c r="GC13" s="32"/>
      <c r="GD13" s="32"/>
      <c r="GE13" s="32"/>
      <c r="GF13" s="32"/>
      <c r="GG13" s="32" t="s">
        <v>41</v>
      </c>
      <c r="GH13" s="32"/>
      <c r="GI13" s="32"/>
      <c r="GJ13" s="32" t="s">
        <v>41</v>
      </c>
      <c r="GK13" s="32"/>
      <c r="GL13" s="32"/>
      <c r="GM13" s="32"/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/>
      <c r="HE13" s="32" t="s">
        <v>41</v>
      </c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/>
      <c r="BL14" s="32" t="s">
        <v>41</v>
      </c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 t="s">
        <v>41</v>
      </c>
      <c r="FQ14" s="32"/>
      <c r="FR14" s="32"/>
      <c r="FS14" s="32"/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">
        <v>41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 t="s">
        <v>41</v>
      </c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 t="s">
        <v>41</v>
      </c>
      <c r="ES15" s="32"/>
      <c r="ET15" s="32"/>
      <c r="EU15" s="32"/>
      <c r="EV15" s="32"/>
      <c r="EW15" s="32"/>
      <c r="EX15" s="32"/>
      <c r="EY15" s="32" t="s">
        <v>41</v>
      </c>
      <c r="EZ15" s="32" t="s">
        <v>41</v>
      </c>
      <c r="FA15" s="32"/>
      <c r="FB15" s="32"/>
      <c r="FC15" s="32"/>
      <c r="FD15" s="32"/>
      <c r="FE15" s="32"/>
      <c r="FF15" s="32"/>
      <c r="FG15" s="32" t="s">
        <v>41</v>
      </c>
      <c r="FH15" s="32"/>
      <c r="FI15" s="32" t="s">
        <v>41</v>
      </c>
      <c r="FJ15" s="32"/>
      <c r="FK15" s="32"/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 t="s">
        <v>41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 t="s">
        <v>41</v>
      </c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 t="s">
        <v>41</v>
      </c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/>
      <c r="CO17" s="32" t="s">
        <v>41</v>
      </c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 t="s">
        <v>41</v>
      </c>
      <c r="EL17" s="32"/>
      <c r="EM17" s="32"/>
      <c r="EN17" s="32" t="s">
        <v>41</v>
      </c>
      <c r="EO17" s="32"/>
      <c r="EP17" s="32"/>
      <c r="EQ17" s="32"/>
      <c r="ER17" s="32"/>
      <c r="ES17" s="32" t="s">
        <v>41</v>
      </c>
      <c r="ET17" s="32"/>
      <c r="EU17" s="32"/>
      <c r="EV17" s="32" t="s">
        <v>41</v>
      </c>
      <c r="EW17" s="32"/>
      <c r="EX17" s="32"/>
      <c r="EY17" s="32"/>
      <c r="EZ17" s="32"/>
      <c r="FA17" s="32" t="s">
        <v>41</v>
      </c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 t="s">
        <v>41</v>
      </c>
      <c r="GS17" s="32"/>
      <c r="GT17" s="32"/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 t="s">
        <v>41</v>
      </c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 t="s">
        <v>41</v>
      </c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 t="s">
        <v>41</v>
      </c>
      <c r="CK18" s="32"/>
      <c r="CL18" s="32"/>
      <c r="CM18" s="32"/>
      <c r="CN18" s="32"/>
      <c r="CO18" s="32" t="s">
        <v>41</v>
      </c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 t="s">
        <v>41</v>
      </c>
      <c r="GX18" s="32"/>
      <c r="GY18" s="32"/>
      <c r="GZ18" s="32"/>
      <c r="HA18" s="32" t="s">
        <v>41</v>
      </c>
      <c r="HB18" s="32"/>
      <c r="HC18" s="32"/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/>
      <c r="CG19" s="32" t="s">
        <v>41</v>
      </c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 t="s">
        <v>41</v>
      </c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 t="s">
        <v>41</v>
      </c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/>
      <c r="EC19" s="32"/>
      <c r="ED19" s="32"/>
      <c r="EE19" s="32" t="s">
        <v>41</v>
      </c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 t="s">
        <v>41</v>
      </c>
      <c r="AS20" s="32" t="s">
        <v>41</v>
      </c>
      <c r="AT20" s="32" t="s">
        <v>41</v>
      </c>
      <c r="AU20" s="32"/>
      <c r="AV20" s="32" t="s">
        <v>41</v>
      </c>
      <c r="AW20" s="32" t="s">
        <v>41</v>
      </c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 t="s">
        <v>41</v>
      </c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/>
      <c r="EC20" s="32"/>
      <c r="ED20" s="32"/>
      <c r="EE20" s="32" t="s">
        <v>41</v>
      </c>
      <c r="EF20" s="32"/>
      <c r="EG20" s="32"/>
      <c r="EH20" s="32"/>
      <c r="EI20" s="32" t="s">
        <v>41</v>
      </c>
      <c r="EJ20" s="32"/>
      <c r="EK20" s="32"/>
      <c r="EL20" s="32"/>
      <c r="EM20" s="32" t="s">
        <v>41</v>
      </c>
      <c r="EN20" s="32"/>
      <c r="EO20" s="32"/>
      <c r="EP20" s="32"/>
      <c r="EQ20" s="32" t="s">
        <v>41</v>
      </c>
      <c r="ER20" s="32"/>
      <c r="ES20" s="32" t="s">
        <v>41</v>
      </c>
      <c r="ET20" s="32"/>
      <c r="EU20" s="32"/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/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 t="s">
        <v>41</v>
      </c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/>
      <c r="CX21" s="32"/>
      <c r="CY21" s="32" t="s">
        <v>41</v>
      </c>
      <c r="CZ21" s="32"/>
      <c r="DA21" s="32" t="s">
        <v>41</v>
      </c>
      <c r="DB21" s="32"/>
      <c r="DC21" s="32"/>
      <c r="DD21" s="32"/>
      <c r="DE21" s="32"/>
      <c r="DF21" s="32"/>
      <c r="DG21" s="32" t="s">
        <v>41</v>
      </c>
      <c r="DH21" s="32"/>
      <c r="DI21" s="32" t="s">
        <v>41</v>
      </c>
      <c r="DJ21" s="32"/>
      <c r="DK21" s="32"/>
      <c r="DL21" s="32"/>
      <c r="DM21" s="32"/>
      <c r="DN21" s="32"/>
      <c r="DO21" s="32" t="s">
        <v>41</v>
      </c>
      <c r="DP21" s="32"/>
      <c r="DQ21" s="32" t="s">
        <v>41</v>
      </c>
      <c r="DR21" s="32"/>
      <c r="DS21" s="32"/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 t="s">
        <v>41</v>
      </c>
      <c r="FN21" s="32"/>
      <c r="FO21" s="32"/>
      <c r="FP21" s="32"/>
      <c r="FQ21" s="32" t="s">
        <v>41</v>
      </c>
      <c r="FR21" s="32"/>
      <c r="FS21" s="32"/>
      <c r="FT21" s="32"/>
      <c r="FU21" s="32" t="s">
        <v>41</v>
      </c>
      <c r="FV21" s="32"/>
      <c r="FW21" s="32"/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 t="s">
        <v>41</v>
      </c>
      <c r="GH21" s="32"/>
      <c r="GI21" s="32"/>
      <c r="GJ21" s="32"/>
      <c r="GK21" s="32" t="s">
        <v>41</v>
      </c>
      <c r="GL21" s="32"/>
      <c r="GM21" s="32"/>
      <c r="GN21" s="32"/>
      <c r="GO21" s="32" t="s">
        <v>41</v>
      </c>
      <c r="GP21" s="32"/>
      <c r="GQ21" s="32"/>
      <c r="GR21" s="32"/>
      <c r="GS21" s="32" t="s">
        <v>41</v>
      </c>
      <c r="GT21" s="32"/>
      <c r="GU21" s="32"/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 t="s">
        <v>41</v>
      </c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/>
      <c r="CL22" s="32"/>
      <c r="CM22" s="32" t="s">
        <v>41</v>
      </c>
      <c r="CN22" s="32"/>
      <c r="CO22" s="32" t="s">
        <v>41</v>
      </c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 t="s">
        <v>41</v>
      </c>
      <c r="FJ22" s="32"/>
      <c r="FK22" s="32"/>
      <c r="FL22" s="32"/>
      <c r="FM22" s="32"/>
      <c r="FN22" s="32"/>
      <c r="FO22" s="32" t="s">
        <v>41</v>
      </c>
      <c r="FP22" s="32" t="s">
        <v>41</v>
      </c>
      <c r="FQ22" s="32"/>
      <c r="FR22" s="32"/>
      <c r="FS22" s="32"/>
      <c r="FT22" s="32"/>
      <c r="FU22" s="32"/>
      <c r="FV22" s="32"/>
      <c r="FW22" s="32" t="s">
        <v>41</v>
      </c>
      <c r="FX22" s="32"/>
      <c r="FY22" s="32" t="s">
        <v>41</v>
      </c>
      <c r="FZ22" s="32"/>
      <c r="GA22" s="32"/>
      <c r="GB22" s="32"/>
      <c r="GC22" s="32"/>
      <c r="GD22" s="32"/>
      <c r="GE22" s="32" t="s">
        <v>41</v>
      </c>
      <c r="GF22" s="32"/>
      <c r="GG22" s="32" t="s">
        <v>41</v>
      </c>
      <c r="GH22" s="32"/>
      <c r="GI22" s="32"/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 t="s">
        <v>41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s">
        <v>41</v>
      </c>
      <c r="AO23" s="32" t="s">
        <v>41</v>
      </c>
      <c r="AP23" s="32"/>
      <c r="AQ23" s="32" t="s">
        <v>41</v>
      </c>
      <c r="AR23" s="32" t="s">
        <v>41</v>
      </c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/>
      <c r="BI23" s="32" t="s">
        <v>41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/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 t="s">
        <v>41</v>
      </c>
      <c r="FA23" s="32"/>
      <c r="FB23" s="32"/>
      <c r="FC23" s="32"/>
      <c r="FD23" s="32"/>
      <c r="FE23" s="32"/>
      <c r="FF23" s="32"/>
      <c r="FG23" s="32"/>
      <c r="FH23" s="32" t="s">
        <v>41</v>
      </c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 t="s">
        <v>41</v>
      </c>
      <c r="GW23" s="32"/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 t="s">
        <v>4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/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 t="s">
        <v>41</v>
      </c>
      <c r="DE24" s="32"/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 t="s">
        <v>41</v>
      </c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 t="s">
        <v>41</v>
      </c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 t="s">
        <v>41</v>
      </c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/>
      <c r="K25" s="32"/>
      <c r="L25" s="32"/>
      <c r="M25" s="32" t="s">
        <v>4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 t="s">
        <v>41</v>
      </c>
      <c r="AY25" s="32" t="s">
        <v>41</v>
      </c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 t="s">
        <v>41</v>
      </c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 t="s">
        <v>41</v>
      </c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 t="s">
        <v>41</v>
      </c>
      <c r="GP25" s="32"/>
      <c r="GQ25" s="32"/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/>
      <c r="HJ25" s="32"/>
      <c r="HK25" s="32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/>
      <c r="CX26" s="32"/>
      <c r="CY26" s="32"/>
      <c r="CZ26" s="32"/>
      <c r="DA26" s="32" t="s">
        <v>41</v>
      </c>
      <c r="DB26" s="32"/>
      <c r="DC26" s="32"/>
      <c r="DD26" s="32" t="s">
        <v>41</v>
      </c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/>
      <c r="FI26" s="32" t="s">
        <v>41</v>
      </c>
      <c r="FJ26" s="32"/>
      <c r="FK26" s="32"/>
      <c r="FL26" s="32"/>
      <c r="FM26" s="32" t="s">
        <v>41</v>
      </c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 t="s">
        <v>41</v>
      </c>
      <c r="CD27" s="32"/>
      <c r="CE27" s="32"/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 t="s">
        <v>41</v>
      </c>
      <c r="CX27" s="32"/>
      <c r="CY27" s="32"/>
      <c r="CZ27" s="32"/>
      <c r="DA27" s="32" t="s">
        <v>41</v>
      </c>
      <c r="DB27" s="32"/>
      <c r="DC27" s="32"/>
      <c r="DD27" s="32"/>
      <c r="DE27" s="32" t="s">
        <v>41</v>
      </c>
      <c r="DF27" s="32"/>
      <c r="DG27" s="32"/>
      <c r="DH27" s="32"/>
      <c r="DI27" s="32" t="s">
        <v>41</v>
      </c>
      <c r="DJ27" s="32"/>
      <c r="DK27" s="32"/>
      <c r="DL27" s="32" t="s">
        <v>41</v>
      </c>
      <c r="DM27" s="32"/>
      <c r="DN27" s="32"/>
      <c r="DO27" s="32"/>
      <c r="DP27" s="32"/>
      <c r="DQ27" s="32" t="s">
        <v>41</v>
      </c>
      <c r="DR27" s="32"/>
      <c r="DS27" s="32"/>
      <c r="DT27" s="32" t="s">
        <v>41</v>
      </c>
      <c r="DU27" s="32"/>
      <c r="DV27" s="32"/>
      <c r="DW27" s="32"/>
      <c r="DX27" s="32"/>
      <c r="DY27" s="32" t="s">
        <v>41</v>
      </c>
      <c r="DZ27" s="32"/>
      <c r="EA27" s="32"/>
      <c r="EB27" s="32" t="s">
        <v>41</v>
      </c>
      <c r="EC27" s="32"/>
      <c r="ED27" s="32"/>
      <c r="EE27" s="32"/>
      <c r="EF27" s="32"/>
      <c r="EG27" s="32" t="s">
        <v>41</v>
      </c>
      <c r="EH27" s="32"/>
      <c r="EI27" s="32"/>
      <c r="EJ27" s="32" t="s">
        <v>41</v>
      </c>
      <c r="EK27" s="32"/>
      <c r="EL27" s="32"/>
      <c r="EM27" s="32"/>
      <c r="EN27" s="32"/>
      <c r="EO27" s="32" t="s">
        <v>41</v>
      </c>
      <c r="EP27" s="32"/>
      <c r="EQ27" s="32"/>
      <c r="ER27" s="32" t="s">
        <v>41</v>
      </c>
      <c r="ES27" s="32"/>
      <c r="ET27" s="32"/>
      <c r="EU27" s="32"/>
      <c r="EV27" s="32"/>
      <c r="EW27" s="32" t="s">
        <v>41</v>
      </c>
      <c r="EX27" s="32"/>
      <c r="EY27" s="32"/>
      <c r="EZ27" s="32" t="s">
        <v>41</v>
      </c>
      <c r="FA27" s="32"/>
      <c r="FB27" s="32"/>
      <c r="FC27" s="32"/>
      <c r="FD27" s="32"/>
      <c r="FE27" s="32" t="s">
        <v>41</v>
      </c>
      <c r="FF27" s="32"/>
      <c r="FG27" s="32"/>
      <c r="FH27" s="32"/>
      <c r="FI27" s="32" t="s">
        <v>41</v>
      </c>
      <c r="FJ27" s="32"/>
      <c r="FK27" s="32"/>
      <c r="FL27" s="32"/>
      <c r="FM27" s="32" t="s">
        <v>41</v>
      </c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 t="s">
        <v>41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 t="s">
        <v>41</v>
      </c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 t="s">
        <v>41</v>
      </c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 t="s">
        <v>41</v>
      </c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/>
      <c r="DU29" s="32"/>
      <c r="DV29" s="32"/>
      <c r="DW29" s="32" t="s">
        <v>41</v>
      </c>
      <c r="DX29" s="32"/>
      <c r="DY29" s="32"/>
      <c r="DZ29" s="32"/>
      <c r="EA29" s="32" t="s">
        <v>41</v>
      </c>
      <c r="EB29" s="32"/>
      <c r="EC29" s="32"/>
      <c r="ED29" s="32"/>
      <c r="EE29" s="32" t="s">
        <v>41</v>
      </c>
      <c r="EF29" s="32"/>
      <c r="EG29" s="32"/>
      <c r="EH29" s="32"/>
      <c r="EI29" s="32" t="s">
        <v>41</v>
      </c>
      <c r="EJ29" s="32"/>
      <c r="EK29" s="32"/>
      <c r="EL29" s="32"/>
      <c r="EM29" s="32" t="s">
        <v>41</v>
      </c>
      <c r="EN29" s="32"/>
      <c r="EO29" s="32"/>
      <c r="EP29" s="32"/>
      <c r="EQ29" s="32" t="s">
        <v>41</v>
      </c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 t="s">
        <v>4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 t="s">
        <v>41</v>
      </c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/>
      <c r="HF30" s="32"/>
      <c r="HG30" s="32" t="s">
        <v>41</v>
      </c>
      <c r="HH30" s="32"/>
      <c r="HI30" s="32"/>
      <c r="HJ30" s="32"/>
      <c r="HK30" s="32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 t="s">
        <v>41</v>
      </c>
      <c r="AR31" s="32" t="s">
        <v>41</v>
      </c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 t="s">
        <v>41</v>
      </c>
      <c r="CH31" s="32"/>
      <c r="CI31" s="32"/>
      <c r="CJ31" s="32"/>
      <c r="CK31" s="32" t="s">
        <v>41</v>
      </c>
      <c r="CL31" s="32"/>
      <c r="CM31" s="32"/>
      <c r="CN31" s="32"/>
      <c r="CO31" s="32" t="s">
        <v>41</v>
      </c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 t="s">
        <v>41</v>
      </c>
      <c r="DB31" s="32"/>
      <c r="DC31" s="32"/>
      <c r="DD31" s="32"/>
      <c r="DE31" s="32" t="s">
        <v>41</v>
      </c>
      <c r="DF31" s="32"/>
      <c r="DG31" s="32"/>
      <c r="DH31" s="32"/>
      <c r="DI31" s="32" t="s">
        <v>41</v>
      </c>
      <c r="DJ31" s="32"/>
      <c r="DK31" s="32"/>
      <c r="DL31" s="32"/>
      <c r="DM31" s="32" t="s">
        <v>41</v>
      </c>
      <c r="DN31" s="32"/>
      <c r="DO31" s="32"/>
      <c r="DP31" s="32"/>
      <c r="DQ31" s="32" t="s">
        <v>41</v>
      </c>
      <c r="DR31" s="32"/>
      <c r="DS31" s="32"/>
      <c r="DT31" s="32"/>
      <c r="DU31" s="32" t="s">
        <v>41</v>
      </c>
      <c r="DV31" s="32"/>
      <c r="DW31" s="32"/>
      <c r="DX31" s="32"/>
      <c r="DY31" s="32" t="s">
        <v>41</v>
      </c>
      <c r="DZ31" s="32"/>
      <c r="EA31" s="32"/>
      <c r="EB31" s="32"/>
      <c r="EC31" s="32" t="s">
        <v>41</v>
      </c>
      <c r="ED31" s="32"/>
      <c r="EE31" s="32"/>
      <c r="EF31" s="32"/>
      <c r="EG31" s="32" t="s">
        <v>41</v>
      </c>
      <c r="EH31" s="32"/>
      <c r="EI31" s="32"/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 t="s">
        <v>41</v>
      </c>
      <c r="ET31" s="32"/>
      <c r="EU31" s="32"/>
      <c r="EV31" s="32"/>
      <c r="EW31" s="32" t="s">
        <v>41</v>
      </c>
      <c r="EX31" s="32"/>
      <c r="EY31" s="32"/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 t="s">
        <v>41</v>
      </c>
      <c r="FJ31" s="32"/>
      <c r="FK31" s="32"/>
      <c r="FL31" s="32"/>
      <c r="FM31" s="32" t="s">
        <v>41</v>
      </c>
      <c r="FN31" s="32"/>
      <c r="FO31" s="32"/>
      <c r="FP31" s="32"/>
      <c r="FQ31" s="32" t="s">
        <v>41</v>
      </c>
      <c r="FR31" s="32"/>
      <c r="FS31" s="32"/>
      <c r="FT31" s="32"/>
      <c r="FU31" s="32" t="s">
        <v>41</v>
      </c>
      <c r="FV31" s="32"/>
      <c r="FW31" s="32"/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/>
      <c r="HE31" s="32" t="s">
        <v>41</v>
      </c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 t="s">
        <v>41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 t="s">
        <v>41</v>
      </c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 t="s">
        <v>41</v>
      </c>
      <c r="CH32" s="32"/>
      <c r="CI32" s="32"/>
      <c r="CJ32" s="32"/>
      <c r="CK32" s="32" t="s">
        <v>41</v>
      </c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/>
      <c r="FN32" s="32"/>
      <c r="FO32" s="32" t="s">
        <v>41</v>
      </c>
      <c r="FP32" s="32" t="s">
        <v>41</v>
      </c>
      <c r="FQ32" s="32"/>
      <c r="FR32" s="32"/>
      <c r="FS32" s="32"/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 t="s">
        <v>41</v>
      </c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 t="s">
        <v>41</v>
      </c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 t="s">
        <v>41</v>
      </c>
      <c r="DF33" s="32"/>
      <c r="DG33" s="32"/>
      <c r="DH33" s="32"/>
      <c r="DI33" s="32"/>
      <c r="DJ33" s="32"/>
      <c r="DK33" s="32" t="s">
        <v>41</v>
      </c>
      <c r="DL33" s="32"/>
      <c r="DM33" s="32" t="s">
        <v>41</v>
      </c>
      <c r="DN33" s="32"/>
      <c r="DO33" s="32"/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/>
      <c r="DY33" s="32"/>
      <c r="DZ33" s="32"/>
      <c r="EA33" s="32" t="s">
        <v>41</v>
      </c>
      <c r="EB33" s="32" t="s">
        <v>41</v>
      </c>
      <c r="EC33" s="32"/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/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 t="s">
        <v>41</v>
      </c>
      <c r="AP34" s="32" t="s">
        <v>41</v>
      </c>
      <c r="AQ34" s="32" t="s">
        <v>41</v>
      </c>
      <c r="AR34" s="32" t="s">
        <v>41</v>
      </c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 t="s">
        <v>41</v>
      </c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 t="s">
        <v>41</v>
      </c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 t="s">
        <v>41</v>
      </c>
      <c r="DD34" s="32"/>
      <c r="DE34" s="32" t="s">
        <v>41</v>
      </c>
      <c r="DF34" s="32"/>
      <c r="DG34" s="32"/>
      <c r="DH34" s="32"/>
      <c r="DI34" s="32"/>
      <c r="DJ34" s="32"/>
      <c r="DK34" s="32" t="s">
        <v>41</v>
      </c>
      <c r="DL34" s="32"/>
      <c r="DM34" s="32" t="s">
        <v>41</v>
      </c>
      <c r="DN34" s="32"/>
      <c r="DO34" s="32"/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/>
      <c r="DY34" s="32"/>
      <c r="DZ34" s="32"/>
      <c r="EA34" s="32" t="s">
        <v>41</v>
      </c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/>
      <c r="EK34" s="32" t="s">
        <v>41</v>
      </c>
      <c r="EL34" s="32"/>
      <c r="EM34" s="32"/>
      <c r="EN34" s="32"/>
      <c r="EO34" s="32"/>
      <c r="EP34" s="32"/>
      <c r="EQ34" s="32" t="s">
        <v>41</v>
      </c>
      <c r="ER34" s="32"/>
      <c r="ES34" s="32" t="s">
        <v>41</v>
      </c>
      <c r="ET34" s="32"/>
      <c r="EU34" s="32"/>
      <c r="EV34" s="32"/>
      <c r="EW34" s="32"/>
      <c r="EX34" s="32"/>
      <c r="EY34" s="32" t="s">
        <v>41</v>
      </c>
      <c r="EZ34" s="32"/>
      <c r="FA34" s="32" t="s">
        <v>41</v>
      </c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/>
      <c r="GX34" s="32"/>
      <c r="GY34" s="32" t="s">
        <v>41</v>
      </c>
      <c r="GZ34" s="32"/>
      <c r="HA34" s="32"/>
      <c r="HB34" s="32"/>
      <c r="HC34" s="32" t="s">
        <v>41</v>
      </c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s">
        <v>41</v>
      </c>
      <c r="AO35" s="32" t="s">
        <v>41</v>
      </c>
      <c r="AP35" s="32" t="s">
        <v>41</v>
      </c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 t="s">
        <v>41</v>
      </c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 t="s">
        <v>41</v>
      </c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 t="s">
        <v>41</v>
      </c>
      <c r="DD35" s="32"/>
      <c r="DE35" s="32" t="s">
        <v>41</v>
      </c>
      <c r="DF35" s="32"/>
      <c r="DG35" s="32"/>
      <c r="DH35" s="32"/>
      <c r="DI35" s="32"/>
      <c r="DJ35" s="32"/>
      <c r="DK35" s="32" t="s">
        <v>41</v>
      </c>
      <c r="DL35" s="32"/>
      <c r="DM35" s="32" t="s">
        <v>41</v>
      </c>
      <c r="DN35" s="32"/>
      <c r="DO35" s="32"/>
      <c r="DP35" s="32"/>
      <c r="DQ35" s="32"/>
      <c r="DR35" s="32"/>
      <c r="DS35" s="32" t="s">
        <v>41</v>
      </c>
      <c r="DT35" s="32"/>
      <c r="DU35" s="32" t="s">
        <v>41</v>
      </c>
      <c r="DV35" s="32"/>
      <c r="DW35" s="32"/>
      <c r="DX35" s="32"/>
      <c r="DY35" s="32"/>
      <c r="DZ35" s="32"/>
      <c r="EA35" s="32" t="s">
        <v>41</v>
      </c>
      <c r="EB35" s="32"/>
      <c r="EC35" s="32" t="s">
        <v>41</v>
      </c>
      <c r="ED35" s="32"/>
      <c r="EE35" s="32"/>
      <c r="EF35" s="32"/>
      <c r="EG35" s="32"/>
      <c r="EH35" s="32"/>
      <c r="EI35" s="32" t="s">
        <v>41</v>
      </c>
      <c r="EJ35" s="32"/>
      <c r="EK35" s="32" t="s">
        <v>41</v>
      </c>
      <c r="EL35" s="32"/>
      <c r="EM35" s="32"/>
      <c r="EN35" s="32"/>
      <c r="EO35" s="32"/>
      <c r="EP35" s="32"/>
      <c r="EQ35" s="32" t="s">
        <v>41</v>
      </c>
      <c r="ER35" s="32"/>
      <c r="ES35" s="32" t="s">
        <v>41</v>
      </c>
      <c r="ET35" s="32"/>
      <c r="EU35" s="32"/>
      <c r="EV35" s="32"/>
      <c r="EW35" s="32"/>
      <c r="EX35" s="32"/>
      <c r="EY35" s="32" t="s">
        <v>41</v>
      </c>
      <c r="EZ35" s="32"/>
      <c r="FA35" s="32" t="s">
        <v>41</v>
      </c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/>
      <c r="HI35" s="32" t="s">
        <v>41</v>
      </c>
      <c r="HJ35" s="32"/>
      <c r="HK35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161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161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161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161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161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161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161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161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161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161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161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161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161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161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161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161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161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16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3</v>
      </c>
      <c r="Q7" s="21" t="n">
        <f aca="false">COUNTIF(Q8:Q35,"○")</f>
        <v>15</v>
      </c>
      <c r="R7" s="21" t="n">
        <f aca="false">COUNTIF(R8:R35,"○")</f>
        <v>0</v>
      </c>
      <c r="S7" s="21" t="n">
        <f aca="false">COUNTIF(S8:S35,"○")</f>
        <v>0</v>
      </c>
      <c r="T7" s="21" t="n">
        <f aca="false">COUNTIF(T8:T35,"○")</f>
        <v>12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1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12</v>
      </c>
      <c r="AC7" s="21" t="n">
        <f aca="false">COUNTIF(AC8:AC35,"○")</f>
        <v>16</v>
      </c>
      <c r="AD7" s="21" t="n">
        <f aca="false">COUNTIF(AD8:AD35,"○")</f>
        <v>0</v>
      </c>
      <c r="AE7" s="21" t="n">
        <f aca="false">COUNTIF(AE8:AE35,"○")</f>
        <v>0</v>
      </c>
      <c r="AF7" s="21" t="n">
        <f aca="false">COUNTIF(AF8:AF35,"○")</f>
        <v>11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1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4</v>
      </c>
      <c r="AO7" s="21" t="n">
        <f aca="false">COUNTIF(AO8:AO35,"○")</f>
        <v>24</v>
      </c>
      <c r="AP7" s="21" t="n">
        <f aca="false">COUNTIF(AP8:AP35,"○")</f>
        <v>0</v>
      </c>
      <c r="AQ7" s="21" t="n">
        <f aca="false">COUNTIF(AQ8:AQ35,"○")</f>
        <v>0</v>
      </c>
      <c r="AR7" s="21" t="n">
        <f aca="false">COUNTIF(AR8:AR35,"○")</f>
        <v>4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1</v>
      </c>
      <c r="BA7" s="21" t="n">
        <f aca="false">COUNTIF(BA8:BA35,"○")</f>
        <v>19</v>
      </c>
      <c r="BB7" s="21" t="n">
        <f aca="false">COUNTIF(BB8:BB35,"○")</f>
        <v>0</v>
      </c>
      <c r="BC7" s="21" t="n">
        <f aca="false">COUNTIF(BC8:BC35,"○")</f>
        <v>7</v>
      </c>
      <c r="BD7" s="21" t="n">
        <f aca="false">COUNTIF(BD8:BD35,"○")</f>
        <v>1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0</v>
      </c>
      <c r="BM7" s="21" t="n">
        <f aca="false">COUNTIF(BM8:BM35,"○")</f>
        <v>13</v>
      </c>
      <c r="BN7" s="21" t="n">
        <f aca="false">COUNTIF(BN8:BN35,"○")</f>
        <v>0</v>
      </c>
      <c r="BO7" s="21" t="n">
        <f aca="false">COUNTIF(BO8:BO35,"○")</f>
        <v>12</v>
      </c>
      <c r="BP7" s="21" t="n">
        <f aca="false">COUNTIF(BP8:BP35,"○")</f>
        <v>0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10</v>
      </c>
      <c r="BY7" s="21" t="n">
        <f aca="false">COUNTIF(BY8:BY35,"○")</f>
        <v>18</v>
      </c>
      <c r="BZ7" s="21" t="n">
        <f aca="false">COUNTIF(BZ8:BZ35,"○")</f>
        <v>0</v>
      </c>
      <c r="CA7" s="21" t="n">
        <f aca="false">COUNTIF(CA8:CA35,"○")</f>
        <v>0</v>
      </c>
      <c r="CB7" s="21" t="n">
        <f aca="false">COUNTIF(CB8:CB35,"○")</f>
        <v>9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1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10</v>
      </c>
      <c r="CK7" s="21" t="n">
        <f aca="false">COUNTIF(CK8:CK35,"○")</f>
        <v>18</v>
      </c>
      <c r="CL7" s="21" t="n">
        <f aca="false">COUNTIF(CL8:CL35,"○")</f>
        <v>0</v>
      </c>
      <c r="CM7" s="21" t="n">
        <f aca="false">COUNTIF(CM8:CM35,"○")</f>
        <v>0</v>
      </c>
      <c r="CN7" s="21" t="n">
        <f aca="false">COUNTIF(CN8:CN35,"○")</f>
        <v>9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1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7</v>
      </c>
      <c r="CW7" s="21" t="n">
        <f aca="false">COUNTIF(CW8:CW35,"○")</f>
        <v>21</v>
      </c>
      <c r="CX7" s="21" t="n">
        <f aca="false">COUNTIF(CX8:CX35,"○")</f>
        <v>0</v>
      </c>
      <c r="CY7" s="21" t="n">
        <f aca="false">COUNTIF(CY8:CY35,"○")</f>
        <v>0</v>
      </c>
      <c r="CZ7" s="21" t="n">
        <f aca="false">COUNTIF(CZ8:CZ35,"○")</f>
        <v>6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1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5</v>
      </c>
      <c r="DI7" s="21" t="n">
        <f aca="false">COUNTIF(DI8:DI35,"○")</f>
        <v>18</v>
      </c>
      <c r="DJ7" s="21" t="n">
        <f aca="false">COUNTIF(DJ8:DJ35,"○")</f>
        <v>0</v>
      </c>
      <c r="DK7" s="21" t="n">
        <f aca="false">COUNTIF(DK8:DK35,"○")</f>
        <v>4</v>
      </c>
      <c r="DL7" s="21" t="n">
        <f aca="false">COUNTIF(DL8:DL35,"○")</f>
        <v>5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6</v>
      </c>
      <c r="DU7" s="21" t="n">
        <f aca="false">COUNTIF(DU8:DU35,"○")</f>
        <v>11</v>
      </c>
      <c r="DV7" s="21" t="n">
        <f aca="false">COUNTIF(DV8:DV35,"○")</f>
        <v>0</v>
      </c>
      <c r="DW7" s="21" t="n">
        <f aca="false">COUNTIF(DW8:DW35,"○")</f>
        <v>10</v>
      </c>
      <c r="DX7" s="21" t="n">
        <f aca="false">COUNTIF(DX8:DX35,"○")</f>
        <v>5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1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6</v>
      </c>
      <c r="EG7" s="21" t="n">
        <f aca="false">COUNTIF(EG8:EG35,"○")</f>
        <v>13</v>
      </c>
      <c r="EH7" s="21" t="n">
        <f aca="false">COUNTIF(EH8:EH35,"○")</f>
        <v>0</v>
      </c>
      <c r="EI7" s="21" t="n">
        <f aca="false">COUNTIF(EI8:EI35,"○")</f>
        <v>8</v>
      </c>
      <c r="EJ7" s="21" t="n">
        <f aca="false">COUNTIF(EJ8:EJ35,"○")</f>
        <v>5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1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0</v>
      </c>
      <c r="ES7" s="21" t="n">
        <f aca="false">COUNTIF(ES8:ES35,"○")</f>
        <v>5</v>
      </c>
      <c r="ET7" s="21" t="n">
        <f aca="false">COUNTIF(ET8:ET35,"○")</f>
        <v>0</v>
      </c>
      <c r="EU7" s="21" t="n">
        <f aca="false">COUNTIF(EU8:EU35,"○")</f>
        <v>22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0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0</v>
      </c>
      <c r="FE7" s="21" t="n">
        <f aca="false">COUNTIF(FE8:FE35,"○")</f>
        <v>2</v>
      </c>
      <c r="FF7" s="21" t="n">
        <f aca="false">COUNTIF(FF8:FF35,"○")</f>
        <v>0</v>
      </c>
      <c r="FG7" s="21" t="n">
        <f aca="false">COUNTIF(FG8:FG35,"○")</f>
        <v>24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0</v>
      </c>
      <c r="FQ7" s="21" t="n">
        <f aca="false">COUNTIF(FQ8:FQ35,"○")</f>
        <v>3</v>
      </c>
      <c r="FR7" s="21" t="n">
        <f aca="false">COUNTIF(FR8:FR35,"○")</f>
        <v>0</v>
      </c>
      <c r="FS7" s="21" t="n">
        <f aca="false">COUNTIF(FS8:FS35,"○")</f>
        <v>23</v>
      </c>
      <c r="FT7" s="21" t="n">
        <f aca="false">COUNTIF(FT8:FT35,"○")</f>
        <v>0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0</v>
      </c>
      <c r="GC7" s="21" t="n">
        <f aca="false">COUNTIF(GC8:GC35,"○")</f>
        <v>8</v>
      </c>
      <c r="GD7" s="21" t="n">
        <f aca="false">COUNTIF(GD8:GD35,"○")</f>
        <v>0</v>
      </c>
      <c r="GE7" s="21" t="n">
        <f aca="false">COUNTIF(GE8:GE35,"○")</f>
        <v>19</v>
      </c>
      <c r="GF7" s="21" t="n">
        <f aca="false">COUNTIF(GF8:GF35,"○")</f>
        <v>0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0</v>
      </c>
      <c r="GO7" s="21" t="n">
        <f aca="false">COUNTIF(GO8:GO35,"○")</f>
        <v>6</v>
      </c>
      <c r="GP7" s="21" t="n">
        <f aca="false">COUNTIF(GP8:GP35,"○")</f>
        <v>0</v>
      </c>
      <c r="GQ7" s="21" t="n">
        <f aca="false">COUNTIF(GQ8:GQ35,"○")</f>
        <v>22</v>
      </c>
      <c r="GR7" s="21" t="n">
        <f aca="false">COUNTIF(GR8:GR35,"○")</f>
        <v>0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5</v>
      </c>
      <c r="HA7" s="21" t="n">
        <f aca="false">COUNTIF(HA8:HA35,"○")</f>
        <v>8</v>
      </c>
      <c r="HB7" s="21" t="n">
        <f aca="false">COUNTIF(HB8:HB35,"○")</f>
        <v>1</v>
      </c>
      <c r="HC7" s="21" t="n">
        <f aca="false">COUNTIF(HC8:HC35,"○")</f>
        <v>13</v>
      </c>
      <c r="HD7" s="21" t="n">
        <f aca="false">COUNTIF(HD8:HD35,"○")</f>
        <v>2</v>
      </c>
      <c r="HE7" s="21" t="n">
        <f aca="false">COUNTIF(HE8:HE35,"○")</f>
        <v>3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1</v>
      </c>
      <c r="HJ7" s="21" t="n">
        <f aca="false">COUNTIF(HJ8:HJ35,"○")</f>
        <v>0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4" t="s">
        <v>41</v>
      </c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4" t="s">
        <v>41</v>
      </c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 t="s">
        <v>41</v>
      </c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 t="s">
        <v>41</v>
      </c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 t="s">
        <v>41</v>
      </c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/>
      <c r="AK23" s="32" t="s">
        <v>41</v>
      </c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/>
      <c r="CG23" s="32" t="s">
        <v>41</v>
      </c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/>
      <c r="CS23" s="32" t="s">
        <v>41</v>
      </c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/>
      <c r="DY23" s="32"/>
      <c r="DZ23" s="32"/>
      <c r="EA23" s="32"/>
      <c r="EB23" s="32"/>
      <c r="EC23" s="32" t="s">
        <v>41</v>
      </c>
      <c r="ED23" s="32"/>
      <c r="EE23" s="32"/>
      <c r="EF23" s="32" t="s">
        <v>41</v>
      </c>
      <c r="EG23" s="32"/>
      <c r="EH23" s="32"/>
      <c r="EI23" s="32"/>
      <c r="EJ23" s="32"/>
      <c r="EK23" s="32"/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4" t="s">
        <v>41</v>
      </c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 t="s">
        <v>41</v>
      </c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 t="s">
        <v>41</v>
      </c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24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0</v>
      </c>
      <c r="Q7" s="21" t="n">
        <f aca="false">COUNTIF(Q8:Q35,"○")</f>
        <v>12</v>
      </c>
      <c r="R7" s="21" t="n">
        <f aca="false">COUNTIF(R8:R35,"○")</f>
        <v>0</v>
      </c>
      <c r="S7" s="21" t="n">
        <f aca="false">COUNTIF(S8:S35,"○")</f>
        <v>5</v>
      </c>
      <c r="T7" s="21" t="n">
        <f aca="false">COUNTIF(T8:T35,"○")</f>
        <v>10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7</v>
      </c>
      <c r="AC7" s="21" t="n">
        <f aca="false">COUNTIF(AC8:AC35,"○")</f>
        <v>15</v>
      </c>
      <c r="AD7" s="21" t="n">
        <f aca="false">COUNTIF(AD8:AD35,"○")</f>
        <v>0</v>
      </c>
      <c r="AE7" s="21" t="n">
        <f aca="false">COUNTIF(AE8:AE35,"○")</f>
        <v>4</v>
      </c>
      <c r="AF7" s="21" t="n">
        <f aca="false">COUNTIF(AF8:AF35,"○")</f>
        <v>5</v>
      </c>
      <c r="AG7" s="21" t="n">
        <f aca="false">COUNTIF(AG8:AG35,"○")</f>
        <v>0</v>
      </c>
      <c r="AH7" s="21" t="n">
        <f aca="false">COUNTIF(AH8:AH35,"○")</f>
        <v>2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1</v>
      </c>
      <c r="AO7" s="21" t="n">
        <f aca="false">COUNTIF(AO8:AO35,"○")</f>
        <v>19</v>
      </c>
      <c r="AP7" s="21" t="n">
        <f aca="false">COUNTIF(AP8:AP35,"○")</f>
        <v>0</v>
      </c>
      <c r="AQ7" s="21" t="n">
        <f aca="false">COUNTIF(AQ8:AQ35,"○")</f>
        <v>6</v>
      </c>
      <c r="AR7" s="21" t="n">
        <f aca="false">COUNTIF(AR8:AR35,"○")</f>
        <v>0</v>
      </c>
      <c r="AS7" s="21" t="n">
        <f aca="false">COUNTIF(AS8:AS35,"○")</f>
        <v>0</v>
      </c>
      <c r="AT7" s="21" t="n">
        <f aca="false">COUNTIF(AT8:AT35,"○")</f>
        <v>1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1</v>
      </c>
      <c r="BA7" s="21" t="n">
        <f aca="false">COUNTIF(BA8:BA35,"○")</f>
        <v>17</v>
      </c>
      <c r="BB7" s="21" t="n">
        <f aca="false">COUNTIF(BB8:BB35,"○")</f>
        <v>0</v>
      </c>
      <c r="BC7" s="21" t="n">
        <f aca="false">COUNTIF(BC8:BC35,"○")</f>
        <v>7</v>
      </c>
      <c r="BD7" s="21" t="n">
        <f aca="false">COUNTIF(BD8:BD35,"○")</f>
        <v>0</v>
      </c>
      <c r="BE7" s="21" t="n">
        <f aca="false">COUNTIF(BE8:BE35,"○")</f>
        <v>0</v>
      </c>
      <c r="BF7" s="21" t="n">
        <f aca="false">COUNTIF(BF8:BF35,"○")</f>
        <v>1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0</v>
      </c>
      <c r="BM7" s="21" t="n">
        <f aca="false">COUNTIF(BM8:BM35,"○")</f>
        <v>12</v>
      </c>
      <c r="BN7" s="21" t="n">
        <f aca="false">COUNTIF(BN8:BN35,"○")</f>
        <v>0</v>
      </c>
      <c r="BO7" s="21" t="n">
        <f aca="false">COUNTIF(BO8:BO35,"○")</f>
        <v>11</v>
      </c>
      <c r="BP7" s="21" t="n">
        <f aca="false">COUNTIF(BP8:BP35,"○")</f>
        <v>0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3</v>
      </c>
      <c r="BY7" s="21" t="n">
        <f aca="false">COUNTIF(BY8:BY35,"○")</f>
        <v>19</v>
      </c>
      <c r="BZ7" s="21" t="n">
        <f aca="false">COUNTIF(BZ8:BZ35,"○")</f>
        <v>0</v>
      </c>
      <c r="CA7" s="21" t="n">
        <f aca="false">COUNTIF(CA8:CA35,"○")</f>
        <v>4</v>
      </c>
      <c r="CB7" s="21" t="n">
        <f aca="false">COUNTIF(CB8:CB35,"○")</f>
        <v>1</v>
      </c>
      <c r="CC7" s="21" t="n">
        <f aca="false">COUNTIF(CC8:CC35,"○")</f>
        <v>0</v>
      </c>
      <c r="CD7" s="21" t="n">
        <f aca="false">COUNTIF(CD8:CD35,"○")</f>
        <v>2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3</v>
      </c>
      <c r="CK7" s="21" t="n">
        <f aca="false">COUNTIF(CK8:CK35,"○")</f>
        <v>18</v>
      </c>
      <c r="CL7" s="21" t="n">
        <f aca="false">COUNTIF(CL8:CL35,"○")</f>
        <v>0</v>
      </c>
      <c r="CM7" s="21" t="n">
        <f aca="false">COUNTIF(CM8:CM35,"○")</f>
        <v>5</v>
      </c>
      <c r="CN7" s="21" t="n">
        <f aca="false">COUNTIF(CN8:CN35,"○")</f>
        <v>1</v>
      </c>
      <c r="CO7" s="21" t="n">
        <f aca="false">COUNTIF(CO8:CO35,"○")</f>
        <v>0</v>
      </c>
      <c r="CP7" s="21" t="n">
        <f aca="false">COUNTIF(CP8:CP35,"○")</f>
        <v>2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3</v>
      </c>
      <c r="CW7" s="21" t="n">
        <f aca="false">COUNTIF(CW8:CW35,"○")</f>
        <v>18</v>
      </c>
      <c r="CX7" s="21" t="n">
        <f aca="false">COUNTIF(CX8:CX35,"○")</f>
        <v>0</v>
      </c>
      <c r="CY7" s="21" t="n">
        <f aca="false">COUNTIF(CY8:CY35,"○")</f>
        <v>5</v>
      </c>
      <c r="CZ7" s="21" t="n">
        <f aca="false">COUNTIF(CZ8:CZ35,"○")</f>
        <v>1</v>
      </c>
      <c r="DA7" s="21" t="n">
        <f aca="false">COUNTIF(DA8:DA35,"○")</f>
        <v>0</v>
      </c>
      <c r="DB7" s="21" t="n">
        <f aca="false">COUNTIF(DB8:DB35,"○")</f>
        <v>2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3</v>
      </c>
      <c r="DI7" s="21" t="n">
        <f aca="false">COUNTIF(DI8:DI35,"○")</f>
        <v>14</v>
      </c>
      <c r="DJ7" s="21" t="n">
        <f aca="false">COUNTIF(DJ8:DJ35,"○")</f>
        <v>0</v>
      </c>
      <c r="DK7" s="21" t="n">
        <f aca="false">COUNTIF(DK8:DK35,"○")</f>
        <v>8</v>
      </c>
      <c r="DL7" s="21" t="n">
        <f aca="false">COUNTIF(DL8:DL35,"○")</f>
        <v>1</v>
      </c>
      <c r="DM7" s="21" t="n">
        <f aca="false">COUNTIF(DM8:DM35,"○")</f>
        <v>0</v>
      </c>
      <c r="DN7" s="21" t="n">
        <f aca="false">COUNTIF(DN8:DN35,"○")</f>
        <v>2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1</v>
      </c>
      <c r="DU7" s="21" t="n">
        <f aca="false">COUNTIF(DU8:DU35,"○")</f>
        <v>10</v>
      </c>
      <c r="DV7" s="21" t="n">
        <f aca="false">COUNTIF(DV8:DV35,"○")</f>
        <v>0</v>
      </c>
      <c r="DW7" s="21" t="n">
        <f aca="false">COUNTIF(DW8:DW35,"○")</f>
        <v>14</v>
      </c>
      <c r="DX7" s="21" t="n">
        <f aca="false">COUNTIF(DX8:DX35,"○")</f>
        <v>1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1</v>
      </c>
      <c r="EG7" s="21" t="n">
        <f aca="false">COUNTIF(EG8:EG35,"○")</f>
        <v>13</v>
      </c>
      <c r="EH7" s="21" t="n">
        <f aca="false">COUNTIF(EH8:EH35,"○")</f>
        <v>0</v>
      </c>
      <c r="EI7" s="21" t="n">
        <f aca="false">COUNTIF(EI8:EI35,"○")</f>
        <v>11</v>
      </c>
      <c r="EJ7" s="21" t="n">
        <f aca="false">COUNTIF(EJ8:EJ35,"○")</f>
        <v>1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0</v>
      </c>
      <c r="ES7" s="21" t="n">
        <f aca="false">COUNTIF(ES8:ES35,"○")</f>
        <v>4</v>
      </c>
      <c r="ET7" s="21" t="n">
        <f aca="false">COUNTIF(ET8:ET35,"○")</f>
        <v>0</v>
      </c>
      <c r="EU7" s="21" t="n">
        <f aca="false">COUNTIF(EU8:EU35,"○")</f>
        <v>21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0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0</v>
      </c>
      <c r="FE7" s="21" t="n">
        <f aca="false">COUNTIF(FE8:FE35,"○")</f>
        <v>2</v>
      </c>
      <c r="FF7" s="21" t="n">
        <f aca="false">COUNTIF(FF8:FF35,"○")</f>
        <v>0</v>
      </c>
      <c r="FG7" s="21" t="n">
        <f aca="false">COUNTIF(FG8:FG35,"○")</f>
        <v>22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1</v>
      </c>
      <c r="FQ7" s="21" t="n">
        <f aca="false">COUNTIF(FQ8:FQ35,"○")</f>
        <v>3</v>
      </c>
      <c r="FR7" s="21" t="n">
        <f aca="false">COUNTIF(FR8:FR35,"○")</f>
        <v>0</v>
      </c>
      <c r="FS7" s="21" t="n">
        <f aca="false">COUNTIF(FS8:FS35,"○")</f>
        <v>20</v>
      </c>
      <c r="FT7" s="21" t="n">
        <f aca="false">COUNTIF(FT8:FT35,"○")</f>
        <v>1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0</v>
      </c>
      <c r="GC7" s="21" t="n">
        <f aca="false">COUNTIF(GC8:GC35,"○")</f>
        <v>5</v>
      </c>
      <c r="GD7" s="21" t="n">
        <f aca="false">COUNTIF(GD8:GD35,"○")</f>
        <v>0</v>
      </c>
      <c r="GE7" s="21" t="n">
        <f aca="false">COUNTIF(GE8:GE35,"○")</f>
        <v>20</v>
      </c>
      <c r="GF7" s="21" t="n">
        <f aca="false">COUNTIF(GF8:GF35,"○")</f>
        <v>0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1</v>
      </c>
      <c r="GO7" s="21" t="n">
        <f aca="false">COUNTIF(GO8:GO35,"○")</f>
        <v>3</v>
      </c>
      <c r="GP7" s="21" t="n">
        <f aca="false">COUNTIF(GP8:GP35,"○")</f>
        <v>0</v>
      </c>
      <c r="GQ7" s="21" t="n">
        <f aca="false">COUNTIF(GQ8:GQ35,"○")</f>
        <v>22</v>
      </c>
      <c r="GR7" s="21" t="n">
        <f aca="false">COUNTIF(GR8:GR35,"○")</f>
        <v>0</v>
      </c>
      <c r="GS7" s="21" t="n">
        <f aca="false">COUNTIF(GS8:GS35,"○")</f>
        <v>0</v>
      </c>
      <c r="GT7" s="21" t="n">
        <f aca="false">COUNTIF(GT8:GT35,"○")</f>
        <v>1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10</v>
      </c>
      <c r="HA7" s="21" t="n">
        <f aca="false">COUNTIF(HA8:HA35,"○")</f>
        <v>8</v>
      </c>
      <c r="HB7" s="21" t="n">
        <f aca="false">COUNTIF(HB8:HB35,"○")</f>
        <v>6</v>
      </c>
      <c r="HC7" s="21" t="n">
        <f aca="false">COUNTIF(HC8:HC35,"○")</f>
        <v>2</v>
      </c>
      <c r="HD7" s="21" t="n">
        <f aca="false">COUNTIF(HD8:HD35,"○")</f>
        <v>5</v>
      </c>
      <c r="HE7" s="21" t="n">
        <f aca="false">COUNTIF(HE8:HE35,"○")</f>
        <v>3</v>
      </c>
      <c r="HF7" s="21" t="n">
        <f aca="false">COUNTIF(HF8:HF35,"○")</f>
        <v>3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1</v>
      </c>
      <c r="HJ7" s="21" t="n">
        <f aca="false">COUNTIF(HJ8:HJ35,"○")</f>
        <v>4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 t="s">
        <v>41</v>
      </c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4" t="s">
        <v>41</v>
      </c>
      <c r="HC12" s="23"/>
      <c r="HD12" s="23"/>
      <c r="HE12" s="23"/>
      <c r="HF12" s="24" t="s">
        <v>41</v>
      </c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4" t="s">
        <v>41</v>
      </c>
      <c r="HC15" s="23"/>
      <c r="HD15" s="23"/>
      <c r="HE15" s="24" t="s">
        <v>41</v>
      </c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 t="s">
        <v>41</v>
      </c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 t="s">
        <v>41</v>
      </c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 t="s">
        <v>41</v>
      </c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 t="s">
        <v>41</v>
      </c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 t="s">
        <v>41</v>
      </c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3"/>
      <c r="GS18" s="23"/>
      <c r="GT18" s="24" t="s">
        <v>41</v>
      </c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3"/>
      <c r="HJ19" s="24" t="s">
        <v>41</v>
      </c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4" t="s">
        <v>41</v>
      </c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 t="s">
        <v>41</v>
      </c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4" t="s">
        <v>41</v>
      </c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3"/>
      <c r="HI27" s="24" t="s">
        <v>41</v>
      </c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 t="s">
        <v>41</v>
      </c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4" t="s">
        <v>41</v>
      </c>
      <c r="HC33" s="23"/>
      <c r="HD33" s="23"/>
      <c r="HE33" s="23"/>
      <c r="HF33" s="23"/>
      <c r="HG33" s="23"/>
      <c r="HH33" s="23"/>
      <c r="HI33" s="23"/>
      <c r="HJ33" s="24" t="s">
        <v>41</v>
      </c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4" t="s">
        <v>41</v>
      </c>
      <c r="HC34" s="23"/>
      <c r="HD34" s="23"/>
      <c r="HE34" s="23"/>
      <c r="HF34" s="23"/>
      <c r="HG34" s="23"/>
      <c r="HH34" s="23"/>
      <c r="HI34" s="23"/>
      <c r="HJ34" s="24" t="s">
        <v>41</v>
      </c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4" t="s">
        <v>41</v>
      </c>
      <c r="HC35" s="23"/>
      <c r="HD35" s="23"/>
      <c r="HE35" s="23"/>
      <c r="HF35" s="23"/>
      <c r="HG35" s="23"/>
      <c r="HH35" s="23"/>
      <c r="HI35" s="23"/>
      <c r="HJ35" s="24" t="s">
        <v>41</v>
      </c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161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161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161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161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161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161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161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161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161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161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161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161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161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161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161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161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161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16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1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23</v>
      </c>
      <c r="H7" s="21" t="n">
        <f aca="false">COUNTIF(H8:H35,"○")</f>
        <v>1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7</v>
      </c>
      <c r="Q7" s="21" t="n">
        <f aca="false">COUNTIF(Q8:Q35,"○")</f>
        <v>6</v>
      </c>
      <c r="R7" s="21" t="n">
        <f aca="false">COUNTIF(R8:R35,"○")</f>
        <v>0</v>
      </c>
      <c r="S7" s="21" t="n">
        <f aca="false">COUNTIF(S8:S35,"○")</f>
        <v>3</v>
      </c>
      <c r="T7" s="21" t="n">
        <f aca="false">COUNTIF(T8:T35,"○")</f>
        <v>17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16</v>
      </c>
      <c r="AC7" s="21" t="n">
        <f aca="false">COUNTIF(AC8:AC35,"○")</f>
        <v>6</v>
      </c>
      <c r="AD7" s="21" t="n">
        <f aca="false">COUNTIF(AD8:AD35,"○")</f>
        <v>0</v>
      </c>
      <c r="AE7" s="21" t="n">
        <f aca="false">COUNTIF(AE8:AE35,"○")</f>
        <v>4</v>
      </c>
      <c r="AF7" s="21" t="n">
        <f aca="false">COUNTIF(AF8:AF35,"○")</f>
        <v>14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2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8</v>
      </c>
      <c r="AO7" s="21" t="n">
        <f aca="false">COUNTIF(AO8:AO35,"○")</f>
        <v>14</v>
      </c>
      <c r="AP7" s="21" t="n">
        <f aca="false">COUNTIF(AP8:AP35,"○")</f>
        <v>0</v>
      </c>
      <c r="AQ7" s="21" t="n">
        <f aca="false">COUNTIF(AQ8:AQ35,"○")</f>
        <v>4</v>
      </c>
      <c r="AR7" s="21" t="n">
        <f aca="false">COUNTIF(AR8:AR35,"○")</f>
        <v>7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1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6</v>
      </c>
      <c r="BA7" s="21" t="n">
        <f aca="false">COUNTIF(BA8:BA35,"○")</f>
        <v>12</v>
      </c>
      <c r="BB7" s="21" t="n">
        <f aca="false">COUNTIF(BB8:BB35,"○")</f>
        <v>0</v>
      </c>
      <c r="BC7" s="21" t="n">
        <f aca="false">COUNTIF(BC8:BC35,"○")</f>
        <v>6</v>
      </c>
      <c r="BD7" s="21" t="n">
        <f aca="false">COUNTIF(BD8:BD35,"○")</f>
        <v>6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5</v>
      </c>
      <c r="BM7" s="21" t="n">
        <f aca="false">COUNTIF(BM8:BM35,"○")</f>
        <v>8</v>
      </c>
      <c r="BN7" s="21" t="n">
        <f aca="false">COUNTIF(BN8:BN35,"○")</f>
        <v>0</v>
      </c>
      <c r="BO7" s="21" t="n">
        <f aca="false">COUNTIF(BO8:BO35,"○")</f>
        <v>10</v>
      </c>
      <c r="BP7" s="21" t="n">
        <f aca="false">COUNTIF(BP8:BP35,"○")</f>
        <v>5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14</v>
      </c>
      <c r="BY7" s="21" t="n">
        <f aca="false">COUNTIF(BY8:BY35,"○")</f>
        <v>8</v>
      </c>
      <c r="BZ7" s="21" t="n">
        <f aca="false">COUNTIF(BZ8:BZ35,"○")</f>
        <v>0</v>
      </c>
      <c r="CA7" s="21" t="n">
        <f aca="false">COUNTIF(CA8:CA35,"○")</f>
        <v>4</v>
      </c>
      <c r="CB7" s="21" t="n">
        <f aca="false">COUNTIF(CB8:CB35,"○")</f>
        <v>12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2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14</v>
      </c>
      <c r="CK7" s="21" t="n">
        <f aca="false">COUNTIF(CK8:CK35,"○")</f>
        <v>8</v>
      </c>
      <c r="CL7" s="21" t="n">
        <f aca="false">COUNTIF(CL8:CL35,"○")</f>
        <v>0</v>
      </c>
      <c r="CM7" s="21" t="n">
        <f aca="false">COUNTIF(CM8:CM35,"○")</f>
        <v>4</v>
      </c>
      <c r="CN7" s="21" t="n">
        <f aca="false">COUNTIF(CN8:CN35,"○")</f>
        <v>12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2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11</v>
      </c>
      <c r="CW7" s="21" t="n">
        <f aca="false">COUNTIF(CW8:CW35,"○")</f>
        <v>11</v>
      </c>
      <c r="CX7" s="21" t="n">
        <f aca="false">COUNTIF(CX8:CX35,"○")</f>
        <v>0</v>
      </c>
      <c r="CY7" s="21" t="n">
        <f aca="false">COUNTIF(CY8:CY35,"○")</f>
        <v>4</v>
      </c>
      <c r="CZ7" s="21" t="n">
        <f aca="false">COUNTIF(CZ8:CZ35,"○")</f>
        <v>9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2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10</v>
      </c>
      <c r="DI7" s="21" t="n">
        <f aca="false">COUNTIF(DI8:DI35,"○")</f>
        <v>9</v>
      </c>
      <c r="DJ7" s="21" t="n">
        <f aca="false">COUNTIF(DJ8:DJ35,"○")</f>
        <v>0</v>
      </c>
      <c r="DK7" s="21" t="n">
        <f aca="false">COUNTIF(DK8:DK35,"○")</f>
        <v>6</v>
      </c>
      <c r="DL7" s="21" t="n">
        <f aca="false">COUNTIF(DL8:DL35,"○")</f>
        <v>8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2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9</v>
      </c>
      <c r="DU7" s="21" t="n">
        <f aca="false">COUNTIF(DU8:DU35,"○")</f>
        <v>4</v>
      </c>
      <c r="DV7" s="21" t="n">
        <f aca="false">COUNTIF(DV8:DV35,"○")</f>
        <v>0</v>
      </c>
      <c r="DW7" s="21" t="n">
        <f aca="false">COUNTIF(DW8:DW35,"○")</f>
        <v>12</v>
      </c>
      <c r="DX7" s="21" t="n">
        <f aca="false">COUNTIF(DX8:DX35,"○")</f>
        <v>9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6</v>
      </c>
      <c r="EG7" s="21" t="n">
        <f aca="false">COUNTIF(EG8:EG35,"○")</f>
        <v>8</v>
      </c>
      <c r="EH7" s="21" t="n">
        <f aca="false">COUNTIF(EH8:EH35,"○")</f>
        <v>0</v>
      </c>
      <c r="EI7" s="21" t="n">
        <f aca="false">COUNTIF(EI8:EI35,"○")</f>
        <v>10</v>
      </c>
      <c r="EJ7" s="21" t="n">
        <f aca="false">COUNTIF(EJ8:EJ35,"○")</f>
        <v>6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3</v>
      </c>
      <c r="ES7" s="21" t="n">
        <f aca="false">COUNTIF(ES8:ES35,"○")</f>
        <v>3</v>
      </c>
      <c r="ET7" s="21" t="n">
        <f aca="false">COUNTIF(ET8:ET35,"○")</f>
        <v>0</v>
      </c>
      <c r="EU7" s="21" t="n">
        <f aca="false">COUNTIF(EU8:EU35,"○")</f>
        <v>17</v>
      </c>
      <c r="EV7" s="21" t="n">
        <f aca="false">COUNTIF(EV8:EV35,"○")</f>
        <v>3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0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2</v>
      </c>
      <c r="FE7" s="21" t="n">
        <f aca="false">COUNTIF(FE8:FE35,"○")</f>
        <v>0</v>
      </c>
      <c r="FF7" s="21" t="n">
        <f aca="false">COUNTIF(FF8:FF35,"○")</f>
        <v>0</v>
      </c>
      <c r="FG7" s="21" t="n">
        <f aca="false">COUNTIF(FG8:FG35,"○")</f>
        <v>20</v>
      </c>
      <c r="FH7" s="21" t="n">
        <f aca="false">COUNTIF(FH8:FH35,"○")</f>
        <v>2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3</v>
      </c>
      <c r="FQ7" s="21" t="n">
        <f aca="false">COUNTIF(FQ8:FQ35,"○")</f>
        <v>1</v>
      </c>
      <c r="FR7" s="21" t="n">
        <f aca="false">COUNTIF(FR8:FR35,"○")</f>
        <v>0</v>
      </c>
      <c r="FS7" s="21" t="n">
        <f aca="false">COUNTIF(FS8:FS35,"○")</f>
        <v>18</v>
      </c>
      <c r="FT7" s="21" t="n">
        <f aca="false">COUNTIF(FT8:FT35,"○")</f>
        <v>3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3</v>
      </c>
      <c r="GC7" s="21" t="n">
        <f aca="false">COUNTIF(GC8:GC35,"○")</f>
        <v>4</v>
      </c>
      <c r="GD7" s="21" t="n">
        <f aca="false">COUNTIF(GD8:GD35,"○")</f>
        <v>0</v>
      </c>
      <c r="GE7" s="21" t="n">
        <f aca="false">COUNTIF(GE8:GE35,"○")</f>
        <v>15</v>
      </c>
      <c r="GF7" s="21" t="n">
        <f aca="false">COUNTIF(GF8:GF35,"○")</f>
        <v>3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3</v>
      </c>
      <c r="GO7" s="21" t="n">
        <f aca="false">COUNTIF(GO8:GO35,"○")</f>
        <v>1</v>
      </c>
      <c r="GP7" s="21" t="n">
        <f aca="false">COUNTIF(GP8:GP35,"○")</f>
        <v>1</v>
      </c>
      <c r="GQ7" s="21" t="n">
        <f aca="false">COUNTIF(GQ8:GQ35,"○")</f>
        <v>18</v>
      </c>
      <c r="GR7" s="21" t="n">
        <f aca="false">COUNTIF(GR8:GR35,"○")</f>
        <v>4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6</v>
      </c>
      <c r="HA7" s="21" t="n">
        <f aca="false">COUNTIF(HA8:HA35,"○")</f>
        <v>5</v>
      </c>
      <c r="HB7" s="21" t="n">
        <f aca="false">COUNTIF(HB8:HB35,"○")</f>
        <v>1</v>
      </c>
      <c r="HC7" s="21" t="n">
        <f aca="false">COUNTIF(HC8:HC35,"○")</f>
        <v>11</v>
      </c>
      <c r="HD7" s="21" t="n">
        <f aca="false">COUNTIF(HD8:HD35,"○")</f>
        <v>7</v>
      </c>
      <c r="HE7" s="21" t="n">
        <f aca="false">COUNTIF(HE8:HE35,"○")</f>
        <v>0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0</v>
      </c>
      <c r="HJ7" s="21" t="n">
        <f aca="false">COUNTIF(HJ8:HJ35,"○")</f>
        <v>0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 t="s">
        <v>41</v>
      </c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/>
      <c r="DO9" s="32"/>
      <c r="DP9" s="32" t="s">
        <v>41</v>
      </c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 t="s">
        <v>41</v>
      </c>
      <c r="E12" s="32"/>
      <c r="F12" s="32"/>
      <c r="G12" s="32"/>
      <c r="H12" s="32" t="s">
        <v>41</v>
      </c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 t="s">
        <v>41</v>
      </c>
      <c r="FE12" s="32"/>
      <c r="FF12" s="32"/>
      <c r="FG12" s="32"/>
      <c r="FH12" s="32" t="s">
        <v>41</v>
      </c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4" t="s">
        <v>41</v>
      </c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4" t="s">
        <v>41</v>
      </c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 t="s">
        <v>41</v>
      </c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 t="s">
        <v>41</v>
      </c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 t="s">
        <v>41</v>
      </c>
      <c r="ES21" s="32"/>
      <c r="ET21" s="32"/>
      <c r="EU21" s="32"/>
      <c r="EV21" s="32" t="s">
        <v>41</v>
      </c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 t="s">
        <v>41</v>
      </c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 t="s">
        <v>41</v>
      </c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1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23</v>
      </c>
      <c r="H7" s="21" t="n">
        <f aca="false">COUNTIF(H8:H35,"○")</f>
        <v>1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2</v>
      </c>
      <c r="Q7" s="21" t="n">
        <f aca="false">COUNTIF(Q8:Q35,"○")</f>
        <v>6</v>
      </c>
      <c r="R7" s="21" t="n">
        <f aca="false">COUNTIF(R8:R35,"○")</f>
        <v>0</v>
      </c>
      <c r="S7" s="21" t="n">
        <f aca="false">COUNTIF(S8:S35,"○")</f>
        <v>8</v>
      </c>
      <c r="T7" s="21" t="n">
        <f aca="false">COUNTIF(T8:T35,"○")</f>
        <v>12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9</v>
      </c>
      <c r="AC7" s="21" t="n">
        <f aca="false">COUNTIF(AC8:AC35,"○")</f>
        <v>9</v>
      </c>
      <c r="AD7" s="21" t="n">
        <f aca="false">COUNTIF(AD8:AD35,"○")</f>
        <v>0</v>
      </c>
      <c r="AE7" s="21" t="n">
        <f aca="false">COUNTIF(AE8:AE35,"○")</f>
        <v>8</v>
      </c>
      <c r="AF7" s="21" t="n">
        <f aca="false">COUNTIF(AF8:AF35,"○")</f>
        <v>7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2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3</v>
      </c>
      <c r="AO7" s="21" t="n">
        <f aca="false">COUNTIF(AO8:AO35,"○")</f>
        <v>14</v>
      </c>
      <c r="AP7" s="21" t="n">
        <f aca="false">COUNTIF(AP8:AP35,"○")</f>
        <v>0</v>
      </c>
      <c r="AQ7" s="21" t="n">
        <f aca="false">COUNTIF(AQ8:AQ35,"○")</f>
        <v>9</v>
      </c>
      <c r="AR7" s="21" t="n">
        <f aca="false">COUNTIF(AR8:AR35,"○")</f>
        <v>2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1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2</v>
      </c>
      <c r="BA7" s="21" t="n">
        <f aca="false">COUNTIF(BA8:BA35,"○")</f>
        <v>13</v>
      </c>
      <c r="BB7" s="21" t="n">
        <f aca="false">COUNTIF(BB8:BB35,"○")</f>
        <v>0</v>
      </c>
      <c r="BC7" s="21" t="n">
        <f aca="false">COUNTIF(BC8:BC35,"○")</f>
        <v>10</v>
      </c>
      <c r="BD7" s="21" t="n">
        <f aca="false">COUNTIF(BD8:BD35,"○")</f>
        <v>2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2</v>
      </c>
      <c r="BM7" s="21" t="n">
        <f aca="false">COUNTIF(BM8:BM35,"○")</f>
        <v>9</v>
      </c>
      <c r="BN7" s="21" t="n">
        <f aca="false">COUNTIF(BN8:BN35,"○")</f>
        <v>0</v>
      </c>
      <c r="BO7" s="21" t="n">
        <f aca="false">COUNTIF(BO8:BO35,"○")</f>
        <v>12</v>
      </c>
      <c r="BP7" s="21" t="n">
        <f aca="false">COUNTIF(BP8:BP35,"○")</f>
        <v>2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4</v>
      </c>
      <c r="BY7" s="21" t="n">
        <f aca="false">COUNTIF(BY8:BY35,"○")</f>
        <v>13</v>
      </c>
      <c r="BZ7" s="21" t="n">
        <f aca="false">COUNTIF(BZ8:BZ35,"○")</f>
        <v>0</v>
      </c>
      <c r="CA7" s="21" t="n">
        <f aca="false">COUNTIF(CA8:CA35,"○")</f>
        <v>9</v>
      </c>
      <c r="CB7" s="21" t="n">
        <f aca="false">COUNTIF(CB8:CB35,"○")</f>
        <v>2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2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4</v>
      </c>
      <c r="CK7" s="21" t="n">
        <f aca="false">COUNTIF(CK8:CK35,"○")</f>
        <v>13</v>
      </c>
      <c r="CL7" s="21" t="n">
        <f aca="false">COUNTIF(CL8:CL35,"○")</f>
        <v>0</v>
      </c>
      <c r="CM7" s="21" t="n">
        <f aca="false">COUNTIF(CM8:CM35,"○")</f>
        <v>9</v>
      </c>
      <c r="CN7" s="21" t="n">
        <f aca="false">COUNTIF(CN8:CN35,"○")</f>
        <v>2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2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4</v>
      </c>
      <c r="CW7" s="21" t="n">
        <f aca="false">COUNTIF(CW8:CW35,"○")</f>
        <v>13</v>
      </c>
      <c r="CX7" s="21" t="n">
        <f aca="false">COUNTIF(CX8:CX35,"○")</f>
        <v>0</v>
      </c>
      <c r="CY7" s="21" t="n">
        <f aca="false">COUNTIF(CY8:CY35,"○")</f>
        <v>9</v>
      </c>
      <c r="CZ7" s="21" t="n">
        <f aca="false">COUNTIF(CZ8:CZ35,"○")</f>
        <v>2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2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3</v>
      </c>
      <c r="DI7" s="21" t="n">
        <f aca="false">COUNTIF(DI8:DI35,"○")</f>
        <v>11</v>
      </c>
      <c r="DJ7" s="21" t="n">
        <f aca="false">COUNTIF(DJ8:DJ35,"○")</f>
        <v>0</v>
      </c>
      <c r="DK7" s="21" t="n">
        <f aca="false">COUNTIF(DK8:DK35,"○")</f>
        <v>11</v>
      </c>
      <c r="DL7" s="21" t="n">
        <f aca="false">COUNTIF(DL8:DL35,"○")</f>
        <v>1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2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2</v>
      </c>
      <c r="DU7" s="21" t="n">
        <f aca="false">COUNTIF(DU8:DU35,"○")</f>
        <v>6</v>
      </c>
      <c r="DV7" s="21" t="n">
        <f aca="false">COUNTIF(DV8:DV35,"○")</f>
        <v>0</v>
      </c>
      <c r="DW7" s="21" t="n">
        <f aca="false">COUNTIF(DW8:DW35,"○")</f>
        <v>17</v>
      </c>
      <c r="DX7" s="21" t="n">
        <f aca="false">COUNTIF(DX8:DX35,"○")</f>
        <v>2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2</v>
      </c>
      <c r="EG7" s="21" t="n">
        <f aca="false">COUNTIF(EG8:EG35,"○")</f>
        <v>10</v>
      </c>
      <c r="EH7" s="21" t="n">
        <f aca="false">COUNTIF(EH8:EH35,"○")</f>
        <v>0</v>
      </c>
      <c r="EI7" s="21" t="n">
        <f aca="false">COUNTIF(EI8:EI35,"○")</f>
        <v>13</v>
      </c>
      <c r="EJ7" s="21" t="n">
        <f aca="false">COUNTIF(EJ8:EJ35,"○")</f>
        <v>2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1</v>
      </c>
      <c r="ES7" s="21" t="n">
        <f aca="false">COUNTIF(ES8:ES35,"○")</f>
        <v>3</v>
      </c>
      <c r="ET7" s="21" t="n">
        <f aca="false">COUNTIF(ET8:ET35,"○")</f>
        <v>0</v>
      </c>
      <c r="EU7" s="21" t="n">
        <f aca="false">COUNTIF(EU8:EU35,"○")</f>
        <v>20</v>
      </c>
      <c r="EV7" s="21" t="n">
        <f aca="false">COUNTIF(EV8:EV35,"○")</f>
        <v>1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0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1</v>
      </c>
      <c r="FE7" s="21" t="n">
        <f aca="false">COUNTIF(FE8:FE35,"○")</f>
        <v>0</v>
      </c>
      <c r="FF7" s="21" t="n">
        <f aca="false">COUNTIF(FF8:FF35,"○")</f>
        <v>0</v>
      </c>
      <c r="FG7" s="21" t="n">
        <f aca="false">COUNTIF(FG8:FG35,"○")</f>
        <v>22</v>
      </c>
      <c r="FH7" s="21" t="n">
        <f aca="false">COUNTIF(FH8:FH35,"○")</f>
        <v>1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2</v>
      </c>
      <c r="FQ7" s="21" t="n">
        <f aca="false">COUNTIF(FQ8:FQ35,"○")</f>
        <v>1</v>
      </c>
      <c r="FR7" s="21" t="n">
        <f aca="false">COUNTIF(FR8:FR35,"○")</f>
        <v>0</v>
      </c>
      <c r="FS7" s="21" t="n">
        <f aca="false">COUNTIF(FS8:FS35,"○")</f>
        <v>20</v>
      </c>
      <c r="FT7" s="21" t="n">
        <f aca="false">COUNTIF(FT8:FT35,"○")</f>
        <v>2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1</v>
      </c>
      <c r="GC7" s="21" t="n">
        <f aca="false">COUNTIF(GC8:GC35,"○")</f>
        <v>4</v>
      </c>
      <c r="GD7" s="21" t="n">
        <f aca="false">COUNTIF(GD8:GD35,"○")</f>
        <v>0</v>
      </c>
      <c r="GE7" s="21" t="n">
        <f aca="false">COUNTIF(GE8:GE35,"○")</f>
        <v>19</v>
      </c>
      <c r="GF7" s="21" t="n">
        <f aca="false">COUNTIF(GF8:GF35,"○")</f>
        <v>1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2</v>
      </c>
      <c r="GO7" s="21" t="n">
        <f aca="false">COUNTIF(GO8:GO35,"○")</f>
        <v>1</v>
      </c>
      <c r="GP7" s="21" t="n">
        <f aca="false">COUNTIF(GP8:GP35,"○")</f>
        <v>1</v>
      </c>
      <c r="GQ7" s="21" t="n">
        <f aca="false">COUNTIF(GQ8:GQ35,"○")</f>
        <v>20</v>
      </c>
      <c r="GR7" s="21" t="n">
        <f aca="false">COUNTIF(GR8:GR35,"○")</f>
        <v>2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1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8</v>
      </c>
      <c r="HA7" s="21" t="n">
        <f aca="false">COUNTIF(HA8:HA35,"○")</f>
        <v>5</v>
      </c>
      <c r="HB7" s="21" t="n">
        <f aca="false">COUNTIF(HB8:HB35,"○")</f>
        <v>4</v>
      </c>
      <c r="HC7" s="21" t="n">
        <f aca="false">COUNTIF(HC8:HC35,"○")</f>
        <v>8</v>
      </c>
      <c r="HD7" s="21" t="n">
        <f aca="false">COUNTIF(HD8:HD35,"○")</f>
        <v>8</v>
      </c>
      <c r="HE7" s="21" t="n">
        <f aca="false">COUNTIF(HE8:HE35,"○")</f>
        <v>0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1</v>
      </c>
      <c r="HI7" s="21" t="n">
        <f aca="false">COUNTIF(HI8:HI35,"○")</f>
        <v>0</v>
      </c>
      <c r="HJ7" s="21" t="n">
        <f aca="false">COUNTIF(HJ8:HJ35,"○")</f>
        <v>3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 t="s">
        <v>41</v>
      </c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/>
      <c r="DO9" s="32"/>
      <c r="DP9" s="32" t="s">
        <v>41</v>
      </c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3"/>
      <c r="GU9" s="23"/>
      <c r="GV9" s="24" t="s">
        <v>41</v>
      </c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 t="s">
        <v>41</v>
      </c>
      <c r="E12" s="32"/>
      <c r="F12" s="32"/>
      <c r="G12" s="32"/>
      <c r="H12" s="32" t="s">
        <v>41</v>
      </c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 t="s">
        <v>41</v>
      </c>
      <c r="FE12" s="32"/>
      <c r="FF12" s="32"/>
      <c r="FG12" s="32"/>
      <c r="FH12" s="32" t="s">
        <v>41</v>
      </c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4" t="s">
        <v>41</v>
      </c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4" t="s">
        <v>41</v>
      </c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 t="s">
        <v>41</v>
      </c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 t="s">
        <v>41</v>
      </c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 t="s">
        <v>41</v>
      </c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4" t="s">
        <v>41</v>
      </c>
      <c r="HC33" s="23"/>
      <c r="HD33" s="23"/>
      <c r="HE33" s="23"/>
      <c r="HF33" s="23"/>
      <c r="HG33" s="23"/>
      <c r="HH33" s="23"/>
      <c r="HI33" s="23"/>
      <c r="HJ33" s="24" t="s">
        <v>41</v>
      </c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4" t="s">
        <v>41</v>
      </c>
      <c r="HC34" s="23"/>
      <c r="HD34" s="23"/>
      <c r="HE34" s="23"/>
      <c r="HF34" s="23"/>
      <c r="HG34" s="23"/>
      <c r="HH34" s="23"/>
      <c r="HI34" s="23"/>
      <c r="HJ34" s="24" t="s">
        <v>41</v>
      </c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4" t="s">
        <v>41</v>
      </c>
      <c r="HC35" s="23"/>
      <c r="HD35" s="23"/>
      <c r="HE35" s="23"/>
      <c r="HF35" s="23"/>
      <c r="HG35" s="23"/>
      <c r="HH35" s="23"/>
      <c r="HI35" s="23"/>
      <c r="HJ35" s="24" t="s">
        <v>41</v>
      </c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40:53Z</dcterms:modified>
  <cp:revision>0</cp:revision>
  <dc:subject/>
  <dc:title/>
</cp:coreProperties>
</file>