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1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8</t>
  </si>
  <si>
    <t xml:space="preserve">山鹿市</t>
  </si>
  <si>
    <t xml:space="preserve">43385</t>
  </si>
  <si>
    <t xml:space="preserve">植木町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01</t>
  </si>
  <si>
    <t xml:space="preserve">熊本市</t>
  </si>
  <si>
    <t xml:space="preserve">43211</t>
  </si>
  <si>
    <t xml:space="preserve">宇土市</t>
  </si>
  <si>
    <t xml:space="preserve">43213</t>
  </si>
  <si>
    <t xml:space="preserve">宇城市</t>
  </si>
  <si>
    <t xml:space="preserve">43341</t>
  </si>
  <si>
    <t xml:space="preserve">城南町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1,"○")</f>
        <v>2</v>
      </c>
      <c r="E7" s="16" t="n">
        <f aca="false">COUNTIF(E8:E21,"○")</f>
        <v>0</v>
      </c>
      <c r="F7" s="16" t="n">
        <f aca="false">COUNTIF(F8:F21,"○")</f>
        <v>6</v>
      </c>
      <c r="G7" s="16" t="n">
        <f aca="false">COUNTIF(G8:G21,"○")</f>
        <v>4</v>
      </c>
      <c r="H7" s="16" t="n">
        <f aca="false">COUNTIF(H8:H21,"○")</f>
        <v>0</v>
      </c>
      <c r="I7" s="16" t="n">
        <f aca="false">COUNTIF(I8:I21,"○")</f>
        <v>4</v>
      </c>
      <c r="J7" s="16" t="n">
        <f aca="false">COUNTIF(J8:J21,"○")</f>
        <v>4</v>
      </c>
      <c r="K7" s="16" t="n">
        <f aca="false">COUNTIF(K8:K21,"○")</f>
        <v>3</v>
      </c>
      <c r="L7" s="16" t="n">
        <f aca="false">COUNTIF(L8:L21,"○")</f>
        <v>0</v>
      </c>
      <c r="M7" s="16" t="n">
        <f aca="false">COUNTIF(M8:M21,"○")</f>
        <v>4</v>
      </c>
      <c r="N7" s="16" t="n">
        <f aca="false">COUNTIF(N8:N21,"○")</f>
        <v>1</v>
      </c>
      <c r="O7" s="16" t="n">
        <f aca="false">COUNTIF(O8:O21,"○")</f>
        <v>5</v>
      </c>
      <c r="P7" s="16" t="n">
        <f aca="false">COUNTIF(P8:P21,"○")</f>
        <v>1</v>
      </c>
      <c r="Q7" s="16" t="n">
        <f aca="false">COUNTIF(Q8:Q21,"○")</f>
        <v>0</v>
      </c>
      <c r="R7" s="16" t="n">
        <f aca="false">COUNTIF(R8:R21,"○")</f>
        <v>3</v>
      </c>
      <c r="S7" s="16" t="n">
        <f aca="false">COUNTIF(S8:S21,"○")</f>
        <v>4</v>
      </c>
      <c r="T7" s="16" t="n">
        <f aca="false">COUNTIF(T8:T21,"○")</f>
        <v>0</v>
      </c>
      <c r="U7" s="17" t="n">
        <f aca="false">SUM(U8:U21)</f>
        <v>5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 t="s">
        <v>56</v>
      </c>
      <c r="G8" s="19"/>
      <c r="H8" s="19"/>
      <c r="I8" s="19"/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20" t="n">
        <v>4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4" t="n">
        <v>0</v>
      </c>
      <c r="V9" s="21" t="s">
        <v>67</v>
      </c>
      <c r="W9" s="14" t="s">
        <v>68</v>
      </c>
      <c r="X9" s="19" t="s">
        <v>69</v>
      </c>
      <c r="Y9" s="14" t="s">
        <v>70</v>
      </c>
      <c r="Z9" s="19" t="s">
        <v>71</v>
      </c>
      <c r="AA9" s="14" t="s">
        <v>72</v>
      </c>
      <c r="AB9" s="19" t="s">
        <v>73</v>
      </c>
      <c r="AC9" s="14" t="s">
        <v>74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/>
      <c r="S10" s="19" t="s">
        <v>56</v>
      </c>
      <c r="T10" s="19"/>
      <c r="U10" s="14" t="n">
        <v>2</v>
      </c>
      <c r="V10" s="21" t="s">
        <v>77</v>
      </c>
      <c r="W10" s="14" t="s">
        <v>78</v>
      </c>
      <c r="X10" s="19" t="s">
        <v>79</v>
      </c>
      <c r="Y10" s="14" t="s">
        <v>80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67</v>
      </c>
      <c r="W11" s="14" t="s">
        <v>68</v>
      </c>
      <c r="X11" s="19" t="s">
        <v>73</v>
      </c>
      <c r="Y11" s="14" t="s">
        <v>74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71</v>
      </c>
      <c r="W12" s="14" t="s">
        <v>72</v>
      </c>
      <c r="X12" s="19" t="s">
        <v>69</v>
      </c>
      <c r="Y12" s="14" t="s">
        <v>70</v>
      </c>
      <c r="Z12" s="19" t="s">
        <v>85</v>
      </c>
      <c r="AA12" s="14" t="s">
        <v>86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2</v>
      </c>
      <c r="V13" s="21" t="s">
        <v>89</v>
      </c>
      <c r="W13" s="14" t="s">
        <v>90</v>
      </c>
      <c r="X13" s="19" t="s">
        <v>91</v>
      </c>
      <c r="Y13" s="14" t="s">
        <v>9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/>
      <c r="R14" s="19" t="s">
        <v>56</v>
      </c>
      <c r="S14" s="19"/>
      <c r="T14" s="19"/>
      <c r="U14" s="14" t="n">
        <v>2</v>
      </c>
      <c r="V14" s="21" t="s">
        <v>95</v>
      </c>
      <c r="W14" s="14" t="s">
        <v>96</v>
      </c>
      <c r="X14" s="19" t="s">
        <v>97</v>
      </c>
      <c r="Y14" s="14" t="s">
        <v>98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 t="n">
        <v>7</v>
      </c>
      <c r="V15" s="21" t="s">
        <v>101</v>
      </c>
      <c r="W15" s="14" t="s">
        <v>102</v>
      </c>
      <c r="X15" s="19" t="s">
        <v>103</v>
      </c>
      <c r="Y15" s="14" t="s">
        <v>104</v>
      </c>
      <c r="Z15" s="19" t="s">
        <v>105</v>
      </c>
      <c r="AA15" s="14" t="s">
        <v>106</v>
      </c>
      <c r="AB15" s="19" t="s">
        <v>107</v>
      </c>
      <c r="AC15" s="14" t="s">
        <v>108</v>
      </c>
      <c r="AD15" s="19" t="s">
        <v>109</v>
      </c>
      <c r="AE15" s="14" t="s">
        <v>110</v>
      </c>
      <c r="AF15" s="19" t="s">
        <v>111</v>
      </c>
      <c r="AG15" s="14" t="s">
        <v>112</v>
      </c>
      <c r="AH15" s="19" t="s">
        <v>85</v>
      </c>
      <c r="AI15" s="14" t="s">
        <v>86</v>
      </c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3</v>
      </c>
      <c r="C16" s="14" t="s">
        <v>1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4" t="n">
        <v>10</v>
      </c>
      <c r="V16" s="21" t="s">
        <v>115</v>
      </c>
      <c r="W16" s="14" t="s">
        <v>116</v>
      </c>
      <c r="X16" s="19" t="s">
        <v>117</v>
      </c>
      <c r="Y16" s="14" t="s">
        <v>118</v>
      </c>
      <c r="Z16" s="19" t="s">
        <v>119</v>
      </c>
      <c r="AA16" s="14" t="s">
        <v>120</v>
      </c>
      <c r="AB16" s="19" t="s">
        <v>121</v>
      </c>
      <c r="AC16" s="14" t="s">
        <v>122</v>
      </c>
      <c r="AD16" s="19" t="s">
        <v>123</v>
      </c>
      <c r="AE16" s="14" t="s">
        <v>124</v>
      </c>
      <c r="AF16" s="19" t="s">
        <v>125</v>
      </c>
      <c r="AG16" s="14" t="s">
        <v>126</v>
      </c>
      <c r="AH16" s="19" t="s">
        <v>127</v>
      </c>
      <c r="AI16" s="14" t="s">
        <v>128</v>
      </c>
      <c r="AJ16" s="19" t="s">
        <v>129</v>
      </c>
      <c r="AK16" s="14" t="s">
        <v>130</v>
      </c>
      <c r="AL16" s="19" t="s">
        <v>131</v>
      </c>
      <c r="AM16" s="14" t="s">
        <v>132</v>
      </c>
      <c r="AN16" s="19" t="s">
        <v>133</v>
      </c>
      <c r="AO16" s="14" t="s">
        <v>134</v>
      </c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35</v>
      </c>
      <c r="C17" s="14" t="s">
        <v>136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/>
      <c r="Q17" s="19"/>
      <c r="R17" s="19" t="s">
        <v>56</v>
      </c>
      <c r="S17" s="19" t="s">
        <v>56</v>
      </c>
      <c r="T17" s="19"/>
      <c r="U17" s="14" t="n">
        <v>5</v>
      </c>
      <c r="V17" s="21" t="s">
        <v>137</v>
      </c>
      <c r="W17" s="14" t="s">
        <v>138</v>
      </c>
      <c r="X17" s="19" t="s">
        <v>139</v>
      </c>
      <c r="Y17" s="14" t="s">
        <v>140</v>
      </c>
      <c r="Z17" s="19" t="s">
        <v>141</v>
      </c>
      <c r="AA17" s="14" t="s">
        <v>142</v>
      </c>
      <c r="AB17" s="19" t="s">
        <v>143</v>
      </c>
      <c r="AC17" s="14" t="s">
        <v>144</v>
      </c>
      <c r="AD17" s="19" t="s">
        <v>145</v>
      </c>
      <c r="AE17" s="14" t="s">
        <v>146</v>
      </c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47</v>
      </c>
      <c r="C18" s="14" t="s">
        <v>148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/>
      <c r="N18" s="19" t="s">
        <v>56</v>
      </c>
      <c r="O18" s="19"/>
      <c r="P18" s="19"/>
      <c r="Q18" s="19"/>
      <c r="R18" s="19"/>
      <c r="S18" s="19"/>
      <c r="T18" s="19"/>
      <c r="U18" s="14" t="n">
        <v>3</v>
      </c>
      <c r="V18" s="21" t="s">
        <v>149</v>
      </c>
      <c r="W18" s="14" t="s">
        <v>150</v>
      </c>
      <c r="X18" s="19" t="s">
        <v>151</v>
      </c>
      <c r="Y18" s="14" t="s">
        <v>152</v>
      </c>
      <c r="Z18" s="19" t="s">
        <v>153</v>
      </c>
      <c r="AA18" s="14" t="s">
        <v>154</v>
      </c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55</v>
      </c>
      <c r="C19" s="14" t="s">
        <v>15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4" t="n">
        <v>5</v>
      </c>
      <c r="V19" s="21" t="s">
        <v>157</v>
      </c>
      <c r="W19" s="14" t="s">
        <v>158</v>
      </c>
      <c r="X19" s="19" t="s">
        <v>159</v>
      </c>
      <c r="Y19" s="14" t="s">
        <v>160</v>
      </c>
      <c r="Z19" s="19" t="s">
        <v>161</v>
      </c>
      <c r="AA19" s="14" t="s">
        <v>162</v>
      </c>
      <c r="AB19" s="19" t="s">
        <v>163</v>
      </c>
      <c r="AC19" s="14" t="s">
        <v>164</v>
      </c>
      <c r="AD19" s="19" t="s">
        <v>165</v>
      </c>
      <c r="AE19" s="14" t="s">
        <v>166</v>
      </c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67</v>
      </c>
      <c r="C20" s="14" t="s">
        <v>168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 t="s">
        <v>56</v>
      </c>
      <c r="T20" s="19"/>
      <c r="U20" s="14" t="n">
        <v>4</v>
      </c>
      <c r="V20" s="21" t="s">
        <v>57</v>
      </c>
      <c r="W20" s="14" t="s">
        <v>58</v>
      </c>
      <c r="X20" s="19" t="s">
        <v>59</v>
      </c>
      <c r="Y20" s="14" t="s">
        <v>60</v>
      </c>
      <c r="Z20" s="19" t="s">
        <v>61</v>
      </c>
      <c r="AA20" s="14" t="s">
        <v>62</v>
      </c>
      <c r="AB20" s="19" t="s">
        <v>63</v>
      </c>
      <c r="AC20" s="14" t="s">
        <v>64</v>
      </c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69</v>
      </c>
      <c r="C21" s="14" t="s">
        <v>170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4" t="n">
        <v>3</v>
      </c>
      <c r="V21" s="21" t="s">
        <v>79</v>
      </c>
      <c r="W21" s="14" t="s">
        <v>80</v>
      </c>
      <c r="X21" s="19" t="s">
        <v>77</v>
      </c>
      <c r="Y21" s="14" t="s">
        <v>78</v>
      </c>
      <c r="Z21" s="19" t="s">
        <v>171</v>
      </c>
      <c r="AA21" s="14" t="s">
        <v>172</v>
      </c>
      <c r="AB21" s="19"/>
      <c r="AC21" s="14"/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73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74</v>
      </c>
      <c r="E2" s="32"/>
      <c r="F2" s="33"/>
      <c r="G2" s="32"/>
      <c r="H2" s="32"/>
      <c r="I2" s="32"/>
      <c r="J2" s="32"/>
      <c r="K2" s="32"/>
      <c r="L2" s="34"/>
      <c r="M2" s="31" t="s">
        <v>175</v>
      </c>
      <c r="N2" s="32"/>
      <c r="O2" s="33"/>
      <c r="P2" s="32"/>
      <c r="Q2" s="32"/>
      <c r="R2" s="32"/>
      <c r="S2" s="32"/>
      <c r="T2" s="32"/>
      <c r="U2" s="34"/>
      <c r="V2" s="31" t="s">
        <v>17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77</v>
      </c>
      <c r="F3" s="33"/>
      <c r="G3" s="34"/>
      <c r="H3" s="36" t="s">
        <v>178</v>
      </c>
      <c r="I3" s="32"/>
      <c r="J3" s="32"/>
      <c r="K3" s="32"/>
      <c r="L3" s="34"/>
      <c r="M3" s="35" t="s">
        <v>53</v>
      </c>
      <c r="N3" s="36" t="s">
        <v>177</v>
      </c>
      <c r="O3" s="33"/>
      <c r="P3" s="34"/>
      <c r="Q3" s="36" t="s">
        <v>178</v>
      </c>
      <c r="R3" s="32"/>
      <c r="S3" s="32"/>
      <c r="T3" s="32"/>
      <c r="U3" s="34"/>
      <c r="V3" s="35"/>
      <c r="W3" s="36" t="s">
        <v>177</v>
      </c>
      <c r="X3" s="33"/>
      <c r="Y3" s="34"/>
      <c r="Z3" s="36" t="s">
        <v>17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79</v>
      </c>
      <c r="G4" s="37" t="s">
        <v>18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9</v>
      </c>
      <c r="P4" s="37" t="s">
        <v>18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9</v>
      </c>
      <c r="Y4" s="37" t="s">
        <v>18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81</v>
      </c>
      <c r="E6" s="38" t="s">
        <v>181</v>
      </c>
      <c r="F6" s="39" t="s">
        <v>181</v>
      </c>
      <c r="G6" s="39" t="s">
        <v>181</v>
      </c>
      <c r="H6" s="38" t="s">
        <v>181</v>
      </c>
      <c r="I6" s="39" t="s">
        <v>181</v>
      </c>
      <c r="J6" s="39" t="s">
        <v>181</v>
      </c>
      <c r="K6" s="39" t="s">
        <v>181</v>
      </c>
      <c r="L6" s="39" t="s">
        <v>181</v>
      </c>
      <c r="M6" s="38" t="s">
        <v>181</v>
      </c>
      <c r="N6" s="38" t="s">
        <v>181</v>
      </c>
      <c r="O6" s="39" t="s">
        <v>181</v>
      </c>
      <c r="P6" s="39" t="s">
        <v>181</v>
      </c>
      <c r="Q6" s="38" t="s">
        <v>181</v>
      </c>
      <c r="R6" s="39" t="s">
        <v>181</v>
      </c>
      <c r="S6" s="39" t="s">
        <v>181</v>
      </c>
      <c r="T6" s="39" t="s">
        <v>181</v>
      </c>
      <c r="U6" s="39" t="s">
        <v>181</v>
      </c>
      <c r="V6" s="38" t="s">
        <v>181</v>
      </c>
      <c r="W6" s="38" t="s">
        <v>181</v>
      </c>
      <c r="X6" s="39" t="s">
        <v>181</v>
      </c>
      <c r="Y6" s="39" t="s">
        <v>181</v>
      </c>
      <c r="Z6" s="38" t="s">
        <v>181</v>
      </c>
      <c r="AA6" s="39" t="s">
        <v>181</v>
      </c>
      <c r="AB6" s="39" t="s">
        <v>181</v>
      </c>
      <c r="AC6" s="39" t="s">
        <v>181</v>
      </c>
      <c r="AD6" s="39" t="s">
        <v>18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561</v>
      </c>
      <c r="E7" s="42" t="n">
        <f aca="false">SUM(E8:E54)</f>
        <v>218</v>
      </c>
      <c r="F7" s="42" t="n">
        <f aca="false">SUM(F8:F54)</f>
        <v>142</v>
      </c>
      <c r="G7" s="42" t="n">
        <f aca="false">SUM(G8:G54)</f>
        <v>76</v>
      </c>
      <c r="H7" s="42" t="n">
        <f aca="false">SUM(H8:H54)</f>
        <v>343</v>
      </c>
      <c r="I7" s="42" t="n">
        <f aca="false">SUM(I8:I54)</f>
        <v>263</v>
      </c>
      <c r="J7" s="42" t="n">
        <f aca="false">SUM(J8:J54)</f>
        <v>66</v>
      </c>
      <c r="K7" s="42" t="n">
        <f aca="false">SUM(K8:K54)</f>
        <v>10</v>
      </c>
      <c r="L7" s="42" t="n">
        <f aca="false">SUM(L8:L54)</f>
        <v>4</v>
      </c>
      <c r="M7" s="42" t="n">
        <f aca="false">SUM(M8:M54)</f>
        <v>68</v>
      </c>
      <c r="N7" s="42" t="n">
        <f aca="false">SUM(N8:N54)</f>
        <v>47</v>
      </c>
      <c r="O7" s="42" t="n">
        <f aca="false">SUM(O8:O54)</f>
        <v>39</v>
      </c>
      <c r="P7" s="42" t="n">
        <f aca="false">SUM(P8:P54)</f>
        <v>8</v>
      </c>
      <c r="Q7" s="42" t="n">
        <f aca="false">SUM(Q8:Q54)</f>
        <v>21</v>
      </c>
      <c r="R7" s="42" t="n">
        <f aca="false">SUM(R8:R54)</f>
        <v>0</v>
      </c>
      <c r="S7" s="42" t="n">
        <f aca="false">SUM(S8:S54)</f>
        <v>21</v>
      </c>
      <c r="T7" s="42" t="n">
        <f aca="false">SUM(T8:T54)</f>
        <v>0</v>
      </c>
      <c r="U7" s="42" t="n">
        <f aca="false">SUM(U8:U54)</f>
        <v>0</v>
      </c>
      <c r="V7" s="42" t="n">
        <f aca="false">SUM(V8:V54)</f>
        <v>629</v>
      </c>
      <c r="W7" s="42" t="n">
        <f aca="false">SUM(W8:W54)</f>
        <v>265</v>
      </c>
      <c r="X7" s="42" t="n">
        <f aca="false">SUM(X8:X54)</f>
        <v>181</v>
      </c>
      <c r="Y7" s="42" t="n">
        <f aca="false">SUM(Y8:Y54)</f>
        <v>84</v>
      </c>
      <c r="Z7" s="42" t="n">
        <f aca="false">SUM(Z8:Z54)</f>
        <v>364</v>
      </c>
      <c r="AA7" s="42" t="n">
        <f aca="false">SUM(AA8:AA54)</f>
        <v>263</v>
      </c>
      <c r="AB7" s="42" t="n">
        <f aca="false">SUM(AB8:AB54)</f>
        <v>87</v>
      </c>
      <c r="AC7" s="42" t="n">
        <f aca="false">SUM(AC8:AC54)</f>
        <v>10</v>
      </c>
      <c r="AD7" s="42" t="n">
        <f aca="false">SUM(AD8:AD54)</f>
        <v>4</v>
      </c>
    </row>
    <row r="8" customFormat="false" ht="13.5" hidden="false" customHeight="true" outlineLevel="0" collapsed="false">
      <c r="A8" s="14" t="s">
        <v>51</v>
      </c>
      <c r="B8" s="15" t="s">
        <v>157</v>
      </c>
      <c r="C8" s="14" t="s">
        <v>158</v>
      </c>
      <c r="D8" s="42" t="n">
        <f aca="false">SUM(E8,+H8)</f>
        <v>357</v>
      </c>
      <c r="E8" s="42" t="n">
        <f aca="false">SUM(F8:G8)</f>
        <v>121</v>
      </c>
      <c r="F8" s="42" t="n">
        <v>49</v>
      </c>
      <c r="G8" s="42" t="n">
        <v>72</v>
      </c>
      <c r="H8" s="42" t="n">
        <f aca="false">SUM(I8:L8)</f>
        <v>236</v>
      </c>
      <c r="I8" s="42" t="n">
        <v>195</v>
      </c>
      <c r="J8" s="42" t="n">
        <v>36</v>
      </c>
      <c r="K8" s="42" t="n">
        <v>5</v>
      </c>
      <c r="L8" s="42" t="n">
        <v>0</v>
      </c>
      <c r="M8" s="42" t="n">
        <f aca="false">SUM(N8,+Q8)</f>
        <v>13</v>
      </c>
      <c r="N8" s="42" t="n">
        <f aca="false">SUM(O8:P8)</f>
        <v>11</v>
      </c>
      <c r="O8" s="42" t="n">
        <v>4</v>
      </c>
      <c r="P8" s="42" t="n">
        <v>7</v>
      </c>
      <c r="Q8" s="42" t="n">
        <f aca="false">SUM(R8:U8)</f>
        <v>2</v>
      </c>
      <c r="R8" s="42" t="n">
        <v>0</v>
      </c>
      <c r="S8" s="42" t="n">
        <v>2</v>
      </c>
      <c r="T8" s="42" t="n">
        <v>0</v>
      </c>
      <c r="U8" s="42" t="n">
        <v>0</v>
      </c>
      <c r="V8" s="42" t="n">
        <f aca="false">SUM(D8,+M8)</f>
        <v>370</v>
      </c>
      <c r="W8" s="42" t="n">
        <f aca="false">SUM(E8,+N8)</f>
        <v>132</v>
      </c>
      <c r="X8" s="42" t="n">
        <f aca="false">SUM(F8,+O8)</f>
        <v>53</v>
      </c>
      <c r="Y8" s="42" t="n">
        <f aca="false">SUM(G8,+P8)</f>
        <v>79</v>
      </c>
      <c r="Z8" s="42" t="n">
        <f aca="false">SUM(H8,+Q8)</f>
        <v>238</v>
      </c>
      <c r="AA8" s="42" t="n">
        <f aca="false">SUM(I8,+R8)</f>
        <v>195</v>
      </c>
      <c r="AB8" s="42" t="n">
        <f aca="false">SUM(J8,+S8)</f>
        <v>38</v>
      </c>
      <c r="AC8" s="42" t="n">
        <f aca="false">SUM(K8,+T8)</f>
        <v>5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95</v>
      </c>
      <c r="C9" s="14" t="s">
        <v>96</v>
      </c>
      <c r="D9" s="42" t="n">
        <f aca="false">SUM(E9,+H9)</f>
        <v>11</v>
      </c>
      <c r="E9" s="42" t="n">
        <f aca="false">SUM(F9:G9)</f>
        <v>6</v>
      </c>
      <c r="F9" s="42" t="n">
        <v>4</v>
      </c>
      <c r="G9" s="42" t="n">
        <v>2</v>
      </c>
      <c r="H9" s="42" t="n">
        <f aca="false">SUM(I9:L9)</f>
        <v>5</v>
      </c>
      <c r="I9" s="42" t="n">
        <v>0</v>
      </c>
      <c r="J9" s="42" t="n">
        <v>5</v>
      </c>
      <c r="K9" s="42" t="n">
        <v>0</v>
      </c>
      <c r="L9" s="42" t="n">
        <v>0</v>
      </c>
      <c r="M9" s="42" t="n">
        <f aca="false">SUM(N9,+Q9)</f>
        <v>5</v>
      </c>
      <c r="N9" s="42" t="n">
        <f aca="false">SUM(O9:P9)</f>
        <v>3</v>
      </c>
      <c r="O9" s="42" t="n">
        <v>2</v>
      </c>
      <c r="P9" s="42" t="n">
        <v>1</v>
      </c>
      <c r="Q9" s="42" t="n">
        <f aca="false">SUM(R9:U9)</f>
        <v>2</v>
      </c>
      <c r="R9" s="42" t="n">
        <v>0</v>
      </c>
      <c r="S9" s="42" t="n">
        <v>2</v>
      </c>
      <c r="T9" s="42" t="n">
        <v>0</v>
      </c>
      <c r="U9" s="42" t="n">
        <v>0</v>
      </c>
      <c r="V9" s="42" t="n">
        <f aca="false">SUM(D9,+M9)</f>
        <v>16</v>
      </c>
      <c r="W9" s="42" t="n">
        <f aca="false">SUM(E9,+N9)</f>
        <v>9</v>
      </c>
      <c r="X9" s="42" t="n">
        <f aca="false">SUM(F9,+O9)</f>
        <v>6</v>
      </c>
      <c r="Y9" s="42" t="n">
        <f aca="false">SUM(G9,+P9)</f>
        <v>3</v>
      </c>
      <c r="Z9" s="42" t="n">
        <f aca="false">SUM(H9,+Q9)</f>
        <v>7</v>
      </c>
      <c r="AA9" s="42" t="n">
        <f aca="false">SUM(I9,+R9)</f>
        <v>0</v>
      </c>
      <c r="AB9" s="42" t="n">
        <f aca="false">SUM(J9,+S9)</f>
        <v>7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15</v>
      </c>
      <c r="C10" s="14" t="s">
        <v>116</v>
      </c>
      <c r="D10" s="42" t="n">
        <f aca="false">SUM(E10,+H10)</f>
        <v>3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</v>
      </c>
      <c r="W10" s="42" t="n">
        <f aca="false">SUM(E10,+N10)</f>
        <v>4</v>
      </c>
      <c r="X10" s="42" t="n">
        <f aca="false">SUM(F10,+O10)</f>
        <v>4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82</v>
      </c>
      <c r="C11" s="14" t="s">
        <v>183</v>
      </c>
      <c r="D11" s="42" t="n">
        <f aca="false">SUM(E11,+H11)</f>
        <v>45</v>
      </c>
      <c r="E11" s="42" t="n">
        <f aca="false">SUM(F11:G11)</f>
        <v>5</v>
      </c>
      <c r="F11" s="42" t="n">
        <v>5</v>
      </c>
      <c r="G11" s="42" t="n">
        <v>0</v>
      </c>
      <c r="H11" s="42" t="n">
        <f aca="false">SUM(I11:L11)</f>
        <v>40</v>
      </c>
      <c r="I11" s="42" t="n">
        <v>29</v>
      </c>
      <c r="J11" s="42" t="n">
        <v>8</v>
      </c>
      <c r="K11" s="42" t="n">
        <v>3</v>
      </c>
      <c r="L11" s="42" t="n">
        <v>0</v>
      </c>
      <c r="M11" s="42" t="n">
        <f aca="false">SUM(N11,+Q11)</f>
        <v>12</v>
      </c>
      <c r="N11" s="42" t="n">
        <f aca="false">SUM(O11:P11)</f>
        <v>4</v>
      </c>
      <c r="O11" s="42" t="n">
        <v>4</v>
      </c>
      <c r="P11" s="42" t="n">
        <v>0</v>
      </c>
      <c r="Q11" s="42" t="n">
        <f aca="false">SUM(R11:U11)</f>
        <v>8</v>
      </c>
      <c r="R11" s="42" t="n">
        <v>0</v>
      </c>
      <c r="S11" s="42" t="n">
        <v>8</v>
      </c>
      <c r="T11" s="42" t="n">
        <v>0</v>
      </c>
      <c r="U11" s="42" t="n">
        <v>0</v>
      </c>
      <c r="V11" s="42" t="n">
        <f aca="false">SUM(D11,+M11)</f>
        <v>57</v>
      </c>
      <c r="W11" s="42" t="n">
        <f aca="false">SUM(E11,+N11)</f>
        <v>9</v>
      </c>
      <c r="X11" s="42" t="n">
        <f aca="false">SUM(F11,+O11)</f>
        <v>9</v>
      </c>
      <c r="Y11" s="42" t="n">
        <f aca="false">SUM(G11,+P11)</f>
        <v>0</v>
      </c>
      <c r="Z11" s="42" t="n">
        <f aca="false">SUM(H11,+Q11)</f>
        <v>48</v>
      </c>
      <c r="AA11" s="42" t="n">
        <f aca="false">SUM(I11,+R11)</f>
        <v>29</v>
      </c>
      <c r="AB11" s="42" t="n">
        <f aca="false">SUM(J11,+S11)</f>
        <v>16</v>
      </c>
      <c r="AC11" s="42" t="n">
        <f aca="false">SUM(K11,+T11)</f>
        <v>3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49</v>
      </c>
      <c r="C12" s="14" t="s">
        <v>150</v>
      </c>
      <c r="D12" s="42" t="n">
        <f aca="false">SUM(E12,+H12)</f>
        <v>4</v>
      </c>
      <c r="E12" s="42" t="n">
        <f aca="false">SUM(F12:G12)</f>
        <v>4</v>
      </c>
      <c r="F12" s="42" t="n">
        <v>4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3</v>
      </c>
      <c r="N12" s="42" t="n">
        <f aca="false">SUM(O12:P12)</f>
        <v>3</v>
      </c>
      <c r="O12" s="42" t="n">
        <v>3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7</v>
      </c>
      <c r="W12" s="42" t="n">
        <f aca="false">SUM(E12,+N12)</f>
        <v>7</v>
      </c>
      <c r="X12" s="42" t="n">
        <f aca="false">SUM(F12,+O12)</f>
        <v>7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37</v>
      </c>
      <c r="C13" s="14" t="s">
        <v>138</v>
      </c>
      <c r="D13" s="42" t="n">
        <f aca="false">SUM(E13,+H13)</f>
        <v>9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6</v>
      </c>
      <c r="I13" s="42" t="n">
        <v>6</v>
      </c>
      <c r="J13" s="42" t="n">
        <v>0</v>
      </c>
      <c r="K13" s="42" t="n">
        <v>0</v>
      </c>
      <c r="L13" s="42" t="n">
        <v>0</v>
      </c>
      <c r="M13" s="42" t="n">
        <f aca="false">SUM(N13,+Q13)</f>
        <v>2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1</v>
      </c>
      <c r="W13" s="42" t="n">
        <f aca="false">SUM(E13,+N13)</f>
        <v>5</v>
      </c>
      <c r="X13" s="42" t="n">
        <f aca="false">SUM(F13,+O13)</f>
        <v>5</v>
      </c>
      <c r="Y13" s="42" t="n">
        <f aca="false">SUM(G13,+P13)</f>
        <v>0</v>
      </c>
      <c r="Z13" s="42" t="n">
        <f aca="false">SUM(H13,+Q13)</f>
        <v>6</v>
      </c>
      <c r="AA13" s="42" t="n">
        <f aca="false">SUM(I13,+R13)</f>
        <v>6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,+H14)</f>
        <v>4</v>
      </c>
      <c r="E14" s="42" t="n">
        <f aca="false">SUM(F14:G14)</f>
        <v>4</v>
      </c>
      <c r="F14" s="42" t="n">
        <v>4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2</v>
      </c>
      <c r="N14" s="42" t="n">
        <f aca="false">SUM(O14:P14)</f>
        <v>2</v>
      </c>
      <c r="O14" s="42" t="n">
        <v>2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6</v>
      </c>
      <c r="W14" s="42" t="n">
        <f aca="false">SUM(E14,+N14)</f>
        <v>6</v>
      </c>
      <c r="X14" s="42" t="n">
        <f aca="false">SUM(F14,+O14)</f>
        <v>6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,+H15)</f>
        <v>14</v>
      </c>
      <c r="E15" s="42" t="n">
        <f aca="false">SUM(F15:G15)</f>
        <v>11</v>
      </c>
      <c r="F15" s="42" t="n">
        <v>11</v>
      </c>
      <c r="G15" s="42" t="n">
        <v>0</v>
      </c>
      <c r="H15" s="42" t="n">
        <f aca="false">SUM(I15:L15)</f>
        <v>3</v>
      </c>
      <c r="I15" s="42" t="n">
        <v>0</v>
      </c>
      <c r="J15" s="42" t="n">
        <v>2</v>
      </c>
      <c r="K15" s="42" t="n">
        <v>1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4</v>
      </c>
      <c r="W15" s="42" t="n">
        <f aca="false">SUM(E15,+N15)</f>
        <v>11</v>
      </c>
      <c r="X15" s="42" t="n">
        <f aca="false">SUM(F15,+O15)</f>
        <v>11</v>
      </c>
      <c r="Y15" s="42" t="n">
        <f aca="false">SUM(G15,+P15)</f>
        <v>0</v>
      </c>
      <c r="Z15" s="42" t="n">
        <f aca="false">SUM(H15,+Q15)</f>
        <v>3</v>
      </c>
      <c r="AA15" s="42" t="n">
        <f aca="false">SUM(I15,+R15)</f>
        <v>0</v>
      </c>
      <c r="AB15" s="42" t="n">
        <f aca="false">SUM(J15,+S15)</f>
        <v>2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59</v>
      </c>
      <c r="C16" s="14" t="s">
        <v>160</v>
      </c>
      <c r="D16" s="42" t="n">
        <f aca="false">SUM(E16,+H16)</f>
        <v>3</v>
      </c>
      <c r="E16" s="42" t="n">
        <f aca="false">SUM(F16:G16)</f>
        <v>3</v>
      </c>
      <c r="F16" s="42" t="n">
        <v>2</v>
      </c>
      <c r="G16" s="42" t="n">
        <v>1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3</v>
      </c>
      <c r="W16" s="42" t="n">
        <f aca="false">SUM(E16,+N16)</f>
        <v>3</v>
      </c>
      <c r="X16" s="42" t="n">
        <f aca="false">SUM(F16,+O16)</f>
        <v>2</v>
      </c>
      <c r="Y16" s="42" t="n">
        <f aca="false">SUM(G16,+P16)</f>
        <v>1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42" t="n">
        <f aca="false">SUM(E17,+H17)</f>
        <v>1</v>
      </c>
      <c r="E17" s="42" t="n">
        <f aca="false">SUM(F17:G17)</f>
        <v>1</v>
      </c>
      <c r="F17" s="42" t="n">
        <v>1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</v>
      </c>
      <c r="W17" s="42" t="n">
        <f aca="false">SUM(E17,+N17)</f>
        <v>2</v>
      </c>
      <c r="X17" s="42" t="n">
        <f aca="false">SUM(F17,+O17)</f>
        <v>2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61</v>
      </c>
      <c r="C18" s="14" t="s">
        <v>162</v>
      </c>
      <c r="D18" s="42" t="n">
        <f aca="false">SUM(E18,+H18)</f>
        <v>4</v>
      </c>
      <c r="E18" s="42" t="n">
        <f aca="false">SUM(F18:G18)</f>
        <v>4</v>
      </c>
      <c r="F18" s="42" t="n">
        <v>4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5</v>
      </c>
      <c r="W18" s="42" t="n">
        <f aca="false">SUM(E18,+N18)</f>
        <v>5</v>
      </c>
      <c r="X18" s="42" t="n">
        <f aca="false">SUM(F18,+O18)</f>
        <v>5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</v>
      </c>
      <c r="W19" s="42" t="n">
        <f aca="false">SUM(E19,+N19)</f>
        <v>1</v>
      </c>
      <c r="X19" s="42" t="n">
        <f aca="false">SUM(F19,+O19)</f>
        <v>1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79</v>
      </c>
      <c r="C20" s="14" t="s">
        <v>80</v>
      </c>
      <c r="D20" s="42" t="n">
        <f aca="false">SUM(E20,+H20)</f>
        <v>29</v>
      </c>
      <c r="E20" s="42" t="n">
        <f aca="false">SUM(F20:G20)</f>
        <v>10</v>
      </c>
      <c r="F20" s="42" t="n">
        <v>9</v>
      </c>
      <c r="G20" s="42" t="n">
        <v>1</v>
      </c>
      <c r="H20" s="42" t="n">
        <f aca="false">SUM(I20:L20)</f>
        <v>19</v>
      </c>
      <c r="I20" s="42" t="n">
        <v>8</v>
      </c>
      <c r="J20" s="42" t="n">
        <v>10</v>
      </c>
      <c r="K20" s="42" t="n">
        <v>1</v>
      </c>
      <c r="L20" s="42" t="n">
        <v>0</v>
      </c>
      <c r="M20" s="42" t="n">
        <f aca="false">SUM(N20,+Q20)</f>
        <v>9</v>
      </c>
      <c r="N20" s="42" t="n">
        <f aca="false">SUM(O20:P20)</f>
        <v>5</v>
      </c>
      <c r="O20" s="42" t="n">
        <v>5</v>
      </c>
      <c r="P20" s="42" t="n">
        <v>0</v>
      </c>
      <c r="Q20" s="42" t="n">
        <f aca="false">SUM(R20:U20)</f>
        <v>4</v>
      </c>
      <c r="R20" s="42" t="n">
        <v>0</v>
      </c>
      <c r="S20" s="42" t="n">
        <v>4</v>
      </c>
      <c r="T20" s="42" t="n">
        <v>0</v>
      </c>
      <c r="U20" s="42" t="n">
        <v>0</v>
      </c>
      <c r="V20" s="42" t="n">
        <f aca="false">SUM(D20,+M20)</f>
        <v>38</v>
      </c>
      <c r="W20" s="42" t="n">
        <f aca="false">SUM(E20,+N20)</f>
        <v>15</v>
      </c>
      <c r="X20" s="42" t="n">
        <f aca="false">SUM(F20,+O20)</f>
        <v>14</v>
      </c>
      <c r="Y20" s="42" t="n">
        <f aca="false">SUM(G20,+P20)</f>
        <v>1</v>
      </c>
      <c r="Z20" s="42" t="n">
        <f aca="false">SUM(H20,+Q20)</f>
        <v>23</v>
      </c>
      <c r="AA20" s="42" t="n">
        <f aca="false">SUM(I20,+R20)</f>
        <v>8</v>
      </c>
      <c r="AB20" s="42" t="n">
        <f aca="false">SUM(J20,+S20)</f>
        <v>14</v>
      </c>
      <c r="AC20" s="42" t="n">
        <f aca="false">SUM(K20,+T20)</f>
        <v>1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59</v>
      </c>
      <c r="C21" s="14" t="s">
        <v>60</v>
      </c>
      <c r="D21" s="42" t="n">
        <f aca="false">SUM(E21,+H21)</f>
        <v>2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1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</v>
      </c>
      <c r="W21" s="42" t="n">
        <f aca="false">SUM(E21,+N21)</f>
        <v>2</v>
      </c>
      <c r="X21" s="42" t="n">
        <f aca="false">SUM(F21,+O21)</f>
        <v>2</v>
      </c>
      <c r="Y21" s="42" t="n">
        <f aca="false">SUM(G21,+P21)</f>
        <v>0</v>
      </c>
      <c r="Z21" s="42" t="n">
        <f aca="false">SUM(H21,+Q21)</f>
        <v>1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1</v>
      </c>
    </row>
    <row r="22" customFormat="false" ht="13.5" hidden="false" customHeight="true" outlineLevel="0" collapsed="false">
      <c r="A22" s="14" t="s">
        <v>51</v>
      </c>
      <c r="B22" s="15" t="s">
        <v>163</v>
      </c>
      <c r="C22" s="14" t="s">
        <v>164</v>
      </c>
      <c r="D22" s="42" t="n">
        <f aca="false">SUM(E22,+H22)</f>
        <v>3</v>
      </c>
      <c r="E22" s="42" t="n">
        <f aca="false">SUM(F22:G22)</f>
        <v>3</v>
      </c>
      <c r="F22" s="42" t="n">
        <v>3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3</v>
      </c>
      <c r="W22" s="42" t="n">
        <f aca="false">SUM(E22,+N22)</f>
        <v>3</v>
      </c>
      <c r="X22" s="42" t="n">
        <f aca="false">SUM(F22,+O22)</f>
        <v>3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65</v>
      </c>
      <c r="C23" s="14" t="s">
        <v>166</v>
      </c>
      <c r="D23" s="42" t="n">
        <f aca="false">SUM(E23,+H23)</f>
        <v>0</v>
      </c>
      <c r="E23" s="42" t="n">
        <f aca="false">SUM(F23:G23)</f>
        <v>0</v>
      </c>
      <c r="F23" s="42" t="n">
        <v>0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0</v>
      </c>
      <c r="W23" s="42" t="n">
        <f aca="false">SUM(E23,+N23)</f>
        <v>0</v>
      </c>
      <c r="X23" s="42" t="n">
        <f aca="false">SUM(F23,+O23)</f>
        <v>0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39</v>
      </c>
      <c r="C24" s="14" t="s">
        <v>140</v>
      </c>
      <c r="D24" s="42" t="n">
        <f aca="false">SUM(E24,+H24)</f>
        <v>3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2</v>
      </c>
      <c r="I24" s="42" t="n">
        <v>2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1</v>
      </c>
      <c r="X24" s="42" t="n">
        <f aca="false">SUM(F24,+O24)</f>
        <v>1</v>
      </c>
      <c r="Y24" s="42" t="n">
        <f aca="false">SUM(G24,+P24)</f>
        <v>0</v>
      </c>
      <c r="Z24" s="42" t="n">
        <f aca="false">SUM(H24,+Q24)</f>
        <v>2</v>
      </c>
      <c r="AA24" s="42" t="n">
        <f aca="false">SUM(I24,+R24)</f>
        <v>2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41</v>
      </c>
      <c r="C25" s="14" t="s">
        <v>142</v>
      </c>
      <c r="D25" s="42" t="n">
        <f aca="false">SUM(E25,+H25)</f>
        <v>3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3</v>
      </c>
      <c r="W25" s="42" t="n">
        <f aca="false">SUM(E25,+N25)</f>
        <v>3</v>
      </c>
      <c r="X25" s="42" t="n">
        <f aca="false">SUM(F25,+O25)</f>
        <v>3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43</v>
      </c>
      <c r="C26" s="14" t="s">
        <v>144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45</v>
      </c>
      <c r="C27" s="14" t="s">
        <v>146</v>
      </c>
      <c r="D27" s="42" t="n">
        <f aca="false">SUM(E27,+H27)</f>
        <v>3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</v>
      </c>
      <c r="W27" s="42" t="n">
        <f aca="false">SUM(E27,+N27)</f>
        <v>3</v>
      </c>
      <c r="X27" s="42" t="n">
        <f aca="false">SUM(F27,+O27)</f>
        <v>3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91</v>
      </c>
      <c r="C28" s="14" t="s">
        <v>92</v>
      </c>
      <c r="D28" s="42" t="n">
        <f aca="false">SUM(E28,+H28)</f>
        <v>7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6</v>
      </c>
      <c r="I28" s="42" t="n">
        <v>6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8</v>
      </c>
      <c r="W28" s="42" t="n">
        <f aca="false">SUM(E28,+N28)</f>
        <v>2</v>
      </c>
      <c r="X28" s="42" t="n">
        <f aca="false">SUM(F28,+O28)</f>
        <v>2</v>
      </c>
      <c r="Y28" s="42" t="n">
        <f aca="false">SUM(G28,+P28)</f>
        <v>0</v>
      </c>
      <c r="Z28" s="42" t="n">
        <f aca="false">SUM(H28,+Q28)</f>
        <v>6</v>
      </c>
      <c r="AA28" s="42" t="n">
        <f aca="false">SUM(I28,+R28)</f>
        <v>6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61</v>
      </c>
      <c r="C29" s="14" t="s">
        <v>62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</v>
      </c>
      <c r="W29" s="42" t="n">
        <f aca="false">SUM(E29,+N29)</f>
        <v>1</v>
      </c>
      <c r="X29" s="42" t="n">
        <f aca="false">SUM(F29,+O29)</f>
        <v>1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42" t="n">
        <f aca="false">SUM(E30,+H30)</f>
        <v>2</v>
      </c>
      <c r="E30" s="42" t="n">
        <f aca="false">SUM(F30:G30)</f>
        <v>2</v>
      </c>
      <c r="F30" s="42" t="n">
        <v>2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2</v>
      </c>
      <c r="W30" s="42" t="n">
        <f aca="false">SUM(E30,+N30)</f>
        <v>2</v>
      </c>
      <c r="X30" s="42" t="n">
        <f aca="false">SUM(F30,+O30)</f>
        <v>2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03</v>
      </c>
      <c r="C31" s="14" t="s">
        <v>104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1</v>
      </c>
      <c r="W31" s="42" t="n">
        <f aca="false">SUM(E31,+N31)</f>
        <v>1</v>
      </c>
      <c r="X31" s="42" t="n">
        <f aca="false">SUM(F31,+O31)</f>
        <v>1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05</v>
      </c>
      <c r="C32" s="14" t="s">
        <v>106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</v>
      </c>
      <c r="W32" s="42" t="n">
        <f aca="false">SUM(E32,+N32)</f>
        <v>1</v>
      </c>
      <c r="X32" s="42" t="n">
        <f aca="false">SUM(F32,+O32)</f>
        <v>1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07</v>
      </c>
      <c r="C33" s="14" t="s">
        <v>108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2</v>
      </c>
      <c r="W33" s="42" t="n">
        <f aca="false">SUM(E33,+N33)</f>
        <v>2</v>
      </c>
      <c r="X33" s="42" t="n">
        <f aca="false">SUM(F33,+O33)</f>
        <v>2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09</v>
      </c>
      <c r="C34" s="14" t="s">
        <v>110</v>
      </c>
      <c r="D34" s="42" t="n">
        <f aca="false">SUM(E34,+H34)</f>
        <v>2</v>
      </c>
      <c r="E34" s="42" t="n">
        <f aca="false">SUM(F34:G34)</f>
        <v>2</v>
      </c>
      <c r="F34" s="42" t="n">
        <v>2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2</v>
      </c>
      <c r="W34" s="42" t="n">
        <f aca="false">SUM(E34,+N34)</f>
        <v>2</v>
      </c>
      <c r="X34" s="42" t="n">
        <f aca="false">SUM(F34,+O34)</f>
        <v>2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85</v>
      </c>
      <c r="C35" s="14" t="s">
        <v>86</v>
      </c>
      <c r="D35" s="42" t="n">
        <f aca="false">SUM(E35,+H35)</f>
        <v>1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1</v>
      </c>
      <c r="N35" s="42" t="n">
        <f aca="false">SUM(O35:P35)</f>
        <v>1</v>
      </c>
      <c r="O35" s="42" t="n">
        <v>1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2</v>
      </c>
      <c r="W35" s="42" t="n">
        <f aca="false">SUM(E35,+N35)</f>
        <v>2</v>
      </c>
      <c r="X35" s="42" t="n">
        <f aca="false">SUM(F35,+O35)</f>
        <v>2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11</v>
      </c>
      <c r="C36" s="14" t="s">
        <v>112</v>
      </c>
      <c r="D36" s="42" t="n">
        <f aca="false">SUM(E36,+H36)</f>
        <v>1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2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67</v>
      </c>
      <c r="C37" s="14" t="s">
        <v>68</v>
      </c>
      <c r="D37" s="42" t="n">
        <f aca="false">SUM(E37,+H37)</f>
        <v>1</v>
      </c>
      <c r="E37" s="42" t="n">
        <f aca="false">SUM(F37:G37)</f>
        <v>1</v>
      </c>
      <c r="F37" s="42" t="n">
        <v>1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2</v>
      </c>
      <c r="W37" s="42" t="n">
        <f aca="false">SUM(E37,+N37)</f>
        <v>2</v>
      </c>
      <c r="X37" s="42" t="n">
        <f aca="false">SUM(F37,+O37)</f>
        <v>2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42" t="n">
        <f aca="false">SUM(E38,+H38)</f>
        <v>1</v>
      </c>
      <c r="E38" s="42" t="n">
        <f aca="false">SUM(F38:G38)</f>
        <v>1</v>
      </c>
      <c r="F38" s="42" t="n">
        <v>1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</v>
      </c>
      <c r="W38" s="42" t="n">
        <f aca="false">SUM(E38,+N38)</f>
        <v>1</v>
      </c>
      <c r="X38" s="42" t="n">
        <f aca="false">SUM(F38,+O38)</f>
        <v>1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2</v>
      </c>
      <c r="W39" s="42" t="n">
        <f aca="false">SUM(E39,+N39)</f>
        <v>2</v>
      </c>
      <c r="X39" s="42" t="n">
        <f aca="false">SUM(F39,+O39)</f>
        <v>2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73</v>
      </c>
      <c r="C40" s="14" t="s">
        <v>74</v>
      </c>
      <c r="D40" s="42" t="n">
        <f aca="false">SUM(E40,+H40)</f>
        <v>1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2</v>
      </c>
      <c r="W40" s="42" t="n">
        <f aca="false">SUM(E40,+N40)</f>
        <v>2</v>
      </c>
      <c r="X40" s="42" t="n">
        <f aca="false">SUM(F40,+O40)</f>
        <v>2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84</v>
      </c>
      <c r="C41" s="14" t="s">
        <v>185</v>
      </c>
      <c r="D41" s="42" t="n">
        <f aca="false">SUM(E41,+H41)</f>
        <v>7</v>
      </c>
      <c r="E41" s="42" t="n">
        <f aca="false">SUM(F41:G41)</f>
        <v>2</v>
      </c>
      <c r="F41" s="42" t="n">
        <v>2</v>
      </c>
      <c r="G41" s="42" t="n">
        <v>0</v>
      </c>
      <c r="H41" s="42" t="n">
        <f aca="false">SUM(I41:L41)</f>
        <v>5</v>
      </c>
      <c r="I41" s="42" t="n">
        <v>0</v>
      </c>
      <c r="J41" s="42" t="n">
        <v>5</v>
      </c>
      <c r="K41" s="42" t="n">
        <v>0</v>
      </c>
      <c r="L41" s="42" t="n">
        <v>0</v>
      </c>
      <c r="M41" s="42" t="n">
        <f aca="false">SUM(N41,+Q41)</f>
        <v>6</v>
      </c>
      <c r="N41" s="42" t="n">
        <f aca="false">SUM(O41:P41)</f>
        <v>1</v>
      </c>
      <c r="O41" s="42" t="n">
        <v>1</v>
      </c>
      <c r="P41" s="42" t="n">
        <v>0</v>
      </c>
      <c r="Q41" s="42" t="n">
        <f aca="false">SUM(R41:U41)</f>
        <v>5</v>
      </c>
      <c r="R41" s="42" t="n">
        <v>0</v>
      </c>
      <c r="S41" s="42" t="n">
        <v>5</v>
      </c>
      <c r="T41" s="42" t="n">
        <v>0</v>
      </c>
      <c r="U41" s="42" t="n">
        <v>0</v>
      </c>
      <c r="V41" s="42" t="n">
        <f aca="false">SUM(D41,+M41)</f>
        <v>13</v>
      </c>
      <c r="W41" s="42" t="n">
        <f aca="false">SUM(E41,+N41)</f>
        <v>3</v>
      </c>
      <c r="X41" s="42" t="n">
        <f aca="false">SUM(F41,+O41)</f>
        <v>3</v>
      </c>
      <c r="Y41" s="42" t="n">
        <f aca="false">SUM(G41,+P41)</f>
        <v>0</v>
      </c>
      <c r="Z41" s="42" t="n">
        <f aca="false">SUM(H41,+Q41)</f>
        <v>10</v>
      </c>
      <c r="AA41" s="42" t="n">
        <f aca="false">SUM(I41,+R41)</f>
        <v>0</v>
      </c>
      <c r="AB41" s="42" t="n">
        <f aca="false">SUM(J41,+S41)</f>
        <v>1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f aca="false">SUM(E42,+H42)</f>
        <v>2</v>
      </c>
      <c r="E42" s="42" t="n">
        <f aca="false">SUM(F42:G42)</f>
        <v>2</v>
      </c>
      <c r="F42" s="42" t="n">
        <v>2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2</v>
      </c>
      <c r="W42" s="42" t="n">
        <f aca="false">SUM(E42,+N42)</f>
        <v>2</v>
      </c>
      <c r="X42" s="42" t="n">
        <f aca="false">SUM(F42,+O42)</f>
        <v>2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51</v>
      </c>
      <c r="C43" s="14" t="s">
        <v>152</v>
      </c>
      <c r="D43" s="42" t="n">
        <f aca="false">SUM(E43,+H43)</f>
        <v>9</v>
      </c>
      <c r="E43" s="42" t="n">
        <f aca="false">SUM(F43:G43)</f>
        <v>1</v>
      </c>
      <c r="F43" s="42" t="n">
        <v>1</v>
      </c>
      <c r="G43" s="42" t="n">
        <v>0</v>
      </c>
      <c r="H43" s="42" t="n">
        <f aca="false">SUM(I43:L43)</f>
        <v>8</v>
      </c>
      <c r="I43" s="42" t="n">
        <v>8</v>
      </c>
      <c r="J43" s="42" t="n">
        <v>0</v>
      </c>
      <c r="K43" s="42" t="n">
        <v>0</v>
      </c>
      <c r="L43" s="42" t="n">
        <v>0</v>
      </c>
      <c r="M43" s="42" t="n">
        <f aca="false">SUM(N43,+Q43)</f>
        <v>1</v>
      </c>
      <c r="N43" s="42" t="n">
        <f aca="false">SUM(O43:P43)</f>
        <v>1</v>
      </c>
      <c r="O43" s="42" t="n">
        <v>1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10</v>
      </c>
      <c r="W43" s="42" t="n">
        <f aca="false">SUM(E43,+N43)</f>
        <v>2</v>
      </c>
      <c r="X43" s="42" t="n">
        <f aca="false">SUM(F43,+O43)</f>
        <v>2</v>
      </c>
      <c r="Y43" s="42" t="n">
        <f aca="false">SUM(G43,+P43)</f>
        <v>0</v>
      </c>
      <c r="Z43" s="42" t="n">
        <f aca="false">SUM(H43,+Q43)</f>
        <v>8</v>
      </c>
      <c r="AA43" s="42" t="n">
        <f aca="false">SUM(I43,+R43)</f>
        <v>8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53</v>
      </c>
      <c r="C44" s="14" t="s">
        <v>154</v>
      </c>
      <c r="D44" s="42" t="n">
        <f aca="false">SUM(E44,+H44)</f>
        <v>7</v>
      </c>
      <c r="E44" s="42" t="n">
        <f aca="false">SUM(F44:G44)</f>
        <v>1</v>
      </c>
      <c r="F44" s="42" t="n">
        <v>1</v>
      </c>
      <c r="G44" s="42" t="n">
        <v>0</v>
      </c>
      <c r="H44" s="42" t="n">
        <f aca="false">SUM(I44:L44)</f>
        <v>6</v>
      </c>
      <c r="I44" s="42" t="n">
        <v>3</v>
      </c>
      <c r="J44" s="42" t="n">
        <v>0</v>
      </c>
      <c r="K44" s="42" t="n">
        <v>0</v>
      </c>
      <c r="L44" s="42" t="n">
        <v>3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7</v>
      </c>
      <c r="W44" s="42" t="n">
        <f aca="false">SUM(E44,+N44)</f>
        <v>1</v>
      </c>
      <c r="X44" s="42" t="n">
        <f aca="false">SUM(F44,+O44)</f>
        <v>1</v>
      </c>
      <c r="Y44" s="42" t="n">
        <f aca="false">SUM(G44,+P44)</f>
        <v>0</v>
      </c>
      <c r="Z44" s="42" t="n">
        <f aca="false">SUM(H44,+Q44)</f>
        <v>6</v>
      </c>
      <c r="AA44" s="42" t="n">
        <f aca="false">SUM(I44,+R44)</f>
        <v>3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3</v>
      </c>
    </row>
    <row r="45" customFormat="false" ht="13.5" hidden="false" customHeight="true" outlineLevel="0" collapsed="false">
      <c r="A45" s="14" t="s">
        <v>51</v>
      </c>
      <c r="B45" s="15" t="s">
        <v>117</v>
      </c>
      <c r="C45" s="14" t="s">
        <v>118</v>
      </c>
      <c r="D45" s="42" t="n">
        <f aca="false">SUM(E45,+H45)</f>
        <v>2</v>
      </c>
      <c r="E45" s="42" t="n">
        <f aca="false">SUM(F45:G45)</f>
        <v>0</v>
      </c>
      <c r="F45" s="42" t="n">
        <v>0</v>
      </c>
      <c r="G45" s="42" t="n">
        <v>0</v>
      </c>
      <c r="H45" s="42" t="n">
        <f aca="false">SUM(I45:L45)</f>
        <v>2</v>
      </c>
      <c r="I45" s="42" t="n">
        <v>2</v>
      </c>
      <c r="J45" s="42" t="n">
        <v>0</v>
      </c>
      <c r="K45" s="42" t="n">
        <v>0</v>
      </c>
      <c r="L45" s="42" t="n">
        <v>0</v>
      </c>
      <c r="M45" s="42" t="n">
        <f aca="false">SUM(N45,+Q45)</f>
        <v>0</v>
      </c>
      <c r="N45" s="42" t="n">
        <f aca="false">SUM(O45:P45)</f>
        <v>0</v>
      </c>
      <c r="O45" s="42" t="n">
        <v>0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2</v>
      </c>
      <c r="W45" s="42" t="n">
        <f aca="false">SUM(E45,+N45)</f>
        <v>0</v>
      </c>
      <c r="X45" s="42" t="n">
        <f aca="false">SUM(F45,+O45)</f>
        <v>0</v>
      </c>
      <c r="Y45" s="42" t="n">
        <f aca="false">SUM(G45,+P45)</f>
        <v>0</v>
      </c>
      <c r="Z45" s="42" t="n">
        <f aca="false">SUM(H45,+Q45)</f>
        <v>2</v>
      </c>
      <c r="AA45" s="42" t="n">
        <f aca="false">SUM(I45,+R45)</f>
        <v>2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42" t="n">
        <f aca="false">SUM(E46,+H46)</f>
        <v>5</v>
      </c>
      <c r="E46" s="42" t="n">
        <f aca="false">SUM(F46:G46)</f>
        <v>1</v>
      </c>
      <c r="F46" s="42" t="n">
        <v>1</v>
      </c>
      <c r="G46" s="42" t="n">
        <v>0</v>
      </c>
      <c r="H46" s="42" t="n">
        <f aca="false">SUM(I46:L46)</f>
        <v>4</v>
      </c>
      <c r="I46" s="42" t="n">
        <v>4</v>
      </c>
      <c r="J46" s="42" t="n">
        <v>0</v>
      </c>
      <c r="K46" s="42" t="n">
        <v>0</v>
      </c>
      <c r="L46" s="42" t="n">
        <v>0</v>
      </c>
      <c r="M46" s="42" t="n">
        <f aca="false">SUM(N46,+Q46)</f>
        <v>0</v>
      </c>
      <c r="N46" s="42" t="n">
        <f aca="false">SUM(O46:P46)</f>
        <v>0</v>
      </c>
      <c r="O46" s="42" t="n">
        <v>0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5</v>
      </c>
      <c r="W46" s="42" t="n">
        <f aca="false">SUM(E46,+N46)</f>
        <v>1</v>
      </c>
      <c r="X46" s="42" t="n">
        <f aca="false">SUM(F46,+O46)</f>
        <v>1</v>
      </c>
      <c r="Y46" s="42" t="n">
        <f aca="false">SUM(G46,+P46)</f>
        <v>0</v>
      </c>
      <c r="Z46" s="42" t="n">
        <f aca="false">SUM(H46,+Q46)</f>
        <v>4</v>
      </c>
      <c r="AA46" s="42" t="n">
        <f aca="false">SUM(I46,+R46)</f>
        <v>4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21</v>
      </c>
      <c r="C47" s="14" t="s">
        <v>122</v>
      </c>
      <c r="D47" s="42" t="n">
        <f aca="false">SUM(E47,+H47)</f>
        <v>1</v>
      </c>
      <c r="E47" s="42" t="n">
        <f aca="false">SUM(F47:G47)</f>
        <v>1</v>
      </c>
      <c r="F47" s="42" t="n">
        <v>1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0</v>
      </c>
      <c r="N47" s="42" t="n">
        <f aca="false">SUM(O47:P47)</f>
        <v>0</v>
      </c>
      <c r="O47" s="42" t="n">
        <v>0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1</v>
      </c>
      <c r="W47" s="42" t="n">
        <f aca="false">SUM(E47,+N47)</f>
        <v>1</v>
      </c>
      <c r="X47" s="42" t="n">
        <f aca="false">SUM(F47,+O47)</f>
        <v>1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23</v>
      </c>
      <c r="C48" s="14" t="s">
        <v>124</v>
      </c>
      <c r="D48" s="42" t="n">
        <f aca="false">SUM(E48,+H48)</f>
        <v>0</v>
      </c>
      <c r="E48" s="42" t="n">
        <f aca="false">SUM(F48:G48)</f>
        <v>0</v>
      </c>
      <c r="F48" s="42" t="n">
        <v>0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0</v>
      </c>
      <c r="N48" s="42" t="n">
        <f aca="false">SUM(O48:P48)</f>
        <v>0</v>
      </c>
      <c r="O48" s="42" t="n">
        <v>0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0</v>
      </c>
      <c r="W48" s="42" t="n">
        <f aca="false">SUM(E48,+N48)</f>
        <v>0</v>
      </c>
      <c r="X48" s="42" t="n">
        <f aca="false">SUM(F48,+O48)</f>
        <v>0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25</v>
      </c>
      <c r="C49" s="14" t="s">
        <v>126</v>
      </c>
      <c r="D49" s="42" t="n">
        <f aca="false">SUM(E49,+H49)</f>
        <v>1</v>
      </c>
      <c r="E49" s="42" t="n">
        <f aca="false">SUM(F49:G49)</f>
        <v>1</v>
      </c>
      <c r="F49" s="42" t="n">
        <v>1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1</v>
      </c>
      <c r="N49" s="42" t="n">
        <f aca="false">SUM(O49:P49)</f>
        <v>1</v>
      </c>
      <c r="O49" s="42" t="n">
        <v>1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2</v>
      </c>
      <c r="W49" s="42" t="n">
        <f aca="false">SUM(E49,+N49)</f>
        <v>2</v>
      </c>
      <c r="X49" s="42" t="n">
        <f aca="false">SUM(F49,+O49)</f>
        <v>2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127</v>
      </c>
      <c r="C50" s="14" t="s">
        <v>128</v>
      </c>
      <c r="D50" s="42" t="n">
        <f aca="false">SUM(E50,+H50)</f>
        <v>1</v>
      </c>
      <c r="E50" s="42" t="n">
        <f aca="false">SUM(F50:G50)</f>
        <v>1</v>
      </c>
      <c r="F50" s="42" t="n">
        <v>1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0</v>
      </c>
      <c r="N50" s="42" t="n">
        <f aca="false">SUM(O50:P50)</f>
        <v>0</v>
      </c>
      <c r="O50" s="42" t="n">
        <v>0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1</v>
      </c>
      <c r="W50" s="42" t="n">
        <f aca="false">SUM(E50,+N50)</f>
        <v>1</v>
      </c>
      <c r="X50" s="42" t="n">
        <f aca="false">SUM(F50,+O50)</f>
        <v>1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129</v>
      </c>
      <c r="C51" s="14" t="s">
        <v>130</v>
      </c>
      <c r="D51" s="42" t="n">
        <f aca="false">SUM(E51,+H51)</f>
        <v>1</v>
      </c>
      <c r="E51" s="42" t="n">
        <f aca="false">SUM(F51:G51)</f>
        <v>1</v>
      </c>
      <c r="F51" s="42" t="n">
        <v>1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0</v>
      </c>
      <c r="N51" s="42" t="n">
        <f aca="false">SUM(O51:P51)</f>
        <v>0</v>
      </c>
      <c r="O51" s="42" t="n">
        <v>0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1</v>
      </c>
      <c r="W51" s="42" t="n">
        <f aca="false">SUM(E51,+N51)</f>
        <v>1</v>
      </c>
      <c r="X51" s="42" t="n">
        <f aca="false">SUM(F51,+O51)</f>
        <v>1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42" t="n">
        <f aca="false">SUM(E52,+H52)</f>
        <v>1</v>
      </c>
      <c r="E52" s="42" t="n">
        <f aca="false">SUM(F52:G52)</f>
        <v>1</v>
      </c>
      <c r="F52" s="42" t="n">
        <v>1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1</v>
      </c>
      <c r="N52" s="42" t="n">
        <f aca="false">SUM(O52:P52)</f>
        <v>1</v>
      </c>
      <c r="O52" s="42" t="n">
        <v>1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2</v>
      </c>
      <c r="W52" s="42" t="n">
        <f aca="false">SUM(E52,+N52)</f>
        <v>2</v>
      </c>
      <c r="X52" s="42" t="n">
        <f aca="false">SUM(F52,+O52)</f>
        <v>2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42" t="n">
        <f aca="false">SUM(E53,+H53)</f>
        <v>2</v>
      </c>
      <c r="E53" s="42" t="n">
        <f aca="false">SUM(F53:G53)</f>
        <v>2</v>
      </c>
      <c r="F53" s="42" t="n">
        <v>2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0</v>
      </c>
      <c r="N53" s="42" t="n">
        <f aca="false">SUM(O53:P53)</f>
        <v>0</v>
      </c>
      <c r="O53" s="42" t="n">
        <v>0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2</v>
      </c>
      <c r="W53" s="42" t="n">
        <f aca="false">SUM(E53,+N53)</f>
        <v>2</v>
      </c>
      <c r="X53" s="42" t="n">
        <f aca="false">SUM(F53,+O53)</f>
        <v>2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171</v>
      </c>
      <c r="C54" s="14" t="s">
        <v>172</v>
      </c>
      <c r="D54" s="42" t="n">
        <f aca="false">SUM(E54,+H54)</f>
        <v>1</v>
      </c>
      <c r="E54" s="42" t="n">
        <f aca="false">SUM(F54:G54)</f>
        <v>1</v>
      </c>
      <c r="F54" s="42" t="n">
        <v>1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1</v>
      </c>
      <c r="N54" s="42" t="n">
        <f aca="false">SUM(O54:P54)</f>
        <v>1</v>
      </c>
      <c r="O54" s="42" t="n">
        <v>1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2</v>
      </c>
      <c r="W54" s="42" t="n">
        <f aca="false">SUM(E54,+N54)</f>
        <v>2</v>
      </c>
      <c r="X54" s="42" t="n">
        <f aca="false">SUM(F54,+O54)</f>
        <v>2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8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74</v>
      </c>
      <c r="E2" s="55"/>
      <c r="F2" s="56"/>
      <c r="G2" s="55"/>
      <c r="H2" s="55"/>
      <c r="I2" s="55"/>
      <c r="J2" s="55"/>
      <c r="K2" s="55"/>
      <c r="L2" s="57"/>
      <c r="M2" s="54" t="s">
        <v>175</v>
      </c>
      <c r="N2" s="55"/>
      <c r="O2" s="56"/>
      <c r="P2" s="55"/>
      <c r="Q2" s="55"/>
      <c r="R2" s="55"/>
      <c r="S2" s="55"/>
      <c r="T2" s="55"/>
      <c r="U2" s="57"/>
      <c r="V2" s="54" t="s">
        <v>176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77</v>
      </c>
      <c r="F3" s="56"/>
      <c r="G3" s="57"/>
      <c r="H3" s="59" t="s">
        <v>178</v>
      </c>
      <c r="I3" s="55"/>
      <c r="J3" s="55"/>
      <c r="K3" s="55"/>
      <c r="L3" s="57"/>
      <c r="M3" s="58" t="s">
        <v>53</v>
      </c>
      <c r="N3" s="59" t="s">
        <v>177</v>
      </c>
      <c r="O3" s="56"/>
      <c r="P3" s="57"/>
      <c r="Q3" s="59" t="s">
        <v>178</v>
      </c>
      <c r="R3" s="55"/>
      <c r="S3" s="55"/>
      <c r="T3" s="55"/>
      <c r="U3" s="57"/>
      <c r="V3" s="58"/>
      <c r="W3" s="59" t="s">
        <v>177</v>
      </c>
      <c r="X3" s="56"/>
      <c r="Y3" s="57"/>
      <c r="Z3" s="59" t="s">
        <v>178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79</v>
      </c>
      <c r="G4" s="60" t="s">
        <v>180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79</v>
      </c>
      <c r="P4" s="60" t="s">
        <v>180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79</v>
      </c>
      <c r="Y4" s="60" t="s">
        <v>180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81</v>
      </c>
      <c r="E6" s="61" t="s">
        <v>181</v>
      </c>
      <c r="F6" s="62" t="s">
        <v>181</v>
      </c>
      <c r="G6" s="62" t="s">
        <v>181</v>
      </c>
      <c r="H6" s="61" t="s">
        <v>181</v>
      </c>
      <c r="I6" s="62" t="s">
        <v>181</v>
      </c>
      <c r="J6" s="62" t="s">
        <v>181</v>
      </c>
      <c r="K6" s="62" t="s">
        <v>181</v>
      </c>
      <c r="L6" s="62" t="s">
        <v>181</v>
      </c>
      <c r="M6" s="61" t="s">
        <v>181</v>
      </c>
      <c r="N6" s="61" t="s">
        <v>181</v>
      </c>
      <c r="O6" s="62" t="s">
        <v>181</v>
      </c>
      <c r="P6" s="62" t="s">
        <v>181</v>
      </c>
      <c r="Q6" s="61" t="s">
        <v>181</v>
      </c>
      <c r="R6" s="62" t="s">
        <v>181</v>
      </c>
      <c r="S6" s="62" t="s">
        <v>181</v>
      </c>
      <c r="T6" s="62" t="s">
        <v>181</v>
      </c>
      <c r="U6" s="62" t="s">
        <v>181</v>
      </c>
      <c r="V6" s="61" t="s">
        <v>181</v>
      </c>
      <c r="W6" s="61" t="s">
        <v>181</v>
      </c>
      <c r="X6" s="62" t="s">
        <v>181</v>
      </c>
      <c r="Y6" s="62" t="s">
        <v>181</v>
      </c>
      <c r="Z6" s="61" t="s">
        <v>181</v>
      </c>
      <c r="AA6" s="62" t="s">
        <v>181</v>
      </c>
      <c r="AB6" s="62" t="s">
        <v>181</v>
      </c>
      <c r="AC6" s="62" t="s">
        <v>181</v>
      </c>
      <c r="AD6" s="62" t="s">
        <v>181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1)</f>
        <v>157</v>
      </c>
      <c r="E7" s="42" t="n">
        <f aca="false">SUM(E8:E21)</f>
        <v>107</v>
      </c>
      <c r="F7" s="42" t="n">
        <f aca="false">SUM(F8:F21)</f>
        <v>55</v>
      </c>
      <c r="G7" s="42" t="n">
        <f aca="false">SUM(G8:G21)</f>
        <v>52</v>
      </c>
      <c r="H7" s="42" t="n">
        <f aca="false">SUM(H8:H21)</f>
        <v>50</v>
      </c>
      <c r="I7" s="42" t="n">
        <f aca="false">SUM(I8:I21)</f>
        <v>0</v>
      </c>
      <c r="J7" s="42" t="n">
        <f aca="false">SUM(J8:J21)</f>
        <v>48</v>
      </c>
      <c r="K7" s="42" t="n">
        <f aca="false">SUM(K8:K21)</f>
        <v>2</v>
      </c>
      <c r="L7" s="42" t="n">
        <f aca="false">SUM(L8:L21)</f>
        <v>0</v>
      </c>
      <c r="M7" s="42" t="n">
        <f aca="false">SUM(M8:M21)</f>
        <v>60</v>
      </c>
      <c r="N7" s="42" t="n">
        <f aca="false">SUM(N8:N21)</f>
        <v>48</v>
      </c>
      <c r="O7" s="42" t="n">
        <f aca="false">SUM(O8:O21)</f>
        <v>20</v>
      </c>
      <c r="P7" s="42" t="n">
        <f aca="false">SUM(P8:P21)</f>
        <v>28</v>
      </c>
      <c r="Q7" s="42" t="n">
        <f aca="false">SUM(Q8:Q21)</f>
        <v>12</v>
      </c>
      <c r="R7" s="42" t="n">
        <f aca="false">SUM(R8:R21)</f>
        <v>6</v>
      </c>
      <c r="S7" s="42" t="n">
        <f aca="false">SUM(S8:S21)</f>
        <v>6</v>
      </c>
      <c r="T7" s="42" t="n">
        <f aca="false">SUM(T8:T21)</f>
        <v>0</v>
      </c>
      <c r="U7" s="42" t="n">
        <f aca="false">SUM(U8:U21)</f>
        <v>0</v>
      </c>
      <c r="V7" s="42" t="n">
        <f aca="false">SUM(V8:V21)</f>
        <v>217</v>
      </c>
      <c r="W7" s="42" t="n">
        <f aca="false">SUM(W8:W21)</f>
        <v>155</v>
      </c>
      <c r="X7" s="42" t="n">
        <f aca="false">SUM(X8:X21)</f>
        <v>75</v>
      </c>
      <c r="Y7" s="42" t="n">
        <f aca="false">SUM(Y8:Y21)</f>
        <v>80</v>
      </c>
      <c r="Z7" s="42" t="n">
        <f aca="false">SUM(Z8:Z21)</f>
        <v>62</v>
      </c>
      <c r="AA7" s="42" t="n">
        <f aca="false">SUM(AA8:AA21)</f>
        <v>6</v>
      </c>
      <c r="AB7" s="42" t="n">
        <f aca="false">SUM(AB8:AB21)</f>
        <v>54</v>
      </c>
      <c r="AC7" s="42" t="n">
        <f aca="false">SUM(AC8:AC21)</f>
        <v>2</v>
      </c>
      <c r="AD7" s="42" t="n">
        <f aca="false">SUM(AD8:AD21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20</v>
      </c>
      <c r="E8" s="42" t="n">
        <f aca="false">SUM(F8:G8)</f>
        <v>11</v>
      </c>
      <c r="F8" s="42" t="n">
        <v>8</v>
      </c>
      <c r="G8" s="42" t="n">
        <v>3</v>
      </c>
      <c r="H8" s="42" t="n">
        <f aca="false">SUM(I8:L8)</f>
        <v>9</v>
      </c>
      <c r="I8" s="42" t="n">
        <v>0</v>
      </c>
      <c r="J8" s="42" t="n">
        <v>9</v>
      </c>
      <c r="K8" s="42" t="n">
        <v>0</v>
      </c>
      <c r="L8" s="42" t="n">
        <v>0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20</v>
      </c>
      <c r="W8" s="42" t="n">
        <f aca="false">SUM(E8,+N8)</f>
        <v>11</v>
      </c>
      <c r="X8" s="42" t="n">
        <f aca="false">SUM(F8,+O8)</f>
        <v>8</v>
      </c>
      <c r="Y8" s="42" t="n">
        <f aca="false">SUM(G8,+P8)</f>
        <v>3</v>
      </c>
      <c r="Z8" s="42" t="n">
        <f aca="false">SUM(H8,+Q8)</f>
        <v>9</v>
      </c>
      <c r="AA8" s="42" t="n">
        <f aca="false">SUM(I8,+R8)</f>
        <v>0</v>
      </c>
      <c r="AB8" s="42" t="n">
        <f aca="false">SUM(J8,+S8)</f>
        <v>9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9</v>
      </c>
      <c r="N9" s="42" t="n">
        <f aca="false">SUM(O9:P9)</f>
        <v>9</v>
      </c>
      <c r="O9" s="42" t="n">
        <v>2</v>
      </c>
      <c r="P9" s="42" t="n">
        <v>7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9</v>
      </c>
      <c r="W9" s="42" t="n">
        <f aca="false">SUM(E9,+N9)</f>
        <v>9</v>
      </c>
      <c r="X9" s="42" t="n">
        <f aca="false">SUM(F9,+O9)</f>
        <v>2</v>
      </c>
      <c r="Y9" s="42" t="n">
        <f aca="false">SUM(G9,+P9)</f>
        <v>7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0</v>
      </c>
      <c r="N10" s="42" t="n">
        <f aca="false">SUM(O10:P10)</f>
        <v>10</v>
      </c>
      <c r="O10" s="42" t="n">
        <v>2</v>
      </c>
      <c r="P10" s="42" t="n">
        <v>8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0</v>
      </c>
      <c r="W10" s="42" t="n">
        <f aca="false">SUM(E10,+N10)</f>
        <v>10</v>
      </c>
      <c r="X10" s="42" t="n">
        <f aca="false">SUM(F10,+O10)</f>
        <v>2</v>
      </c>
      <c r="Y10" s="42" t="n">
        <f aca="false">SUM(G10,+P10)</f>
        <v>8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10</v>
      </c>
      <c r="E11" s="42" t="n">
        <f aca="false">SUM(F11:G11)</f>
        <v>7</v>
      </c>
      <c r="F11" s="42" t="n">
        <v>1</v>
      </c>
      <c r="G11" s="42" t="n">
        <v>6</v>
      </c>
      <c r="H11" s="42" t="n">
        <f aca="false">SUM(I11:L11)</f>
        <v>3</v>
      </c>
      <c r="I11" s="42" t="n">
        <v>0</v>
      </c>
      <c r="J11" s="42" t="n">
        <v>3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0</v>
      </c>
      <c r="W11" s="42" t="n">
        <f aca="false">SUM(E11,+N11)</f>
        <v>7</v>
      </c>
      <c r="X11" s="42" t="n">
        <f aca="false">SUM(F11,+O11)</f>
        <v>1</v>
      </c>
      <c r="Y11" s="42" t="n">
        <f aca="false">SUM(G11,+P11)</f>
        <v>6</v>
      </c>
      <c r="Z11" s="42" t="n">
        <f aca="false">SUM(H11,+Q11)</f>
        <v>3</v>
      </c>
      <c r="AA11" s="42" t="n">
        <f aca="false">SUM(I11,+R11)</f>
        <v>0</v>
      </c>
      <c r="AB11" s="42" t="n">
        <f aca="false">SUM(J11,+S11)</f>
        <v>3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10</v>
      </c>
      <c r="E12" s="42" t="n">
        <f aca="false">SUM(F12:G12)</f>
        <v>6</v>
      </c>
      <c r="F12" s="42" t="n">
        <v>3</v>
      </c>
      <c r="G12" s="42" t="n">
        <v>3</v>
      </c>
      <c r="H12" s="42" t="n">
        <f aca="false">SUM(I12:L12)</f>
        <v>4</v>
      </c>
      <c r="I12" s="42" t="n">
        <v>0</v>
      </c>
      <c r="J12" s="42" t="n">
        <v>4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0</v>
      </c>
      <c r="W12" s="42" t="n">
        <f aca="false">SUM(E12,+N12)</f>
        <v>6</v>
      </c>
      <c r="X12" s="42" t="n">
        <f aca="false">SUM(F12,+O12)</f>
        <v>3</v>
      </c>
      <c r="Y12" s="42" t="n">
        <f aca="false">SUM(G12,+P12)</f>
        <v>3</v>
      </c>
      <c r="Z12" s="42" t="n">
        <f aca="false">SUM(H12,+Q12)</f>
        <v>4</v>
      </c>
      <c r="AA12" s="42" t="n">
        <f aca="false">SUM(I12,+R12)</f>
        <v>0</v>
      </c>
      <c r="AB12" s="42" t="n">
        <f aca="false">SUM(J12,+S12)</f>
        <v>4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6</v>
      </c>
      <c r="E13" s="42" t="n">
        <f aca="false">SUM(F13:G13)</f>
        <v>6</v>
      </c>
      <c r="F13" s="42" t="n">
        <v>6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3</v>
      </c>
      <c r="N13" s="42" t="n">
        <f aca="false">SUM(O13:P13)</f>
        <v>3</v>
      </c>
      <c r="O13" s="42" t="n">
        <v>3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9</v>
      </c>
      <c r="W13" s="42" t="n">
        <f aca="false">SUM(E13,+N13)</f>
        <v>9</v>
      </c>
      <c r="X13" s="42" t="n">
        <f aca="false">SUM(F13,+O13)</f>
        <v>9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15</v>
      </c>
      <c r="E14" s="42" t="n">
        <f aca="false">SUM(F14:G14)</f>
        <v>7</v>
      </c>
      <c r="F14" s="42" t="n">
        <v>5</v>
      </c>
      <c r="G14" s="42" t="n">
        <v>2</v>
      </c>
      <c r="H14" s="42" t="n">
        <f aca="false">SUM(I14:L14)</f>
        <v>8</v>
      </c>
      <c r="I14" s="42" t="n">
        <v>0</v>
      </c>
      <c r="J14" s="42" t="n">
        <v>7</v>
      </c>
      <c r="K14" s="42" t="n">
        <v>1</v>
      </c>
      <c r="L14" s="42" t="n">
        <v>0</v>
      </c>
      <c r="M14" s="42" t="n">
        <f aca="false">SUM(N14,+Q14)</f>
        <v>9</v>
      </c>
      <c r="N14" s="42" t="n">
        <f aca="false">SUM(O14:P14)</f>
        <v>6</v>
      </c>
      <c r="O14" s="42" t="n">
        <v>4</v>
      </c>
      <c r="P14" s="42" t="n">
        <v>2</v>
      </c>
      <c r="Q14" s="42" t="n">
        <f aca="false">SUM(R14:U14)</f>
        <v>3</v>
      </c>
      <c r="R14" s="42" t="n">
        <v>0</v>
      </c>
      <c r="S14" s="42" t="n">
        <v>3</v>
      </c>
      <c r="T14" s="42" t="n">
        <v>0</v>
      </c>
      <c r="U14" s="42" t="n">
        <v>0</v>
      </c>
      <c r="V14" s="42" t="n">
        <f aca="false">SUM(D14,+M14)</f>
        <v>24</v>
      </c>
      <c r="W14" s="42" t="n">
        <f aca="false">SUM(E14,+N14)</f>
        <v>13</v>
      </c>
      <c r="X14" s="42" t="n">
        <f aca="false">SUM(F14,+O14)</f>
        <v>9</v>
      </c>
      <c r="Y14" s="42" t="n">
        <f aca="false">SUM(G14,+P14)</f>
        <v>4</v>
      </c>
      <c r="Z14" s="42" t="n">
        <f aca="false">SUM(H14,+Q14)</f>
        <v>11</v>
      </c>
      <c r="AA14" s="42" t="n">
        <f aca="false">SUM(I14,+R14)</f>
        <v>0</v>
      </c>
      <c r="AB14" s="42" t="n">
        <f aca="false">SUM(J14,+S14)</f>
        <v>10</v>
      </c>
      <c r="AC14" s="42" t="n">
        <f aca="false">SUM(K14,+T14)</f>
        <v>1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,+H15)</f>
        <v>20</v>
      </c>
      <c r="E15" s="42" t="n">
        <f aca="false">SUM(F15:G15)</f>
        <v>11</v>
      </c>
      <c r="F15" s="42" t="n">
        <v>5</v>
      </c>
      <c r="G15" s="42" t="n">
        <v>6</v>
      </c>
      <c r="H15" s="42" t="n">
        <f aca="false">SUM(I15:L15)</f>
        <v>9</v>
      </c>
      <c r="I15" s="42" t="n">
        <v>0</v>
      </c>
      <c r="J15" s="42" t="n">
        <v>8</v>
      </c>
      <c r="K15" s="42" t="n">
        <v>1</v>
      </c>
      <c r="L15" s="42" t="n">
        <v>0</v>
      </c>
      <c r="M15" s="42" t="n">
        <f aca="false">SUM(N15,+Q15)</f>
        <v>8</v>
      </c>
      <c r="N15" s="42" t="n">
        <f aca="false">SUM(O15:P15)</f>
        <v>6</v>
      </c>
      <c r="O15" s="42" t="n">
        <v>2</v>
      </c>
      <c r="P15" s="42" t="n">
        <v>4</v>
      </c>
      <c r="Q15" s="42" t="n">
        <f aca="false">SUM(R15:U15)</f>
        <v>2</v>
      </c>
      <c r="R15" s="42" t="n">
        <v>0</v>
      </c>
      <c r="S15" s="42" t="n">
        <v>2</v>
      </c>
      <c r="T15" s="42" t="n">
        <v>0</v>
      </c>
      <c r="U15" s="42" t="n">
        <v>0</v>
      </c>
      <c r="V15" s="42" t="n">
        <f aca="false">SUM(D15,+M15)</f>
        <v>28</v>
      </c>
      <c r="W15" s="42" t="n">
        <f aca="false">SUM(E15,+N15)</f>
        <v>17</v>
      </c>
      <c r="X15" s="42" t="n">
        <f aca="false">SUM(F15,+O15)</f>
        <v>7</v>
      </c>
      <c r="Y15" s="42" t="n">
        <f aca="false">SUM(G15,+P15)</f>
        <v>10</v>
      </c>
      <c r="Z15" s="42" t="n">
        <f aca="false">SUM(H15,+Q15)</f>
        <v>11</v>
      </c>
      <c r="AA15" s="42" t="n">
        <f aca="false">SUM(I15,+R15)</f>
        <v>0</v>
      </c>
      <c r="AB15" s="42" t="n">
        <f aca="false">SUM(J15,+S15)</f>
        <v>10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f aca="false">SUM(E16,+H16)</f>
        <v>11</v>
      </c>
      <c r="E16" s="42" t="n">
        <f aca="false">SUM(F16:G16)</f>
        <v>11</v>
      </c>
      <c r="F16" s="42" t="n">
        <v>6</v>
      </c>
      <c r="G16" s="42" t="n">
        <v>5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4</v>
      </c>
      <c r="N16" s="42" t="n">
        <f aca="false">SUM(O16:P16)</f>
        <v>4</v>
      </c>
      <c r="O16" s="42" t="n">
        <v>1</v>
      </c>
      <c r="P16" s="42" t="n">
        <v>3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5</v>
      </c>
      <c r="W16" s="42" t="n">
        <f aca="false">SUM(E16,+N16)</f>
        <v>15</v>
      </c>
      <c r="X16" s="42" t="n">
        <f aca="false">SUM(F16,+O16)</f>
        <v>7</v>
      </c>
      <c r="Y16" s="42" t="n">
        <f aca="false">SUM(G16,+P16)</f>
        <v>8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35</v>
      </c>
      <c r="C17" s="14" t="s">
        <v>136</v>
      </c>
      <c r="D17" s="42" t="n">
        <f aca="false">SUM(E17,+H17)</f>
        <v>24</v>
      </c>
      <c r="E17" s="42" t="n">
        <f aca="false">SUM(F17:G17)</f>
        <v>17</v>
      </c>
      <c r="F17" s="42" t="n">
        <v>9</v>
      </c>
      <c r="G17" s="42" t="n">
        <v>8</v>
      </c>
      <c r="H17" s="42" t="n">
        <f aca="false">SUM(I17:L17)</f>
        <v>7</v>
      </c>
      <c r="I17" s="42" t="n">
        <v>0</v>
      </c>
      <c r="J17" s="42" t="n">
        <v>7</v>
      </c>
      <c r="K17" s="42" t="n">
        <v>0</v>
      </c>
      <c r="L17" s="42" t="n">
        <v>0</v>
      </c>
      <c r="M17" s="42" t="n">
        <f aca="false">SUM(N17,+Q17)</f>
        <v>5</v>
      </c>
      <c r="N17" s="42" t="n">
        <f aca="false">SUM(O17:P17)</f>
        <v>4</v>
      </c>
      <c r="O17" s="42" t="n">
        <v>2</v>
      </c>
      <c r="P17" s="42" t="n">
        <v>2</v>
      </c>
      <c r="Q17" s="42" t="n">
        <f aca="false">SUM(R17:U17)</f>
        <v>1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f aca="false">SUM(D17,+M17)</f>
        <v>29</v>
      </c>
      <c r="W17" s="42" t="n">
        <f aca="false">SUM(E17,+N17)</f>
        <v>21</v>
      </c>
      <c r="X17" s="42" t="n">
        <f aca="false">SUM(F17,+O17)</f>
        <v>11</v>
      </c>
      <c r="Y17" s="42" t="n">
        <f aca="false">SUM(G17,+P17)</f>
        <v>10</v>
      </c>
      <c r="Z17" s="42" t="n">
        <f aca="false">SUM(H17,+Q17)</f>
        <v>8</v>
      </c>
      <c r="AA17" s="42" t="n">
        <f aca="false">SUM(I17,+R17)</f>
        <v>0</v>
      </c>
      <c r="AB17" s="42" t="n">
        <f aca="false">SUM(J17,+S17)</f>
        <v>8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47</v>
      </c>
      <c r="C18" s="14" t="s">
        <v>148</v>
      </c>
      <c r="D18" s="42" t="n">
        <f aca="false">SUM(E18,+H18)</f>
        <v>4</v>
      </c>
      <c r="E18" s="42" t="n">
        <f aca="false">SUM(F18:G18)</f>
        <v>4</v>
      </c>
      <c r="F18" s="42" t="n">
        <v>4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7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6</v>
      </c>
      <c r="R18" s="42" t="n">
        <v>6</v>
      </c>
      <c r="S18" s="42" t="n">
        <v>0</v>
      </c>
      <c r="T18" s="42" t="n">
        <v>0</v>
      </c>
      <c r="U18" s="42" t="n">
        <v>0</v>
      </c>
      <c r="V18" s="42" t="n">
        <f aca="false">SUM(D18,+M18)</f>
        <v>11</v>
      </c>
      <c r="W18" s="42" t="n">
        <f aca="false">SUM(E18,+N18)</f>
        <v>5</v>
      </c>
      <c r="X18" s="42" t="n">
        <f aca="false">SUM(F18,+O18)</f>
        <v>5</v>
      </c>
      <c r="Y18" s="42" t="n">
        <f aca="false">SUM(G18,+P18)</f>
        <v>0</v>
      </c>
      <c r="Z18" s="42" t="n">
        <f aca="false">SUM(H18,+Q18)</f>
        <v>6</v>
      </c>
      <c r="AA18" s="42" t="n">
        <f aca="false">SUM(I18,+R18)</f>
        <v>6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55</v>
      </c>
      <c r="C19" s="14" t="s">
        <v>156</v>
      </c>
      <c r="D19" s="42" t="n">
        <f aca="false">SUM(E19,+H19)</f>
        <v>20</v>
      </c>
      <c r="E19" s="42" t="n">
        <f aca="false">SUM(F19:G19)</f>
        <v>10</v>
      </c>
      <c r="F19" s="42" t="n">
        <v>3</v>
      </c>
      <c r="G19" s="42" t="n">
        <v>7</v>
      </c>
      <c r="H19" s="42" t="n">
        <f aca="false">SUM(I19:L19)</f>
        <v>10</v>
      </c>
      <c r="I19" s="42" t="n">
        <v>0</v>
      </c>
      <c r="J19" s="42" t="n">
        <v>10</v>
      </c>
      <c r="K19" s="42" t="n">
        <v>0</v>
      </c>
      <c r="L19" s="42" t="n">
        <v>0</v>
      </c>
      <c r="M19" s="42" t="n">
        <f aca="false">SUM(N19,+Q19)</f>
        <v>3</v>
      </c>
      <c r="N19" s="42" t="n">
        <f aca="false">SUM(O19:P19)</f>
        <v>3</v>
      </c>
      <c r="O19" s="42" t="n">
        <v>1</v>
      </c>
      <c r="P19" s="42" t="n">
        <v>2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3</v>
      </c>
      <c r="W19" s="42" t="n">
        <f aca="false">SUM(E19,+N19)</f>
        <v>13</v>
      </c>
      <c r="X19" s="42" t="n">
        <f aca="false">SUM(F19,+O19)</f>
        <v>4</v>
      </c>
      <c r="Y19" s="42" t="n">
        <f aca="false">SUM(G19,+P19)</f>
        <v>9</v>
      </c>
      <c r="Z19" s="42" t="n">
        <f aca="false">SUM(H19,+Q19)</f>
        <v>10</v>
      </c>
      <c r="AA19" s="42" t="n">
        <f aca="false">SUM(I19,+R19)</f>
        <v>0</v>
      </c>
      <c r="AB19" s="42" t="n">
        <f aca="false">SUM(J19,+S19)</f>
        <v>1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67</v>
      </c>
      <c r="C20" s="14" t="s">
        <v>168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2</v>
      </c>
      <c r="N20" s="42" t="n">
        <f aca="false">SUM(O20:P20)</f>
        <v>2</v>
      </c>
      <c r="O20" s="42" t="n">
        <v>2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69</v>
      </c>
      <c r="C21" s="14" t="s">
        <v>170</v>
      </c>
      <c r="D21" s="42" t="n">
        <f aca="false">SUM(E21,+H21)</f>
        <v>17</v>
      </c>
      <c r="E21" s="42" t="n">
        <f aca="false">SUM(F21:G21)</f>
        <v>17</v>
      </c>
      <c r="F21" s="42" t="n">
        <v>5</v>
      </c>
      <c r="G21" s="42" t="n">
        <v>12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7</v>
      </c>
      <c r="W21" s="42" t="n">
        <f aca="false">SUM(E21,+N21)</f>
        <v>17</v>
      </c>
      <c r="X21" s="42" t="n">
        <f aca="false">SUM(F21,+O21)</f>
        <v>5</v>
      </c>
      <c r="Y21" s="42" t="n">
        <f aca="false">SUM(G21,+P21)</f>
        <v>12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8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88</v>
      </c>
      <c r="E3" s="74"/>
      <c r="F3" s="74"/>
      <c r="G3" s="74"/>
      <c r="H3" s="74"/>
      <c r="I3" s="74"/>
      <c r="J3" s="74"/>
      <c r="K3" s="75"/>
      <c r="L3" s="73" t="s">
        <v>189</v>
      </c>
      <c r="M3" s="74"/>
      <c r="N3" s="74"/>
      <c r="O3" s="74"/>
      <c r="P3" s="74"/>
      <c r="Q3" s="74"/>
      <c r="R3" s="74"/>
      <c r="S3" s="75"/>
      <c r="T3" s="73" t="s">
        <v>190</v>
      </c>
      <c r="U3" s="74"/>
      <c r="V3" s="74"/>
      <c r="W3" s="74"/>
      <c r="X3" s="74"/>
      <c r="Y3" s="74"/>
      <c r="Z3" s="74"/>
      <c r="AA3" s="75"/>
      <c r="AB3" s="76" t="s">
        <v>188</v>
      </c>
      <c r="AC3" s="77"/>
      <c r="AD3" s="77"/>
      <c r="AE3" s="77"/>
      <c r="AF3" s="77"/>
      <c r="AG3" s="77"/>
      <c r="AH3" s="77"/>
      <c r="AI3" s="77"/>
      <c r="AJ3" s="76" t="s">
        <v>189</v>
      </c>
      <c r="AK3" s="77"/>
      <c r="AL3" s="77"/>
      <c r="AM3" s="77"/>
      <c r="AN3" s="77"/>
      <c r="AO3" s="77"/>
      <c r="AP3" s="77"/>
      <c r="AQ3" s="77"/>
      <c r="AR3" s="76" t="s">
        <v>19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91</v>
      </c>
      <c r="E4" s="80"/>
      <c r="F4" s="81" t="s">
        <v>192</v>
      </c>
      <c r="G4" s="81"/>
      <c r="H4" s="81" t="s">
        <v>193</v>
      </c>
      <c r="I4" s="81"/>
      <c r="J4" s="80" t="s">
        <v>194</v>
      </c>
      <c r="K4" s="80"/>
      <c r="L4" s="80" t="s">
        <v>191</v>
      </c>
      <c r="M4" s="80"/>
      <c r="N4" s="81" t="s">
        <v>192</v>
      </c>
      <c r="O4" s="81"/>
      <c r="P4" s="81" t="s">
        <v>193</v>
      </c>
      <c r="Q4" s="81"/>
      <c r="R4" s="80" t="s">
        <v>194</v>
      </c>
      <c r="S4" s="80"/>
      <c r="T4" s="80" t="s">
        <v>191</v>
      </c>
      <c r="U4" s="80"/>
      <c r="V4" s="81" t="s">
        <v>192</v>
      </c>
      <c r="W4" s="81"/>
      <c r="X4" s="81" t="s">
        <v>193</v>
      </c>
      <c r="Y4" s="81"/>
      <c r="Z4" s="80" t="s">
        <v>194</v>
      </c>
      <c r="AA4" s="80"/>
      <c r="AB4" s="82" t="s">
        <v>191</v>
      </c>
      <c r="AC4" s="83"/>
      <c r="AD4" s="83"/>
      <c r="AE4" s="84"/>
      <c r="AF4" s="85" t="s">
        <v>195</v>
      </c>
      <c r="AG4" s="85"/>
      <c r="AH4" s="85" t="s">
        <v>194</v>
      </c>
      <c r="AI4" s="85"/>
      <c r="AJ4" s="82" t="s">
        <v>191</v>
      </c>
      <c r="AK4" s="83"/>
      <c r="AL4" s="83"/>
      <c r="AM4" s="84"/>
      <c r="AN4" s="85" t="s">
        <v>195</v>
      </c>
      <c r="AO4" s="85"/>
      <c r="AP4" s="85" t="s">
        <v>194</v>
      </c>
      <c r="AQ4" s="85"/>
      <c r="AR4" s="82" t="s">
        <v>191</v>
      </c>
      <c r="AS4" s="83"/>
      <c r="AT4" s="83"/>
      <c r="AU4" s="84"/>
      <c r="AV4" s="85" t="s">
        <v>195</v>
      </c>
      <c r="AW4" s="85"/>
      <c r="AX4" s="85" t="s">
        <v>19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96</v>
      </c>
      <c r="AC5" s="84"/>
      <c r="AD5" s="82" t="s">
        <v>46</v>
      </c>
      <c r="AE5" s="84"/>
      <c r="AF5" s="85"/>
      <c r="AG5" s="85"/>
      <c r="AH5" s="85"/>
      <c r="AI5" s="85"/>
      <c r="AJ5" s="82" t="s">
        <v>196</v>
      </c>
      <c r="AK5" s="84"/>
      <c r="AL5" s="82" t="s">
        <v>46</v>
      </c>
      <c r="AM5" s="84"/>
      <c r="AN5" s="85"/>
      <c r="AO5" s="85"/>
      <c r="AP5" s="85"/>
      <c r="AQ5" s="85"/>
      <c r="AR5" s="82" t="s">
        <v>19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97</v>
      </c>
      <c r="E6" s="86" t="s">
        <v>198</v>
      </c>
      <c r="F6" s="86" t="s">
        <v>197</v>
      </c>
      <c r="G6" s="86" t="s">
        <v>198</v>
      </c>
      <c r="H6" s="86" t="s">
        <v>197</v>
      </c>
      <c r="I6" s="86" t="s">
        <v>198</v>
      </c>
      <c r="J6" s="86" t="s">
        <v>199</v>
      </c>
      <c r="K6" s="86" t="s">
        <v>198</v>
      </c>
      <c r="L6" s="86" t="s">
        <v>197</v>
      </c>
      <c r="M6" s="86" t="s">
        <v>198</v>
      </c>
      <c r="N6" s="86" t="s">
        <v>197</v>
      </c>
      <c r="O6" s="86" t="s">
        <v>198</v>
      </c>
      <c r="P6" s="86" t="s">
        <v>197</v>
      </c>
      <c r="Q6" s="86" t="s">
        <v>198</v>
      </c>
      <c r="R6" s="86" t="s">
        <v>199</v>
      </c>
      <c r="S6" s="86" t="s">
        <v>198</v>
      </c>
      <c r="T6" s="86" t="s">
        <v>197</v>
      </c>
      <c r="U6" s="86" t="s">
        <v>198</v>
      </c>
      <c r="V6" s="86" t="s">
        <v>197</v>
      </c>
      <c r="W6" s="86" t="s">
        <v>198</v>
      </c>
      <c r="X6" s="86" t="s">
        <v>197</v>
      </c>
      <c r="Y6" s="86" t="s">
        <v>198</v>
      </c>
      <c r="Z6" s="86" t="s">
        <v>199</v>
      </c>
      <c r="AA6" s="86" t="s">
        <v>198</v>
      </c>
      <c r="AB6" s="86" t="s">
        <v>197</v>
      </c>
      <c r="AC6" s="86" t="s">
        <v>200</v>
      </c>
      <c r="AD6" s="86" t="s">
        <v>197</v>
      </c>
      <c r="AE6" s="86" t="s">
        <v>200</v>
      </c>
      <c r="AF6" s="86" t="s">
        <v>197</v>
      </c>
      <c r="AG6" s="86" t="s">
        <v>200</v>
      </c>
      <c r="AH6" s="86" t="s">
        <v>199</v>
      </c>
      <c r="AI6" s="86" t="s">
        <v>200</v>
      </c>
      <c r="AJ6" s="86" t="s">
        <v>197</v>
      </c>
      <c r="AK6" s="86" t="s">
        <v>200</v>
      </c>
      <c r="AL6" s="86" t="s">
        <v>197</v>
      </c>
      <c r="AM6" s="86" t="s">
        <v>200</v>
      </c>
      <c r="AN6" s="86" t="s">
        <v>197</v>
      </c>
      <c r="AO6" s="86" t="s">
        <v>200</v>
      </c>
      <c r="AP6" s="86" t="s">
        <v>199</v>
      </c>
      <c r="AQ6" s="86" t="s">
        <v>200</v>
      </c>
      <c r="AR6" s="86" t="s">
        <v>197</v>
      </c>
      <c r="AS6" s="86" t="s">
        <v>200</v>
      </c>
      <c r="AT6" s="86" t="s">
        <v>197</v>
      </c>
      <c r="AU6" s="86" t="s">
        <v>200</v>
      </c>
      <c r="AV6" s="86" t="s">
        <v>197</v>
      </c>
      <c r="AW6" s="86" t="s">
        <v>200</v>
      </c>
      <c r="AX6" s="86" t="s">
        <v>199</v>
      </c>
      <c r="AY6" s="87" t="s">
        <v>20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116</v>
      </c>
      <c r="E7" s="42" t="n">
        <f aca="false">SUM(E8:E54)</f>
        <v>273</v>
      </c>
      <c r="F7" s="42" t="n">
        <f aca="false">SUM(F8:F54)</f>
        <v>3</v>
      </c>
      <c r="G7" s="42" t="n">
        <f aca="false">SUM(G8:G54)</f>
        <v>5</v>
      </c>
      <c r="H7" s="42" t="n">
        <f aca="false">SUM(H8:H54)</f>
        <v>3</v>
      </c>
      <c r="I7" s="42" t="n">
        <f aca="false">SUM(I8:I54)</f>
        <v>6</v>
      </c>
      <c r="J7" s="42" t="n">
        <f aca="false">SUM(J8:J54)</f>
        <v>0</v>
      </c>
      <c r="K7" s="42" t="n">
        <f aca="false">SUM(K8:K54)</f>
        <v>0</v>
      </c>
      <c r="L7" s="42" t="n">
        <f aca="false">SUM(L8:L54)</f>
        <v>507</v>
      </c>
      <c r="M7" s="42" t="n">
        <f aca="false">SUM(M8:M54)</f>
        <v>1244</v>
      </c>
      <c r="N7" s="42" t="n">
        <f aca="false">SUM(N8:N54)</f>
        <v>44</v>
      </c>
      <c r="O7" s="42" t="n">
        <f aca="false">SUM(O8:O54)</f>
        <v>171</v>
      </c>
      <c r="P7" s="42" t="n">
        <f aca="false">SUM(P8:P54)</f>
        <v>42</v>
      </c>
      <c r="Q7" s="42" t="n">
        <f aca="false">SUM(Q8:Q54)</f>
        <v>270</v>
      </c>
      <c r="R7" s="42" t="n">
        <f aca="false">SUM(R8:R54)</f>
        <v>1</v>
      </c>
      <c r="S7" s="42" t="n">
        <f aca="false">SUM(S8:S54)</f>
        <v>4</v>
      </c>
      <c r="T7" s="42" t="n">
        <f aca="false">SUM(T8:T54)</f>
        <v>1077</v>
      </c>
      <c r="U7" s="42" t="n">
        <f aca="false">SUM(U8:U54)</f>
        <v>2586</v>
      </c>
      <c r="V7" s="42" t="n">
        <f aca="false">SUM(V8:V54)</f>
        <v>505</v>
      </c>
      <c r="W7" s="42" t="n">
        <f aca="false">SUM(W8:W54)</f>
        <v>1195</v>
      </c>
      <c r="X7" s="42" t="n">
        <f aca="false">SUM(X8:X54)</f>
        <v>1</v>
      </c>
      <c r="Y7" s="42" t="n">
        <f aca="false">SUM(Y8:Y54)</f>
        <v>5</v>
      </c>
      <c r="Z7" s="42" t="n">
        <f aca="false">SUM(Z8:Z54)</f>
        <v>2</v>
      </c>
      <c r="AA7" s="42" t="n">
        <f aca="false">SUM(AA8:AA54)</f>
        <v>20</v>
      </c>
      <c r="AB7" s="42" t="n">
        <f aca="false">SUM(AB8:AB54)</f>
        <v>0</v>
      </c>
      <c r="AC7" s="42" t="n">
        <f aca="false">SUM(AC8:AC54)</f>
        <v>0</v>
      </c>
      <c r="AD7" s="42" t="n">
        <f aca="false">SUM(AD8:AD54)</f>
        <v>0</v>
      </c>
      <c r="AE7" s="42" t="n">
        <f aca="false">SUM(AE8:AE54)</f>
        <v>0</v>
      </c>
      <c r="AF7" s="42" t="n">
        <f aca="false">SUM(AF8:AF54)</f>
        <v>0</v>
      </c>
      <c r="AG7" s="42" t="n">
        <f aca="false">SUM(AG8:AG54)</f>
        <v>0</v>
      </c>
      <c r="AH7" s="42" t="n">
        <f aca="false">SUM(AH8:AH54)</f>
        <v>0</v>
      </c>
      <c r="AI7" s="42" t="n">
        <f aca="false">SUM(AI8:AI54)</f>
        <v>0</v>
      </c>
      <c r="AJ7" s="42" t="n">
        <f aca="false">SUM(AJ8:AJ54)</f>
        <v>21</v>
      </c>
      <c r="AK7" s="42" t="n">
        <f aca="false">SUM(AK8:AK54)</f>
        <v>106</v>
      </c>
      <c r="AL7" s="42" t="n">
        <f aca="false">SUM(AL8:AL54)</f>
        <v>0</v>
      </c>
      <c r="AM7" s="42" t="n">
        <f aca="false">SUM(AM8:AM54)</f>
        <v>0</v>
      </c>
      <c r="AN7" s="42" t="n">
        <f aca="false">SUM(AN8:AN54)</f>
        <v>10</v>
      </c>
      <c r="AO7" s="42" t="n">
        <f aca="false">SUM(AO8:AO54)</f>
        <v>36</v>
      </c>
      <c r="AP7" s="42" t="n">
        <f aca="false">SUM(AP8:AP54)</f>
        <v>0</v>
      </c>
      <c r="AQ7" s="42" t="n">
        <f aca="false">SUM(AQ8:AQ54)</f>
        <v>0</v>
      </c>
      <c r="AR7" s="42" t="n">
        <f aca="false">SUM(AR8:AR54)</f>
        <v>439</v>
      </c>
      <c r="AS7" s="42" t="n">
        <f aca="false">SUM(AS8:AS54)</f>
        <v>1518</v>
      </c>
      <c r="AT7" s="42" t="n">
        <f aca="false">SUM(AT8:AT54)</f>
        <v>4</v>
      </c>
      <c r="AU7" s="42" t="n">
        <f aca="false">SUM(AU8:AU54)</f>
        <v>17</v>
      </c>
      <c r="AV7" s="42" t="n">
        <f aca="false">SUM(AV8:AV54)</f>
        <v>21</v>
      </c>
      <c r="AW7" s="42" t="n">
        <f aca="false">SUM(AW8:AW54)</f>
        <v>172</v>
      </c>
      <c r="AX7" s="42" t="n">
        <f aca="false">SUM(AX8:AX54)</f>
        <v>0</v>
      </c>
      <c r="AY7" s="42" t="n">
        <f aca="false">SUM(AY8:AY54)</f>
        <v>0</v>
      </c>
    </row>
    <row r="8" customFormat="false" ht="13.5" hidden="false" customHeight="true" outlineLevel="0" collapsed="false">
      <c r="A8" s="14" t="s">
        <v>51</v>
      </c>
      <c r="B8" s="15" t="s">
        <v>157</v>
      </c>
      <c r="C8" s="14" t="s">
        <v>158</v>
      </c>
      <c r="D8" s="42" t="n">
        <v>81</v>
      </c>
      <c r="E8" s="42" t="n">
        <v>20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72</v>
      </c>
      <c r="M8" s="42" t="n">
        <v>187</v>
      </c>
      <c r="N8" s="42" t="n">
        <v>5</v>
      </c>
      <c r="O8" s="42" t="n">
        <v>46</v>
      </c>
      <c r="P8" s="42" t="n">
        <v>35</v>
      </c>
      <c r="Q8" s="42" t="n">
        <v>229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364</v>
      </c>
      <c r="W8" s="42" t="n">
        <v>82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42</v>
      </c>
      <c r="AS8" s="42" t="n">
        <v>121</v>
      </c>
      <c r="AT8" s="42" t="n">
        <v>0</v>
      </c>
      <c r="AU8" s="42" t="n">
        <v>0</v>
      </c>
      <c r="AV8" s="42" t="n">
        <v>1</v>
      </c>
      <c r="AW8" s="42" t="n">
        <v>1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95</v>
      </c>
      <c r="C9" s="14" t="s">
        <v>96</v>
      </c>
      <c r="D9" s="42" t="n">
        <v>1</v>
      </c>
      <c r="E9" s="42" t="n">
        <v>2</v>
      </c>
      <c r="F9" s="42" t="n">
        <v>0</v>
      </c>
      <c r="G9" s="42" t="n">
        <v>0</v>
      </c>
      <c r="H9" s="42" t="n">
        <v>1</v>
      </c>
      <c r="I9" s="42" t="n">
        <v>2</v>
      </c>
      <c r="J9" s="42" t="n">
        <v>0</v>
      </c>
      <c r="K9" s="42" t="n">
        <v>0</v>
      </c>
      <c r="L9" s="42" t="n">
        <v>36</v>
      </c>
      <c r="M9" s="42" t="n">
        <v>76</v>
      </c>
      <c r="N9" s="42" t="n">
        <v>0</v>
      </c>
      <c r="O9" s="42" t="n">
        <v>0</v>
      </c>
      <c r="P9" s="42" t="n">
        <v>2</v>
      </c>
      <c r="Q9" s="42" t="n">
        <v>7</v>
      </c>
      <c r="R9" s="42" t="n">
        <v>0</v>
      </c>
      <c r="S9" s="42" t="n">
        <v>0</v>
      </c>
      <c r="T9" s="42" t="n">
        <v>90</v>
      </c>
      <c r="U9" s="42" t="n">
        <v>186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2</v>
      </c>
      <c r="AO9" s="42" t="n">
        <v>16</v>
      </c>
      <c r="AP9" s="42" t="n">
        <v>0</v>
      </c>
      <c r="AQ9" s="42" t="n">
        <v>0</v>
      </c>
      <c r="AR9" s="42" t="n">
        <v>44</v>
      </c>
      <c r="AS9" s="42" t="n">
        <v>166</v>
      </c>
      <c r="AT9" s="42" t="n">
        <v>2</v>
      </c>
      <c r="AU9" s="42" t="n">
        <v>3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15</v>
      </c>
      <c r="C10" s="14" t="s">
        <v>11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8</v>
      </c>
      <c r="M10" s="42" t="n">
        <v>15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21</v>
      </c>
      <c r="U10" s="42" t="n">
        <v>43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10</v>
      </c>
      <c r="AS10" s="42" t="n">
        <v>37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82</v>
      </c>
      <c r="C11" s="14" t="s">
        <v>183</v>
      </c>
      <c r="D11" s="42" t="n">
        <v>9</v>
      </c>
      <c r="E11" s="42" t="n">
        <v>19</v>
      </c>
      <c r="F11" s="42" t="n">
        <v>1</v>
      </c>
      <c r="G11" s="42" t="n">
        <v>1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8</v>
      </c>
      <c r="M11" s="42" t="n">
        <v>16</v>
      </c>
      <c r="N11" s="42" t="n">
        <v>5</v>
      </c>
      <c r="O11" s="42" t="n">
        <v>8</v>
      </c>
      <c r="P11" s="42" t="n">
        <v>3</v>
      </c>
      <c r="Q11" s="42" t="n">
        <v>30</v>
      </c>
      <c r="R11" s="42" t="n">
        <v>0</v>
      </c>
      <c r="S11" s="42" t="n">
        <v>0</v>
      </c>
      <c r="T11" s="42" t="n">
        <v>11</v>
      </c>
      <c r="U11" s="42" t="n">
        <v>23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0</v>
      </c>
      <c r="AK11" s="42" t="n">
        <v>17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4</v>
      </c>
      <c r="AS11" s="42" t="n">
        <v>18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49</v>
      </c>
      <c r="C12" s="14" t="s">
        <v>15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4</v>
      </c>
      <c r="M12" s="42" t="n">
        <v>31</v>
      </c>
      <c r="N12" s="42" t="n">
        <v>1</v>
      </c>
      <c r="O12" s="42" t="n">
        <v>4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1</v>
      </c>
      <c r="AS12" s="42" t="n">
        <v>32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37</v>
      </c>
      <c r="C13" s="14" t="s">
        <v>138</v>
      </c>
      <c r="D13" s="42" t="n">
        <v>4</v>
      </c>
      <c r="E13" s="42" t="n">
        <v>9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1</v>
      </c>
      <c r="M13" s="42" t="n">
        <v>46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96</v>
      </c>
      <c r="U13" s="42" t="n">
        <v>206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6</v>
      </c>
      <c r="AS13" s="42" t="n">
        <v>75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3</v>
      </c>
      <c r="M14" s="42" t="n">
        <v>75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38</v>
      </c>
      <c r="U14" s="42" t="n">
        <v>66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4</v>
      </c>
      <c r="AS14" s="42" t="n">
        <v>52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v>3</v>
      </c>
      <c r="E15" s="42" t="n">
        <v>4</v>
      </c>
      <c r="F15" s="42" t="n">
        <v>0</v>
      </c>
      <c r="G15" s="42" t="n">
        <v>0</v>
      </c>
      <c r="H15" s="42" t="n">
        <v>2</v>
      </c>
      <c r="I15" s="42" t="n">
        <v>4</v>
      </c>
      <c r="J15" s="42" t="n">
        <v>0</v>
      </c>
      <c r="K15" s="42" t="n">
        <v>0</v>
      </c>
      <c r="L15" s="42" t="n">
        <v>33</v>
      </c>
      <c r="M15" s="42" t="n">
        <v>122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70</v>
      </c>
      <c r="U15" s="42" t="n">
        <v>22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21</v>
      </c>
      <c r="AS15" s="42" t="n">
        <v>85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59</v>
      </c>
      <c r="C16" s="14" t="s">
        <v>16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2</v>
      </c>
      <c r="M16" s="42" t="n">
        <v>47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43</v>
      </c>
      <c r="U16" s="42" t="n">
        <v>106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8</v>
      </c>
      <c r="AS16" s="42" t="n">
        <v>23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4</v>
      </c>
      <c r="M17" s="42" t="n">
        <v>40</v>
      </c>
      <c r="N17" s="42" t="n">
        <v>13</v>
      </c>
      <c r="O17" s="42" t="n">
        <v>3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6</v>
      </c>
      <c r="U17" s="42" t="n">
        <v>66</v>
      </c>
      <c r="V17" s="42" t="n">
        <v>25</v>
      </c>
      <c r="W17" s="42" t="n">
        <v>72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8</v>
      </c>
      <c r="AS17" s="42" t="n">
        <v>49</v>
      </c>
      <c r="AT17" s="42" t="n">
        <v>0</v>
      </c>
      <c r="AU17" s="42" t="n">
        <v>0</v>
      </c>
      <c r="AV17" s="42" t="n">
        <v>4</v>
      </c>
      <c r="AW17" s="42" t="n">
        <v>4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61</v>
      </c>
      <c r="C18" s="14" t="s">
        <v>16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40</v>
      </c>
      <c r="M18" s="42" t="n">
        <v>110</v>
      </c>
      <c r="N18" s="42" t="n">
        <v>3</v>
      </c>
      <c r="O18" s="42" t="n">
        <v>6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92</v>
      </c>
      <c r="U18" s="42" t="n">
        <v>245</v>
      </c>
      <c r="V18" s="42" t="n">
        <v>2</v>
      </c>
      <c r="W18" s="42" t="n">
        <v>4</v>
      </c>
      <c r="X18" s="42" t="n">
        <v>1</v>
      </c>
      <c r="Y18" s="42" t="n">
        <v>5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4</v>
      </c>
      <c r="AS18" s="42" t="n">
        <v>98</v>
      </c>
      <c r="AT18" s="42" t="n">
        <v>0</v>
      </c>
      <c r="AU18" s="42" t="n">
        <v>0</v>
      </c>
      <c r="AV18" s="42" t="n">
        <v>1</v>
      </c>
      <c r="AW18" s="42" t="n">
        <v>1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7</v>
      </c>
      <c r="M19" s="42" t="n">
        <v>16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79</v>
      </c>
      <c r="C20" s="14" t="s">
        <v>80</v>
      </c>
      <c r="D20" s="42" t="n">
        <v>5</v>
      </c>
      <c r="E20" s="42" t="n">
        <v>1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67</v>
      </c>
      <c r="M20" s="42" t="n">
        <v>149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1</v>
      </c>
      <c r="S20" s="42" t="n">
        <v>4</v>
      </c>
      <c r="T20" s="42" t="n">
        <v>88</v>
      </c>
      <c r="U20" s="42" t="n">
        <v>198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2</v>
      </c>
      <c r="AA20" s="42" t="n">
        <v>2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9</v>
      </c>
      <c r="AK20" s="42" t="n">
        <v>83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55</v>
      </c>
      <c r="AS20" s="42" t="n">
        <v>212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59</v>
      </c>
      <c r="C21" s="14" t="s">
        <v>6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3</v>
      </c>
      <c r="M21" s="42" t="n">
        <v>3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57</v>
      </c>
      <c r="U21" s="42" t="n">
        <v>123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5</v>
      </c>
      <c r="AS21" s="42" t="n">
        <v>15</v>
      </c>
      <c r="AT21" s="42" t="n">
        <v>0</v>
      </c>
      <c r="AU21" s="42" t="n">
        <v>0</v>
      </c>
      <c r="AV21" s="42" t="n">
        <v>1</v>
      </c>
      <c r="AW21" s="42" t="n">
        <v>1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63</v>
      </c>
      <c r="C22" s="14" t="s">
        <v>164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6</v>
      </c>
      <c r="M22" s="42" t="n">
        <v>12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66</v>
      </c>
      <c r="U22" s="42" t="n">
        <v>162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7</v>
      </c>
      <c r="AS22" s="42" t="n">
        <v>21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65</v>
      </c>
      <c r="C23" s="14" t="s">
        <v>16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4</v>
      </c>
      <c r="M23" s="42" t="n">
        <v>9</v>
      </c>
      <c r="N23" s="42" t="n">
        <v>14</v>
      </c>
      <c r="O23" s="42" t="n">
        <v>45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20</v>
      </c>
      <c r="U23" s="42" t="n">
        <v>47</v>
      </c>
      <c r="V23" s="42" t="n">
        <v>32</v>
      </c>
      <c r="W23" s="42" t="n">
        <v>135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3</v>
      </c>
      <c r="AS23" s="42" t="n">
        <v>39</v>
      </c>
      <c r="AT23" s="42" t="n">
        <v>0</v>
      </c>
      <c r="AU23" s="42" t="n">
        <v>0</v>
      </c>
      <c r="AV23" s="42" t="n">
        <v>2</v>
      </c>
      <c r="AW23" s="42" t="n">
        <v>2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39</v>
      </c>
      <c r="C24" s="14" t="s">
        <v>140</v>
      </c>
      <c r="D24" s="42" t="n">
        <v>2</v>
      </c>
      <c r="E24" s="42" t="n">
        <v>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2</v>
      </c>
      <c r="U24" s="42" t="n">
        <v>39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0</v>
      </c>
      <c r="AS24" s="42" t="n">
        <v>38</v>
      </c>
      <c r="AT24" s="42" t="n">
        <v>2</v>
      </c>
      <c r="AU24" s="42" t="n">
        <v>14</v>
      </c>
      <c r="AV24" s="42" t="n">
        <v>4</v>
      </c>
      <c r="AW24" s="42" t="n">
        <v>8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41</v>
      </c>
      <c r="C25" s="14" t="s">
        <v>14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0</v>
      </c>
      <c r="M25" s="42" t="n">
        <v>2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14</v>
      </c>
      <c r="U25" s="42" t="n">
        <v>29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8</v>
      </c>
      <c r="AS25" s="42" t="n">
        <v>22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43</v>
      </c>
      <c r="C26" s="14" t="s">
        <v>144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</v>
      </c>
      <c r="M26" s="42" t="n">
        <v>6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32</v>
      </c>
      <c r="U26" s="42" t="n">
        <v>88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2</v>
      </c>
      <c r="AK26" s="42" t="n">
        <v>6</v>
      </c>
      <c r="AL26" s="42" t="n">
        <v>0</v>
      </c>
      <c r="AM26" s="42" t="n">
        <v>0</v>
      </c>
      <c r="AN26" s="42" t="n">
        <v>1</v>
      </c>
      <c r="AO26" s="42" t="n">
        <v>10</v>
      </c>
      <c r="AP26" s="42" t="n">
        <v>0</v>
      </c>
      <c r="AQ26" s="42" t="n">
        <v>0</v>
      </c>
      <c r="AR26" s="42" t="n">
        <v>12</v>
      </c>
      <c r="AS26" s="42" t="n">
        <v>38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45</v>
      </c>
      <c r="C27" s="14" t="s">
        <v>146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91</v>
      </c>
      <c r="C28" s="14" t="s">
        <v>92</v>
      </c>
      <c r="D28" s="42" t="n">
        <v>3</v>
      </c>
      <c r="E28" s="42" t="n">
        <v>7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4</v>
      </c>
      <c r="M28" s="42" t="n">
        <v>1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12</v>
      </c>
      <c r="U28" s="42" t="n">
        <v>22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13</v>
      </c>
      <c r="AS28" s="42" t="n">
        <v>56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61</v>
      </c>
      <c r="C29" s="14" t="s">
        <v>6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75</v>
      </c>
      <c r="W29" s="42" t="n">
        <v>154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7</v>
      </c>
      <c r="AS29" s="42" t="n">
        <v>28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42" t="n">
        <v>1</v>
      </c>
      <c r="E30" s="42" t="n">
        <v>2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6</v>
      </c>
      <c r="M30" s="42" t="n">
        <v>2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72</v>
      </c>
      <c r="U30" s="42" t="n">
        <v>155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5</v>
      </c>
      <c r="AS30" s="42" t="n">
        <v>15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03</v>
      </c>
      <c r="C31" s="14" t="s">
        <v>10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05</v>
      </c>
      <c r="C32" s="14" t="s">
        <v>10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07</v>
      </c>
      <c r="C33" s="14" t="s">
        <v>108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</v>
      </c>
      <c r="M33" s="42" t="n">
        <v>4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09</v>
      </c>
      <c r="C34" s="14" t="s">
        <v>11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85</v>
      </c>
      <c r="C35" s="14" t="s">
        <v>86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3</v>
      </c>
      <c r="M35" s="42" t="n">
        <v>7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6</v>
      </c>
      <c r="U35" s="42" t="n">
        <v>14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11</v>
      </c>
      <c r="C36" s="14" t="s">
        <v>11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67</v>
      </c>
      <c r="C37" s="14" t="s">
        <v>68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9</v>
      </c>
      <c r="M37" s="42" t="n">
        <v>17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20</v>
      </c>
      <c r="U37" s="42" t="n">
        <v>44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8</v>
      </c>
      <c r="AS37" s="42" t="n">
        <v>31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3</v>
      </c>
      <c r="M38" s="42" t="n">
        <v>6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26</v>
      </c>
      <c r="U38" s="42" t="n">
        <v>72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3</v>
      </c>
      <c r="AS38" s="42" t="n">
        <v>9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7</v>
      </c>
      <c r="M39" s="42" t="n">
        <v>15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5</v>
      </c>
      <c r="U39" s="42" t="n">
        <v>13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5</v>
      </c>
      <c r="AS39" s="42" t="n">
        <v>14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73</v>
      </c>
      <c r="C40" s="14" t="s">
        <v>74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6</v>
      </c>
      <c r="M40" s="42" t="n">
        <v>14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4</v>
      </c>
      <c r="U40" s="42" t="n">
        <v>1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5</v>
      </c>
      <c r="AS40" s="42" t="n">
        <v>17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84</v>
      </c>
      <c r="C41" s="14" t="s">
        <v>185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8</v>
      </c>
      <c r="M41" s="42" t="n">
        <v>18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19</v>
      </c>
      <c r="U41" s="42" t="n">
        <v>35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11</v>
      </c>
      <c r="AS41" s="42" t="n">
        <v>3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4</v>
      </c>
      <c r="M42" s="42" t="n">
        <v>8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25</v>
      </c>
      <c r="U42" s="42" t="n">
        <v>65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51</v>
      </c>
      <c r="C43" s="14" t="s">
        <v>152</v>
      </c>
      <c r="D43" s="42" t="n">
        <v>3</v>
      </c>
      <c r="E43" s="42" t="n">
        <v>6</v>
      </c>
      <c r="F43" s="42" t="n">
        <v>2</v>
      </c>
      <c r="G43" s="42" t="n">
        <v>4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23</v>
      </c>
      <c r="M43" s="42" t="n">
        <v>57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11</v>
      </c>
      <c r="U43" s="42" t="n">
        <v>24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7</v>
      </c>
      <c r="AS43" s="42" t="n">
        <v>21</v>
      </c>
      <c r="AT43" s="42" t="n">
        <v>0</v>
      </c>
      <c r="AU43" s="42" t="n">
        <v>0</v>
      </c>
      <c r="AV43" s="42" t="n">
        <v>8</v>
      </c>
      <c r="AW43" s="42" t="n">
        <v>74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53</v>
      </c>
      <c r="C44" s="14" t="s">
        <v>154</v>
      </c>
      <c r="D44" s="42" t="n">
        <v>3</v>
      </c>
      <c r="E44" s="42" t="n">
        <v>2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1</v>
      </c>
      <c r="O44" s="42" t="n">
        <v>2</v>
      </c>
      <c r="P44" s="42" t="n">
        <v>2</v>
      </c>
      <c r="Q44" s="42" t="n">
        <v>4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7</v>
      </c>
      <c r="AO44" s="42" t="n">
        <v>10</v>
      </c>
      <c r="AP44" s="42" t="n">
        <v>0</v>
      </c>
      <c r="AQ44" s="42" t="n">
        <v>0</v>
      </c>
      <c r="AR44" s="42" t="n">
        <v>13</v>
      </c>
      <c r="AS44" s="42" t="n">
        <v>7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17</v>
      </c>
      <c r="C45" s="14" t="s">
        <v>118</v>
      </c>
      <c r="D45" s="42" t="n">
        <v>1</v>
      </c>
      <c r="E45" s="42" t="n">
        <v>4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24</v>
      </c>
      <c r="U45" s="42" t="n">
        <v>71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8</v>
      </c>
      <c r="AS45" s="42" t="n">
        <v>38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2</v>
      </c>
      <c r="M46" s="42" t="n">
        <v>7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8</v>
      </c>
      <c r="U46" s="42" t="n">
        <v>28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21</v>
      </c>
      <c r="C47" s="14" t="s">
        <v>122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1</v>
      </c>
      <c r="M47" s="42" t="n">
        <v>3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23</v>
      </c>
      <c r="C48" s="14" t="s">
        <v>12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1</v>
      </c>
      <c r="M48" s="42" t="n">
        <v>2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25</v>
      </c>
      <c r="C49" s="14" t="s">
        <v>12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1</v>
      </c>
      <c r="M49" s="42" t="n">
        <v>2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7</v>
      </c>
      <c r="U49" s="42" t="n">
        <v>14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5</v>
      </c>
      <c r="AS49" s="42" t="n">
        <v>7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127</v>
      </c>
      <c r="C50" s="14" t="s">
        <v>12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2</v>
      </c>
      <c r="M50" s="42" t="n">
        <v>8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3</v>
      </c>
      <c r="AS50" s="42" t="n">
        <v>54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129</v>
      </c>
      <c r="C51" s="14" t="s">
        <v>13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2</v>
      </c>
      <c r="M51" s="42" t="n">
        <v>4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7</v>
      </c>
      <c r="W51" s="42" t="n">
        <v>1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2</v>
      </c>
      <c r="AS51" s="42" t="n">
        <v>6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2</v>
      </c>
      <c r="M52" s="42" t="n">
        <v>5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7</v>
      </c>
      <c r="U52" s="42" t="n">
        <v>14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8</v>
      </c>
      <c r="AS52" s="42" t="n">
        <v>31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3</v>
      </c>
      <c r="M53" s="42" t="n">
        <v>1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40</v>
      </c>
      <c r="U53" s="42" t="n">
        <v>125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171</v>
      </c>
      <c r="C54" s="14" t="s">
        <v>17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7</v>
      </c>
      <c r="M54" s="42" t="n">
        <v>15</v>
      </c>
      <c r="N54" s="42" t="n">
        <v>2</v>
      </c>
      <c r="O54" s="42" t="n">
        <v>3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15</v>
      </c>
      <c r="U54" s="42" t="n">
        <v>33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4</v>
      </c>
      <c r="AS54" s="42" t="n">
        <v>13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0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88</v>
      </c>
      <c r="E3" s="74"/>
      <c r="F3" s="74"/>
      <c r="G3" s="74"/>
      <c r="H3" s="74"/>
      <c r="I3" s="74"/>
      <c r="J3" s="74"/>
      <c r="K3" s="75"/>
      <c r="L3" s="73" t="s">
        <v>189</v>
      </c>
      <c r="M3" s="74"/>
      <c r="N3" s="74"/>
      <c r="O3" s="74"/>
      <c r="P3" s="74"/>
      <c r="Q3" s="74"/>
      <c r="R3" s="74"/>
      <c r="S3" s="75"/>
      <c r="T3" s="73" t="s">
        <v>190</v>
      </c>
      <c r="U3" s="74"/>
      <c r="V3" s="74"/>
      <c r="W3" s="74"/>
      <c r="X3" s="74"/>
      <c r="Y3" s="74"/>
      <c r="Z3" s="74"/>
      <c r="AA3" s="75"/>
      <c r="AB3" s="76" t="s">
        <v>188</v>
      </c>
      <c r="AC3" s="77"/>
      <c r="AD3" s="77"/>
      <c r="AE3" s="77"/>
      <c r="AF3" s="77"/>
      <c r="AG3" s="77"/>
      <c r="AH3" s="77"/>
      <c r="AI3" s="77"/>
      <c r="AJ3" s="76" t="s">
        <v>189</v>
      </c>
      <c r="AK3" s="77"/>
      <c r="AL3" s="77"/>
      <c r="AM3" s="77"/>
      <c r="AN3" s="77"/>
      <c r="AO3" s="77"/>
      <c r="AP3" s="77"/>
      <c r="AQ3" s="77"/>
      <c r="AR3" s="76" t="s">
        <v>19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91</v>
      </c>
      <c r="E4" s="80"/>
      <c r="F4" s="81" t="s">
        <v>192</v>
      </c>
      <c r="G4" s="81"/>
      <c r="H4" s="81" t="s">
        <v>193</v>
      </c>
      <c r="I4" s="81"/>
      <c r="J4" s="80" t="s">
        <v>194</v>
      </c>
      <c r="K4" s="80"/>
      <c r="L4" s="80" t="s">
        <v>191</v>
      </c>
      <c r="M4" s="80"/>
      <c r="N4" s="81" t="s">
        <v>192</v>
      </c>
      <c r="O4" s="81"/>
      <c r="P4" s="81" t="s">
        <v>193</v>
      </c>
      <c r="Q4" s="81"/>
      <c r="R4" s="80" t="s">
        <v>194</v>
      </c>
      <c r="S4" s="80"/>
      <c r="T4" s="80" t="s">
        <v>191</v>
      </c>
      <c r="U4" s="80"/>
      <c r="V4" s="81" t="s">
        <v>192</v>
      </c>
      <c r="W4" s="81"/>
      <c r="X4" s="81" t="s">
        <v>193</v>
      </c>
      <c r="Y4" s="81"/>
      <c r="Z4" s="80" t="s">
        <v>194</v>
      </c>
      <c r="AA4" s="80"/>
      <c r="AB4" s="82" t="s">
        <v>191</v>
      </c>
      <c r="AC4" s="83"/>
      <c r="AD4" s="83"/>
      <c r="AE4" s="84"/>
      <c r="AF4" s="85" t="s">
        <v>195</v>
      </c>
      <c r="AG4" s="85"/>
      <c r="AH4" s="85" t="s">
        <v>194</v>
      </c>
      <c r="AI4" s="85"/>
      <c r="AJ4" s="82" t="s">
        <v>191</v>
      </c>
      <c r="AK4" s="83"/>
      <c r="AL4" s="83"/>
      <c r="AM4" s="84"/>
      <c r="AN4" s="85" t="s">
        <v>195</v>
      </c>
      <c r="AO4" s="85"/>
      <c r="AP4" s="85" t="s">
        <v>194</v>
      </c>
      <c r="AQ4" s="85"/>
      <c r="AR4" s="82" t="s">
        <v>191</v>
      </c>
      <c r="AS4" s="83"/>
      <c r="AT4" s="83"/>
      <c r="AU4" s="84"/>
      <c r="AV4" s="85" t="s">
        <v>195</v>
      </c>
      <c r="AW4" s="85"/>
      <c r="AX4" s="85" t="s">
        <v>19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96</v>
      </c>
      <c r="AC5" s="84"/>
      <c r="AD5" s="82" t="s">
        <v>46</v>
      </c>
      <c r="AE5" s="84"/>
      <c r="AF5" s="85"/>
      <c r="AG5" s="85"/>
      <c r="AH5" s="85"/>
      <c r="AI5" s="85"/>
      <c r="AJ5" s="82" t="s">
        <v>196</v>
      </c>
      <c r="AK5" s="84"/>
      <c r="AL5" s="82" t="s">
        <v>46</v>
      </c>
      <c r="AM5" s="84"/>
      <c r="AN5" s="85"/>
      <c r="AO5" s="85"/>
      <c r="AP5" s="85"/>
      <c r="AQ5" s="85"/>
      <c r="AR5" s="82" t="s">
        <v>19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97</v>
      </c>
      <c r="E6" s="86" t="s">
        <v>198</v>
      </c>
      <c r="F6" s="86" t="s">
        <v>197</v>
      </c>
      <c r="G6" s="86" t="s">
        <v>198</v>
      </c>
      <c r="H6" s="86" t="s">
        <v>197</v>
      </c>
      <c r="I6" s="86" t="s">
        <v>198</v>
      </c>
      <c r="J6" s="86" t="s">
        <v>199</v>
      </c>
      <c r="K6" s="86" t="s">
        <v>198</v>
      </c>
      <c r="L6" s="86" t="s">
        <v>197</v>
      </c>
      <c r="M6" s="86" t="s">
        <v>198</v>
      </c>
      <c r="N6" s="86" t="s">
        <v>197</v>
      </c>
      <c r="O6" s="86" t="s">
        <v>198</v>
      </c>
      <c r="P6" s="86" t="s">
        <v>197</v>
      </c>
      <c r="Q6" s="86" t="s">
        <v>198</v>
      </c>
      <c r="R6" s="86" t="s">
        <v>199</v>
      </c>
      <c r="S6" s="86" t="s">
        <v>198</v>
      </c>
      <c r="T6" s="86" t="s">
        <v>197</v>
      </c>
      <c r="U6" s="86" t="s">
        <v>198</v>
      </c>
      <c r="V6" s="86" t="s">
        <v>197</v>
      </c>
      <c r="W6" s="86" t="s">
        <v>198</v>
      </c>
      <c r="X6" s="86" t="s">
        <v>197</v>
      </c>
      <c r="Y6" s="86" t="s">
        <v>198</v>
      </c>
      <c r="Z6" s="86" t="s">
        <v>199</v>
      </c>
      <c r="AA6" s="86" t="s">
        <v>198</v>
      </c>
      <c r="AB6" s="86" t="s">
        <v>197</v>
      </c>
      <c r="AC6" s="86" t="s">
        <v>200</v>
      </c>
      <c r="AD6" s="86" t="s">
        <v>197</v>
      </c>
      <c r="AE6" s="86" t="s">
        <v>200</v>
      </c>
      <c r="AF6" s="86" t="s">
        <v>197</v>
      </c>
      <c r="AG6" s="86" t="s">
        <v>200</v>
      </c>
      <c r="AH6" s="86" t="s">
        <v>199</v>
      </c>
      <c r="AI6" s="86" t="s">
        <v>200</v>
      </c>
      <c r="AJ6" s="86" t="s">
        <v>197</v>
      </c>
      <c r="AK6" s="86" t="s">
        <v>200</v>
      </c>
      <c r="AL6" s="86" t="s">
        <v>197</v>
      </c>
      <c r="AM6" s="86" t="s">
        <v>200</v>
      </c>
      <c r="AN6" s="86" t="s">
        <v>197</v>
      </c>
      <c r="AO6" s="86" t="s">
        <v>200</v>
      </c>
      <c r="AP6" s="86" t="s">
        <v>199</v>
      </c>
      <c r="AQ6" s="86" t="s">
        <v>200</v>
      </c>
      <c r="AR6" s="86" t="s">
        <v>197</v>
      </c>
      <c r="AS6" s="86" t="s">
        <v>200</v>
      </c>
      <c r="AT6" s="86" t="s">
        <v>197</v>
      </c>
      <c r="AU6" s="86" t="s">
        <v>200</v>
      </c>
      <c r="AV6" s="86" t="s">
        <v>197</v>
      </c>
      <c r="AW6" s="86" t="s">
        <v>200</v>
      </c>
      <c r="AX6" s="86" t="s">
        <v>199</v>
      </c>
      <c r="AY6" s="87" t="s">
        <v>20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1)</f>
        <v>12</v>
      </c>
      <c r="E7" s="42" t="n">
        <f aca="false">SUM(E8:E21)</f>
        <v>27</v>
      </c>
      <c r="F7" s="42" t="n">
        <f aca="false">SUM(F8:F21)</f>
        <v>6</v>
      </c>
      <c r="G7" s="42" t="n">
        <f aca="false">SUM(G8:G21)</f>
        <v>18</v>
      </c>
      <c r="H7" s="42" t="n">
        <f aca="false">SUM(H8:H21)</f>
        <v>7</v>
      </c>
      <c r="I7" s="42" t="n">
        <f aca="false">SUM(I8:I21)</f>
        <v>23</v>
      </c>
      <c r="J7" s="42" t="n">
        <f aca="false">SUM(J8:J21)</f>
        <v>0</v>
      </c>
      <c r="K7" s="42" t="n">
        <f aca="false">SUM(K8:K21)</f>
        <v>0</v>
      </c>
      <c r="L7" s="42" t="n">
        <f aca="false">SUM(L8:L21)</f>
        <v>0</v>
      </c>
      <c r="M7" s="42" t="n">
        <f aca="false">SUM(M8:M21)</f>
        <v>0</v>
      </c>
      <c r="N7" s="42" t="n">
        <f aca="false">SUM(N8:N21)</f>
        <v>3</v>
      </c>
      <c r="O7" s="42" t="n">
        <f aca="false">SUM(O8:O21)</f>
        <v>18</v>
      </c>
      <c r="P7" s="42" t="n">
        <f aca="false">SUM(P8:P21)</f>
        <v>14</v>
      </c>
      <c r="Q7" s="42" t="n">
        <f aca="false">SUM(Q8:Q21)</f>
        <v>93</v>
      </c>
      <c r="R7" s="42" t="n">
        <f aca="false">SUM(R8:R21)</f>
        <v>0</v>
      </c>
      <c r="S7" s="42" t="n">
        <f aca="false">SUM(S8:S21)</f>
        <v>0</v>
      </c>
      <c r="T7" s="42" t="n">
        <f aca="false">SUM(T8:T21)</f>
        <v>45</v>
      </c>
      <c r="U7" s="42" t="n">
        <f aca="false">SUM(U8:U21)</f>
        <v>87</v>
      </c>
      <c r="V7" s="42" t="n">
        <f aca="false">SUM(V8:V21)</f>
        <v>0</v>
      </c>
      <c r="W7" s="42" t="n">
        <f aca="false">SUM(W8:W21)</f>
        <v>0</v>
      </c>
      <c r="X7" s="42" t="n">
        <f aca="false">SUM(X8:X21)</f>
        <v>0</v>
      </c>
      <c r="Y7" s="42" t="n">
        <f aca="false">SUM(Y8:Y21)</f>
        <v>0</v>
      </c>
      <c r="Z7" s="42" t="n">
        <f aca="false">SUM(Z8:Z21)</f>
        <v>0</v>
      </c>
      <c r="AA7" s="42" t="n">
        <f aca="false">SUM(AA8:AA21)</f>
        <v>0</v>
      </c>
      <c r="AB7" s="42" t="n">
        <f aca="false">SUM(AB8:AB21)</f>
        <v>5</v>
      </c>
      <c r="AC7" s="42" t="n">
        <f aca="false">SUM(AC8:AC21)</f>
        <v>11</v>
      </c>
      <c r="AD7" s="42" t="n">
        <f aca="false">SUM(AD8:AD21)</f>
        <v>0</v>
      </c>
      <c r="AE7" s="42" t="n">
        <f aca="false">SUM(AE8:AE21)</f>
        <v>0</v>
      </c>
      <c r="AF7" s="42" t="n">
        <f aca="false">SUM(AF8:AF21)</f>
        <v>5</v>
      </c>
      <c r="AG7" s="42" t="n">
        <f aca="false">SUM(AG8:AG21)</f>
        <v>13</v>
      </c>
      <c r="AH7" s="42" t="n">
        <f aca="false">SUM(AH8:AH21)</f>
        <v>0</v>
      </c>
      <c r="AI7" s="42" t="n">
        <f aca="false">SUM(AI8:AI21)</f>
        <v>0</v>
      </c>
      <c r="AJ7" s="42" t="n">
        <f aca="false">SUM(AJ8:AJ21)</f>
        <v>0</v>
      </c>
      <c r="AK7" s="42" t="n">
        <f aca="false">SUM(AK8:AK21)</f>
        <v>0</v>
      </c>
      <c r="AL7" s="42" t="n">
        <f aca="false">SUM(AL8:AL21)</f>
        <v>0</v>
      </c>
      <c r="AM7" s="42" t="n">
        <f aca="false">SUM(AM8:AM21)</f>
        <v>0</v>
      </c>
      <c r="AN7" s="42" t="n">
        <f aca="false">SUM(AN8:AN21)</f>
        <v>10</v>
      </c>
      <c r="AO7" s="42" t="n">
        <f aca="false">SUM(AO8:AO21)</f>
        <v>64</v>
      </c>
      <c r="AP7" s="42" t="n">
        <f aca="false">SUM(AP8:AP21)</f>
        <v>0</v>
      </c>
      <c r="AQ7" s="42" t="n">
        <f aca="false">SUM(AQ8:AQ21)</f>
        <v>0</v>
      </c>
      <c r="AR7" s="42" t="n">
        <f aca="false">SUM(AR8:AR21)</f>
        <v>32</v>
      </c>
      <c r="AS7" s="42" t="n">
        <f aca="false">SUM(AS8:AS21)</f>
        <v>124</v>
      </c>
      <c r="AT7" s="42" t="n">
        <f aca="false">SUM(AT8:AT21)</f>
        <v>0</v>
      </c>
      <c r="AU7" s="42" t="n">
        <f aca="false">SUM(AU8:AU21)</f>
        <v>0</v>
      </c>
      <c r="AV7" s="42" t="n">
        <f aca="false">SUM(AV8:AV21)</f>
        <v>0</v>
      </c>
      <c r="AW7" s="42" t="n">
        <f aca="false">SUM(AW8:AW21)</f>
        <v>0</v>
      </c>
      <c r="AX7" s="42" t="n">
        <f aca="false">SUM(AX8:AX21)</f>
        <v>0</v>
      </c>
      <c r="AY7" s="42" t="n">
        <f aca="false">SUM(AY8:AY21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2</v>
      </c>
      <c r="Q8" s="42" t="n">
        <v>8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7</v>
      </c>
      <c r="AO9" s="42" t="n">
        <v>34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1</v>
      </c>
      <c r="AG10" s="42" t="n">
        <v>2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1</v>
      </c>
      <c r="O11" s="42" t="n">
        <v>4</v>
      </c>
      <c r="P11" s="42" t="n">
        <v>1</v>
      </c>
      <c r="Q11" s="42" t="n">
        <v>7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2</v>
      </c>
      <c r="O12" s="42" t="n">
        <v>14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3</v>
      </c>
      <c r="I13" s="42" t="n">
        <v>7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2</v>
      </c>
      <c r="G14" s="42" t="n">
        <v>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1</v>
      </c>
      <c r="AG14" s="42" t="n">
        <v>1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v>12</v>
      </c>
      <c r="E15" s="42" t="n">
        <v>27</v>
      </c>
      <c r="F15" s="42" t="n">
        <v>0</v>
      </c>
      <c r="G15" s="42" t="n">
        <v>0</v>
      </c>
      <c r="H15" s="42" t="n">
        <v>2</v>
      </c>
      <c r="I15" s="42" t="n">
        <v>12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5</v>
      </c>
      <c r="U15" s="42" t="n">
        <v>87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4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2</v>
      </c>
      <c r="AS15" s="42" t="n">
        <v>124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v>0</v>
      </c>
      <c r="E16" s="42" t="n">
        <v>0</v>
      </c>
      <c r="F16" s="42" t="n">
        <v>4</v>
      </c>
      <c r="G16" s="42" t="n">
        <v>1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3</v>
      </c>
      <c r="AG16" s="42" t="n">
        <v>1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35</v>
      </c>
      <c r="C17" s="14" t="s">
        <v>13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47</v>
      </c>
      <c r="C18" s="14" t="s">
        <v>14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4</v>
      </c>
      <c r="AC18" s="42" t="n">
        <v>7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55</v>
      </c>
      <c r="C19" s="14" t="s">
        <v>15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2</v>
      </c>
      <c r="I19" s="42" t="n">
        <v>4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7</v>
      </c>
      <c r="Q19" s="42" t="n">
        <v>61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67</v>
      </c>
      <c r="C20" s="14" t="s">
        <v>16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3</v>
      </c>
      <c r="AO20" s="42" t="n">
        <v>3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69</v>
      </c>
      <c r="C21" s="14" t="s">
        <v>17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4</v>
      </c>
      <c r="Q21" s="42" t="n">
        <v>17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0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0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04</v>
      </c>
      <c r="E3" s="55"/>
      <c r="F3" s="55"/>
      <c r="G3" s="57"/>
      <c r="H3" s="59" t="s">
        <v>205</v>
      </c>
      <c r="I3" s="55"/>
      <c r="J3" s="55"/>
      <c r="K3" s="57"/>
      <c r="L3" s="59" t="s">
        <v>204</v>
      </c>
      <c r="M3" s="55"/>
      <c r="N3" s="55"/>
      <c r="O3" s="57"/>
      <c r="P3" s="59" t="s">
        <v>20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06</v>
      </c>
      <c r="E6" s="93" t="s">
        <v>206</v>
      </c>
      <c r="F6" s="93" t="s">
        <v>206</v>
      </c>
      <c r="G6" s="93" t="s">
        <v>206</v>
      </c>
      <c r="H6" s="58" t="s">
        <v>206</v>
      </c>
      <c r="I6" s="93" t="s">
        <v>206</v>
      </c>
      <c r="J6" s="93" t="s">
        <v>206</v>
      </c>
      <c r="K6" s="93" t="s">
        <v>206</v>
      </c>
      <c r="L6" s="58" t="s">
        <v>206</v>
      </c>
      <c r="M6" s="93" t="s">
        <v>206</v>
      </c>
      <c r="N6" s="93" t="s">
        <v>206</v>
      </c>
      <c r="O6" s="93" t="s">
        <v>206</v>
      </c>
      <c r="P6" s="58" t="s">
        <v>206</v>
      </c>
      <c r="Q6" s="93" t="s">
        <v>206</v>
      </c>
      <c r="R6" s="93" t="s">
        <v>206</v>
      </c>
      <c r="S6" s="93" t="s">
        <v>20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196</v>
      </c>
      <c r="E7" s="42" t="n">
        <f aca="false">SUM(E8:E54)</f>
        <v>155</v>
      </c>
      <c r="F7" s="42" t="n">
        <f aca="false">SUM(F8:F54)</f>
        <v>35</v>
      </c>
      <c r="G7" s="42" t="n">
        <f aca="false">SUM(G8:G54)</f>
        <v>6</v>
      </c>
      <c r="H7" s="42" t="n">
        <f aca="false">SUM(H8:H54)</f>
        <v>562</v>
      </c>
      <c r="I7" s="42" t="n">
        <f aca="false">SUM(I8:I54)</f>
        <v>519</v>
      </c>
      <c r="J7" s="42" t="n">
        <f aca="false">SUM(J8:J54)</f>
        <v>42</v>
      </c>
      <c r="K7" s="42" t="n">
        <f aca="false">SUM(K8:K54)</f>
        <v>1</v>
      </c>
      <c r="L7" s="42" t="n">
        <f aca="false">SUM(L8:L54)</f>
        <v>21</v>
      </c>
      <c r="M7" s="42" t="n">
        <f aca="false">SUM(M8:M54)</f>
        <v>16</v>
      </c>
      <c r="N7" s="42" t="n">
        <f aca="false">SUM(N8:N54)</f>
        <v>5</v>
      </c>
      <c r="O7" s="42" t="n">
        <f aca="false">SUM(O8:O54)</f>
        <v>0</v>
      </c>
      <c r="P7" s="42" t="n">
        <f aca="false">SUM(P8:P54)</f>
        <v>114</v>
      </c>
      <c r="Q7" s="42" t="n">
        <f aca="false">SUM(Q8:Q54)</f>
        <v>107</v>
      </c>
      <c r="R7" s="42" t="n">
        <f aca="false">SUM(R8:R54)</f>
        <v>7</v>
      </c>
      <c r="S7" s="42" t="n">
        <f aca="false">SUM(S8:S54)</f>
        <v>0</v>
      </c>
    </row>
    <row r="8" customFormat="false" ht="13.5" hidden="false" customHeight="true" outlineLevel="0" collapsed="false">
      <c r="A8" s="14" t="s">
        <v>51</v>
      </c>
      <c r="B8" s="15" t="s">
        <v>157</v>
      </c>
      <c r="C8" s="14" t="s">
        <v>158</v>
      </c>
      <c r="D8" s="42" t="n">
        <f aca="false">SUM(E8:G8)</f>
        <v>28</v>
      </c>
      <c r="E8" s="42" t="n">
        <v>20</v>
      </c>
      <c r="F8" s="42" t="n">
        <v>8</v>
      </c>
      <c r="G8" s="42" t="n">
        <v>0</v>
      </c>
      <c r="H8" s="42" t="n">
        <f aca="false">SUM(I8:K8)</f>
        <v>86</v>
      </c>
      <c r="I8" s="42" t="n">
        <v>79</v>
      </c>
      <c r="J8" s="42" t="n">
        <v>7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1</v>
      </c>
      <c r="Q8" s="42" t="n">
        <v>1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95</v>
      </c>
      <c r="C9" s="14" t="s">
        <v>96</v>
      </c>
      <c r="D9" s="42" t="n">
        <f aca="false">SUM(E9:G9)</f>
        <v>16</v>
      </c>
      <c r="E9" s="42" t="n">
        <v>10</v>
      </c>
      <c r="F9" s="42" t="n">
        <v>5</v>
      </c>
      <c r="G9" s="42" t="n">
        <v>1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3</v>
      </c>
      <c r="M9" s="42" t="n">
        <v>0</v>
      </c>
      <c r="N9" s="42" t="n">
        <v>3</v>
      </c>
      <c r="O9" s="42" t="n">
        <v>0</v>
      </c>
      <c r="P9" s="42" t="n">
        <f aca="false">SUM(Q9:S9)</f>
        <v>5</v>
      </c>
      <c r="Q9" s="42" t="n">
        <v>5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15</v>
      </c>
      <c r="C10" s="14" t="s">
        <v>116</v>
      </c>
      <c r="D10" s="42" t="n">
        <f aca="false">SUM(E10:G10)</f>
        <v>2</v>
      </c>
      <c r="E10" s="42" t="n">
        <v>1</v>
      </c>
      <c r="F10" s="42" t="n">
        <v>1</v>
      </c>
      <c r="G10" s="42" t="n">
        <v>0</v>
      </c>
      <c r="H10" s="42" t="n">
        <f aca="false">SUM(I10:K10)</f>
        <v>4</v>
      </c>
      <c r="I10" s="42" t="n">
        <v>4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82</v>
      </c>
      <c r="C11" s="14" t="s">
        <v>183</v>
      </c>
      <c r="D11" s="42" t="n">
        <f aca="false">SUM(E11:G11)</f>
        <v>4</v>
      </c>
      <c r="E11" s="42" t="n">
        <v>3</v>
      </c>
      <c r="F11" s="42" t="n">
        <v>1</v>
      </c>
      <c r="G11" s="42" t="n">
        <v>0</v>
      </c>
      <c r="H11" s="42" t="n">
        <f aca="false">SUM(I11:K11)</f>
        <v>8</v>
      </c>
      <c r="I11" s="42" t="n">
        <v>8</v>
      </c>
      <c r="J11" s="42" t="n">
        <v>0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49</v>
      </c>
      <c r="C12" s="14" t="s">
        <v>150</v>
      </c>
      <c r="D12" s="42" t="n">
        <f aca="false">SUM(E12:G12)</f>
        <v>3</v>
      </c>
      <c r="E12" s="42" t="n">
        <v>3</v>
      </c>
      <c r="F12" s="42" t="n">
        <v>0</v>
      </c>
      <c r="G12" s="42" t="n">
        <v>0</v>
      </c>
      <c r="H12" s="42" t="n">
        <f aca="false">SUM(I12:K12)</f>
        <v>24</v>
      </c>
      <c r="I12" s="42" t="n">
        <v>19</v>
      </c>
      <c r="J12" s="42" t="n">
        <v>5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37</v>
      </c>
      <c r="C13" s="14" t="s">
        <v>138</v>
      </c>
      <c r="D13" s="42" t="n">
        <f aca="false">SUM(E13:G13)</f>
        <v>5</v>
      </c>
      <c r="E13" s="42" t="n">
        <v>5</v>
      </c>
      <c r="F13" s="42" t="n">
        <v>0</v>
      </c>
      <c r="G13" s="42" t="n">
        <v>0</v>
      </c>
      <c r="H13" s="42" t="n">
        <f aca="false">SUM(I13:K13)</f>
        <v>27</v>
      </c>
      <c r="I13" s="42" t="n">
        <v>26</v>
      </c>
      <c r="J13" s="42" t="n">
        <v>1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:G14)</f>
        <v>10</v>
      </c>
      <c r="E14" s="42" t="n">
        <v>10</v>
      </c>
      <c r="F14" s="42" t="n">
        <v>0</v>
      </c>
      <c r="G14" s="42" t="n">
        <v>0</v>
      </c>
      <c r="H14" s="42" t="n">
        <f aca="false">SUM(I14:K14)</f>
        <v>21</v>
      </c>
      <c r="I14" s="42" t="n">
        <v>19</v>
      </c>
      <c r="J14" s="42" t="n">
        <v>2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4</v>
      </c>
      <c r="Q14" s="42" t="n">
        <v>4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:G15)</f>
        <v>27</v>
      </c>
      <c r="E15" s="42" t="n">
        <v>17</v>
      </c>
      <c r="F15" s="42" t="n">
        <v>7</v>
      </c>
      <c r="G15" s="42" t="n">
        <v>3</v>
      </c>
      <c r="H15" s="42" t="n">
        <f aca="false">SUM(I15:K15)</f>
        <v>27</v>
      </c>
      <c r="I15" s="42" t="n">
        <v>22</v>
      </c>
      <c r="J15" s="42" t="n">
        <v>4</v>
      </c>
      <c r="K15" s="42" t="n">
        <v>1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7</v>
      </c>
      <c r="Q15" s="42" t="n">
        <v>7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59</v>
      </c>
      <c r="C16" s="14" t="s">
        <v>160</v>
      </c>
      <c r="D16" s="42" t="n">
        <f aca="false">SUM(E16:G16)</f>
        <v>11</v>
      </c>
      <c r="E16" s="42" t="n">
        <v>4</v>
      </c>
      <c r="F16" s="42" t="n">
        <v>7</v>
      </c>
      <c r="G16" s="42" t="n">
        <v>0</v>
      </c>
      <c r="H16" s="42" t="n">
        <f aca="false">SUM(I16:K16)</f>
        <v>19</v>
      </c>
      <c r="I16" s="42" t="n">
        <v>17</v>
      </c>
      <c r="J16" s="42" t="n">
        <v>2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42" t="n">
        <f aca="false">SUM(E17:G17)</f>
        <v>6</v>
      </c>
      <c r="E17" s="42" t="n">
        <v>6</v>
      </c>
      <c r="F17" s="42" t="n">
        <v>0</v>
      </c>
      <c r="G17" s="42" t="n">
        <v>0</v>
      </c>
      <c r="H17" s="42" t="n">
        <f aca="false">SUM(I17:K17)</f>
        <v>8</v>
      </c>
      <c r="I17" s="42" t="n">
        <v>6</v>
      </c>
      <c r="J17" s="42" t="n">
        <v>2</v>
      </c>
      <c r="K17" s="42" t="n">
        <v>0</v>
      </c>
      <c r="L17" s="42" t="n">
        <f aca="false">SUM(M17:O17)</f>
        <v>1</v>
      </c>
      <c r="M17" s="42" t="n">
        <v>0</v>
      </c>
      <c r="N17" s="42" t="n">
        <v>1</v>
      </c>
      <c r="O17" s="42" t="n">
        <v>0</v>
      </c>
      <c r="P17" s="42" t="n">
        <f aca="false">SUM(Q17:S17)</f>
        <v>5</v>
      </c>
      <c r="Q17" s="42" t="n">
        <v>3</v>
      </c>
      <c r="R17" s="42" t="n">
        <v>2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61</v>
      </c>
      <c r="C18" s="14" t="s">
        <v>162</v>
      </c>
      <c r="D18" s="42" t="n">
        <f aca="false">SUM(E18:G18)</f>
        <v>11</v>
      </c>
      <c r="E18" s="42" t="n">
        <v>11</v>
      </c>
      <c r="F18" s="42" t="n">
        <v>0</v>
      </c>
      <c r="G18" s="42" t="n">
        <v>0</v>
      </c>
      <c r="H18" s="42" t="n">
        <f aca="false">SUM(I18:K18)</f>
        <v>52</v>
      </c>
      <c r="I18" s="42" t="n">
        <v>47</v>
      </c>
      <c r="J18" s="42" t="n">
        <v>5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0</v>
      </c>
      <c r="Q18" s="42" t="n">
        <v>5</v>
      </c>
      <c r="R18" s="42" t="n">
        <v>5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79</v>
      </c>
      <c r="C20" s="14" t="s">
        <v>80</v>
      </c>
      <c r="D20" s="42" t="n">
        <f aca="false">SUM(E20:G20)</f>
        <v>19</v>
      </c>
      <c r="E20" s="42" t="n">
        <v>17</v>
      </c>
      <c r="F20" s="42" t="n">
        <v>1</v>
      </c>
      <c r="G20" s="42" t="n">
        <v>1</v>
      </c>
      <c r="H20" s="42" t="n">
        <f aca="false">SUM(I20:K20)</f>
        <v>24</v>
      </c>
      <c r="I20" s="42" t="n">
        <v>21</v>
      </c>
      <c r="J20" s="42" t="n">
        <v>3</v>
      </c>
      <c r="K20" s="42" t="n">
        <v>0</v>
      </c>
      <c r="L20" s="42" t="n">
        <f aca="false">SUM(M20:O20)</f>
        <v>8</v>
      </c>
      <c r="M20" s="42" t="n">
        <v>8</v>
      </c>
      <c r="N20" s="42" t="n">
        <v>0</v>
      </c>
      <c r="O20" s="42" t="n">
        <v>0</v>
      </c>
      <c r="P20" s="42" t="n">
        <f aca="false">SUM(Q20:S20)</f>
        <v>21</v>
      </c>
      <c r="Q20" s="42" t="n">
        <v>2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59</v>
      </c>
      <c r="C21" s="14" t="s">
        <v>60</v>
      </c>
      <c r="D21" s="42" t="n">
        <f aca="false">SUM(E21:G21)</f>
        <v>2</v>
      </c>
      <c r="E21" s="42" t="n">
        <v>2</v>
      </c>
      <c r="F21" s="42" t="n">
        <v>0</v>
      </c>
      <c r="G21" s="42" t="n">
        <v>0</v>
      </c>
      <c r="H21" s="42" t="n">
        <f aca="false">SUM(I21:K21)</f>
        <v>26</v>
      </c>
      <c r="I21" s="42" t="n">
        <v>25</v>
      </c>
      <c r="J21" s="42" t="n">
        <v>1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63</v>
      </c>
      <c r="C22" s="14" t="s">
        <v>164</v>
      </c>
      <c r="D22" s="42" t="n">
        <f aca="false">SUM(E22:G22)</f>
        <v>3</v>
      </c>
      <c r="E22" s="42" t="n">
        <v>3</v>
      </c>
      <c r="F22" s="42" t="n">
        <v>0</v>
      </c>
      <c r="G22" s="42" t="n">
        <v>0</v>
      </c>
      <c r="H22" s="42" t="n">
        <f aca="false">SUM(I22:K22)</f>
        <v>11</v>
      </c>
      <c r="I22" s="42" t="n">
        <v>11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65</v>
      </c>
      <c r="C23" s="14" t="s">
        <v>166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13</v>
      </c>
      <c r="I23" s="42" t="n">
        <v>13</v>
      </c>
      <c r="J23" s="42" t="n">
        <v>0</v>
      </c>
      <c r="K23" s="42" t="n">
        <v>0</v>
      </c>
      <c r="L23" s="42" t="n">
        <f aca="false">SUM(M23:O23)</f>
        <v>2</v>
      </c>
      <c r="M23" s="42" t="n">
        <v>2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39</v>
      </c>
      <c r="C24" s="14" t="s">
        <v>140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9</v>
      </c>
      <c r="I24" s="42" t="n">
        <v>8</v>
      </c>
      <c r="J24" s="42" t="n">
        <v>1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41</v>
      </c>
      <c r="C25" s="14" t="s">
        <v>142</v>
      </c>
      <c r="D25" s="42" t="n">
        <f aca="false">SUM(E25:G25)</f>
        <v>2</v>
      </c>
      <c r="E25" s="42" t="n">
        <v>2</v>
      </c>
      <c r="F25" s="42" t="n">
        <v>0</v>
      </c>
      <c r="G25" s="42" t="n">
        <v>0</v>
      </c>
      <c r="H25" s="42" t="n">
        <f aca="false">SUM(I25:K25)</f>
        <v>6</v>
      </c>
      <c r="I25" s="42" t="n">
        <v>6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43</v>
      </c>
      <c r="C26" s="14" t="s">
        <v>144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12</v>
      </c>
      <c r="I26" s="42" t="n">
        <v>12</v>
      </c>
      <c r="J26" s="42" t="n">
        <v>0</v>
      </c>
      <c r="K26" s="42" t="n">
        <v>0</v>
      </c>
      <c r="L26" s="42" t="n">
        <f aca="false">SUM(M26:O26)</f>
        <v>1</v>
      </c>
      <c r="M26" s="42" t="n">
        <v>1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45</v>
      </c>
      <c r="C27" s="14" t="s">
        <v>146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8</v>
      </c>
      <c r="I27" s="42" t="n">
        <v>8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91</v>
      </c>
      <c r="C28" s="14" t="s">
        <v>92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6</v>
      </c>
      <c r="I28" s="42" t="n">
        <v>6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61</v>
      </c>
      <c r="C29" s="14" t="s">
        <v>62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35</v>
      </c>
      <c r="I29" s="42" t="n">
        <v>30</v>
      </c>
      <c r="J29" s="42" t="n">
        <v>5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29</v>
      </c>
      <c r="I30" s="42" t="n">
        <v>29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03</v>
      </c>
      <c r="C31" s="14" t="s">
        <v>104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05</v>
      </c>
      <c r="C32" s="14" t="s">
        <v>106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07</v>
      </c>
      <c r="C33" s="14" t="s">
        <v>108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09</v>
      </c>
      <c r="C34" s="14" t="s">
        <v>110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6</v>
      </c>
      <c r="I34" s="42" t="n">
        <v>6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85</v>
      </c>
      <c r="C35" s="14" t="s">
        <v>86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4</v>
      </c>
      <c r="I35" s="42" t="n">
        <v>3</v>
      </c>
      <c r="J35" s="42" t="n">
        <v>1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11</v>
      </c>
      <c r="C36" s="14" t="s">
        <v>112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67</v>
      </c>
      <c r="C37" s="14" t="s">
        <v>68</v>
      </c>
      <c r="D37" s="42" t="n">
        <f aca="false">SUM(E37:G37)</f>
        <v>3</v>
      </c>
      <c r="E37" s="42" t="n">
        <v>3</v>
      </c>
      <c r="F37" s="42" t="n">
        <v>0</v>
      </c>
      <c r="G37" s="42" t="n">
        <v>0</v>
      </c>
      <c r="H37" s="42" t="n">
        <f aca="false">SUM(I37:K37)</f>
        <v>8</v>
      </c>
      <c r="I37" s="42" t="n">
        <v>7</v>
      </c>
      <c r="J37" s="42" t="n">
        <v>1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10</v>
      </c>
      <c r="I38" s="42" t="n">
        <v>1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13</v>
      </c>
      <c r="I39" s="42" t="n">
        <v>12</v>
      </c>
      <c r="J39" s="42" t="n">
        <v>1</v>
      </c>
      <c r="K39" s="42" t="n">
        <v>0</v>
      </c>
      <c r="L39" s="42" t="n">
        <f aca="false">SUM(M39:O39)</f>
        <v>2</v>
      </c>
      <c r="M39" s="42" t="n">
        <v>2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73</v>
      </c>
      <c r="C40" s="14" t="s">
        <v>74</v>
      </c>
      <c r="D40" s="42" t="n">
        <f aca="false">SUM(E40:G40)</f>
        <v>2</v>
      </c>
      <c r="E40" s="42" t="n">
        <v>2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2</v>
      </c>
      <c r="Q40" s="42" t="n">
        <v>2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184</v>
      </c>
      <c r="C41" s="14" t="s">
        <v>185</v>
      </c>
      <c r="D41" s="42" t="n">
        <f aca="false">SUM(E41:G41)</f>
        <v>3</v>
      </c>
      <c r="E41" s="42" t="n">
        <v>3</v>
      </c>
      <c r="F41" s="42" t="n">
        <v>0</v>
      </c>
      <c r="G41" s="42" t="n">
        <v>0</v>
      </c>
      <c r="H41" s="42" t="n">
        <f aca="false">SUM(I41:K41)</f>
        <v>8</v>
      </c>
      <c r="I41" s="42" t="n">
        <v>8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f aca="false">SUM(E42:G42)</f>
        <v>2</v>
      </c>
      <c r="E42" s="42" t="n">
        <v>2</v>
      </c>
      <c r="F42" s="42" t="n">
        <v>0</v>
      </c>
      <c r="G42" s="42" t="n">
        <v>0</v>
      </c>
      <c r="H42" s="42" t="n">
        <f aca="false">SUM(I42:K42)</f>
        <v>8</v>
      </c>
      <c r="I42" s="42" t="n">
        <v>8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51</v>
      </c>
      <c r="C43" s="14" t="s">
        <v>152</v>
      </c>
      <c r="D43" s="42" t="n">
        <f aca="false">SUM(E43:G43)</f>
        <v>9</v>
      </c>
      <c r="E43" s="42" t="n">
        <v>4</v>
      </c>
      <c r="F43" s="42" t="n">
        <v>4</v>
      </c>
      <c r="G43" s="42" t="n">
        <v>1</v>
      </c>
      <c r="H43" s="42" t="n">
        <f aca="false">SUM(I43:K43)</f>
        <v>8</v>
      </c>
      <c r="I43" s="42" t="n">
        <v>8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2</v>
      </c>
      <c r="Q43" s="42" t="n">
        <v>2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53</v>
      </c>
      <c r="C44" s="14" t="s">
        <v>154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7</v>
      </c>
      <c r="I44" s="42" t="n">
        <v>7</v>
      </c>
      <c r="J44" s="42" t="n">
        <v>0</v>
      </c>
      <c r="K44" s="42" t="n">
        <v>0</v>
      </c>
      <c r="L44" s="42" t="n">
        <f aca="false">SUM(M44:O44)</f>
        <v>1</v>
      </c>
      <c r="M44" s="42" t="n">
        <v>0</v>
      </c>
      <c r="N44" s="42" t="n">
        <v>1</v>
      </c>
      <c r="O44" s="42" t="n">
        <v>0</v>
      </c>
      <c r="P44" s="42" t="n">
        <f aca="false">SUM(Q44:S44)</f>
        <v>4</v>
      </c>
      <c r="Q44" s="42" t="n">
        <v>4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17</v>
      </c>
      <c r="C45" s="14" t="s">
        <v>118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8</v>
      </c>
      <c r="I45" s="42" t="n">
        <v>7</v>
      </c>
      <c r="J45" s="42" t="n">
        <v>1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5</v>
      </c>
      <c r="I46" s="42" t="n">
        <v>5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21</v>
      </c>
      <c r="C47" s="14" t="s">
        <v>122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23</v>
      </c>
      <c r="C48" s="14" t="s">
        <v>124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25</v>
      </c>
      <c r="C49" s="14" t="s">
        <v>126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3</v>
      </c>
      <c r="I49" s="42" t="n">
        <v>3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127</v>
      </c>
      <c r="C50" s="14" t="s">
        <v>128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1</v>
      </c>
      <c r="Q50" s="42" t="n">
        <v>1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129</v>
      </c>
      <c r="C51" s="14" t="s">
        <v>130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3</v>
      </c>
      <c r="I51" s="42" t="n">
        <v>3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2</v>
      </c>
      <c r="I52" s="42" t="n">
        <v>2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3</v>
      </c>
      <c r="Q52" s="42" t="n">
        <v>3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10</v>
      </c>
      <c r="I53" s="42" t="n">
        <v>1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171</v>
      </c>
      <c r="C54" s="14" t="s">
        <v>172</v>
      </c>
      <c r="D54" s="42" t="n">
        <f aca="false">SUM(E54:G54)</f>
        <v>3</v>
      </c>
      <c r="E54" s="42" t="n">
        <v>2</v>
      </c>
      <c r="F54" s="42" t="n">
        <v>1</v>
      </c>
      <c r="G54" s="42" t="n">
        <v>0</v>
      </c>
      <c r="H54" s="42" t="n">
        <f aca="false">SUM(I54:K54)</f>
        <v>3</v>
      </c>
      <c r="I54" s="42" t="n">
        <v>3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1</v>
      </c>
      <c r="Q54" s="42" t="n">
        <v>1</v>
      </c>
      <c r="R54" s="42" t="n">
        <v>0</v>
      </c>
      <c r="S5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0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04</v>
      </c>
      <c r="E3" s="55"/>
      <c r="F3" s="55"/>
      <c r="G3" s="57"/>
      <c r="H3" s="59" t="s">
        <v>205</v>
      </c>
      <c r="I3" s="55"/>
      <c r="J3" s="55"/>
      <c r="K3" s="57"/>
      <c r="L3" s="59" t="s">
        <v>204</v>
      </c>
      <c r="M3" s="55"/>
      <c r="N3" s="55"/>
      <c r="O3" s="57"/>
      <c r="P3" s="59" t="s">
        <v>20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06</v>
      </c>
      <c r="E6" s="62" t="s">
        <v>206</v>
      </c>
      <c r="F6" s="62" t="s">
        <v>206</v>
      </c>
      <c r="G6" s="62" t="s">
        <v>206</v>
      </c>
      <c r="H6" s="61" t="s">
        <v>206</v>
      </c>
      <c r="I6" s="62" t="s">
        <v>206</v>
      </c>
      <c r="J6" s="62" t="s">
        <v>206</v>
      </c>
      <c r="K6" s="62" t="s">
        <v>206</v>
      </c>
      <c r="L6" s="61" t="s">
        <v>206</v>
      </c>
      <c r="M6" s="62" t="s">
        <v>206</v>
      </c>
      <c r="N6" s="62" t="s">
        <v>206</v>
      </c>
      <c r="O6" s="62" t="s">
        <v>206</v>
      </c>
      <c r="P6" s="61" t="s">
        <v>206</v>
      </c>
      <c r="Q6" s="62" t="s">
        <v>206</v>
      </c>
      <c r="R6" s="62" t="s">
        <v>206</v>
      </c>
      <c r="S6" s="62" t="s">
        <v>20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1)</f>
        <v>75</v>
      </c>
      <c r="E7" s="42" t="n">
        <f aca="false">SUM(E8:E21)</f>
        <v>7</v>
      </c>
      <c r="F7" s="42" t="n">
        <f aca="false">SUM(F8:F21)</f>
        <v>54</v>
      </c>
      <c r="G7" s="42" t="n">
        <f aca="false">SUM(G8:G21)</f>
        <v>14</v>
      </c>
      <c r="H7" s="42" t="n">
        <f aca="false">SUM(H8:H21)</f>
        <v>19</v>
      </c>
      <c r="I7" s="42" t="n">
        <f aca="false">SUM(I8:I21)</f>
        <v>17</v>
      </c>
      <c r="J7" s="42" t="n">
        <f aca="false">SUM(J8:J21)</f>
        <v>2</v>
      </c>
      <c r="K7" s="42" t="n">
        <f aca="false">SUM(K8:K21)</f>
        <v>0</v>
      </c>
      <c r="L7" s="42" t="n">
        <f aca="false">SUM(L8:L21)</f>
        <v>21</v>
      </c>
      <c r="M7" s="42" t="n">
        <f aca="false">SUM(M8:M21)</f>
        <v>1</v>
      </c>
      <c r="N7" s="42" t="n">
        <f aca="false">SUM(N8:N21)</f>
        <v>12</v>
      </c>
      <c r="O7" s="42" t="n">
        <f aca="false">SUM(O8:O21)</f>
        <v>8</v>
      </c>
      <c r="P7" s="42" t="n">
        <f aca="false">SUM(P8:P21)</f>
        <v>6</v>
      </c>
      <c r="Q7" s="42" t="n">
        <f aca="false">SUM(Q8:Q21)</f>
        <v>6</v>
      </c>
      <c r="R7" s="42" t="n">
        <f aca="false">SUM(R8:R21)</f>
        <v>0</v>
      </c>
      <c r="S7" s="42" t="n">
        <f aca="false">SUM(S8:S21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1</v>
      </c>
      <c r="M9" s="42" t="n">
        <v>0</v>
      </c>
      <c r="N9" s="42" t="n">
        <v>0</v>
      </c>
      <c r="O9" s="42" t="n">
        <v>1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2</v>
      </c>
      <c r="M10" s="42" t="n">
        <v>0</v>
      </c>
      <c r="N10" s="42" t="n">
        <v>1</v>
      </c>
      <c r="O10" s="42" t="n">
        <v>1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7</v>
      </c>
      <c r="E11" s="42" t="n">
        <v>2</v>
      </c>
      <c r="F11" s="42" t="n">
        <v>4</v>
      </c>
      <c r="G11" s="42" t="n">
        <v>1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2</v>
      </c>
      <c r="E14" s="42" t="n">
        <v>0</v>
      </c>
      <c r="F14" s="42" t="n">
        <v>0</v>
      </c>
      <c r="G14" s="42" t="n">
        <v>2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:G15)</f>
        <v>5</v>
      </c>
      <c r="E15" s="42" t="n">
        <v>5</v>
      </c>
      <c r="F15" s="42" t="n">
        <v>0</v>
      </c>
      <c r="G15" s="42" t="n">
        <v>0</v>
      </c>
      <c r="H15" s="42" t="n">
        <f aca="false">SUM(I15:K15)</f>
        <v>19</v>
      </c>
      <c r="I15" s="42" t="n">
        <v>17</v>
      </c>
      <c r="J15" s="42" t="n">
        <v>2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6</v>
      </c>
      <c r="Q15" s="42" t="n">
        <v>6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35</v>
      </c>
      <c r="C17" s="14" t="s">
        <v>136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47</v>
      </c>
      <c r="C18" s="14" t="s">
        <v>148</v>
      </c>
      <c r="D18" s="42" t="n">
        <f aca="false">SUM(E18:G18)</f>
        <v>1</v>
      </c>
      <c r="E18" s="42" t="n">
        <v>0</v>
      </c>
      <c r="F18" s="42" t="n">
        <v>1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2</v>
      </c>
      <c r="M18" s="42" t="n">
        <v>1</v>
      </c>
      <c r="N18" s="42" t="n">
        <v>0</v>
      </c>
      <c r="O18" s="42" t="n">
        <v>1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55</v>
      </c>
      <c r="C19" s="14" t="s">
        <v>156</v>
      </c>
      <c r="D19" s="42" t="n">
        <f aca="false">SUM(E19:G19)</f>
        <v>57</v>
      </c>
      <c r="E19" s="42" t="n">
        <v>0</v>
      </c>
      <c r="F19" s="42" t="n">
        <v>47</v>
      </c>
      <c r="G19" s="42" t="n">
        <v>1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16</v>
      </c>
      <c r="M19" s="42" t="n">
        <v>0</v>
      </c>
      <c r="N19" s="42" t="n">
        <v>11</v>
      </c>
      <c r="O19" s="42" t="n">
        <v>5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67</v>
      </c>
      <c r="C20" s="14" t="s">
        <v>168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69</v>
      </c>
      <c r="C21" s="14" t="s">
        <v>170</v>
      </c>
      <c r="D21" s="42" t="n">
        <f aca="false">SUM(E21:G21)</f>
        <v>3</v>
      </c>
      <c r="E21" s="42" t="n">
        <v>0</v>
      </c>
      <c r="F21" s="42" t="n">
        <v>2</v>
      </c>
      <c r="G21" s="42" t="n">
        <v>1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0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09</v>
      </c>
      <c r="E2" s="94"/>
      <c r="F2" s="94"/>
      <c r="G2" s="54" t="s">
        <v>21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06</v>
      </c>
      <c r="E6" s="61" t="s">
        <v>206</v>
      </c>
      <c r="F6" s="61" t="s">
        <v>206</v>
      </c>
      <c r="G6" s="61" t="s">
        <v>181</v>
      </c>
      <c r="H6" s="62" t="s">
        <v>181</v>
      </c>
      <c r="I6" s="62" t="s">
        <v>181</v>
      </c>
      <c r="J6" s="62" t="s">
        <v>18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4)</f>
        <v>329</v>
      </c>
      <c r="E7" s="42" t="n">
        <f aca="false">SUM(E8:E54)</f>
        <v>386</v>
      </c>
      <c r="F7" s="42" t="n">
        <f aca="false">SUM(F8:F54)</f>
        <v>87</v>
      </c>
      <c r="G7" s="42" t="n">
        <f aca="false">SUM(G8:G54)</f>
        <v>2116</v>
      </c>
      <c r="H7" s="42" t="n">
        <f aca="false">SUM(H8:H54)</f>
        <v>4048</v>
      </c>
      <c r="I7" s="42" t="n">
        <f aca="false">SUM(I8:I54)</f>
        <v>824</v>
      </c>
      <c r="J7" s="42" t="n">
        <f aca="false">SUM(J8:J54)</f>
        <v>60</v>
      </c>
    </row>
    <row r="8" customFormat="false" ht="13.5" hidden="false" customHeight="true" outlineLevel="0" collapsed="false">
      <c r="A8" s="14" t="s">
        <v>51</v>
      </c>
      <c r="B8" s="15" t="s">
        <v>157</v>
      </c>
      <c r="C8" s="14" t="s">
        <v>158</v>
      </c>
      <c r="D8" s="97" t="n">
        <v>0</v>
      </c>
      <c r="E8" s="97" t="n">
        <v>79</v>
      </c>
      <c r="F8" s="97" t="n">
        <v>10</v>
      </c>
      <c r="G8" s="97" t="n">
        <v>0</v>
      </c>
      <c r="H8" s="97" t="n">
        <v>1699</v>
      </c>
      <c r="I8" s="97" t="n">
        <v>301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95</v>
      </c>
      <c r="C9" s="14" t="s">
        <v>96</v>
      </c>
      <c r="D9" s="97" t="n">
        <v>47</v>
      </c>
      <c r="E9" s="97" t="n">
        <v>43</v>
      </c>
      <c r="F9" s="97" t="n">
        <v>5</v>
      </c>
      <c r="G9" s="97" t="n">
        <v>134</v>
      </c>
      <c r="H9" s="97" t="n">
        <v>134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15</v>
      </c>
      <c r="C10" s="14" t="s">
        <v>116</v>
      </c>
      <c r="D10" s="97" t="n">
        <v>5</v>
      </c>
      <c r="E10" s="97" t="n">
        <v>4</v>
      </c>
      <c r="F10" s="97" t="n">
        <v>2</v>
      </c>
      <c r="G10" s="97" t="n">
        <v>50</v>
      </c>
      <c r="H10" s="97" t="n">
        <v>50</v>
      </c>
      <c r="I10" s="97" t="n">
        <v>18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82</v>
      </c>
      <c r="C11" s="14" t="s">
        <v>183</v>
      </c>
      <c r="D11" s="97" t="n">
        <v>9</v>
      </c>
      <c r="E11" s="97" t="n">
        <v>6</v>
      </c>
      <c r="F11" s="97" t="n">
        <v>4</v>
      </c>
      <c r="G11" s="97" t="n">
        <v>81</v>
      </c>
      <c r="H11" s="97" t="n">
        <v>67</v>
      </c>
      <c r="I11" s="97" t="n">
        <v>14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49</v>
      </c>
      <c r="C12" s="14" t="s">
        <v>150</v>
      </c>
      <c r="D12" s="97" t="n">
        <v>19</v>
      </c>
      <c r="E12" s="97" t="n">
        <v>19</v>
      </c>
      <c r="F12" s="97" t="n">
        <v>3</v>
      </c>
      <c r="G12" s="97" t="n">
        <v>200</v>
      </c>
      <c r="H12" s="97" t="n">
        <v>200</v>
      </c>
      <c r="I12" s="97" t="n">
        <v>47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37</v>
      </c>
      <c r="C13" s="14" t="s">
        <v>138</v>
      </c>
      <c r="D13" s="97" t="n">
        <v>25</v>
      </c>
      <c r="E13" s="97" t="n">
        <v>21</v>
      </c>
      <c r="F13" s="97" t="n">
        <v>5</v>
      </c>
      <c r="G13" s="97" t="n">
        <v>0</v>
      </c>
      <c r="H13" s="97" t="n">
        <v>118</v>
      </c>
      <c r="I13" s="97" t="n">
        <v>7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97" t="n">
        <v>19</v>
      </c>
      <c r="E14" s="97" t="n">
        <v>17</v>
      </c>
      <c r="F14" s="97" t="n">
        <v>2</v>
      </c>
      <c r="G14" s="97" t="n">
        <v>99</v>
      </c>
      <c r="H14" s="97" t="n">
        <v>95</v>
      </c>
      <c r="I14" s="97" t="n">
        <v>4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97" t="n">
        <v>17</v>
      </c>
      <c r="E15" s="97" t="n">
        <v>15</v>
      </c>
      <c r="F15" s="97" t="n">
        <v>2</v>
      </c>
      <c r="G15" s="97" t="n">
        <v>151</v>
      </c>
      <c r="H15" s="97" t="n">
        <v>117</v>
      </c>
      <c r="I15" s="97" t="n">
        <v>34</v>
      </c>
      <c r="J15" s="97" t="n">
        <v>34</v>
      </c>
    </row>
    <row r="16" customFormat="false" ht="13.5" hidden="false" customHeight="true" outlineLevel="0" collapsed="false">
      <c r="A16" s="14" t="s">
        <v>51</v>
      </c>
      <c r="B16" s="15" t="s">
        <v>159</v>
      </c>
      <c r="C16" s="14" t="s">
        <v>160</v>
      </c>
      <c r="D16" s="97" t="n">
        <v>7</v>
      </c>
      <c r="E16" s="97" t="n">
        <v>7</v>
      </c>
      <c r="F16" s="97" t="n">
        <v>2</v>
      </c>
      <c r="G16" s="97" t="n">
        <v>75</v>
      </c>
      <c r="H16" s="97" t="n">
        <v>51</v>
      </c>
      <c r="I16" s="97" t="n">
        <v>24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97" t="n">
        <v>12</v>
      </c>
      <c r="E17" s="97" t="n">
        <v>9</v>
      </c>
      <c r="F17" s="97" t="n">
        <v>3</v>
      </c>
      <c r="G17" s="97" t="n">
        <v>80</v>
      </c>
      <c r="H17" s="97" t="n">
        <v>75</v>
      </c>
      <c r="I17" s="97" t="n">
        <v>5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61</v>
      </c>
      <c r="C18" s="14" t="s">
        <v>162</v>
      </c>
      <c r="D18" s="97" t="n">
        <v>0</v>
      </c>
      <c r="E18" s="97" t="n">
        <v>13</v>
      </c>
      <c r="F18" s="97" t="n">
        <v>5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97" t="n">
        <v>11</v>
      </c>
      <c r="E19" s="97" t="n">
        <v>9</v>
      </c>
      <c r="F19" s="97" t="n">
        <v>2</v>
      </c>
      <c r="G19" s="97" t="n">
        <v>147</v>
      </c>
      <c r="H19" s="97" t="n">
        <v>147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79</v>
      </c>
      <c r="C20" s="14" t="s">
        <v>80</v>
      </c>
      <c r="D20" s="97" t="n">
        <v>29</v>
      </c>
      <c r="E20" s="97" t="n">
        <v>22</v>
      </c>
      <c r="F20" s="97" t="n">
        <v>8</v>
      </c>
      <c r="G20" s="97" t="n">
        <v>236</v>
      </c>
      <c r="H20" s="97" t="n">
        <v>229</v>
      </c>
      <c r="I20" s="97" t="n">
        <v>31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59</v>
      </c>
      <c r="C21" s="14" t="s">
        <v>60</v>
      </c>
      <c r="D21" s="97" t="n">
        <v>5</v>
      </c>
      <c r="E21" s="97" t="n">
        <v>5</v>
      </c>
      <c r="F21" s="97" t="n">
        <v>1</v>
      </c>
      <c r="G21" s="97" t="n">
        <v>204</v>
      </c>
      <c r="H21" s="97" t="n">
        <v>204</v>
      </c>
      <c r="I21" s="97" t="n">
        <v>172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63</v>
      </c>
      <c r="C22" s="14" t="s">
        <v>164</v>
      </c>
      <c r="D22" s="97" t="n">
        <v>0</v>
      </c>
      <c r="E22" s="97" t="n">
        <v>3</v>
      </c>
      <c r="F22" s="97" t="n">
        <v>1</v>
      </c>
      <c r="G22" s="97" t="n">
        <v>0</v>
      </c>
      <c r="H22" s="97" t="n">
        <v>10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65</v>
      </c>
      <c r="C23" s="14" t="s">
        <v>166</v>
      </c>
      <c r="D23" s="97" t="n">
        <v>0</v>
      </c>
      <c r="E23" s="97" t="n">
        <v>2</v>
      </c>
      <c r="F23" s="97" t="n">
        <v>1</v>
      </c>
      <c r="G23" s="97" t="n">
        <v>0</v>
      </c>
      <c r="H23" s="97" t="n">
        <v>28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39</v>
      </c>
      <c r="C24" s="14" t="s">
        <v>140</v>
      </c>
      <c r="D24" s="97" t="n">
        <v>2</v>
      </c>
      <c r="E24" s="97" t="n">
        <v>2</v>
      </c>
      <c r="F24" s="97" t="n">
        <v>1</v>
      </c>
      <c r="G24" s="97" t="n">
        <v>45</v>
      </c>
      <c r="H24" s="97" t="n">
        <v>39</v>
      </c>
      <c r="I24" s="97" t="n">
        <v>6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41</v>
      </c>
      <c r="C25" s="14" t="s">
        <v>142</v>
      </c>
      <c r="D25" s="97" t="n">
        <v>3</v>
      </c>
      <c r="E25" s="97" t="n">
        <v>2</v>
      </c>
      <c r="F25" s="97" t="n">
        <v>1</v>
      </c>
      <c r="G25" s="97" t="n">
        <v>38</v>
      </c>
      <c r="H25" s="97" t="n">
        <v>38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43</v>
      </c>
      <c r="C26" s="14" t="s">
        <v>144</v>
      </c>
      <c r="D26" s="97" t="n">
        <v>5</v>
      </c>
      <c r="E26" s="97" t="n">
        <v>4</v>
      </c>
      <c r="F26" s="97" t="n">
        <v>1</v>
      </c>
      <c r="G26" s="97" t="n">
        <v>0</v>
      </c>
      <c r="H26" s="97" t="n">
        <v>60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45</v>
      </c>
      <c r="C27" s="14" t="s">
        <v>146</v>
      </c>
      <c r="D27" s="97" t="n">
        <v>9</v>
      </c>
      <c r="E27" s="97" t="n">
        <v>8</v>
      </c>
      <c r="F27" s="97" t="n">
        <v>1</v>
      </c>
      <c r="G27" s="97" t="n">
        <v>21</v>
      </c>
      <c r="H27" s="97" t="n">
        <v>21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91</v>
      </c>
      <c r="C28" s="14" t="s">
        <v>92</v>
      </c>
      <c r="D28" s="97" t="n">
        <v>7</v>
      </c>
      <c r="E28" s="97" t="n">
        <v>6</v>
      </c>
      <c r="F28" s="97" t="n">
        <v>1</v>
      </c>
      <c r="G28" s="97" t="n">
        <v>56</v>
      </c>
      <c r="H28" s="97" t="n">
        <v>56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61</v>
      </c>
      <c r="C29" s="14" t="s">
        <v>62</v>
      </c>
      <c r="D29" s="97" t="n">
        <v>11</v>
      </c>
      <c r="E29" s="97" t="n">
        <v>11</v>
      </c>
      <c r="F29" s="97" t="n">
        <v>1</v>
      </c>
      <c r="G29" s="97" t="n">
        <v>120</v>
      </c>
      <c r="H29" s="97" t="n">
        <v>73</v>
      </c>
      <c r="I29" s="97" t="n">
        <v>6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97" t="n">
        <v>5</v>
      </c>
      <c r="E30" s="97" t="n">
        <v>5</v>
      </c>
      <c r="F30" s="97" t="n">
        <v>1</v>
      </c>
      <c r="G30" s="97" t="n">
        <v>46</v>
      </c>
      <c r="H30" s="97" t="n">
        <v>46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03</v>
      </c>
      <c r="C31" s="14" t="s">
        <v>104</v>
      </c>
      <c r="D31" s="97" t="n">
        <v>2</v>
      </c>
      <c r="E31" s="97" t="n">
        <v>2</v>
      </c>
      <c r="F31" s="97" t="n">
        <v>0</v>
      </c>
      <c r="G31" s="97" t="n">
        <v>10</v>
      </c>
      <c r="H31" s="97" t="n">
        <v>2</v>
      </c>
      <c r="I31" s="97" t="n">
        <v>8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05</v>
      </c>
      <c r="C32" s="14" t="s">
        <v>106</v>
      </c>
      <c r="D32" s="97" t="n">
        <v>5</v>
      </c>
      <c r="E32" s="97" t="n">
        <v>4</v>
      </c>
      <c r="F32" s="97" t="n">
        <v>2</v>
      </c>
      <c r="G32" s="97" t="n">
        <v>0</v>
      </c>
      <c r="H32" s="97" t="n">
        <v>9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07</v>
      </c>
      <c r="C33" s="14" t="s">
        <v>108</v>
      </c>
      <c r="D33" s="97" t="n">
        <v>1</v>
      </c>
      <c r="E33" s="97" t="n">
        <v>1</v>
      </c>
      <c r="F33" s="97" t="n">
        <v>0</v>
      </c>
      <c r="G33" s="97" t="n">
        <v>1</v>
      </c>
      <c r="H33" s="97" t="n">
        <v>1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09</v>
      </c>
      <c r="C34" s="14" t="s">
        <v>110</v>
      </c>
      <c r="D34" s="97" t="n">
        <v>3</v>
      </c>
      <c r="E34" s="97" t="n">
        <v>2</v>
      </c>
      <c r="F34" s="97" t="n">
        <v>1</v>
      </c>
      <c r="G34" s="97" t="n">
        <v>31</v>
      </c>
      <c r="H34" s="97" t="n">
        <v>15</v>
      </c>
      <c r="I34" s="97" t="n">
        <v>16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85</v>
      </c>
      <c r="C35" s="14" t="s">
        <v>86</v>
      </c>
      <c r="D35" s="97" t="n">
        <v>2</v>
      </c>
      <c r="E35" s="97" t="n">
        <v>1</v>
      </c>
      <c r="F35" s="97" t="n">
        <v>1</v>
      </c>
      <c r="G35" s="97" t="n">
        <v>18</v>
      </c>
      <c r="H35" s="97" t="n">
        <v>4</v>
      </c>
      <c r="I35" s="97" t="n">
        <v>14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11</v>
      </c>
      <c r="C36" s="14" t="s">
        <v>112</v>
      </c>
      <c r="D36" s="97" t="n">
        <v>3</v>
      </c>
      <c r="E36" s="97" t="n">
        <v>2</v>
      </c>
      <c r="F36" s="97" t="n">
        <v>1</v>
      </c>
      <c r="G36" s="97" t="n">
        <v>0</v>
      </c>
      <c r="H36" s="97" t="n">
        <v>15</v>
      </c>
      <c r="I36" s="97" t="n">
        <v>16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67</v>
      </c>
      <c r="C37" s="14" t="s">
        <v>68</v>
      </c>
      <c r="D37" s="97" t="n">
        <v>7</v>
      </c>
      <c r="E37" s="97" t="n">
        <v>4</v>
      </c>
      <c r="F37" s="97" t="n">
        <v>3</v>
      </c>
      <c r="G37" s="97" t="n">
        <v>23</v>
      </c>
      <c r="H37" s="97" t="n">
        <v>20</v>
      </c>
      <c r="I37" s="97" t="n">
        <v>3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97" t="n">
        <v>2</v>
      </c>
      <c r="E38" s="97" t="n">
        <v>2</v>
      </c>
      <c r="F38" s="97" t="n">
        <v>1</v>
      </c>
      <c r="G38" s="97" t="n">
        <v>16</v>
      </c>
      <c r="H38" s="97" t="n">
        <v>16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97" t="n">
        <v>3</v>
      </c>
      <c r="E39" s="97" t="n">
        <v>2</v>
      </c>
      <c r="F39" s="97" t="n">
        <v>1</v>
      </c>
      <c r="G39" s="97" t="n">
        <v>36</v>
      </c>
      <c r="H39" s="97" t="n">
        <v>25</v>
      </c>
      <c r="I39" s="97" t="n">
        <v>11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73</v>
      </c>
      <c r="C40" s="14" t="s">
        <v>74</v>
      </c>
      <c r="D40" s="97" t="n">
        <v>4</v>
      </c>
      <c r="E40" s="97" t="n">
        <v>2</v>
      </c>
      <c r="F40" s="97" t="n">
        <v>2</v>
      </c>
      <c r="G40" s="97" t="n">
        <v>0</v>
      </c>
      <c r="H40" s="97" t="n">
        <v>19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184</v>
      </c>
      <c r="C41" s="14" t="s">
        <v>185</v>
      </c>
      <c r="D41" s="97" t="n">
        <v>10</v>
      </c>
      <c r="E41" s="97" t="n">
        <v>8</v>
      </c>
      <c r="F41" s="97" t="n">
        <v>2</v>
      </c>
      <c r="G41" s="97" t="n">
        <v>45</v>
      </c>
      <c r="H41" s="97" t="n">
        <v>45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97" t="n">
        <v>2</v>
      </c>
      <c r="E42" s="97" t="n">
        <v>2</v>
      </c>
      <c r="F42" s="97" t="n">
        <v>0</v>
      </c>
      <c r="G42" s="97" t="n">
        <v>5</v>
      </c>
      <c r="H42" s="97" t="n">
        <v>5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51</v>
      </c>
      <c r="C43" s="14" t="s">
        <v>152</v>
      </c>
      <c r="D43" s="97" t="n">
        <v>4</v>
      </c>
      <c r="E43" s="97" t="n">
        <v>3</v>
      </c>
      <c r="F43" s="97" t="n">
        <v>1</v>
      </c>
      <c r="G43" s="97" t="n">
        <v>26</v>
      </c>
      <c r="H43" s="97" t="n">
        <v>26</v>
      </c>
      <c r="I43" s="97" t="n">
        <v>26</v>
      </c>
      <c r="J43" s="97" t="n">
        <v>26</v>
      </c>
    </row>
    <row r="44" customFormat="false" ht="13.5" hidden="false" customHeight="true" outlineLevel="0" collapsed="false">
      <c r="A44" s="14" t="s">
        <v>51</v>
      </c>
      <c r="B44" s="15" t="s">
        <v>153</v>
      </c>
      <c r="C44" s="14" t="s">
        <v>154</v>
      </c>
      <c r="D44" s="97" t="n">
        <v>11</v>
      </c>
      <c r="E44" s="97" t="n">
        <v>7</v>
      </c>
      <c r="F44" s="97" t="n">
        <v>4</v>
      </c>
      <c r="G44" s="97" t="n">
        <v>13</v>
      </c>
      <c r="H44" s="97" t="n">
        <v>10</v>
      </c>
      <c r="I44" s="97" t="n">
        <v>3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17</v>
      </c>
      <c r="C45" s="14" t="s">
        <v>118</v>
      </c>
      <c r="D45" s="97" t="n">
        <v>9</v>
      </c>
      <c r="E45" s="97" t="n">
        <v>8</v>
      </c>
      <c r="F45" s="97" t="n">
        <v>1</v>
      </c>
      <c r="G45" s="97" t="n">
        <v>80</v>
      </c>
      <c r="H45" s="97" t="n">
        <v>76</v>
      </c>
      <c r="I45" s="97" t="n">
        <v>4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97" t="n">
        <v>5</v>
      </c>
      <c r="E46" s="97" t="n">
        <v>5</v>
      </c>
      <c r="F46" s="97" t="n">
        <v>1</v>
      </c>
      <c r="G46" s="97" t="n">
        <v>0</v>
      </c>
      <c r="H46" s="97" t="n">
        <v>75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21</v>
      </c>
      <c r="C47" s="14" t="s">
        <v>122</v>
      </c>
      <c r="D47" s="97" t="n">
        <v>0</v>
      </c>
      <c r="E47" s="97" t="n">
        <v>1</v>
      </c>
      <c r="F47" s="97" t="n">
        <v>0</v>
      </c>
      <c r="G47" s="97" t="n">
        <v>0</v>
      </c>
      <c r="H47" s="97" t="n">
        <v>2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23</v>
      </c>
      <c r="C48" s="14" t="s">
        <v>124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25</v>
      </c>
      <c r="C49" s="14" t="s">
        <v>126</v>
      </c>
      <c r="D49" s="97" t="n">
        <v>1</v>
      </c>
      <c r="E49" s="97" t="n">
        <v>1</v>
      </c>
      <c r="F49" s="97" t="n">
        <v>0</v>
      </c>
      <c r="G49" s="97" t="n">
        <v>1</v>
      </c>
      <c r="H49" s="97" t="n">
        <v>1</v>
      </c>
      <c r="I49" s="97" t="n">
        <v>0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127</v>
      </c>
      <c r="C50" s="14" t="s">
        <v>128</v>
      </c>
      <c r="D50" s="97" t="n">
        <v>0</v>
      </c>
      <c r="E50" s="97" t="n">
        <v>1</v>
      </c>
      <c r="F50" s="97" t="n">
        <v>0</v>
      </c>
      <c r="G50" s="97" t="n">
        <v>0</v>
      </c>
      <c r="H50" s="97" t="n">
        <v>1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129</v>
      </c>
      <c r="C51" s="14" t="s">
        <v>130</v>
      </c>
      <c r="D51" s="97" t="n">
        <v>3</v>
      </c>
      <c r="E51" s="97" t="n">
        <v>3</v>
      </c>
      <c r="F51" s="97" t="n">
        <v>1</v>
      </c>
      <c r="G51" s="97" t="n">
        <v>0</v>
      </c>
      <c r="H51" s="97" t="n">
        <v>9</v>
      </c>
      <c r="I51" s="97" t="n">
        <v>0</v>
      </c>
      <c r="J51" s="97" t="n"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97" t="n">
        <v>1</v>
      </c>
      <c r="E52" s="97" t="n">
        <v>1</v>
      </c>
      <c r="F52" s="97" t="n">
        <v>0</v>
      </c>
      <c r="G52" s="97" t="n">
        <v>2</v>
      </c>
      <c r="H52" s="97" t="n">
        <v>2</v>
      </c>
      <c r="I52" s="97" t="n">
        <v>0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97" t="n">
        <v>0</v>
      </c>
      <c r="E53" s="97" t="n">
        <v>10</v>
      </c>
      <c r="F53" s="97" t="n">
        <v>0</v>
      </c>
      <c r="G53" s="97" t="n">
        <v>0</v>
      </c>
      <c r="H53" s="97" t="n">
        <v>87</v>
      </c>
      <c r="I53" s="97" t="n">
        <v>0</v>
      </c>
      <c r="J53" s="97" t="n">
        <v>0</v>
      </c>
    </row>
    <row r="54" customFormat="false" ht="13.5" hidden="false" customHeight="true" outlineLevel="0" collapsed="false">
      <c r="A54" s="14" t="s">
        <v>51</v>
      </c>
      <c r="B54" s="15" t="s">
        <v>171</v>
      </c>
      <c r="C54" s="14" t="s">
        <v>172</v>
      </c>
      <c r="D54" s="97" t="n">
        <v>4</v>
      </c>
      <c r="E54" s="97" t="n">
        <v>2</v>
      </c>
      <c r="F54" s="97" t="n">
        <v>2</v>
      </c>
      <c r="G54" s="97" t="n">
        <v>26</v>
      </c>
      <c r="H54" s="97" t="n">
        <v>26</v>
      </c>
      <c r="I54" s="97" t="n">
        <v>0</v>
      </c>
      <c r="J54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38:22Z</dcterms:modified>
  <cp:revision>0</cp:revision>
  <dc:subject/>
  <dc:title/>
</cp:coreProperties>
</file>