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0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1</t>
  </si>
  <si>
    <t xml:space="preserve">城南町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854</t>
  </si>
  <si>
    <t xml:space="preserve">菊池環境保全組合</t>
  </si>
  <si>
    <t xml:space="preserve">43857</t>
  </si>
  <si>
    <t xml:space="preserve">御船地区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954</t>
  </si>
  <si>
    <t xml:space="preserve">山鹿植木広域行政事務組合</t>
  </si>
  <si>
    <t xml:space="preserve">43974</t>
  </si>
  <si>
    <t xml:space="preserve">八代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3</t>
  </si>
  <si>
    <t xml:space="preserve">水俣芦北広域行政事務組合</t>
  </si>
  <si>
    <t xml:space="preserve">43995</t>
  </si>
  <si>
    <t xml:space="preserve">宇城広域連合</t>
  </si>
  <si>
    <t xml:space="preserve">43996</t>
  </si>
  <si>
    <t xml:space="preserve">菊池広域連合</t>
  </si>
  <si>
    <t xml:space="preserve">43998</t>
  </si>
  <si>
    <t xml:space="preserve">天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宇城広域連合宇土・富合清掃センター</t>
  </si>
  <si>
    <t xml:space="preserve">宇城広域連合浄化センター</t>
  </si>
  <si>
    <t xml:space="preserve">40944</t>
  </si>
  <si>
    <t xml:space="preserve">大牟田・荒尾清掃施設組合</t>
  </si>
  <si>
    <t xml:space="preserve">43933</t>
  </si>
  <si>
    <t xml:space="preserve">宇城広域連合
（宇土・富合清掃センター）</t>
  </si>
  <si>
    <t xml:space="preserve">宇城広域連合
（浄化センター）</t>
  </si>
  <si>
    <r>
      <rPr>
        <sz val="10"/>
        <rFont val="Noto Sans"/>
        <family val="2"/>
      </rPr>
      <t xml:space="preserve">宇城広域連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城クリーンセンター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宇城広域連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浄化センター</t>
    </r>
    <r>
      <rPr>
        <sz val="10"/>
        <rFont val="ＭＳ ゴシック"/>
        <family val="3"/>
        <charset val="128"/>
      </rPr>
      <t xml:space="preserve">)</t>
    </r>
  </si>
  <si>
    <t xml:space="preserve">宇城広域連合・宇城クリーンセンター</t>
  </si>
  <si>
    <t xml:space="preserve">宇城広域連合・浄化センター</t>
  </si>
  <si>
    <t xml:space="preserve">宇城広域連合（宇城クリーンセンター）</t>
  </si>
  <si>
    <t xml:space="preserve">宇城広域連合（浄化センター）</t>
  </si>
  <si>
    <t xml:space="preserve">有明広域事務組合</t>
  </si>
  <si>
    <t xml:space="preserve">御船町地区衛生組合</t>
  </si>
  <si>
    <t xml:space="preserve">御船地区生成施設組合</t>
  </si>
  <si>
    <t xml:space="preserve">9932</t>
  </si>
  <si>
    <t xml:space="preserve">水俣芦北広域事務組合</t>
  </si>
  <si>
    <t xml:space="preserve">人吉球磨行政組合</t>
  </si>
  <si>
    <t xml:space="preserve">09860</t>
  </si>
  <si>
    <t xml:space="preserve">43971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18414747</v>
      </c>
      <c r="E7" s="45" t="n">
        <f aca="false">SUM(E8:E54)</f>
        <v>4965297</v>
      </c>
      <c r="F7" s="45" t="n">
        <f aca="false">SUM(F8:F54)</f>
        <v>10955</v>
      </c>
      <c r="G7" s="45" t="n">
        <f aca="false">SUM(G8:G54)</f>
        <v>18447</v>
      </c>
      <c r="H7" s="45" t="n">
        <f aca="false">SUM(H8:H54)</f>
        <v>1341200</v>
      </c>
      <c r="I7" s="45" t="n">
        <f aca="false">SUM(I8:I54)</f>
        <v>2121687</v>
      </c>
      <c r="J7" s="45" t="n">
        <f aca="false">SUM(J8:J54)</f>
        <v>0</v>
      </c>
      <c r="K7" s="45" t="n">
        <f aca="false">SUM(K8:K54)</f>
        <v>1473008</v>
      </c>
      <c r="L7" s="45" t="n">
        <f aca="false">SUM(L8:L54)</f>
        <v>13449450</v>
      </c>
      <c r="M7" s="45" t="n">
        <f aca="false">SUM(M8:M54)</f>
        <v>3977278</v>
      </c>
      <c r="N7" s="45" t="n">
        <f aca="false">SUM(N8:N54)</f>
        <v>651810</v>
      </c>
      <c r="O7" s="45" t="n">
        <f aca="false">SUM(O8:O54)</f>
        <v>53213</v>
      </c>
      <c r="P7" s="45" t="n">
        <f aca="false">SUM(P8:P54)</f>
        <v>53066</v>
      </c>
      <c r="Q7" s="45" t="n">
        <f aca="false">SUM(Q8:Q54)</f>
        <v>305200</v>
      </c>
      <c r="R7" s="45" t="n">
        <f aca="false">SUM(R8:R54)</f>
        <v>194833</v>
      </c>
      <c r="S7" s="45" t="n">
        <f aca="false">SUM(S8:S54)</f>
        <v>0</v>
      </c>
      <c r="T7" s="45" t="n">
        <f aca="false">SUM(T8:T54)</f>
        <v>45498</v>
      </c>
      <c r="U7" s="45" t="n">
        <f aca="false">SUM(U8:U54)</f>
        <v>3325468</v>
      </c>
      <c r="V7" s="45" t="n">
        <f aca="false">SUM(V8:V54)</f>
        <v>22392025</v>
      </c>
      <c r="W7" s="45" t="n">
        <f aca="false">SUM(W8:W54)</f>
        <v>5617107</v>
      </c>
      <c r="X7" s="45" t="n">
        <f aca="false">SUM(X8:X54)</f>
        <v>64168</v>
      </c>
      <c r="Y7" s="45" t="n">
        <f aca="false">SUM(Y8:Y54)</f>
        <v>71513</v>
      </c>
      <c r="Z7" s="45" t="n">
        <f aca="false">SUM(Z8:Z54)</f>
        <v>1646400</v>
      </c>
      <c r="AA7" s="45" t="n">
        <f aca="false">SUM(AA8:AA54)</f>
        <v>2316520</v>
      </c>
      <c r="AB7" s="45" t="n">
        <f aca="false">SUM(AB8:AB54)</f>
        <v>0</v>
      </c>
      <c r="AC7" s="45" t="n">
        <f aca="false">SUM(AC8:AC54)</f>
        <v>1518506</v>
      </c>
      <c r="AD7" s="45" t="n">
        <f aca="false">SUM(AD8:AD54)</f>
        <v>16774918</v>
      </c>
      <c r="AE7" s="45" t="n">
        <f aca="false">SUM(AE8:AE54)</f>
        <v>1246497</v>
      </c>
      <c r="AF7" s="45" t="n">
        <f aca="false">SUM(AF8:AF54)</f>
        <v>1237920</v>
      </c>
      <c r="AG7" s="45" t="n">
        <f aca="false">SUM(AG8:AG54)</f>
        <v>0</v>
      </c>
      <c r="AH7" s="45" t="n">
        <f aca="false">SUM(AH8:AH54)</f>
        <v>1215150</v>
      </c>
      <c r="AI7" s="45" t="n">
        <f aca="false">SUM(AI8:AI54)</f>
        <v>16514</v>
      </c>
      <c r="AJ7" s="45" t="n">
        <f aca="false">SUM(AJ8:AJ54)</f>
        <v>6256</v>
      </c>
      <c r="AK7" s="45" t="n">
        <f aca="false">SUM(AK8:AK54)</f>
        <v>8577</v>
      </c>
      <c r="AL7" s="45" t="n">
        <f aca="false">SUM(AL8:AL54)</f>
        <v>341226</v>
      </c>
      <c r="AM7" s="45" t="n">
        <f aca="false">SUM(AM8:AM54)</f>
        <v>10925765</v>
      </c>
      <c r="AN7" s="45" t="n">
        <f aca="false">SUM(AN8:AN54)</f>
        <v>4224895</v>
      </c>
      <c r="AO7" s="45" t="n">
        <f aca="false">SUM(AO8:AO54)</f>
        <v>910292</v>
      </c>
      <c r="AP7" s="45" t="n">
        <f aca="false">SUM(AP8:AP54)</f>
        <v>2174531</v>
      </c>
      <c r="AQ7" s="45" t="n">
        <f aca="false">SUM(AQ8:AQ54)</f>
        <v>1017306</v>
      </c>
      <c r="AR7" s="45" t="n">
        <f aca="false">SUM(AR8:AR54)</f>
        <v>122766</v>
      </c>
      <c r="AS7" s="45" t="n">
        <f aca="false">SUM(AS8:AS54)</f>
        <v>2774232</v>
      </c>
      <c r="AT7" s="45" t="n">
        <f aca="false">SUM(AT8:AT54)</f>
        <v>598935</v>
      </c>
      <c r="AU7" s="45" t="n">
        <f aca="false">SUM(AU8:AU54)</f>
        <v>1819869</v>
      </c>
      <c r="AV7" s="45" t="n">
        <f aca="false">SUM(AV8:AV54)</f>
        <v>355428</v>
      </c>
      <c r="AW7" s="45" t="n">
        <f aca="false">SUM(AW8:AW54)</f>
        <v>143678</v>
      </c>
      <c r="AX7" s="45" t="n">
        <f aca="false">SUM(AX8:AX54)</f>
        <v>3778532</v>
      </c>
      <c r="AY7" s="45" t="n">
        <f aca="false">SUM(AY8:AY54)</f>
        <v>2552460</v>
      </c>
      <c r="AZ7" s="45" t="n">
        <f aca="false">SUM(AZ8:AZ54)</f>
        <v>793642</v>
      </c>
      <c r="BA7" s="45" t="n">
        <f aca="false">SUM(BA8:BA54)</f>
        <v>347928</v>
      </c>
      <c r="BB7" s="45" t="n">
        <f aca="false">SUM(BB8:BB54)</f>
        <v>84502</v>
      </c>
      <c r="BC7" s="45" t="n">
        <f aca="false">SUM(BC8:BC54)</f>
        <v>5422299</v>
      </c>
      <c r="BD7" s="45" t="n">
        <f aca="false">SUM(BD8:BD54)</f>
        <v>4428</v>
      </c>
      <c r="BE7" s="45" t="n">
        <f aca="false">SUM(BE8:BE54)</f>
        <v>478027</v>
      </c>
      <c r="BF7" s="45" t="n">
        <f aca="false">SUM(BF8:BF54)</f>
        <v>12650289</v>
      </c>
      <c r="BG7" s="45" t="n">
        <f aca="false">SUM(BG8:BG54)</f>
        <v>327282</v>
      </c>
      <c r="BH7" s="45" t="n">
        <f aca="false">SUM(BH8:BH54)</f>
        <v>327282</v>
      </c>
      <c r="BI7" s="45" t="n">
        <f aca="false">SUM(BI8:BI54)</f>
        <v>878</v>
      </c>
      <c r="BJ7" s="45" t="n">
        <f aca="false">SUM(BJ8:BJ54)</f>
        <v>305804</v>
      </c>
      <c r="BK7" s="45" t="n">
        <f aca="false">SUM(BK8:BK54)</f>
        <v>0</v>
      </c>
      <c r="BL7" s="45" t="n">
        <f aca="false">SUM(BL8:BL54)</f>
        <v>20600</v>
      </c>
      <c r="BM7" s="45" t="n">
        <f aca="false">SUM(BM8:BM54)</f>
        <v>0</v>
      </c>
      <c r="BN7" s="45" t="n">
        <f aca="false">SUM(BN8:BN54)</f>
        <v>94178</v>
      </c>
      <c r="BO7" s="45" t="n">
        <f aca="false">SUM(BO8:BO54)</f>
        <v>1310465</v>
      </c>
      <c r="BP7" s="45" t="n">
        <f aca="false">SUM(BP8:BP54)</f>
        <v>363207</v>
      </c>
      <c r="BQ7" s="45" t="n">
        <f aca="false">SUM(BQ8:BQ54)</f>
        <v>254480</v>
      </c>
      <c r="BR7" s="45" t="n">
        <f aca="false">SUM(BR8:BR54)</f>
        <v>0</v>
      </c>
      <c r="BS7" s="45" t="n">
        <f aca="false">SUM(BS8:BS54)</f>
        <v>108727</v>
      </c>
      <c r="BT7" s="45" t="n">
        <f aca="false">SUM(BT8:BT54)</f>
        <v>0</v>
      </c>
      <c r="BU7" s="45" t="n">
        <f aca="false">SUM(BU8:BU54)</f>
        <v>490920</v>
      </c>
      <c r="BV7" s="45" t="n">
        <f aca="false">SUM(BV8:BV54)</f>
        <v>1554</v>
      </c>
      <c r="BW7" s="45" t="n">
        <f aca="false">SUM(BW8:BW54)</f>
        <v>489366</v>
      </c>
      <c r="BX7" s="45" t="n">
        <f aca="false">SUM(BX8:BX54)</f>
        <v>0</v>
      </c>
      <c r="BY7" s="45" t="n">
        <f aca="false">SUM(BY8:BY54)</f>
        <v>0</v>
      </c>
      <c r="BZ7" s="45" t="n">
        <f aca="false">SUM(BZ8:BZ54)</f>
        <v>456338</v>
      </c>
      <c r="CA7" s="45" t="n">
        <f aca="false">SUM(CA8:CA54)</f>
        <v>294233</v>
      </c>
      <c r="CB7" s="45" t="n">
        <f aca="false">SUM(CB8:CB54)</f>
        <v>144003</v>
      </c>
      <c r="CC7" s="45" t="n">
        <f aca="false">SUM(CC8:CC54)</f>
        <v>12530</v>
      </c>
      <c r="CD7" s="45" t="n">
        <f aca="false">SUM(CD8:CD54)</f>
        <v>5572</v>
      </c>
      <c r="CE7" s="45" t="n">
        <f aca="false">SUM(CE8:CE54)</f>
        <v>2004647</v>
      </c>
      <c r="CF7" s="45" t="n">
        <f aca="false">SUM(CF8:CF54)</f>
        <v>0</v>
      </c>
      <c r="CG7" s="45" t="n">
        <f aca="false">SUM(CG8:CG54)</f>
        <v>242106</v>
      </c>
      <c r="CH7" s="45" t="n">
        <f aca="false">SUM(CH8:CH54)</f>
        <v>1879853</v>
      </c>
      <c r="CI7" s="45" t="n">
        <f aca="false">SUM(CI8:CI54)</f>
        <v>1573779</v>
      </c>
      <c r="CJ7" s="45" t="n">
        <f aca="false">SUM(CJ8:CJ54)</f>
        <v>1565202</v>
      </c>
      <c r="CK7" s="45" t="n">
        <f aca="false">SUM(CK8:CK54)</f>
        <v>878</v>
      </c>
      <c r="CL7" s="45" t="n">
        <f aca="false">SUM(CL8:CL54)</f>
        <v>1520954</v>
      </c>
      <c r="CM7" s="45" t="n">
        <f aca="false">SUM(CM8:CM54)</f>
        <v>16514</v>
      </c>
      <c r="CN7" s="45" t="n">
        <f aca="false">SUM(CN8:CN54)</f>
        <v>26856</v>
      </c>
      <c r="CO7" s="45" t="n">
        <f aca="false">SUM(CO8:CO54)</f>
        <v>8577</v>
      </c>
      <c r="CP7" s="45" t="n">
        <f aca="false">SUM(CP8:CP54)</f>
        <v>435404</v>
      </c>
      <c r="CQ7" s="45" t="n">
        <f aca="false">SUM(CQ8:CQ54)</f>
        <v>12236230</v>
      </c>
      <c r="CR7" s="45" t="n">
        <f aca="false">SUM(CR8:CR54)</f>
        <v>4588102</v>
      </c>
      <c r="CS7" s="45" t="n">
        <f aca="false">SUM(CS8:CS54)</f>
        <v>1164772</v>
      </c>
      <c r="CT7" s="45" t="n">
        <f aca="false">SUM(CT8:CT54)</f>
        <v>2174531</v>
      </c>
      <c r="CU7" s="45" t="n">
        <f aca="false">SUM(CU8:CU54)</f>
        <v>1126033</v>
      </c>
      <c r="CV7" s="45" t="n">
        <f aca="false">SUM(CV8:CV54)</f>
        <v>122766</v>
      </c>
      <c r="CW7" s="45" t="n">
        <f aca="false">SUM(CW8:CW54)</f>
        <v>3265152</v>
      </c>
      <c r="CX7" s="45" t="n">
        <f aca="false">SUM(CX8:CX54)</f>
        <v>600489</v>
      </c>
      <c r="CY7" s="45" t="n">
        <f aca="false">SUM(CY8:CY54)</f>
        <v>2309235</v>
      </c>
      <c r="CZ7" s="45" t="n">
        <f aca="false">SUM(CZ8:CZ54)</f>
        <v>355428</v>
      </c>
      <c r="DA7" s="45" t="n">
        <f aca="false">SUM(DA8:DA54)</f>
        <v>143678</v>
      </c>
      <c r="DB7" s="45" t="n">
        <f aca="false">SUM(DB8:DB54)</f>
        <v>4234870</v>
      </c>
      <c r="DC7" s="45" t="n">
        <f aca="false">SUM(DC8:DC54)</f>
        <v>2846693</v>
      </c>
      <c r="DD7" s="45" t="n">
        <f aca="false">SUM(DD8:DD54)</f>
        <v>937645</v>
      </c>
      <c r="DE7" s="45" t="n">
        <f aca="false">SUM(DE8:DE54)</f>
        <v>360458</v>
      </c>
      <c r="DF7" s="45" t="n">
        <f aca="false">SUM(DF8:DF54)</f>
        <v>90074</v>
      </c>
      <c r="DG7" s="45" t="n">
        <f aca="false">SUM(DG8:DG54)</f>
        <v>7426946</v>
      </c>
      <c r="DH7" s="45" t="n">
        <f aca="false">SUM(DH8:DH54)</f>
        <v>4428</v>
      </c>
      <c r="DI7" s="45" t="n">
        <f aca="false">SUM(DI8:DI54)</f>
        <v>720133</v>
      </c>
      <c r="DJ7" s="45" t="n">
        <f aca="false">SUM(DJ8:DJ54)</f>
        <v>1453014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6961839</v>
      </c>
      <c r="E8" s="45" t="n">
        <f aca="false">SUM(F8:I8)+K8</f>
        <v>3270036</v>
      </c>
      <c r="F8" s="45" t="n">
        <v>8960</v>
      </c>
      <c r="G8" s="45" t="n">
        <v>1213</v>
      </c>
      <c r="H8" s="45" t="n">
        <v>1308500</v>
      </c>
      <c r="I8" s="45" t="n">
        <v>1140823</v>
      </c>
      <c r="J8" s="45"/>
      <c r="K8" s="45" t="n">
        <v>810540</v>
      </c>
      <c r="L8" s="45" t="n">
        <v>3691803</v>
      </c>
      <c r="M8" s="45" t="n">
        <f aca="false">SUM(N8,+U8)</f>
        <v>345695</v>
      </c>
      <c r="N8" s="45" t="n">
        <f aca="false">SUM(O8:R8)+T8</f>
        <v>59901</v>
      </c>
      <c r="O8" s="45" t="n">
        <v>29993</v>
      </c>
      <c r="P8" s="45" t="n">
        <v>29846</v>
      </c>
      <c r="Q8" s="45" t="n">
        <v>0</v>
      </c>
      <c r="R8" s="45" t="n">
        <v>14</v>
      </c>
      <c r="S8" s="45"/>
      <c r="T8" s="45" t="n">
        <v>48</v>
      </c>
      <c r="U8" s="45" t="n">
        <v>285794</v>
      </c>
      <c r="V8" s="45" t="n">
        <f aca="false">+SUM(D8,M8)</f>
        <v>7307534</v>
      </c>
      <c r="W8" s="45" t="n">
        <f aca="false">+SUM(E8,N8)</f>
        <v>3329937</v>
      </c>
      <c r="X8" s="45" t="n">
        <f aca="false">+SUM(F8,O8)</f>
        <v>38953</v>
      </c>
      <c r="Y8" s="45" t="n">
        <f aca="false">+SUM(G8,P8)</f>
        <v>31059</v>
      </c>
      <c r="Z8" s="45" t="n">
        <f aca="false">+SUM(H8,Q8)</f>
        <v>1308500</v>
      </c>
      <c r="AA8" s="45" t="n">
        <f aca="false">+SUM(I8,R8)</f>
        <v>1140837</v>
      </c>
      <c r="AB8" s="45" t="n">
        <f aca="false">+SUM(J8,S8)</f>
        <v>0</v>
      </c>
      <c r="AC8" s="45" t="n">
        <f aca="false">+SUM(K8,T8)</f>
        <v>810588</v>
      </c>
      <c r="AD8" s="45" t="n">
        <f aca="false">+SUM(L8,U8)</f>
        <v>3977597</v>
      </c>
      <c r="AE8" s="45" t="n">
        <f aca="false">SUM(AF8,+AK8)</f>
        <v>1182011</v>
      </c>
      <c r="AF8" s="45" t="n">
        <f aca="false">SUM(AG8:AJ8)</f>
        <v>1181236</v>
      </c>
      <c r="AG8" s="45" t="n">
        <v>0</v>
      </c>
      <c r="AH8" s="45" t="n">
        <v>1158466</v>
      </c>
      <c r="AI8" s="45" t="n">
        <v>16514</v>
      </c>
      <c r="AJ8" s="45" t="n">
        <v>6256</v>
      </c>
      <c r="AK8" s="45" t="n">
        <v>775</v>
      </c>
      <c r="AL8" s="45" t="n">
        <v>7302</v>
      </c>
      <c r="AM8" s="45" t="n">
        <f aca="false">SUM(AN8,AS8,AW8,AX8,BD8)</f>
        <v>5594136</v>
      </c>
      <c r="AN8" s="45" t="n">
        <f aca="false">SUM(AO8:AR8)</f>
        <v>3196084</v>
      </c>
      <c r="AO8" s="45" t="n">
        <v>458743</v>
      </c>
      <c r="AP8" s="45" t="n">
        <v>1823108</v>
      </c>
      <c r="AQ8" s="45" t="n">
        <v>824773</v>
      </c>
      <c r="AR8" s="45" t="n">
        <v>89460</v>
      </c>
      <c r="AS8" s="45" t="n">
        <f aca="false">SUM(AT8:AV8)</f>
        <v>1356749</v>
      </c>
      <c r="AT8" s="45" t="n">
        <v>151272</v>
      </c>
      <c r="AU8" s="45" t="n">
        <v>881963</v>
      </c>
      <c r="AV8" s="45" t="n">
        <v>323514</v>
      </c>
      <c r="AW8" s="45" t="n">
        <v>126220</v>
      </c>
      <c r="AX8" s="45" t="n">
        <f aca="false">SUM(AY8:BB8)</f>
        <v>915083</v>
      </c>
      <c r="AY8" s="45" t="n">
        <v>545105</v>
      </c>
      <c r="AZ8" s="45" t="n">
        <v>340868</v>
      </c>
      <c r="BA8" s="45" t="n">
        <v>29110</v>
      </c>
      <c r="BB8" s="45" t="n">
        <v>0</v>
      </c>
      <c r="BC8" s="45" t="n">
        <v>56882</v>
      </c>
      <c r="BD8" s="45" t="n">
        <v>0</v>
      </c>
      <c r="BE8" s="45" t="n">
        <v>121508</v>
      </c>
      <c r="BF8" s="45" t="n">
        <f aca="false">SUM(AE8,+AM8,+BE8)</f>
        <v>6897655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362</v>
      </c>
      <c r="BO8" s="45" t="n">
        <f aca="false">SUM(BP8,BU8,BY8,BZ8,CF8)</f>
        <v>148894</v>
      </c>
      <c r="BP8" s="45" t="n">
        <f aca="false">SUM(BQ8:BT8)</f>
        <v>130423</v>
      </c>
      <c r="BQ8" s="45" t="n">
        <v>130423</v>
      </c>
      <c r="BR8" s="45" t="n">
        <v>0</v>
      </c>
      <c r="BS8" s="45" t="n">
        <v>0</v>
      </c>
      <c r="BT8" s="45" t="n">
        <v>0</v>
      </c>
      <c r="BU8" s="45" t="n">
        <f aca="false">SUM(BV8:BX8)</f>
        <v>18471</v>
      </c>
      <c r="BV8" s="45" t="n">
        <v>0</v>
      </c>
      <c r="BW8" s="45" t="n">
        <v>18471</v>
      </c>
      <c r="BX8" s="45" t="n">
        <v>0</v>
      </c>
      <c r="BY8" s="45" t="n">
        <v>0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10137</v>
      </c>
      <c r="CF8" s="45" t="n">
        <v>0</v>
      </c>
      <c r="CG8" s="45" t="n">
        <v>186302</v>
      </c>
      <c r="CH8" s="45" t="n">
        <f aca="false">SUM(BG8,+BO8,+CG8)</f>
        <v>335196</v>
      </c>
      <c r="CI8" s="45" t="n">
        <f aca="false">SUM(AE8,+BG8)</f>
        <v>1182011</v>
      </c>
      <c r="CJ8" s="45" t="n">
        <f aca="false">SUM(AF8,+BH8)</f>
        <v>1181236</v>
      </c>
      <c r="CK8" s="45" t="n">
        <f aca="false">SUM(AG8,+BI8)</f>
        <v>0</v>
      </c>
      <c r="CL8" s="45" t="n">
        <f aca="false">SUM(AH8,+BJ8)</f>
        <v>1158466</v>
      </c>
      <c r="CM8" s="45" t="n">
        <f aca="false">SUM(AI8,+BK8)</f>
        <v>16514</v>
      </c>
      <c r="CN8" s="45" t="n">
        <f aca="false">SUM(AJ8,+BL8)</f>
        <v>6256</v>
      </c>
      <c r="CO8" s="45" t="n">
        <f aca="false">SUM(AK8,+BM8)</f>
        <v>775</v>
      </c>
      <c r="CP8" s="45" t="n">
        <f aca="false">SUM(AL8,+BN8)</f>
        <v>7664</v>
      </c>
      <c r="CQ8" s="45" t="n">
        <f aca="false">SUM(AM8,+BO8)</f>
        <v>5743030</v>
      </c>
      <c r="CR8" s="45" t="n">
        <f aca="false">SUM(AN8,+BP8)</f>
        <v>3326507</v>
      </c>
      <c r="CS8" s="45" t="n">
        <f aca="false">SUM(AO8,+BQ8)</f>
        <v>589166</v>
      </c>
      <c r="CT8" s="45" t="n">
        <f aca="false">SUM(AP8,+BR8)</f>
        <v>1823108</v>
      </c>
      <c r="CU8" s="45" t="n">
        <f aca="false">SUM(AQ8,+BS8)</f>
        <v>824773</v>
      </c>
      <c r="CV8" s="45" t="n">
        <f aca="false">SUM(AR8,+BT8)</f>
        <v>89460</v>
      </c>
      <c r="CW8" s="45" t="n">
        <f aca="false">SUM(AS8,+BU8)</f>
        <v>1375220</v>
      </c>
      <c r="CX8" s="45" t="n">
        <f aca="false">SUM(AT8,+BV8)</f>
        <v>151272</v>
      </c>
      <c r="CY8" s="45" t="n">
        <f aca="false">SUM(AU8,+BW8)</f>
        <v>900434</v>
      </c>
      <c r="CZ8" s="45" t="n">
        <f aca="false">SUM(AV8,+BX8)</f>
        <v>323514</v>
      </c>
      <c r="DA8" s="45" t="n">
        <f aca="false">SUM(AW8,+BY8)</f>
        <v>126220</v>
      </c>
      <c r="DB8" s="45" t="n">
        <f aca="false">SUM(AX8,+BZ8)</f>
        <v>915083</v>
      </c>
      <c r="DC8" s="45" t="n">
        <f aca="false">SUM(AY8,+CA8)</f>
        <v>545105</v>
      </c>
      <c r="DD8" s="45" t="n">
        <f aca="false">SUM(AZ8,+CB8)</f>
        <v>340868</v>
      </c>
      <c r="DE8" s="45" t="n">
        <f aca="false">SUM(BA8,+CC8)</f>
        <v>29110</v>
      </c>
      <c r="DF8" s="45" t="n">
        <f aca="false">SUM(BB8,+CD8)</f>
        <v>0</v>
      </c>
      <c r="DG8" s="45" t="n">
        <f aca="false">SUM(BC8,+CE8)</f>
        <v>67019</v>
      </c>
      <c r="DH8" s="45" t="n">
        <f aca="false">SUM(BD8,+CF8)</f>
        <v>0</v>
      </c>
      <c r="DI8" s="45" t="n">
        <f aca="false">SUM(BE8,+CG8)</f>
        <v>307810</v>
      </c>
      <c r="DJ8" s="45" t="n">
        <f aca="false">SUM(BF8,+CH8)</f>
        <v>7232851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300222</v>
      </c>
      <c r="E9" s="45" t="n">
        <f aca="false">SUM(F9:I9)+K9</f>
        <v>375407</v>
      </c>
      <c r="F9" s="45" t="n">
        <v>0</v>
      </c>
      <c r="G9" s="45" t="n">
        <v>0</v>
      </c>
      <c r="H9" s="45" t="n">
        <v>0</v>
      </c>
      <c r="I9" s="45" t="n">
        <v>331057</v>
      </c>
      <c r="J9" s="45"/>
      <c r="K9" s="45" t="n">
        <v>44350</v>
      </c>
      <c r="L9" s="45" t="n">
        <v>924815</v>
      </c>
      <c r="M9" s="45" t="n">
        <f aca="false">SUM(N9,+U9)</f>
        <v>270450</v>
      </c>
      <c r="N9" s="45" t="n">
        <f aca="false">SUM(O9:R9)+T9</f>
        <v>188</v>
      </c>
      <c r="O9" s="45" t="n">
        <v>0</v>
      </c>
      <c r="P9" s="45" t="n">
        <v>0</v>
      </c>
      <c r="Q9" s="45" t="n">
        <v>0</v>
      </c>
      <c r="R9" s="45" t="n">
        <v>188</v>
      </c>
      <c r="S9" s="45"/>
      <c r="T9" s="45" t="n">
        <v>0</v>
      </c>
      <c r="U9" s="45" t="n">
        <v>270262</v>
      </c>
      <c r="V9" s="45" t="n">
        <f aca="false">+SUM(D9,M9)</f>
        <v>1570672</v>
      </c>
      <c r="W9" s="45" t="n">
        <f aca="false">+SUM(E9,N9)</f>
        <v>37559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331245</v>
      </c>
      <c r="AB9" s="45" t="n">
        <f aca="false">+SUM(J9,S9)</f>
        <v>0</v>
      </c>
      <c r="AC9" s="45" t="n">
        <f aca="false">+SUM(K9,T9)</f>
        <v>44350</v>
      </c>
      <c r="AD9" s="45" t="n">
        <f aca="false">+SUM(L9,U9)</f>
        <v>1195077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1239</v>
      </c>
      <c r="AM9" s="45" t="n">
        <f aca="false">SUM(AN9,AS9,AW9,AX9,BD9)</f>
        <v>1231997</v>
      </c>
      <c r="AN9" s="45" t="n">
        <f aca="false">SUM(AO9:AR9)</f>
        <v>96099</v>
      </c>
      <c r="AO9" s="45" t="n">
        <v>54348</v>
      </c>
      <c r="AP9" s="45" t="n">
        <v>0</v>
      </c>
      <c r="AQ9" s="45" t="n">
        <v>41751</v>
      </c>
      <c r="AR9" s="45" t="n">
        <v>0</v>
      </c>
      <c r="AS9" s="45" t="n">
        <f aca="false">SUM(AT9:AV9)</f>
        <v>525904</v>
      </c>
      <c r="AT9" s="45" t="n">
        <v>112773</v>
      </c>
      <c r="AU9" s="45" t="n">
        <v>413131</v>
      </c>
      <c r="AV9" s="45" t="n">
        <v>0</v>
      </c>
      <c r="AW9" s="45" t="n">
        <v>5229</v>
      </c>
      <c r="AX9" s="45" t="n">
        <f aca="false">SUM(AY9:BB9)</f>
        <v>604765</v>
      </c>
      <c r="AY9" s="45" t="n">
        <v>255125</v>
      </c>
      <c r="AZ9" s="45" t="n">
        <v>181752</v>
      </c>
      <c r="BA9" s="45" t="n">
        <v>150705</v>
      </c>
      <c r="BB9" s="45" t="n">
        <v>17183</v>
      </c>
      <c r="BC9" s="45" t="n">
        <v>66986</v>
      </c>
      <c r="BD9" s="45" t="n">
        <v>0</v>
      </c>
      <c r="BE9" s="45" t="n">
        <v>0</v>
      </c>
      <c r="BF9" s="45" t="n">
        <f aca="false">SUM(AE9,+AM9,+BE9)</f>
        <v>1231997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13938</v>
      </c>
      <c r="BO9" s="45" t="n">
        <f aca="false">SUM(BP9,BU9,BY9,BZ9,CF9)</f>
        <v>174003</v>
      </c>
      <c r="BP9" s="45" t="n">
        <f aca="false">SUM(BQ9:BT9)</f>
        <v>39514</v>
      </c>
      <c r="BQ9" s="45" t="n">
        <v>23637</v>
      </c>
      <c r="BR9" s="45" t="n">
        <v>0</v>
      </c>
      <c r="BS9" s="45" t="n">
        <v>15877</v>
      </c>
      <c r="BT9" s="45" t="n">
        <v>0</v>
      </c>
      <c r="BU9" s="45" t="n">
        <f aca="false">SUM(BV9:BX9)</f>
        <v>50861</v>
      </c>
      <c r="BV9" s="45" t="n">
        <v>0</v>
      </c>
      <c r="BW9" s="45" t="n">
        <v>50861</v>
      </c>
      <c r="BX9" s="45" t="n">
        <v>0</v>
      </c>
      <c r="BY9" s="45" t="n">
        <v>0</v>
      </c>
      <c r="BZ9" s="45" t="n">
        <f aca="false">SUM(CA9:CD9)</f>
        <v>83628</v>
      </c>
      <c r="CA9" s="45" t="n">
        <v>20117</v>
      </c>
      <c r="CB9" s="45" t="n">
        <v>57939</v>
      </c>
      <c r="CC9" s="45" t="n">
        <v>0</v>
      </c>
      <c r="CD9" s="45" t="n">
        <v>5572</v>
      </c>
      <c r="CE9" s="45" t="n">
        <v>82509</v>
      </c>
      <c r="CF9" s="45" t="n">
        <v>0</v>
      </c>
      <c r="CG9" s="45" t="n">
        <v>0</v>
      </c>
      <c r="CH9" s="45" t="n">
        <f aca="false">SUM(BG9,+BO9,+CG9)</f>
        <v>174003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15177</v>
      </c>
      <c r="CQ9" s="45" t="n">
        <f aca="false">SUM(AM9,+BO9)</f>
        <v>1406000</v>
      </c>
      <c r="CR9" s="45" t="n">
        <f aca="false">SUM(AN9,+BP9)</f>
        <v>135613</v>
      </c>
      <c r="CS9" s="45" t="n">
        <f aca="false">SUM(AO9,+BQ9)</f>
        <v>77985</v>
      </c>
      <c r="CT9" s="45" t="n">
        <f aca="false">SUM(AP9,+BR9)</f>
        <v>0</v>
      </c>
      <c r="CU9" s="45" t="n">
        <f aca="false">SUM(AQ9,+BS9)</f>
        <v>57628</v>
      </c>
      <c r="CV9" s="45" t="n">
        <f aca="false">SUM(AR9,+BT9)</f>
        <v>0</v>
      </c>
      <c r="CW9" s="45" t="n">
        <f aca="false">SUM(AS9,+BU9)</f>
        <v>576765</v>
      </c>
      <c r="CX9" s="45" t="n">
        <f aca="false">SUM(AT9,+BV9)</f>
        <v>112773</v>
      </c>
      <c r="CY9" s="45" t="n">
        <f aca="false">SUM(AU9,+BW9)</f>
        <v>463992</v>
      </c>
      <c r="CZ9" s="45" t="n">
        <f aca="false">SUM(AV9,+BX9)</f>
        <v>0</v>
      </c>
      <c r="DA9" s="45" t="n">
        <f aca="false">SUM(AW9,+BY9)</f>
        <v>5229</v>
      </c>
      <c r="DB9" s="45" t="n">
        <f aca="false">SUM(AX9,+BZ9)</f>
        <v>688393</v>
      </c>
      <c r="DC9" s="45" t="n">
        <f aca="false">SUM(AY9,+CA9)</f>
        <v>275242</v>
      </c>
      <c r="DD9" s="45" t="n">
        <f aca="false">SUM(AZ9,+CB9)</f>
        <v>239691</v>
      </c>
      <c r="DE9" s="45" t="n">
        <f aca="false">SUM(BA9,+CC9)</f>
        <v>150705</v>
      </c>
      <c r="DF9" s="45" t="n">
        <f aca="false">SUM(BB9,+CD9)</f>
        <v>22755</v>
      </c>
      <c r="DG9" s="45" t="n">
        <f aca="false">SUM(BC9,+CE9)</f>
        <v>149495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40600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54271</v>
      </c>
      <c r="E10" s="45" t="n">
        <f aca="false">SUM(F10:I10)+K10</f>
        <v>11</v>
      </c>
      <c r="F10" s="45" t="n">
        <v>0</v>
      </c>
      <c r="G10" s="45" t="n">
        <v>0</v>
      </c>
      <c r="H10" s="45" t="n">
        <v>0</v>
      </c>
      <c r="I10" s="45" t="n">
        <v>0</v>
      </c>
      <c r="J10" s="45"/>
      <c r="K10" s="45" t="n">
        <v>11</v>
      </c>
      <c r="L10" s="45" t="n">
        <v>454260</v>
      </c>
      <c r="M10" s="45" t="n">
        <f aca="false">SUM(N10,+U10)</f>
        <v>40638</v>
      </c>
      <c r="N10" s="45" t="n">
        <f aca="false">SUM(O10:R10)+T10</f>
        <v>9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9</v>
      </c>
      <c r="U10" s="45" t="n">
        <v>40629</v>
      </c>
      <c r="V10" s="45" t="n">
        <f aca="false">+SUM(D10,M10)</f>
        <v>494909</v>
      </c>
      <c r="W10" s="45" t="n">
        <f aca="false">+SUM(E10,N10)</f>
        <v>2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0</v>
      </c>
      <c r="AC10" s="45" t="n">
        <f aca="false">+SUM(K10,T10)</f>
        <v>20</v>
      </c>
      <c r="AD10" s="45" t="n">
        <f aca="false">+SUM(L10,U10)</f>
        <v>494889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9891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98910</v>
      </c>
      <c r="AY10" s="45" t="n">
        <v>98910</v>
      </c>
      <c r="AZ10" s="45" t="n">
        <v>0</v>
      </c>
      <c r="BA10" s="45" t="n">
        <v>0</v>
      </c>
      <c r="BB10" s="45" t="n">
        <v>0</v>
      </c>
      <c r="BC10" s="45" t="n">
        <v>344854</v>
      </c>
      <c r="BD10" s="45" t="n">
        <v>0</v>
      </c>
      <c r="BE10" s="45" t="n">
        <v>10507</v>
      </c>
      <c r="BF10" s="45" t="n">
        <f aca="false">SUM(AE10,+AM10,+BE10)</f>
        <v>109417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40638</v>
      </c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98910</v>
      </c>
      <c r="CR10" s="45" t="n">
        <f aca="false">SUM(AN10,+BP10)</f>
        <v>0</v>
      </c>
      <c r="CS10" s="45" t="n">
        <f aca="false">SUM(AO10,+BQ10)</f>
        <v>0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0</v>
      </c>
      <c r="CX10" s="45" t="n">
        <f aca="false">SUM(AT10,+BV10)</f>
        <v>0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98910</v>
      </c>
      <c r="DC10" s="45" t="n">
        <f aca="false">SUM(AY10,+CA10)</f>
        <v>98910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385492</v>
      </c>
      <c r="DH10" s="45" t="n">
        <f aca="false">SUM(BD10,+CF10)</f>
        <v>0</v>
      </c>
      <c r="DI10" s="45" t="n">
        <f aca="false">SUM(BE10,+CG10)</f>
        <v>10507</v>
      </c>
      <c r="DJ10" s="45" t="n">
        <f aca="false">SUM(BF10,+CH10)</f>
        <v>10941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185881</v>
      </c>
      <c r="E11" s="45" t="n">
        <f aca="false">SUM(F11:I11)+K11</f>
        <v>165506</v>
      </c>
      <c r="F11" s="45" t="n">
        <v>0</v>
      </c>
      <c r="G11" s="45" t="n">
        <v>0</v>
      </c>
      <c r="H11" s="45" t="n">
        <v>0</v>
      </c>
      <c r="I11" s="45" t="n">
        <v>156843</v>
      </c>
      <c r="J11" s="45"/>
      <c r="K11" s="45" t="n">
        <v>8663</v>
      </c>
      <c r="L11" s="45" t="n">
        <v>1020375</v>
      </c>
      <c r="M11" s="45" t="n">
        <f aca="false">SUM(N11,+U11)</f>
        <v>357343</v>
      </c>
      <c r="N11" s="45" t="n">
        <f aca="false">SUM(O11:R11)+T11</f>
        <v>171119</v>
      </c>
      <c r="O11" s="45" t="n">
        <v>8968</v>
      </c>
      <c r="P11" s="45" t="n">
        <v>8968</v>
      </c>
      <c r="Q11" s="45" t="n">
        <v>0</v>
      </c>
      <c r="R11" s="45" t="n">
        <v>153183</v>
      </c>
      <c r="S11" s="45"/>
      <c r="T11" s="45" t="n">
        <v>0</v>
      </c>
      <c r="U11" s="45" t="n">
        <v>186224</v>
      </c>
      <c r="V11" s="45" t="n">
        <f aca="false">+SUM(D11,M11)</f>
        <v>1543224</v>
      </c>
      <c r="W11" s="45" t="n">
        <f aca="false">+SUM(E11,N11)</f>
        <v>336625</v>
      </c>
      <c r="X11" s="45" t="n">
        <f aca="false">+SUM(F11,O11)</f>
        <v>8968</v>
      </c>
      <c r="Y11" s="45" t="n">
        <f aca="false">+SUM(G11,P11)</f>
        <v>8968</v>
      </c>
      <c r="Z11" s="45" t="n">
        <f aca="false">+SUM(H11,Q11)</f>
        <v>0</v>
      </c>
      <c r="AA11" s="45" t="n">
        <f aca="false">+SUM(I11,R11)</f>
        <v>310026</v>
      </c>
      <c r="AB11" s="45" t="n">
        <f aca="false">+SUM(J11,S11)</f>
        <v>0</v>
      </c>
      <c r="AC11" s="45" t="n">
        <f aca="false">+SUM(K11,T11)</f>
        <v>8663</v>
      </c>
      <c r="AD11" s="45" t="n">
        <f aca="false">+SUM(L11,U11)</f>
        <v>1206599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648498</v>
      </c>
      <c r="AN11" s="45" t="n">
        <f aca="false">SUM(AO11:AR11)</f>
        <v>316879</v>
      </c>
      <c r="AO11" s="45" t="n">
        <v>34808</v>
      </c>
      <c r="AP11" s="45" t="n">
        <v>201871</v>
      </c>
      <c r="AQ11" s="45" t="n">
        <v>56140</v>
      </c>
      <c r="AR11" s="45" t="n">
        <v>24060</v>
      </c>
      <c r="AS11" s="45" t="n">
        <f aca="false">SUM(AT11:AV11)</f>
        <v>65983</v>
      </c>
      <c r="AT11" s="45" t="n">
        <v>10573</v>
      </c>
      <c r="AU11" s="45" t="n">
        <v>30566</v>
      </c>
      <c r="AV11" s="45" t="n">
        <v>24844</v>
      </c>
      <c r="AW11" s="45" t="n">
        <v>11865</v>
      </c>
      <c r="AX11" s="45" t="n">
        <f aca="false">SUM(AY11:BB11)</f>
        <v>253771</v>
      </c>
      <c r="AY11" s="45" t="n">
        <v>183945</v>
      </c>
      <c r="AZ11" s="45" t="n">
        <v>69826</v>
      </c>
      <c r="BA11" s="45" t="n">
        <v>0</v>
      </c>
      <c r="BB11" s="45" t="n">
        <v>0</v>
      </c>
      <c r="BC11" s="45" t="n">
        <v>369810</v>
      </c>
      <c r="BD11" s="45" t="n">
        <v>0</v>
      </c>
      <c r="BE11" s="45" t="n">
        <v>167573</v>
      </c>
      <c r="BF11" s="45" t="n">
        <f aca="false">SUM(AE11,+AM11,+BE11)</f>
        <v>816071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357343</v>
      </c>
      <c r="BP11" s="45" t="n">
        <f aca="false">SUM(BQ11:BT11)</f>
        <v>78303</v>
      </c>
      <c r="BQ11" s="45" t="n">
        <v>27845</v>
      </c>
      <c r="BR11" s="45" t="n">
        <v>0</v>
      </c>
      <c r="BS11" s="45" t="n">
        <v>50458</v>
      </c>
      <c r="BT11" s="45" t="n">
        <v>0</v>
      </c>
      <c r="BU11" s="45" t="n">
        <f aca="false">SUM(BV11:BX11)</f>
        <v>100144</v>
      </c>
      <c r="BV11" s="45" t="n">
        <v>0</v>
      </c>
      <c r="BW11" s="45" t="n">
        <v>100144</v>
      </c>
      <c r="BX11" s="45" t="n">
        <v>0</v>
      </c>
      <c r="BY11" s="45" t="n">
        <v>0</v>
      </c>
      <c r="BZ11" s="45" t="n">
        <f aca="false">SUM(CA11:CD11)</f>
        <v>178896</v>
      </c>
      <c r="CA11" s="45" t="n">
        <v>178896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357343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005841</v>
      </c>
      <c r="CR11" s="45" t="n">
        <f aca="false">SUM(AN11,+BP11)</f>
        <v>395182</v>
      </c>
      <c r="CS11" s="45" t="n">
        <f aca="false">SUM(AO11,+BQ11)</f>
        <v>62653</v>
      </c>
      <c r="CT11" s="45" t="n">
        <f aca="false">SUM(AP11,+BR11)</f>
        <v>201871</v>
      </c>
      <c r="CU11" s="45" t="n">
        <f aca="false">SUM(AQ11,+BS11)</f>
        <v>106598</v>
      </c>
      <c r="CV11" s="45" t="n">
        <f aca="false">SUM(AR11,+BT11)</f>
        <v>24060</v>
      </c>
      <c r="CW11" s="45" t="n">
        <f aca="false">SUM(AS11,+BU11)</f>
        <v>166127</v>
      </c>
      <c r="CX11" s="45" t="n">
        <f aca="false">SUM(AT11,+BV11)</f>
        <v>10573</v>
      </c>
      <c r="CY11" s="45" t="n">
        <f aca="false">SUM(AU11,+BW11)</f>
        <v>130710</v>
      </c>
      <c r="CZ11" s="45" t="n">
        <f aca="false">SUM(AV11,+BX11)</f>
        <v>24844</v>
      </c>
      <c r="DA11" s="45" t="n">
        <f aca="false">SUM(AW11,+BY11)</f>
        <v>11865</v>
      </c>
      <c r="DB11" s="45" t="n">
        <f aca="false">SUM(AX11,+BZ11)</f>
        <v>432667</v>
      </c>
      <c r="DC11" s="45" t="n">
        <f aca="false">SUM(AY11,+CA11)</f>
        <v>362841</v>
      </c>
      <c r="DD11" s="45" t="n">
        <f aca="false">SUM(AZ11,+CB11)</f>
        <v>69826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369810</v>
      </c>
      <c r="DH11" s="45" t="n">
        <f aca="false">SUM(BD11,+CF11)</f>
        <v>0</v>
      </c>
      <c r="DI11" s="45" t="n">
        <f aca="false">SUM(BE11,+CG11)</f>
        <v>167573</v>
      </c>
      <c r="DJ11" s="45" t="n">
        <f aca="false">SUM(BF11,+CH11)</f>
        <v>117341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78102</v>
      </c>
      <c r="E12" s="45" t="n">
        <f aca="false">SUM(F12:I12)+K12</f>
        <v>34246</v>
      </c>
      <c r="F12" s="45" t="n">
        <v>0</v>
      </c>
      <c r="G12" s="45" t="n">
        <v>0</v>
      </c>
      <c r="H12" s="45" t="n">
        <v>0</v>
      </c>
      <c r="I12" s="45" t="n">
        <v>2693</v>
      </c>
      <c r="J12" s="45"/>
      <c r="K12" s="45" t="n">
        <v>31553</v>
      </c>
      <c r="L12" s="45" t="n">
        <v>543856</v>
      </c>
      <c r="M12" s="45" t="n">
        <f aca="false">SUM(N12,+U12)</f>
        <v>141388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41388</v>
      </c>
      <c r="V12" s="45" t="n">
        <f aca="false">+SUM(D12,M12)</f>
        <v>719490</v>
      </c>
      <c r="W12" s="45" t="n">
        <f aca="false">+SUM(E12,N12)</f>
        <v>34246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693</v>
      </c>
      <c r="AB12" s="45" t="n">
        <f aca="false">+SUM(J12,S12)</f>
        <v>0</v>
      </c>
      <c r="AC12" s="45" t="n">
        <f aca="false">+SUM(K12,T12)</f>
        <v>31553</v>
      </c>
      <c r="AD12" s="45" t="n">
        <f aca="false">+SUM(L12,U12)</f>
        <v>685244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229640</v>
      </c>
      <c r="AN12" s="45" t="n">
        <f aca="false">SUM(AO12:AR12)</f>
        <v>32474</v>
      </c>
      <c r="AO12" s="45" t="n">
        <v>32474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17499</v>
      </c>
      <c r="AT12" s="45" t="n">
        <v>528</v>
      </c>
      <c r="AU12" s="45" t="n">
        <v>14436</v>
      </c>
      <c r="AV12" s="45" t="n">
        <v>2535</v>
      </c>
      <c r="AW12" s="45" t="n">
        <v>0</v>
      </c>
      <c r="AX12" s="45" t="n">
        <f aca="false">SUM(AY12:BB12)</f>
        <v>179667</v>
      </c>
      <c r="AY12" s="45" t="n">
        <v>75520</v>
      </c>
      <c r="AZ12" s="45" t="n">
        <v>91459</v>
      </c>
      <c r="BA12" s="45" t="n">
        <v>7889</v>
      </c>
      <c r="BB12" s="45" t="n">
        <v>4799</v>
      </c>
      <c r="BC12" s="45" t="n">
        <v>245153</v>
      </c>
      <c r="BD12" s="45" t="n">
        <v>0</v>
      </c>
      <c r="BE12" s="45" t="n">
        <v>103309</v>
      </c>
      <c r="BF12" s="45" t="n">
        <f aca="false">SUM(AE12,+AM12,+BE12)</f>
        <v>332949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141388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229640</v>
      </c>
      <c r="CR12" s="45" t="n">
        <f aca="false">SUM(AN12,+BP12)</f>
        <v>32474</v>
      </c>
      <c r="CS12" s="45" t="n">
        <f aca="false">SUM(AO12,+BQ12)</f>
        <v>32474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7499</v>
      </c>
      <c r="CX12" s="45" t="n">
        <f aca="false">SUM(AT12,+BV12)</f>
        <v>528</v>
      </c>
      <c r="CY12" s="45" t="n">
        <f aca="false">SUM(AU12,+BW12)</f>
        <v>14436</v>
      </c>
      <c r="CZ12" s="45" t="n">
        <f aca="false">SUM(AV12,+BX12)</f>
        <v>2535</v>
      </c>
      <c r="DA12" s="45" t="n">
        <f aca="false">SUM(AW12,+BY12)</f>
        <v>0</v>
      </c>
      <c r="DB12" s="45" t="n">
        <f aca="false">SUM(AX12,+BZ12)</f>
        <v>179667</v>
      </c>
      <c r="DC12" s="45" t="n">
        <f aca="false">SUM(AY12,+CA12)</f>
        <v>75520</v>
      </c>
      <c r="DD12" s="45" t="n">
        <f aca="false">SUM(AZ12,+CB12)</f>
        <v>91459</v>
      </c>
      <c r="DE12" s="45" t="n">
        <f aca="false">SUM(BA12,+CC12)</f>
        <v>7889</v>
      </c>
      <c r="DF12" s="45" t="n">
        <f aca="false">SUM(BB12,+CD12)</f>
        <v>4799</v>
      </c>
      <c r="DG12" s="45" t="n">
        <f aca="false">SUM(BC12,+CE12)</f>
        <v>386541</v>
      </c>
      <c r="DH12" s="45" t="n">
        <f aca="false">SUM(BD12,+CF12)</f>
        <v>0</v>
      </c>
      <c r="DI12" s="45" t="n">
        <f aca="false">SUM(BE12,+CG12)</f>
        <v>103309</v>
      </c>
      <c r="DJ12" s="45" t="n">
        <f aca="false">SUM(BF12,+CH12)</f>
        <v>33294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61782</v>
      </c>
      <c r="E13" s="45" t="n">
        <f aca="false">SUM(F13:I13)+K13</f>
        <v>432355</v>
      </c>
      <c r="F13" s="45" t="n">
        <v>0</v>
      </c>
      <c r="G13" s="45" t="n">
        <v>0</v>
      </c>
      <c r="H13" s="45" t="n">
        <v>0</v>
      </c>
      <c r="I13" s="45" t="n">
        <v>61196</v>
      </c>
      <c r="J13" s="45"/>
      <c r="K13" s="45" t="n">
        <v>371159</v>
      </c>
      <c r="L13" s="45" t="n">
        <v>129427</v>
      </c>
      <c r="M13" s="45" t="n">
        <f aca="false">SUM(N13,+U13)</f>
        <v>111144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11144</v>
      </c>
      <c r="V13" s="45" t="n">
        <f aca="false">+SUM(D13,M13)</f>
        <v>672926</v>
      </c>
      <c r="W13" s="45" t="n">
        <f aca="false">+SUM(E13,N13)</f>
        <v>432355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1196</v>
      </c>
      <c r="AB13" s="45" t="n">
        <f aca="false">+SUM(J13,S13)</f>
        <v>0</v>
      </c>
      <c r="AC13" s="45" t="n">
        <f aca="false">+SUM(K13,T13)</f>
        <v>371159</v>
      </c>
      <c r="AD13" s="45" t="n">
        <f aca="false">+SUM(L13,U13)</f>
        <v>240571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190623</v>
      </c>
      <c r="AN13" s="45" t="n">
        <f aca="false">SUM(AO13:AR13)</f>
        <v>21100</v>
      </c>
      <c r="AO13" s="45" t="n">
        <v>7933</v>
      </c>
      <c r="AP13" s="45" t="n">
        <v>13167</v>
      </c>
      <c r="AQ13" s="45" t="n">
        <v>0</v>
      </c>
      <c r="AR13" s="45" t="n">
        <v>0</v>
      </c>
      <c r="AS13" s="45" t="n">
        <f aca="false">SUM(AT13:AV13)</f>
        <v>2355</v>
      </c>
      <c r="AT13" s="45" t="n">
        <v>2355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167168</v>
      </c>
      <c r="AY13" s="45" t="n">
        <v>124085</v>
      </c>
      <c r="AZ13" s="45" t="n">
        <v>0</v>
      </c>
      <c r="BA13" s="45" t="n">
        <v>0</v>
      </c>
      <c r="BB13" s="45" t="n">
        <v>43083</v>
      </c>
      <c r="BC13" s="45" t="n">
        <v>371159</v>
      </c>
      <c r="BD13" s="45" t="n">
        <v>0</v>
      </c>
      <c r="BE13" s="45" t="n">
        <v>0</v>
      </c>
      <c r="BF13" s="45" t="n">
        <f aca="false">SUM(AE13,+AM13,+BE13)</f>
        <v>190623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40754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17863</v>
      </c>
      <c r="BV13" s="45" t="n">
        <v>0</v>
      </c>
      <c r="BW13" s="45" t="n">
        <v>17863</v>
      </c>
      <c r="BX13" s="45" t="n">
        <v>0</v>
      </c>
      <c r="BY13" s="45" t="n">
        <v>0</v>
      </c>
      <c r="BZ13" s="45" t="n">
        <f aca="false">SUM(CA13:CD13)</f>
        <v>22891</v>
      </c>
      <c r="CA13" s="45" t="n">
        <v>0</v>
      </c>
      <c r="CB13" s="45" t="n">
        <v>10959</v>
      </c>
      <c r="CC13" s="45" t="n">
        <v>11932</v>
      </c>
      <c r="CD13" s="45" t="n">
        <v>0</v>
      </c>
      <c r="CE13" s="45" t="n">
        <v>70390</v>
      </c>
      <c r="CF13" s="45" t="n">
        <v>0</v>
      </c>
      <c r="CG13" s="45" t="n">
        <v>0</v>
      </c>
      <c r="CH13" s="45" t="n">
        <f aca="false">SUM(BG13,+BO13,+CG13)</f>
        <v>40754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31377</v>
      </c>
      <c r="CR13" s="45" t="n">
        <f aca="false">SUM(AN13,+BP13)</f>
        <v>21100</v>
      </c>
      <c r="CS13" s="45" t="n">
        <f aca="false">SUM(AO13,+BQ13)</f>
        <v>7933</v>
      </c>
      <c r="CT13" s="45" t="n">
        <f aca="false">SUM(AP13,+BR13)</f>
        <v>13167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20218</v>
      </c>
      <c r="CX13" s="45" t="n">
        <f aca="false">SUM(AT13,+BV13)</f>
        <v>2355</v>
      </c>
      <c r="CY13" s="45" t="n">
        <f aca="false">SUM(AU13,+BW13)</f>
        <v>17863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190059</v>
      </c>
      <c r="DC13" s="45" t="n">
        <f aca="false">SUM(AY13,+CA13)</f>
        <v>124085</v>
      </c>
      <c r="DD13" s="45" t="n">
        <f aca="false">SUM(AZ13,+CB13)</f>
        <v>10959</v>
      </c>
      <c r="DE13" s="45" t="n">
        <f aca="false">SUM(BA13,+CC13)</f>
        <v>11932</v>
      </c>
      <c r="DF13" s="45" t="n">
        <f aca="false">SUM(BB13,+CD13)</f>
        <v>43083</v>
      </c>
      <c r="DG13" s="45" t="n">
        <f aca="false">SUM(BC13,+CE13)</f>
        <v>441549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31377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71926</v>
      </c>
      <c r="E14" s="45" t="n">
        <f aca="false">SUM(F14:I14)+K14</f>
        <v>41176</v>
      </c>
      <c r="F14" s="45" t="n">
        <v>0</v>
      </c>
      <c r="G14" s="45" t="n">
        <v>0</v>
      </c>
      <c r="H14" s="45" t="n">
        <v>0</v>
      </c>
      <c r="I14" s="45" t="n">
        <v>41138</v>
      </c>
      <c r="J14" s="45"/>
      <c r="K14" s="45" t="n">
        <v>38</v>
      </c>
      <c r="L14" s="45" t="n">
        <v>430750</v>
      </c>
      <c r="M14" s="45" t="n">
        <f aca="false">SUM(N14,+U14)</f>
        <v>94774</v>
      </c>
      <c r="N14" s="45" t="n">
        <f aca="false">SUM(O14:R14)+T14</f>
        <v>2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20</v>
      </c>
      <c r="U14" s="45" t="n">
        <v>94754</v>
      </c>
      <c r="V14" s="45" t="n">
        <f aca="false">+SUM(D14,M14)</f>
        <v>566700</v>
      </c>
      <c r="W14" s="45" t="n">
        <f aca="false">+SUM(E14,N14)</f>
        <v>4119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1138</v>
      </c>
      <c r="AB14" s="45" t="n">
        <f aca="false">+SUM(J14,S14)</f>
        <v>0</v>
      </c>
      <c r="AC14" s="45" t="n">
        <f aca="false">+SUM(K14,T14)</f>
        <v>58</v>
      </c>
      <c r="AD14" s="45" t="n">
        <f aca="false">+SUM(L14,U14)</f>
        <v>525504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75791</v>
      </c>
      <c r="AM14" s="45" t="n">
        <f aca="false">SUM(AN14,AS14,AW14,AX14,BD14)</f>
        <v>215427</v>
      </c>
      <c r="AN14" s="45" t="n">
        <f aca="false">SUM(AO14:AR14)</f>
        <v>20833</v>
      </c>
      <c r="AO14" s="45" t="n">
        <v>20833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194594</v>
      </c>
      <c r="AY14" s="45" t="n">
        <v>194594</v>
      </c>
      <c r="AZ14" s="45" t="n">
        <v>0</v>
      </c>
      <c r="BA14" s="45" t="n">
        <v>0</v>
      </c>
      <c r="BB14" s="45" t="n">
        <v>0</v>
      </c>
      <c r="BC14" s="45" t="n">
        <v>149774</v>
      </c>
      <c r="BD14" s="45" t="n">
        <v>0</v>
      </c>
      <c r="BE14" s="45" t="n">
        <v>30934</v>
      </c>
      <c r="BF14" s="45" t="n">
        <f aca="false">SUM(AE14,+AM14,+BE14)</f>
        <v>24636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15316</v>
      </c>
      <c r="BO14" s="45" t="n">
        <f aca="false">SUM(BP14,BU14,BY14,BZ14,CF14)</f>
        <v>56011</v>
      </c>
      <c r="BP14" s="45" t="n">
        <f aca="false">SUM(BQ14:BT14)</f>
        <v>10417</v>
      </c>
      <c r="BQ14" s="45" t="n">
        <v>10417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45594</v>
      </c>
      <c r="BV14" s="45" t="n">
        <v>0</v>
      </c>
      <c r="BW14" s="45" t="n">
        <v>45594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23285</v>
      </c>
      <c r="CF14" s="45" t="n">
        <v>0</v>
      </c>
      <c r="CG14" s="45" t="n">
        <v>162</v>
      </c>
      <c r="CH14" s="45" t="n">
        <f aca="false">SUM(BG14,+BO14,+CG14)</f>
        <v>56173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91107</v>
      </c>
      <c r="CQ14" s="45" t="n">
        <f aca="false">SUM(AM14,+BO14)</f>
        <v>271438</v>
      </c>
      <c r="CR14" s="45" t="n">
        <f aca="false">SUM(AN14,+BP14)</f>
        <v>31250</v>
      </c>
      <c r="CS14" s="45" t="n">
        <f aca="false">SUM(AO14,+BQ14)</f>
        <v>3125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45594</v>
      </c>
      <c r="CX14" s="45" t="n">
        <f aca="false">SUM(AT14,+BV14)</f>
        <v>0</v>
      </c>
      <c r="CY14" s="45" t="n">
        <f aca="false">SUM(AU14,+BW14)</f>
        <v>45594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194594</v>
      </c>
      <c r="DC14" s="45" t="n">
        <f aca="false">SUM(AY14,+CA14)</f>
        <v>194594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173059</v>
      </c>
      <c r="DH14" s="45" t="n">
        <f aca="false">SUM(BD14,+CF14)</f>
        <v>0</v>
      </c>
      <c r="DI14" s="45" t="n">
        <f aca="false">SUM(BE14,+CG14)</f>
        <v>31096</v>
      </c>
      <c r="DJ14" s="45" t="n">
        <f aca="false">SUM(BF14,+CH14)</f>
        <v>30253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89453</v>
      </c>
      <c r="E15" s="45" t="n">
        <f aca="false">SUM(F15:I15)+K15</f>
        <v>115353</v>
      </c>
      <c r="F15" s="45" t="n">
        <v>0</v>
      </c>
      <c r="G15" s="45" t="n">
        <v>17234</v>
      </c>
      <c r="H15" s="45" t="n">
        <v>32700</v>
      </c>
      <c r="I15" s="45" t="n">
        <v>61543</v>
      </c>
      <c r="J15" s="45"/>
      <c r="K15" s="45" t="n">
        <v>3876</v>
      </c>
      <c r="L15" s="45" t="n">
        <v>774100</v>
      </c>
      <c r="M15" s="45" t="n">
        <f aca="false">SUM(N15,+U15)</f>
        <v>126457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26457</v>
      </c>
      <c r="V15" s="45" t="n">
        <f aca="false">+SUM(D15,M15)</f>
        <v>1015910</v>
      </c>
      <c r="W15" s="45" t="n">
        <f aca="false">+SUM(E15,N15)</f>
        <v>115353</v>
      </c>
      <c r="X15" s="45" t="n">
        <f aca="false">+SUM(F15,O15)</f>
        <v>0</v>
      </c>
      <c r="Y15" s="45" t="n">
        <f aca="false">+SUM(G15,P15)</f>
        <v>17234</v>
      </c>
      <c r="Z15" s="45" t="n">
        <f aca="false">+SUM(H15,Q15)</f>
        <v>32700</v>
      </c>
      <c r="AA15" s="45" t="n">
        <f aca="false">+SUM(I15,R15)</f>
        <v>61543</v>
      </c>
      <c r="AB15" s="45" t="n">
        <f aca="false">+SUM(J15,S15)</f>
        <v>0</v>
      </c>
      <c r="AC15" s="45" t="n">
        <f aca="false">+SUM(K15,T15)</f>
        <v>3876</v>
      </c>
      <c r="AD15" s="45" t="n">
        <f aca="false">+SUM(L15,U15)</f>
        <v>900557</v>
      </c>
      <c r="AE15" s="45" t="n">
        <f aca="false">SUM(AF15,+AK15)</f>
        <v>51828</v>
      </c>
      <c r="AF15" s="45" t="n">
        <f aca="false">SUM(AG15:AJ15)</f>
        <v>50489</v>
      </c>
      <c r="AG15" s="45" t="n">
        <v>0</v>
      </c>
      <c r="AH15" s="45" t="n">
        <v>50489</v>
      </c>
      <c r="AI15" s="45" t="n">
        <v>0</v>
      </c>
      <c r="AJ15" s="45" t="n">
        <v>0</v>
      </c>
      <c r="AK15" s="45" t="n">
        <v>1339</v>
      </c>
      <c r="AL15" s="45" t="n">
        <v>65929</v>
      </c>
      <c r="AM15" s="45" t="n">
        <f aca="false">SUM(AN15,AS15,AW15,AX15,BD15)</f>
        <v>678192</v>
      </c>
      <c r="AN15" s="45" t="n">
        <f aca="false">SUM(AO15:AR15)</f>
        <v>66357</v>
      </c>
      <c r="AO15" s="45" t="n">
        <v>59615</v>
      </c>
      <c r="AP15" s="45" t="n">
        <v>0</v>
      </c>
      <c r="AQ15" s="45" t="n">
        <v>4495</v>
      </c>
      <c r="AR15" s="45" t="n">
        <v>2247</v>
      </c>
      <c r="AS15" s="45" t="n">
        <f aca="false">SUM(AT15:AV15)</f>
        <v>324098</v>
      </c>
      <c r="AT15" s="45" t="n">
        <v>0</v>
      </c>
      <c r="AU15" s="45" t="n">
        <v>321640</v>
      </c>
      <c r="AV15" s="45" t="n">
        <v>2458</v>
      </c>
      <c r="AW15" s="45" t="n">
        <v>0</v>
      </c>
      <c r="AX15" s="45" t="n">
        <f aca="false">SUM(AY15:BB15)</f>
        <v>283316</v>
      </c>
      <c r="AY15" s="45" t="n">
        <v>138252</v>
      </c>
      <c r="AZ15" s="45" t="n">
        <v>31811</v>
      </c>
      <c r="BA15" s="45" t="n">
        <v>113253</v>
      </c>
      <c r="BB15" s="45" t="n">
        <v>0</v>
      </c>
      <c r="BC15" s="45" t="n">
        <v>93504</v>
      </c>
      <c r="BD15" s="45" t="n">
        <v>4421</v>
      </c>
      <c r="BE15" s="45" t="n">
        <v>0</v>
      </c>
      <c r="BF15" s="45" t="n">
        <f aca="false">SUM(AE15,+AM15,+BE15)</f>
        <v>73002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126457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51828</v>
      </c>
      <c r="CJ15" s="45" t="n">
        <f aca="false">SUM(AF15,+BH15)</f>
        <v>50489</v>
      </c>
      <c r="CK15" s="45" t="n">
        <f aca="false">SUM(AG15,+BI15)</f>
        <v>0</v>
      </c>
      <c r="CL15" s="45" t="n">
        <f aca="false">SUM(AH15,+BJ15)</f>
        <v>50489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1339</v>
      </c>
      <c r="CP15" s="45" t="n">
        <f aca="false">SUM(AL15,+BN15)</f>
        <v>65929</v>
      </c>
      <c r="CQ15" s="45" t="n">
        <f aca="false">SUM(AM15,+BO15)</f>
        <v>678192</v>
      </c>
      <c r="CR15" s="45" t="n">
        <f aca="false">SUM(AN15,+BP15)</f>
        <v>66357</v>
      </c>
      <c r="CS15" s="45" t="n">
        <f aca="false">SUM(AO15,+BQ15)</f>
        <v>59615</v>
      </c>
      <c r="CT15" s="45" t="n">
        <f aca="false">SUM(AP15,+BR15)</f>
        <v>0</v>
      </c>
      <c r="CU15" s="45" t="n">
        <f aca="false">SUM(AQ15,+BS15)</f>
        <v>4495</v>
      </c>
      <c r="CV15" s="45" t="n">
        <f aca="false">SUM(AR15,+BT15)</f>
        <v>2247</v>
      </c>
      <c r="CW15" s="45" t="n">
        <f aca="false">SUM(AS15,+BU15)</f>
        <v>324098</v>
      </c>
      <c r="CX15" s="45" t="n">
        <f aca="false">SUM(AT15,+BV15)</f>
        <v>0</v>
      </c>
      <c r="CY15" s="45" t="n">
        <f aca="false">SUM(AU15,+BW15)</f>
        <v>321640</v>
      </c>
      <c r="CZ15" s="45" t="n">
        <f aca="false">SUM(AV15,+BX15)</f>
        <v>2458</v>
      </c>
      <c r="DA15" s="45" t="n">
        <f aca="false">SUM(AW15,+BY15)</f>
        <v>0</v>
      </c>
      <c r="DB15" s="45" t="n">
        <f aca="false">SUM(AX15,+BZ15)</f>
        <v>283316</v>
      </c>
      <c r="DC15" s="45" t="n">
        <f aca="false">SUM(AY15,+CA15)</f>
        <v>138252</v>
      </c>
      <c r="DD15" s="45" t="n">
        <f aca="false">SUM(AZ15,+CB15)</f>
        <v>31811</v>
      </c>
      <c r="DE15" s="45" t="n">
        <f aca="false">SUM(BA15,+CC15)</f>
        <v>113253</v>
      </c>
      <c r="DF15" s="45" t="n">
        <f aca="false">SUM(BB15,+CD15)</f>
        <v>0</v>
      </c>
      <c r="DG15" s="45" t="n">
        <f aca="false">SUM(BC15,+CE15)</f>
        <v>219961</v>
      </c>
      <c r="DH15" s="45" t="n">
        <f aca="false">SUM(BD15,+CF15)</f>
        <v>4421</v>
      </c>
      <c r="DI15" s="45" t="n">
        <f aca="false">SUM(BE15,+CG15)</f>
        <v>0</v>
      </c>
      <c r="DJ15" s="45" t="n">
        <f aca="false">SUM(BF15,+CH15)</f>
        <v>73002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04916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204916</v>
      </c>
      <c r="M16" s="45" t="n">
        <f aca="false">SUM(N16,+U16)</f>
        <v>50755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50755</v>
      </c>
      <c r="V16" s="45" t="n">
        <f aca="false">+SUM(D16,M16)</f>
        <v>255671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255671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23314</v>
      </c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181602</v>
      </c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1751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49004</v>
      </c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25065</v>
      </c>
      <c r="CQ16" s="45" t="n">
        <f aca="false">SUM(AM16,+BO16)</f>
        <v>0</v>
      </c>
      <c r="CR16" s="45" t="n">
        <f aca="false">SUM(AN16,+BP16)</f>
        <v>0</v>
      </c>
      <c r="CS16" s="45" t="n">
        <f aca="false">SUM(AO16,+BQ16)</f>
        <v>0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0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230606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93155</v>
      </c>
      <c r="E17" s="45" t="n">
        <f aca="false">SUM(F17:I17)+K17</f>
        <v>27077</v>
      </c>
      <c r="F17" s="45" t="n">
        <v>0</v>
      </c>
      <c r="G17" s="45" t="n">
        <v>0</v>
      </c>
      <c r="H17" s="45" t="n">
        <v>0</v>
      </c>
      <c r="I17" s="45" t="n">
        <v>8</v>
      </c>
      <c r="J17" s="45"/>
      <c r="K17" s="45" t="n">
        <v>27069</v>
      </c>
      <c r="L17" s="45" t="n">
        <v>266078</v>
      </c>
      <c r="M17" s="45" t="n">
        <f aca="false">SUM(N17,+U17)</f>
        <v>115514</v>
      </c>
      <c r="N17" s="45" t="n">
        <f aca="false">SUM(O17:R17)+T17</f>
        <v>28086</v>
      </c>
      <c r="O17" s="45" t="n">
        <v>10036</v>
      </c>
      <c r="P17" s="45" t="n">
        <v>10036</v>
      </c>
      <c r="Q17" s="45" t="n">
        <v>0</v>
      </c>
      <c r="R17" s="45" t="n">
        <v>8014</v>
      </c>
      <c r="S17" s="45"/>
      <c r="T17" s="45" t="n">
        <v>0</v>
      </c>
      <c r="U17" s="45" t="n">
        <v>87428</v>
      </c>
      <c r="V17" s="45" t="n">
        <f aca="false">+SUM(D17,M17)</f>
        <v>408669</v>
      </c>
      <c r="W17" s="45" t="n">
        <f aca="false">+SUM(E17,N17)</f>
        <v>55163</v>
      </c>
      <c r="X17" s="45" t="n">
        <f aca="false">+SUM(F17,O17)</f>
        <v>10036</v>
      </c>
      <c r="Y17" s="45" t="n">
        <f aca="false">+SUM(G17,P17)</f>
        <v>10036</v>
      </c>
      <c r="Z17" s="45" t="n">
        <f aca="false">+SUM(H17,Q17)</f>
        <v>0</v>
      </c>
      <c r="AA17" s="45" t="n">
        <f aca="false">+SUM(I17,R17)</f>
        <v>8022</v>
      </c>
      <c r="AB17" s="45" t="n">
        <f aca="false">+SUM(J17,S17)</f>
        <v>0</v>
      </c>
      <c r="AC17" s="45" t="n">
        <f aca="false">+SUM(K17,T17)</f>
        <v>27069</v>
      </c>
      <c r="AD17" s="45" t="n">
        <f aca="false">+SUM(L17,U17)</f>
        <v>353506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30745</v>
      </c>
      <c r="AM17" s="45" t="n">
        <f aca="false">SUM(AN17,AS17,AW17,AX17,BD17)</f>
        <v>73984</v>
      </c>
      <c r="AN17" s="45" t="n">
        <f aca="false">SUM(AO17:AR17)</f>
        <v>750</v>
      </c>
      <c r="AO17" s="45" t="n">
        <v>750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73234</v>
      </c>
      <c r="AY17" s="45" t="n">
        <v>73234</v>
      </c>
      <c r="AZ17" s="45" t="n">
        <v>0</v>
      </c>
      <c r="BA17" s="45" t="n">
        <v>0</v>
      </c>
      <c r="BB17" s="45" t="n">
        <v>0</v>
      </c>
      <c r="BC17" s="45" t="n">
        <v>176530</v>
      </c>
      <c r="BD17" s="45" t="n">
        <v>0</v>
      </c>
      <c r="BE17" s="45" t="n">
        <v>11896</v>
      </c>
      <c r="BF17" s="45" t="n">
        <f aca="false">SUM(AE17,+AM17,+BE17)</f>
        <v>8588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700</v>
      </c>
      <c r="BP17" s="45" t="n">
        <f aca="false">SUM(BQ17:BT17)</f>
        <v>700</v>
      </c>
      <c r="BQ17" s="45" t="n">
        <v>70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72040</v>
      </c>
      <c r="CF17" s="45" t="n">
        <v>0</v>
      </c>
      <c r="CG17" s="45" t="n">
        <v>42774</v>
      </c>
      <c r="CH17" s="45" t="n">
        <f aca="false">SUM(BG17,+BO17,+CG17)</f>
        <v>43474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30745</v>
      </c>
      <c r="CQ17" s="45" t="n">
        <f aca="false">SUM(AM17,+BO17)</f>
        <v>74684</v>
      </c>
      <c r="CR17" s="45" t="n">
        <f aca="false">SUM(AN17,+BP17)</f>
        <v>1450</v>
      </c>
      <c r="CS17" s="45" t="n">
        <f aca="false">SUM(AO17,+BQ17)</f>
        <v>1450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73234</v>
      </c>
      <c r="DC17" s="45" t="n">
        <f aca="false">SUM(AY17,+CA17)</f>
        <v>73234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248570</v>
      </c>
      <c r="DH17" s="45" t="n">
        <f aca="false">SUM(BD17,+CF17)</f>
        <v>0</v>
      </c>
      <c r="DI17" s="45" t="n">
        <f aca="false">SUM(BE17,+CG17)</f>
        <v>54670</v>
      </c>
      <c r="DJ17" s="45" t="n">
        <f aca="false">SUM(BF17,+CH17)</f>
        <v>12935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11620</v>
      </c>
      <c r="E18" s="45" t="n">
        <f aca="false">SUM(F18:I18)+K18</f>
        <v>59096</v>
      </c>
      <c r="F18" s="45" t="n">
        <v>0</v>
      </c>
      <c r="G18" s="45" t="n">
        <v>0</v>
      </c>
      <c r="H18" s="45" t="n">
        <v>0</v>
      </c>
      <c r="I18" s="45" t="n">
        <v>42281</v>
      </c>
      <c r="J18" s="45"/>
      <c r="K18" s="45" t="n">
        <v>16815</v>
      </c>
      <c r="L18" s="45" t="n">
        <v>252524</v>
      </c>
      <c r="M18" s="45" t="n">
        <f aca="false">SUM(N18,+U18)</f>
        <v>91577</v>
      </c>
      <c r="N18" s="45" t="n">
        <f aca="false">SUM(O18:R18)+T18</f>
        <v>20</v>
      </c>
      <c r="O18" s="45" t="n">
        <v>0</v>
      </c>
      <c r="P18" s="45" t="n">
        <v>0</v>
      </c>
      <c r="Q18" s="45" t="n">
        <v>0</v>
      </c>
      <c r="R18" s="45" t="n">
        <v>20</v>
      </c>
      <c r="S18" s="45"/>
      <c r="T18" s="45" t="n">
        <v>0</v>
      </c>
      <c r="U18" s="45" t="n">
        <v>91557</v>
      </c>
      <c r="V18" s="45" t="n">
        <f aca="false">+SUM(D18,M18)</f>
        <v>403197</v>
      </c>
      <c r="W18" s="45" t="n">
        <f aca="false">+SUM(E18,N18)</f>
        <v>59116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42301</v>
      </c>
      <c r="AB18" s="45" t="n">
        <f aca="false">+SUM(J18,S18)</f>
        <v>0</v>
      </c>
      <c r="AC18" s="45" t="n">
        <f aca="false">+SUM(K18,T18)</f>
        <v>16815</v>
      </c>
      <c r="AD18" s="45" t="n">
        <f aca="false">+SUM(L18,U18)</f>
        <v>344081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479</v>
      </c>
      <c r="AM18" s="45" t="n">
        <f aca="false">SUM(AN18,AS18,AW18,AX18,BD18)</f>
        <v>135648</v>
      </c>
      <c r="AN18" s="45" t="n">
        <f aca="false">SUM(AO18:AR18)</f>
        <v>28906</v>
      </c>
      <c r="AO18" s="45" t="n">
        <v>28906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f aca="false">SUM(AY18:BB18)</f>
        <v>106742</v>
      </c>
      <c r="AY18" s="45" t="n">
        <v>106742</v>
      </c>
      <c r="AZ18" s="45" t="n">
        <v>0</v>
      </c>
      <c r="BA18" s="45" t="n">
        <v>0</v>
      </c>
      <c r="BB18" s="45" t="n">
        <v>0</v>
      </c>
      <c r="BC18" s="45" t="n">
        <v>175493</v>
      </c>
      <c r="BD18" s="45" t="n">
        <v>0</v>
      </c>
      <c r="BE18" s="45" t="n">
        <v>0</v>
      </c>
      <c r="BF18" s="45" t="n">
        <f aca="false">SUM(AE18,+AM18,+BE18)</f>
        <v>135648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2910</v>
      </c>
      <c r="BO18" s="45" t="n">
        <f aca="false">SUM(BP18,BU18,BY18,BZ18,CF18)</f>
        <v>7226</v>
      </c>
      <c r="BP18" s="45" t="n">
        <f aca="false">SUM(BQ18:BT18)</f>
        <v>7226</v>
      </c>
      <c r="BQ18" s="45" t="n">
        <v>7226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81441</v>
      </c>
      <c r="CF18" s="45" t="n">
        <v>0</v>
      </c>
      <c r="CG18" s="45" t="n">
        <v>0</v>
      </c>
      <c r="CH18" s="45" t="n">
        <f aca="false">SUM(BG18,+BO18,+CG18)</f>
        <v>7226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3389</v>
      </c>
      <c r="CQ18" s="45" t="n">
        <f aca="false">SUM(AM18,+BO18)</f>
        <v>142874</v>
      </c>
      <c r="CR18" s="45" t="n">
        <f aca="false">SUM(AN18,+BP18)</f>
        <v>36132</v>
      </c>
      <c r="CS18" s="45" t="n">
        <f aca="false">SUM(AO18,+BQ18)</f>
        <v>36132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0</v>
      </c>
      <c r="CX18" s="45" t="n">
        <f aca="false">SUM(AT18,+BV18)</f>
        <v>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106742</v>
      </c>
      <c r="DC18" s="45" t="n">
        <f aca="false">SUM(AY18,+CA18)</f>
        <v>106742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256934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14287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52841</v>
      </c>
      <c r="E19" s="45" t="n">
        <f aca="false">SUM(F19:I19)+K19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352841</v>
      </c>
      <c r="M19" s="45" t="n">
        <f aca="false">SUM(N19,+U19)</f>
        <v>114064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14064</v>
      </c>
      <c r="V19" s="45" t="n">
        <f aca="false">+SUM(D19,M19)</f>
        <v>466905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466905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36977</v>
      </c>
      <c r="AN19" s="45" t="n">
        <f aca="false">SUM(AO19:AR19)</f>
        <v>2961</v>
      </c>
      <c r="AO19" s="45" t="n">
        <v>2961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364</v>
      </c>
      <c r="AX19" s="45" t="n">
        <f aca="false">SUM(AY19:BB19)</f>
        <v>33652</v>
      </c>
      <c r="AY19" s="45" t="n">
        <v>33652</v>
      </c>
      <c r="AZ19" s="45" t="n">
        <v>0</v>
      </c>
      <c r="BA19" s="45" t="n">
        <v>0</v>
      </c>
      <c r="BB19" s="45" t="n">
        <v>0</v>
      </c>
      <c r="BC19" s="45" t="n">
        <v>314497</v>
      </c>
      <c r="BD19" s="45" t="n">
        <v>0</v>
      </c>
      <c r="BE19" s="45" t="n">
        <v>1367</v>
      </c>
      <c r="BF19" s="45" t="n">
        <f aca="false">SUM(AE19,+AM19,+BE19)</f>
        <v>38344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114064</v>
      </c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36977</v>
      </c>
      <c r="CR19" s="45" t="n">
        <f aca="false">SUM(AN19,+BP19)</f>
        <v>2961</v>
      </c>
      <c r="CS19" s="45" t="n">
        <f aca="false">SUM(AO19,+BQ19)</f>
        <v>2961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0</v>
      </c>
      <c r="CX19" s="45" t="n">
        <f aca="false">SUM(AT19,+BV19)</f>
        <v>0</v>
      </c>
      <c r="CY19" s="45" t="n">
        <f aca="false">SUM(AU19,+BW19)</f>
        <v>0</v>
      </c>
      <c r="CZ19" s="45" t="n">
        <f aca="false">SUM(AV19,+BX19)</f>
        <v>0</v>
      </c>
      <c r="DA19" s="45" t="n">
        <f aca="false">SUM(AW19,+BY19)</f>
        <v>364</v>
      </c>
      <c r="DB19" s="45" t="n">
        <f aca="false">SUM(AX19,+BZ19)</f>
        <v>33652</v>
      </c>
      <c r="DC19" s="45" t="n">
        <f aca="false">SUM(AY19,+CA19)</f>
        <v>33652</v>
      </c>
      <c r="DD19" s="45" t="n">
        <f aca="false">SUM(AZ19,+CB19)</f>
        <v>0</v>
      </c>
      <c r="DE19" s="45" t="n">
        <f aca="false">SUM(BA19,+CC19)</f>
        <v>0</v>
      </c>
      <c r="DF19" s="45" t="n">
        <f aca="false">SUM(BB19,+CD19)</f>
        <v>0</v>
      </c>
      <c r="DG19" s="45" t="n">
        <f aca="false">SUM(BC19,+CE19)</f>
        <v>428561</v>
      </c>
      <c r="DH19" s="45" t="n">
        <f aca="false">SUM(BD19,+CF19)</f>
        <v>0</v>
      </c>
      <c r="DI19" s="45" t="n">
        <f aca="false">SUM(BE19,+CG19)</f>
        <v>1367</v>
      </c>
      <c r="DJ19" s="45" t="n">
        <f aca="false">SUM(BF19,+CH19)</f>
        <v>3834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069782</v>
      </c>
      <c r="E20" s="45" t="n">
        <f aca="false">SUM(F20:I20)+K20</f>
        <v>199295</v>
      </c>
      <c r="F20" s="45" t="n">
        <v>0</v>
      </c>
      <c r="G20" s="45" t="n">
        <v>0</v>
      </c>
      <c r="H20" s="45" t="n">
        <v>0</v>
      </c>
      <c r="I20" s="45" t="n">
        <v>159067</v>
      </c>
      <c r="J20" s="45"/>
      <c r="K20" s="45" t="n">
        <v>40228</v>
      </c>
      <c r="L20" s="45" t="n">
        <v>870487</v>
      </c>
      <c r="M20" s="45" t="n">
        <f aca="false">SUM(N20,+U20)</f>
        <v>727274</v>
      </c>
      <c r="N20" s="45" t="n">
        <f aca="false">SUM(O20:R20)+T20</f>
        <v>305287</v>
      </c>
      <c r="O20" s="45" t="n">
        <v>0</v>
      </c>
      <c r="P20" s="45" t="n">
        <v>0</v>
      </c>
      <c r="Q20" s="45" t="n">
        <v>305200</v>
      </c>
      <c r="R20" s="45" t="n">
        <v>0</v>
      </c>
      <c r="S20" s="45"/>
      <c r="T20" s="45" t="n">
        <v>87</v>
      </c>
      <c r="U20" s="45" t="n">
        <v>421987</v>
      </c>
      <c r="V20" s="45" t="n">
        <f aca="false">+SUM(D20,M20)</f>
        <v>1797056</v>
      </c>
      <c r="W20" s="45" t="n">
        <f aca="false">+SUM(E20,N20)</f>
        <v>50458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305200</v>
      </c>
      <c r="AA20" s="45" t="n">
        <f aca="false">+SUM(I20,R20)</f>
        <v>159067</v>
      </c>
      <c r="AB20" s="45" t="n">
        <f aca="false">+SUM(J20,S20)</f>
        <v>0</v>
      </c>
      <c r="AC20" s="45" t="n">
        <f aca="false">+SUM(K20,T20)</f>
        <v>40315</v>
      </c>
      <c r="AD20" s="45" t="n">
        <f aca="false">+SUM(L20,U20)</f>
        <v>1292474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61090</v>
      </c>
      <c r="AM20" s="45" t="n">
        <f aca="false">SUM(AN20,AS20,AW20,AX20,BD20)</f>
        <v>652964</v>
      </c>
      <c r="AN20" s="45" t="n">
        <f aca="false">SUM(AO20:AR20)</f>
        <v>194444</v>
      </c>
      <c r="AO20" s="45" t="n">
        <v>82463</v>
      </c>
      <c r="AP20" s="45" t="n">
        <v>34994</v>
      </c>
      <c r="AQ20" s="45" t="n">
        <v>69988</v>
      </c>
      <c r="AR20" s="45" t="n">
        <v>6999</v>
      </c>
      <c r="AS20" s="45" t="n">
        <f aca="false">SUM(AT20:AV20)</f>
        <v>143255</v>
      </c>
      <c r="AT20" s="45" t="n">
        <v>63169</v>
      </c>
      <c r="AU20" s="45" t="n">
        <v>78009</v>
      </c>
      <c r="AV20" s="45" t="n">
        <v>2077</v>
      </c>
      <c r="AW20" s="45" t="n">
        <v>0</v>
      </c>
      <c r="AX20" s="45" t="n">
        <f aca="false">SUM(AY20:BB20)</f>
        <v>315265</v>
      </c>
      <c r="AY20" s="45" t="n">
        <v>261664</v>
      </c>
      <c r="AZ20" s="45" t="n">
        <v>36682</v>
      </c>
      <c r="BA20" s="45" t="n">
        <v>16919</v>
      </c>
      <c r="BB20" s="45" t="n">
        <v>0</v>
      </c>
      <c r="BC20" s="45" t="n">
        <v>350765</v>
      </c>
      <c r="BD20" s="45" t="n">
        <v>0</v>
      </c>
      <c r="BE20" s="45" t="n">
        <v>4963</v>
      </c>
      <c r="BF20" s="45" t="n">
        <f aca="false">SUM(AE20,+AM20,+BE20)</f>
        <v>657927</v>
      </c>
      <c r="BG20" s="45" t="n">
        <f aca="false">SUM(BH20,+BM20)</f>
        <v>306682</v>
      </c>
      <c r="BH20" s="45" t="n">
        <f aca="false">SUM(BI20:BL20)</f>
        <v>306682</v>
      </c>
      <c r="BI20" s="45" t="n">
        <v>878</v>
      </c>
      <c r="BJ20" s="45" t="n">
        <v>305804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332644</v>
      </c>
      <c r="BP20" s="45" t="n">
        <f aca="false">SUM(BQ20:BT20)</f>
        <v>62989</v>
      </c>
      <c r="BQ20" s="45" t="n">
        <v>34994</v>
      </c>
      <c r="BR20" s="45" t="n">
        <v>0</v>
      </c>
      <c r="BS20" s="45" t="n">
        <v>27995</v>
      </c>
      <c r="BT20" s="45" t="n">
        <v>0</v>
      </c>
      <c r="BU20" s="45" t="n">
        <f aca="false">SUM(BV20:BX20)</f>
        <v>166048</v>
      </c>
      <c r="BV20" s="45" t="n">
        <v>1554</v>
      </c>
      <c r="BW20" s="45" t="n">
        <v>164494</v>
      </c>
      <c r="BX20" s="45" t="n">
        <v>0</v>
      </c>
      <c r="BY20" s="45" t="n">
        <v>0</v>
      </c>
      <c r="BZ20" s="45" t="n">
        <f aca="false">SUM(CA20:CD20)</f>
        <v>103607</v>
      </c>
      <c r="CA20" s="45" t="n">
        <v>50385</v>
      </c>
      <c r="CB20" s="45" t="n">
        <v>53222</v>
      </c>
      <c r="CC20" s="45" t="n">
        <v>0</v>
      </c>
      <c r="CD20" s="45" t="n">
        <v>0</v>
      </c>
      <c r="CE20" s="45" t="n">
        <v>75310</v>
      </c>
      <c r="CF20" s="45" t="n">
        <v>0</v>
      </c>
      <c r="CG20" s="45" t="n">
        <v>12638</v>
      </c>
      <c r="CH20" s="45" t="n">
        <f aca="false">SUM(BG20,+BO20,+CG20)</f>
        <v>651964</v>
      </c>
      <c r="CI20" s="45" t="n">
        <f aca="false">SUM(AE20,+BG20)</f>
        <v>306682</v>
      </c>
      <c r="CJ20" s="45" t="n">
        <f aca="false">SUM(AF20,+BH20)</f>
        <v>306682</v>
      </c>
      <c r="CK20" s="45" t="n">
        <f aca="false">SUM(AG20,+BI20)</f>
        <v>878</v>
      </c>
      <c r="CL20" s="45" t="n">
        <f aca="false">SUM(AH20,+BJ20)</f>
        <v>305804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61090</v>
      </c>
      <c r="CQ20" s="45" t="n">
        <f aca="false">SUM(AM20,+BO20)</f>
        <v>985608</v>
      </c>
      <c r="CR20" s="45" t="n">
        <f aca="false">SUM(AN20,+BP20)</f>
        <v>257433</v>
      </c>
      <c r="CS20" s="45" t="n">
        <f aca="false">SUM(AO20,+BQ20)</f>
        <v>117457</v>
      </c>
      <c r="CT20" s="45" t="n">
        <f aca="false">SUM(AP20,+BR20)</f>
        <v>34994</v>
      </c>
      <c r="CU20" s="45" t="n">
        <f aca="false">SUM(AQ20,+BS20)</f>
        <v>97983</v>
      </c>
      <c r="CV20" s="45" t="n">
        <f aca="false">SUM(AR20,+BT20)</f>
        <v>6999</v>
      </c>
      <c r="CW20" s="45" t="n">
        <f aca="false">SUM(AS20,+BU20)</f>
        <v>309303</v>
      </c>
      <c r="CX20" s="45" t="n">
        <f aca="false">SUM(AT20,+BV20)</f>
        <v>64723</v>
      </c>
      <c r="CY20" s="45" t="n">
        <f aca="false">SUM(AU20,+BW20)</f>
        <v>242503</v>
      </c>
      <c r="CZ20" s="45" t="n">
        <f aca="false">SUM(AV20,+BX20)</f>
        <v>2077</v>
      </c>
      <c r="DA20" s="45" t="n">
        <f aca="false">SUM(AW20,+BY20)</f>
        <v>0</v>
      </c>
      <c r="DB20" s="45" t="n">
        <f aca="false">SUM(AX20,+BZ20)</f>
        <v>418872</v>
      </c>
      <c r="DC20" s="45" t="n">
        <f aca="false">SUM(AY20,+CA20)</f>
        <v>312049</v>
      </c>
      <c r="DD20" s="45" t="n">
        <f aca="false">SUM(AZ20,+CB20)</f>
        <v>89904</v>
      </c>
      <c r="DE20" s="45" t="n">
        <f aca="false">SUM(BA20,+CC20)</f>
        <v>16919</v>
      </c>
      <c r="DF20" s="45" t="n">
        <f aca="false">SUM(BB20,+CD20)</f>
        <v>0</v>
      </c>
      <c r="DG20" s="45" t="n">
        <f aca="false">SUM(BC20,+CE20)</f>
        <v>426075</v>
      </c>
      <c r="DH20" s="45" t="n">
        <f aca="false">SUM(BD20,+CF20)</f>
        <v>0</v>
      </c>
      <c r="DI20" s="45" t="n">
        <f aca="false">SUM(BE20,+CG20)</f>
        <v>17601</v>
      </c>
      <c r="DJ20" s="45" t="n">
        <f aca="false">SUM(BF20,+CH20)</f>
        <v>130989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78418</v>
      </c>
      <c r="E21" s="45" t="n">
        <f aca="false">SUM(F21:I21)+K21</f>
        <v>45663</v>
      </c>
      <c r="F21" s="45" t="n">
        <v>0</v>
      </c>
      <c r="G21" s="45" t="n">
        <v>0</v>
      </c>
      <c r="H21" s="45" t="n">
        <v>0</v>
      </c>
      <c r="I21" s="45" t="n">
        <v>45663</v>
      </c>
      <c r="J21" s="45"/>
      <c r="K21" s="45" t="n">
        <v>0</v>
      </c>
      <c r="L21" s="45" t="n">
        <v>332755</v>
      </c>
      <c r="M21" s="45" t="n">
        <f aca="false">SUM(N21,+U21)</f>
        <v>37681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37681</v>
      </c>
      <c r="V21" s="45" t="n">
        <f aca="false">+SUM(D21,M21)</f>
        <v>416099</v>
      </c>
      <c r="W21" s="45" t="n">
        <f aca="false">+SUM(E21,N21)</f>
        <v>45663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5663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70436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155226</v>
      </c>
      <c r="AN21" s="45" t="n">
        <f aca="false">SUM(AO21:AR21)</f>
        <v>7072</v>
      </c>
      <c r="AO21" s="45" t="n">
        <v>7072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148154</v>
      </c>
      <c r="AT21" s="45" t="n">
        <v>148154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223192</v>
      </c>
      <c r="BD21" s="45" t="n">
        <v>0</v>
      </c>
      <c r="BE21" s="45" t="n">
        <v>0</v>
      </c>
      <c r="BF21" s="45" t="n">
        <f aca="false">SUM(AE21,+AM21,+BE21)</f>
        <v>155226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4137</v>
      </c>
      <c r="BP21" s="45" t="n">
        <f aca="false">SUM(BQ21:BT21)</f>
        <v>4137</v>
      </c>
      <c r="BQ21" s="45" t="n">
        <v>4137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33544</v>
      </c>
      <c r="CF21" s="45" t="n">
        <v>0</v>
      </c>
      <c r="CG21" s="45" t="n">
        <v>0</v>
      </c>
      <c r="CH21" s="45" t="n">
        <f aca="false">SUM(BG21,+BO21,+CG21)</f>
        <v>4137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159363</v>
      </c>
      <c r="CR21" s="45" t="n">
        <f aca="false">SUM(AN21,+BP21)</f>
        <v>11209</v>
      </c>
      <c r="CS21" s="45" t="n">
        <f aca="false">SUM(AO21,+BQ21)</f>
        <v>11209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148154</v>
      </c>
      <c r="CX21" s="45" t="n">
        <f aca="false">SUM(AT21,+BV21)</f>
        <v>148154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0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256736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15936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3997</v>
      </c>
      <c r="E22" s="45" t="n">
        <f aca="false">SUM(F22:I22)+K22</f>
        <v>11695</v>
      </c>
      <c r="F22" s="45" t="n">
        <v>0</v>
      </c>
      <c r="G22" s="45" t="n">
        <v>0</v>
      </c>
      <c r="H22" s="45" t="n">
        <v>0</v>
      </c>
      <c r="I22" s="45" t="n">
        <v>11671</v>
      </c>
      <c r="J22" s="45"/>
      <c r="K22" s="45" t="n">
        <v>24</v>
      </c>
      <c r="L22" s="45" t="n">
        <v>102302</v>
      </c>
      <c r="M22" s="45" t="n">
        <f aca="false">SUM(N22,+U22)</f>
        <v>26066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6066</v>
      </c>
      <c r="V22" s="45" t="n">
        <f aca="false">+SUM(D22,M22)</f>
        <v>140063</v>
      </c>
      <c r="W22" s="45" t="n">
        <f aca="false">+SUM(E22,N22)</f>
        <v>1169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1671</v>
      </c>
      <c r="AB22" s="45" t="n">
        <f aca="false">+SUM(J22,S22)</f>
        <v>0</v>
      </c>
      <c r="AC22" s="45" t="n">
        <f aca="false">+SUM(K22,T22)</f>
        <v>24</v>
      </c>
      <c r="AD22" s="45" t="n">
        <f aca="false">+SUM(L22,U22)</f>
        <v>128368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68</v>
      </c>
      <c r="AM22" s="45" t="n">
        <f aca="false">SUM(AN22,AS22,AW22,AX22,BD22)</f>
        <v>52328</v>
      </c>
      <c r="AN22" s="45" t="n">
        <f aca="false">SUM(AO22:AR22)</f>
        <v>21000</v>
      </c>
      <c r="AO22" s="45" t="n">
        <v>2100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31328</v>
      </c>
      <c r="AY22" s="45" t="n">
        <v>31328</v>
      </c>
      <c r="AZ22" s="45" t="n">
        <v>0</v>
      </c>
      <c r="BA22" s="45" t="n">
        <v>0</v>
      </c>
      <c r="BB22" s="45" t="n">
        <v>0</v>
      </c>
      <c r="BC22" s="45" t="n">
        <v>61501</v>
      </c>
      <c r="BD22" s="45" t="n">
        <v>0</v>
      </c>
      <c r="BE22" s="45" t="n">
        <v>0</v>
      </c>
      <c r="BF22" s="45" t="n">
        <f aca="false">SUM(AE22,+AM22,+BE22)</f>
        <v>52328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90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25166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1068</v>
      </c>
      <c r="CQ22" s="45" t="n">
        <f aca="false">SUM(AM22,+BO22)</f>
        <v>52328</v>
      </c>
      <c r="CR22" s="45" t="n">
        <f aca="false">SUM(AN22,+BP22)</f>
        <v>21000</v>
      </c>
      <c r="CS22" s="45" t="n">
        <f aca="false">SUM(AO22,+BQ22)</f>
        <v>2100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31328</v>
      </c>
      <c r="DC22" s="45" t="n">
        <f aca="false">SUM(AY22,+CA22)</f>
        <v>31328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86667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5232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2205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32205</v>
      </c>
      <c r="M23" s="45" t="n">
        <f aca="false">SUM(N23,+U23)</f>
        <v>16523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6523</v>
      </c>
      <c r="V23" s="45" t="n">
        <f aca="false">+SUM(D23,M23)</f>
        <v>48728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8728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88</v>
      </c>
      <c r="AM23" s="45" t="n">
        <f aca="false">SUM(AN23,AS23,AW23,AX23,BD23)</f>
        <v>0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32117</v>
      </c>
      <c r="BD23" s="45" t="n">
        <v>0</v>
      </c>
      <c r="BE23" s="45" t="n">
        <v>0</v>
      </c>
      <c r="BF23" s="45" t="n">
        <f aca="false">SUM(AE23,+AM23,+BE23)</f>
        <v>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57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15953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658</v>
      </c>
      <c r="CQ23" s="45" t="n">
        <f aca="false">SUM(AM23,+BO23)</f>
        <v>0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0</v>
      </c>
      <c r="DC23" s="45" t="n">
        <f aca="false">SUM(AY23,+CA23)</f>
        <v>0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48070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6203</v>
      </c>
      <c r="E24" s="45" t="n">
        <f aca="false">SUM(F24:I24)+K24</f>
        <v>12280</v>
      </c>
      <c r="F24" s="45" t="n">
        <v>0</v>
      </c>
      <c r="G24" s="45" t="n">
        <v>0</v>
      </c>
      <c r="H24" s="45" t="n">
        <v>0</v>
      </c>
      <c r="I24" s="45" t="n">
        <v>10868</v>
      </c>
      <c r="J24" s="45"/>
      <c r="K24" s="45" t="n">
        <v>1412</v>
      </c>
      <c r="L24" s="45" t="n">
        <v>33923</v>
      </c>
      <c r="M24" s="45" t="n">
        <f aca="false">SUM(N24,+U24)</f>
        <v>7039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70390</v>
      </c>
      <c r="V24" s="45" t="n">
        <f aca="false">+SUM(D24,M24)</f>
        <v>116593</v>
      </c>
      <c r="W24" s="45" t="n">
        <f aca="false">+SUM(E24,N24)</f>
        <v>1228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0868</v>
      </c>
      <c r="AB24" s="45" t="n">
        <f aca="false">+SUM(J24,S24)</f>
        <v>0</v>
      </c>
      <c r="AC24" s="45" t="n">
        <f aca="false">+SUM(K24,T24)</f>
        <v>1412</v>
      </c>
      <c r="AD24" s="45" t="n">
        <f aca="false">+SUM(L24,U24)</f>
        <v>104313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11049</v>
      </c>
      <c r="AN24" s="45" t="n">
        <f aca="false">SUM(AO24:AR24)</f>
        <v>9638</v>
      </c>
      <c r="AO24" s="45" t="n">
        <v>4909</v>
      </c>
      <c r="AP24" s="45" t="n">
        <v>4729</v>
      </c>
      <c r="AQ24" s="45" t="n">
        <v>0</v>
      </c>
      <c r="AR24" s="45" t="n">
        <v>0</v>
      </c>
      <c r="AS24" s="45" t="n">
        <f aca="false">SUM(AT24:AV24)</f>
        <v>596</v>
      </c>
      <c r="AT24" s="45" t="n">
        <v>596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815</v>
      </c>
      <c r="AY24" s="45" t="n">
        <v>815</v>
      </c>
      <c r="AZ24" s="45" t="n">
        <v>0</v>
      </c>
      <c r="BA24" s="45" t="n">
        <v>0</v>
      </c>
      <c r="BB24" s="45" t="n">
        <v>0</v>
      </c>
      <c r="BC24" s="45" t="n">
        <v>35154</v>
      </c>
      <c r="BD24" s="45" t="n">
        <v>0</v>
      </c>
      <c r="BE24" s="45" t="n">
        <v>0</v>
      </c>
      <c r="BF24" s="45" t="n">
        <f aca="false">SUM(AE24,+AM24,+BE24)</f>
        <v>11049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70390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11049</v>
      </c>
      <c r="CR24" s="45" t="n">
        <f aca="false">SUM(AN24,+BP24)</f>
        <v>9638</v>
      </c>
      <c r="CS24" s="45" t="n">
        <f aca="false">SUM(AO24,+BQ24)</f>
        <v>4909</v>
      </c>
      <c r="CT24" s="45" t="n">
        <f aca="false">SUM(AP24,+BR24)</f>
        <v>4729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596</v>
      </c>
      <c r="CX24" s="45" t="n">
        <f aca="false">SUM(AT24,+BV24)</f>
        <v>596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815</v>
      </c>
      <c r="DC24" s="45" t="n">
        <f aca="false">SUM(AY24,+CA24)</f>
        <v>815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105544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1104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3748</v>
      </c>
      <c r="E25" s="45" t="n">
        <f aca="false">SUM(F25:I25)+K25</f>
        <v>24757</v>
      </c>
      <c r="F25" s="45" t="n">
        <v>0</v>
      </c>
      <c r="G25" s="45" t="n">
        <v>0</v>
      </c>
      <c r="H25" s="45" t="n">
        <v>0</v>
      </c>
      <c r="I25" s="45" t="n">
        <v>18334</v>
      </c>
      <c r="J25" s="45"/>
      <c r="K25" s="45" t="n">
        <v>6423</v>
      </c>
      <c r="L25" s="45" t="n">
        <v>68991</v>
      </c>
      <c r="M25" s="45" t="n">
        <f aca="false">SUM(N25,+U25)</f>
        <v>42958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2958</v>
      </c>
      <c r="V25" s="45" t="n">
        <f aca="false">+SUM(D25,M25)</f>
        <v>136706</v>
      </c>
      <c r="W25" s="45" t="n">
        <f aca="false">+SUM(E25,N25)</f>
        <v>24757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8334</v>
      </c>
      <c r="AB25" s="45" t="n">
        <f aca="false">+SUM(J25,S25)</f>
        <v>0</v>
      </c>
      <c r="AC25" s="45" t="n">
        <f aca="false">+SUM(K25,T25)</f>
        <v>6423</v>
      </c>
      <c r="AD25" s="45" t="n">
        <f aca="false">+SUM(L25,U25)</f>
        <v>111949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34445</v>
      </c>
      <c r="AN25" s="45" t="n">
        <f aca="false">SUM(AO25:AR25)</f>
        <v>8003</v>
      </c>
      <c r="AO25" s="45" t="n">
        <v>8003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26442</v>
      </c>
      <c r="AY25" s="45" t="n">
        <v>26442</v>
      </c>
      <c r="AZ25" s="45" t="n">
        <v>0</v>
      </c>
      <c r="BA25" s="45" t="n">
        <v>0</v>
      </c>
      <c r="BB25" s="45" t="n">
        <v>0</v>
      </c>
      <c r="BC25" s="45" t="n">
        <v>59303</v>
      </c>
      <c r="BD25" s="45" t="n">
        <v>0</v>
      </c>
      <c r="BE25" s="45" t="n">
        <v>0</v>
      </c>
      <c r="BF25" s="45" t="n">
        <f aca="false">SUM(AE25,+AM25,+BE25)</f>
        <v>34445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42958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34445</v>
      </c>
      <c r="CR25" s="45" t="n">
        <f aca="false">SUM(AN25,+BP25)</f>
        <v>8003</v>
      </c>
      <c r="CS25" s="45" t="n">
        <f aca="false">SUM(AO25,+BQ25)</f>
        <v>8003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26442</v>
      </c>
      <c r="DC25" s="45" t="n">
        <f aca="false">SUM(AY25,+CA25)</f>
        <v>26442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102261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3444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36827</v>
      </c>
      <c r="E26" s="45" t="n">
        <f aca="false">SUM(F26:I26)+K26</f>
        <v>15554</v>
      </c>
      <c r="F26" s="45" t="n">
        <v>0</v>
      </c>
      <c r="G26" s="45" t="n">
        <v>0</v>
      </c>
      <c r="H26" s="45" t="n">
        <v>0</v>
      </c>
      <c r="I26" s="45" t="n">
        <v>15499</v>
      </c>
      <c r="J26" s="45"/>
      <c r="K26" s="45" t="n">
        <v>55</v>
      </c>
      <c r="L26" s="45" t="n">
        <v>121273</v>
      </c>
      <c r="M26" s="45" t="n">
        <f aca="false">SUM(N26,+U26)</f>
        <v>66868</v>
      </c>
      <c r="N26" s="45" t="n">
        <f aca="false">SUM(O26:R26)+T26</f>
        <v>33414</v>
      </c>
      <c r="O26" s="45" t="n">
        <v>0</v>
      </c>
      <c r="P26" s="45" t="n">
        <v>0</v>
      </c>
      <c r="Q26" s="45" t="n">
        <v>0</v>
      </c>
      <c r="R26" s="45" t="n">
        <v>33414</v>
      </c>
      <c r="S26" s="45"/>
      <c r="T26" s="45" t="n">
        <v>0</v>
      </c>
      <c r="U26" s="45" t="n">
        <v>33454</v>
      </c>
      <c r="V26" s="45" t="n">
        <f aca="false">+SUM(D26,M26)</f>
        <v>203695</v>
      </c>
      <c r="W26" s="45" t="n">
        <f aca="false">+SUM(E26,N26)</f>
        <v>4896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8913</v>
      </c>
      <c r="AB26" s="45" t="n">
        <f aca="false">+SUM(J26,S26)</f>
        <v>0</v>
      </c>
      <c r="AC26" s="45" t="n">
        <f aca="false">+SUM(K26,T26)</f>
        <v>55</v>
      </c>
      <c r="AD26" s="45" t="n">
        <f aca="false">+SUM(L26,U26)</f>
        <v>154727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33495</v>
      </c>
      <c r="AN26" s="45" t="n">
        <f aca="false">SUM(AO26:AR26)</f>
        <v>420</v>
      </c>
      <c r="AO26" s="45" t="n">
        <v>420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33075</v>
      </c>
      <c r="AY26" s="45" t="n">
        <v>33075</v>
      </c>
      <c r="AZ26" s="45" t="n">
        <v>0</v>
      </c>
      <c r="BA26" s="45" t="n">
        <v>0</v>
      </c>
      <c r="BB26" s="45" t="n">
        <v>0</v>
      </c>
      <c r="BC26" s="45" t="n">
        <v>103332</v>
      </c>
      <c r="BD26" s="45" t="n">
        <v>0</v>
      </c>
      <c r="BE26" s="45" t="n">
        <v>0</v>
      </c>
      <c r="BF26" s="45" t="n">
        <f aca="false">SUM(AE26,+AM26,+BE26)</f>
        <v>33495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45255</v>
      </c>
      <c r="BP26" s="45" t="n">
        <f aca="false">SUM(BQ26:BT26)</f>
        <v>420</v>
      </c>
      <c r="BQ26" s="45" t="n">
        <v>42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44835</v>
      </c>
      <c r="CA26" s="45" t="n">
        <v>44835</v>
      </c>
      <c r="CB26" s="45" t="n">
        <v>0</v>
      </c>
      <c r="CC26" s="45" t="n">
        <v>0</v>
      </c>
      <c r="CD26" s="45" t="n">
        <v>0</v>
      </c>
      <c r="CE26" s="45" t="n">
        <v>21613</v>
      </c>
      <c r="CF26" s="45" t="n">
        <v>0</v>
      </c>
      <c r="CG26" s="45" t="n">
        <v>0</v>
      </c>
      <c r="CH26" s="45" t="n">
        <f aca="false">SUM(BG26,+BO26,+CG26)</f>
        <v>45255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78750</v>
      </c>
      <c r="CR26" s="45" t="n">
        <f aca="false">SUM(AN26,+BP26)</f>
        <v>840</v>
      </c>
      <c r="CS26" s="45" t="n">
        <f aca="false">SUM(AO26,+BQ26)</f>
        <v>840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0</v>
      </c>
      <c r="CX26" s="45" t="n">
        <f aca="false">SUM(AT26,+BV26)</f>
        <v>0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77910</v>
      </c>
      <c r="DC26" s="45" t="n">
        <f aca="false">SUM(AY26,+CA26)</f>
        <v>77910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124945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7875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22578</v>
      </c>
      <c r="E27" s="45" t="n">
        <f aca="false">SUM(F27:I27)+K27</f>
        <v>67320</v>
      </c>
      <c r="F27" s="45" t="n">
        <v>0</v>
      </c>
      <c r="G27" s="45" t="n">
        <v>0</v>
      </c>
      <c r="H27" s="45" t="n">
        <v>0</v>
      </c>
      <c r="I27" s="45" t="n">
        <v>5525</v>
      </c>
      <c r="J27" s="45"/>
      <c r="K27" s="45" t="n">
        <v>61795</v>
      </c>
      <c r="L27" s="45" t="n">
        <v>55258</v>
      </c>
      <c r="M27" s="45" t="n">
        <f aca="false">SUM(N27,+U27)</f>
        <v>45334</v>
      </c>
      <c r="N27" s="45" t="n">
        <f aca="false">SUM(O27:R27)+T27</f>
        <v>45334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45334</v>
      </c>
      <c r="U27" s="45" t="n">
        <v>0</v>
      </c>
      <c r="V27" s="45" t="n">
        <f aca="false">+SUM(D27,M27)</f>
        <v>167912</v>
      </c>
      <c r="W27" s="45" t="n">
        <f aca="false">+SUM(E27,N27)</f>
        <v>11265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5525</v>
      </c>
      <c r="AB27" s="45" t="n">
        <f aca="false">+SUM(J27,S27)</f>
        <v>0</v>
      </c>
      <c r="AC27" s="45" t="n">
        <f aca="false">+SUM(K27,T27)</f>
        <v>107129</v>
      </c>
      <c r="AD27" s="45" t="n">
        <f aca="false">+SUM(L27,U27)</f>
        <v>55258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41426</v>
      </c>
      <c r="AN27" s="45" t="n">
        <f aca="false">SUM(AO27:AR27)</f>
        <v>18485</v>
      </c>
      <c r="AO27" s="45" t="n">
        <v>18485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22941</v>
      </c>
      <c r="AY27" s="45" t="n">
        <v>22941</v>
      </c>
      <c r="AZ27" s="45" t="n">
        <v>0</v>
      </c>
      <c r="BA27" s="45" t="n">
        <v>0</v>
      </c>
      <c r="BB27" s="45" t="n">
        <v>0</v>
      </c>
      <c r="BC27" s="45" t="n">
        <v>61795</v>
      </c>
      <c r="BD27" s="45" t="n">
        <v>0</v>
      </c>
      <c r="BE27" s="45" t="n">
        <v>19357</v>
      </c>
      <c r="BF27" s="45" t="n">
        <f aca="false">SUM(AE27,+AM27,+BE27)</f>
        <v>60783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45334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41426</v>
      </c>
      <c r="CR27" s="45" t="n">
        <f aca="false">SUM(AN27,+BP27)</f>
        <v>18485</v>
      </c>
      <c r="CS27" s="45" t="n">
        <f aca="false">SUM(AO27,+BQ27)</f>
        <v>18485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22941</v>
      </c>
      <c r="DC27" s="45" t="n">
        <f aca="false">SUM(AY27,+CA27)</f>
        <v>22941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107129</v>
      </c>
      <c r="DH27" s="45" t="n">
        <f aca="false">SUM(BD27,+CF27)</f>
        <v>0</v>
      </c>
      <c r="DI27" s="45" t="n">
        <f aca="false">SUM(BE27,+CG27)</f>
        <v>19357</v>
      </c>
      <c r="DJ27" s="45" t="n">
        <f aca="false">SUM(BF27,+CH27)</f>
        <v>60783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95907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195907</v>
      </c>
      <c r="M28" s="45" t="n">
        <f aca="false">SUM(N28,+U28)</f>
        <v>64794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64794</v>
      </c>
      <c r="V28" s="45" t="n">
        <f aca="false">+SUM(D28,M28)</f>
        <v>260701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260701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40774</v>
      </c>
      <c r="AM28" s="45" t="n">
        <f aca="false">SUM(AN28,AS28,AW28,AX28,BD28)</f>
        <v>73623</v>
      </c>
      <c r="AN28" s="45" t="n">
        <f aca="false">SUM(AO28:AR28)</f>
        <v>43266</v>
      </c>
      <c r="AO28" s="45" t="n">
        <v>6057</v>
      </c>
      <c r="AP28" s="45" t="n">
        <v>37209</v>
      </c>
      <c r="AQ28" s="45" t="n">
        <v>0</v>
      </c>
      <c r="AR28" s="45" t="n">
        <v>0</v>
      </c>
      <c r="AS28" s="45" t="n">
        <f aca="false">SUM(AT28:AV28)</f>
        <v>4621</v>
      </c>
      <c r="AT28" s="45" t="n">
        <v>4621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25736</v>
      </c>
      <c r="AY28" s="45" t="n">
        <v>25736</v>
      </c>
      <c r="AZ28" s="45" t="n">
        <v>0</v>
      </c>
      <c r="BA28" s="45" t="n">
        <v>0</v>
      </c>
      <c r="BB28" s="45" t="n">
        <v>0</v>
      </c>
      <c r="BC28" s="45" t="n">
        <v>80577</v>
      </c>
      <c r="BD28" s="45" t="n">
        <v>0</v>
      </c>
      <c r="BE28" s="45" t="n">
        <v>0</v>
      </c>
      <c r="BF28" s="45" t="n">
        <f aca="false">SUM(AE28,+AM28,+BE28)</f>
        <v>73623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24446</v>
      </c>
      <c r="BO28" s="45" t="n">
        <f aca="false">SUM(BP28,BU28,BY28,BZ28,CF28)</f>
        <v>3183</v>
      </c>
      <c r="BP28" s="45" t="n">
        <f aca="false">SUM(BQ28:BT28)</f>
        <v>3183</v>
      </c>
      <c r="BQ28" s="45" t="n">
        <v>3183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37165</v>
      </c>
      <c r="CF28" s="45" t="n">
        <v>0</v>
      </c>
      <c r="CG28" s="45" t="n">
        <v>0</v>
      </c>
      <c r="CH28" s="45" t="n">
        <f aca="false">SUM(BG28,+BO28,+CG28)</f>
        <v>3183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65220</v>
      </c>
      <c r="CQ28" s="45" t="n">
        <f aca="false">SUM(AM28,+BO28)</f>
        <v>76806</v>
      </c>
      <c r="CR28" s="45" t="n">
        <f aca="false">SUM(AN28,+BP28)</f>
        <v>46449</v>
      </c>
      <c r="CS28" s="45" t="n">
        <f aca="false">SUM(AO28,+BQ28)</f>
        <v>9240</v>
      </c>
      <c r="CT28" s="45" t="n">
        <f aca="false">SUM(AP28,+BR28)</f>
        <v>37209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4621</v>
      </c>
      <c r="CX28" s="45" t="n">
        <f aca="false">SUM(AT28,+BV28)</f>
        <v>4621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25736</v>
      </c>
      <c r="DC28" s="45" t="n">
        <f aca="false">SUM(AY28,+CA28)</f>
        <v>25736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117742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76806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16592</v>
      </c>
      <c r="E29" s="45" t="n">
        <f aca="false">SUM(F29:I29)+K29</f>
        <v>36233</v>
      </c>
      <c r="F29" s="45" t="n">
        <v>0</v>
      </c>
      <c r="G29" s="45" t="n">
        <v>0</v>
      </c>
      <c r="H29" s="45" t="n">
        <v>0</v>
      </c>
      <c r="I29" s="45" t="n">
        <v>286</v>
      </c>
      <c r="J29" s="45"/>
      <c r="K29" s="45" t="n">
        <v>35947</v>
      </c>
      <c r="L29" s="45" t="n">
        <v>180359</v>
      </c>
      <c r="M29" s="45" t="n">
        <f aca="false">SUM(N29,+U29)</f>
        <v>55794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55794</v>
      </c>
      <c r="V29" s="45" t="n">
        <f aca="false">+SUM(D29,M29)</f>
        <v>272386</v>
      </c>
      <c r="W29" s="45" t="n">
        <f aca="false">+SUM(E29,N29)</f>
        <v>36233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286</v>
      </c>
      <c r="AB29" s="45" t="n">
        <f aca="false">+SUM(J29,S29)</f>
        <v>0</v>
      </c>
      <c r="AC29" s="45" t="n">
        <f aca="false">+SUM(K29,T29)</f>
        <v>35947</v>
      </c>
      <c r="AD29" s="45" t="n">
        <f aca="false">+SUM(L29,U29)</f>
        <v>236153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66675</v>
      </c>
      <c r="AN29" s="45" t="n">
        <f aca="false">SUM(AO29:AR29)</f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66675</v>
      </c>
      <c r="AT29" s="45" t="n">
        <v>66675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149917</v>
      </c>
      <c r="BD29" s="45" t="n">
        <v>0</v>
      </c>
      <c r="BE29" s="45" t="n">
        <v>0</v>
      </c>
      <c r="BF29" s="45" t="n">
        <f aca="false">SUM(AE29,+AM29,+BE29)</f>
        <v>66675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0</v>
      </c>
      <c r="BP29" s="45" t="n">
        <f aca="false">SUM(BQ29:BT29)</f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55794</v>
      </c>
      <c r="CF29" s="45" t="n">
        <v>0</v>
      </c>
      <c r="CG29" s="45" t="n">
        <v>0</v>
      </c>
      <c r="CH29" s="45" t="n">
        <f aca="false">SUM(BG29,+BO29,+CG29)</f>
        <v>0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66675</v>
      </c>
      <c r="CR29" s="45" t="n">
        <f aca="false">SUM(AN29,+BP29)</f>
        <v>0</v>
      </c>
      <c r="CS29" s="45" t="n">
        <f aca="false">SUM(AO29,+BQ29)</f>
        <v>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66675</v>
      </c>
      <c r="CX29" s="45" t="n">
        <f aca="false">SUM(AT29,+BV29)</f>
        <v>66675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0</v>
      </c>
      <c r="DC29" s="45" t="n">
        <f aca="false">SUM(AY29,+CA29)</f>
        <v>0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205711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6667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240641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240641</v>
      </c>
      <c r="M30" s="45" t="n">
        <f aca="false">SUM(N30,+U30)</f>
        <v>25636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25636</v>
      </c>
      <c r="V30" s="45" t="n">
        <f aca="false">+SUM(D30,M30)</f>
        <v>266277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266277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67524</v>
      </c>
      <c r="AN30" s="45" t="n">
        <f aca="false">SUM(AO30:AR30)</f>
        <v>12725</v>
      </c>
      <c r="AO30" s="45" t="n">
        <v>12725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54799</v>
      </c>
      <c r="AY30" s="45" t="n">
        <v>54799</v>
      </c>
      <c r="AZ30" s="45" t="n">
        <v>0</v>
      </c>
      <c r="BA30" s="45" t="n">
        <v>0</v>
      </c>
      <c r="BB30" s="45" t="n">
        <v>0</v>
      </c>
      <c r="BC30" s="45" t="n">
        <v>173117</v>
      </c>
      <c r="BD30" s="45" t="n">
        <v>0</v>
      </c>
      <c r="BE30" s="45" t="n">
        <v>0</v>
      </c>
      <c r="BF30" s="45" t="n">
        <f aca="false">SUM(AE30,+AM30,+BE30)</f>
        <v>67524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0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25636</v>
      </c>
      <c r="CF30" s="45" t="n">
        <v>0</v>
      </c>
      <c r="CG30" s="45" t="n">
        <v>0</v>
      </c>
      <c r="CH30" s="45" t="n">
        <f aca="false">SUM(BG30,+BO30,+CG30)</f>
        <v>0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67524</v>
      </c>
      <c r="CR30" s="45" t="n">
        <f aca="false">SUM(AN30,+BP30)</f>
        <v>12725</v>
      </c>
      <c r="CS30" s="45" t="n">
        <f aca="false">SUM(AO30,+BQ30)</f>
        <v>12725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54799</v>
      </c>
      <c r="DC30" s="45" t="n">
        <f aca="false">SUM(AY30,+CA30)</f>
        <v>54799</v>
      </c>
      <c r="DD30" s="45" t="n">
        <f aca="false">SUM(AZ30,+CB30)</f>
        <v>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98753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6752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61901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61901</v>
      </c>
      <c r="M31" s="45" t="n">
        <f aca="false">SUM(N31,+U31)</f>
        <v>24049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24049</v>
      </c>
      <c r="V31" s="45" t="n">
        <f aca="false">+SUM(D31,M31)</f>
        <v>85950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85950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6428</v>
      </c>
      <c r="AM31" s="45" t="n">
        <f aca="false">SUM(AN31,AS31,AW31,AX31,BD31)</f>
        <v>1359</v>
      </c>
      <c r="AN31" s="45" t="n">
        <f aca="false">SUM(AO31:AR31)</f>
        <v>1359</v>
      </c>
      <c r="AO31" s="45" t="n">
        <v>1359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54114</v>
      </c>
      <c r="BD31" s="45" t="n">
        <v>0</v>
      </c>
      <c r="BE31" s="45" t="n">
        <v>0</v>
      </c>
      <c r="BF31" s="45" t="n">
        <f aca="false">SUM(AE31,+AM31,+BE31)</f>
        <v>1359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582</v>
      </c>
      <c r="BP31" s="45" t="n">
        <f aca="false">SUM(BQ31:BT31)</f>
        <v>582</v>
      </c>
      <c r="BQ31" s="45" t="n">
        <v>582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23467</v>
      </c>
      <c r="CF31" s="45" t="n">
        <v>0</v>
      </c>
      <c r="CG31" s="45" t="n">
        <v>0</v>
      </c>
      <c r="CH31" s="45" t="n">
        <f aca="false">SUM(BG31,+BO31,+CG31)</f>
        <v>582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6428</v>
      </c>
      <c r="CQ31" s="45" t="n">
        <f aca="false">SUM(AM31,+BO31)</f>
        <v>1941</v>
      </c>
      <c r="CR31" s="45" t="n">
        <f aca="false">SUM(AN31,+BP31)</f>
        <v>1941</v>
      </c>
      <c r="CS31" s="45" t="n">
        <f aca="false">SUM(AO31,+BQ31)</f>
        <v>1941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0</v>
      </c>
      <c r="DC31" s="45" t="n">
        <f aca="false">SUM(AY31,+CA31)</f>
        <v>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77581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194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0055</v>
      </c>
      <c r="E32" s="45" t="n">
        <f aca="false">SUM(F32:I32)+K32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100055</v>
      </c>
      <c r="M32" s="45" t="n">
        <f aca="false">SUM(N32,+U32)</f>
        <v>36400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6400</v>
      </c>
      <c r="V32" s="45" t="n">
        <f aca="false">+SUM(D32,M32)</f>
        <v>136455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36455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9782</v>
      </c>
      <c r="AM32" s="45" t="n">
        <f aca="false">SUM(AN32,AS32,AW32,AX32,BD32)</f>
        <v>2400</v>
      </c>
      <c r="AN32" s="45" t="n">
        <f aca="false">SUM(AO32:AR32)</f>
        <v>2400</v>
      </c>
      <c r="AO32" s="45" t="n">
        <v>2400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87873</v>
      </c>
      <c r="BD32" s="45" t="n">
        <v>0</v>
      </c>
      <c r="BE32" s="45" t="n">
        <v>0</v>
      </c>
      <c r="BF32" s="45" t="n">
        <f aca="false">SUM(AE32,+AM32,+BE32)</f>
        <v>2400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600</v>
      </c>
      <c r="BP32" s="45" t="n">
        <f aca="false">SUM(BQ32:BT32)</f>
        <v>600</v>
      </c>
      <c r="BQ32" s="45" t="n">
        <v>600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35800</v>
      </c>
      <c r="CF32" s="45" t="n">
        <v>0</v>
      </c>
      <c r="CG32" s="45" t="n">
        <v>0</v>
      </c>
      <c r="CH32" s="45" t="n">
        <f aca="false">SUM(BG32,+BO32,+CG32)</f>
        <v>600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9782</v>
      </c>
      <c r="CQ32" s="45" t="n">
        <f aca="false">SUM(AM32,+BO32)</f>
        <v>3000</v>
      </c>
      <c r="CR32" s="45" t="n">
        <f aca="false">SUM(AN32,+BP32)</f>
        <v>3000</v>
      </c>
      <c r="CS32" s="45" t="n">
        <f aca="false">SUM(AO32,+BQ32)</f>
        <v>3000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0</v>
      </c>
      <c r="DC32" s="45" t="n">
        <f aca="false">SUM(AY32,+CA32)</f>
        <v>0</v>
      </c>
      <c r="DD32" s="45" t="n">
        <f aca="false">SUM(AZ32,+CB32)</f>
        <v>0</v>
      </c>
      <c r="DE32" s="45" t="n">
        <f aca="false">SUM(BA32,+CC32)</f>
        <v>0</v>
      </c>
      <c r="DF32" s="45" t="n">
        <f aca="false">SUM(BB32,+CD32)</f>
        <v>0</v>
      </c>
      <c r="DG32" s="45" t="n">
        <f aca="false">SUM(BC32,+CE32)</f>
        <v>123673</v>
      </c>
      <c r="DH32" s="45" t="n">
        <f aca="false">SUM(BD32,+CF32)</f>
        <v>0</v>
      </c>
      <c r="DI32" s="45" t="n">
        <f aca="false">SUM(BE32,+CG32)</f>
        <v>0</v>
      </c>
      <c r="DJ32" s="45" t="n">
        <f aca="false">SUM(BF32,+CH32)</f>
        <v>300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2721</v>
      </c>
      <c r="E33" s="45" t="n">
        <f aca="false">SUM(F33:I33)+K33</f>
        <v>662</v>
      </c>
      <c r="F33" s="45" t="n">
        <v>0</v>
      </c>
      <c r="G33" s="45" t="n">
        <v>0</v>
      </c>
      <c r="H33" s="45" t="n">
        <v>0</v>
      </c>
      <c r="I33" s="45" t="n">
        <v>662</v>
      </c>
      <c r="J33" s="45"/>
      <c r="K33" s="45" t="n">
        <v>0</v>
      </c>
      <c r="L33" s="45" t="n">
        <v>22059</v>
      </c>
      <c r="M33" s="45" t="n">
        <f aca="false">SUM(N33,+U33)</f>
        <v>5996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5996</v>
      </c>
      <c r="V33" s="45" t="n">
        <f aca="false">+SUM(D33,M33)</f>
        <v>28717</v>
      </c>
      <c r="W33" s="45" t="n">
        <f aca="false">+SUM(E33,N33)</f>
        <v>66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662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28055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3545</v>
      </c>
      <c r="AN33" s="45" t="n">
        <f aca="false">SUM(AO33:AR33)</f>
        <v>500</v>
      </c>
      <c r="AO33" s="45" t="n">
        <v>500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3045</v>
      </c>
      <c r="AY33" s="45" t="n">
        <v>3045</v>
      </c>
      <c r="AZ33" s="45" t="n">
        <v>0</v>
      </c>
      <c r="BA33" s="45" t="n">
        <v>0</v>
      </c>
      <c r="BB33" s="45" t="n">
        <v>0</v>
      </c>
      <c r="BC33" s="45" t="n">
        <v>19176</v>
      </c>
      <c r="BD33" s="45" t="n">
        <v>0</v>
      </c>
      <c r="BE33" s="45" t="n">
        <v>0</v>
      </c>
      <c r="BF33" s="45" t="n">
        <f aca="false">SUM(AE33,+AM33,+BE33)</f>
        <v>3545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220</v>
      </c>
      <c r="BP33" s="45" t="n">
        <f aca="false">SUM(BQ33:BT33)</f>
        <v>220</v>
      </c>
      <c r="BQ33" s="45" t="n">
        <v>22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5776</v>
      </c>
      <c r="CF33" s="45" t="n">
        <v>0</v>
      </c>
      <c r="CG33" s="45" t="n">
        <v>0</v>
      </c>
      <c r="CH33" s="45" t="n">
        <f aca="false">SUM(BG33,+BO33,+CG33)</f>
        <v>22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3765</v>
      </c>
      <c r="CR33" s="45" t="n">
        <f aca="false">SUM(AN33,+BP33)</f>
        <v>720</v>
      </c>
      <c r="CS33" s="45" t="n">
        <f aca="false">SUM(AO33,+BQ33)</f>
        <v>720</v>
      </c>
      <c r="CT33" s="45" t="n">
        <f aca="false">SUM(AP33,+BR33)</f>
        <v>0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0</v>
      </c>
      <c r="CX33" s="45" t="n">
        <f aca="false">SUM(AT33,+BV33)</f>
        <v>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3045</v>
      </c>
      <c r="DC33" s="45" t="n">
        <f aca="false">SUM(AY33,+CA33)</f>
        <v>3045</v>
      </c>
      <c r="DD33" s="45" t="n">
        <f aca="false">SUM(AZ33,+CB33)</f>
        <v>0</v>
      </c>
      <c r="DE33" s="45" t="n">
        <f aca="false">SUM(BA33,+CC33)</f>
        <v>0</v>
      </c>
      <c r="DF33" s="45" t="n">
        <f aca="false">SUM(BB33,+CD33)</f>
        <v>0</v>
      </c>
      <c r="DG33" s="45" t="n">
        <f aca="false">SUM(BC33,+CE33)</f>
        <v>24952</v>
      </c>
      <c r="DH33" s="45" t="n">
        <f aca="false">SUM(BD33,+CF33)</f>
        <v>0</v>
      </c>
      <c r="DI33" s="45" t="n">
        <f aca="false">SUM(BE33,+CG33)</f>
        <v>0</v>
      </c>
      <c r="DJ33" s="45" t="n">
        <f aca="false">SUM(BF33,+CH33)</f>
        <v>376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85162</v>
      </c>
      <c r="E34" s="45" t="n">
        <f aca="false">SUM(F34:I34)+K34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85162</v>
      </c>
      <c r="M34" s="45" t="n">
        <f aca="false">SUM(N34,+U34)</f>
        <v>32637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32637</v>
      </c>
      <c r="V34" s="45" t="n">
        <f aca="false">+SUM(D34,M34)</f>
        <v>117799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117799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0</v>
      </c>
      <c r="AN34" s="45" t="n">
        <f aca="false">SUM(AO34:AR34)</f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85162</v>
      </c>
      <c r="BD34" s="45" t="n">
        <v>0</v>
      </c>
      <c r="BE34" s="45" t="n">
        <v>0</v>
      </c>
      <c r="BF34" s="45" t="n">
        <f aca="false">SUM(AE34,+AM34,+BE34)</f>
        <v>0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32637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0</v>
      </c>
      <c r="CR34" s="45" t="n">
        <f aca="false">SUM(AN34,+BP34)</f>
        <v>0</v>
      </c>
      <c r="CS34" s="45" t="n">
        <f aca="false">SUM(AO34,+BQ34)</f>
        <v>0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0</v>
      </c>
      <c r="DC34" s="45" t="n">
        <f aca="false">SUM(AY34,+CA34)</f>
        <v>0</v>
      </c>
      <c r="DD34" s="45" t="n">
        <f aca="false">SUM(AZ34,+CB34)</f>
        <v>0</v>
      </c>
      <c r="DE34" s="45" t="n">
        <f aca="false">SUM(BA34,+CC34)</f>
        <v>0</v>
      </c>
      <c r="DF34" s="45" t="n">
        <f aca="false">SUM(BB34,+CD34)</f>
        <v>0</v>
      </c>
      <c r="DG34" s="45" t="n">
        <f aca="false">SUM(BC34,+CE34)</f>
        <v>117799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78282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78282</v>
      </c>
      <c r="M35" s="45" t="n">
        <f aca="false">SUM(N35,+U35)</f>
        <v>28402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8402</v>
      </c>
      <c r="V35" s="45" t="n">
        <f aca="false">+SUM(D35,M35)</f>
        <v>106684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06684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8554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8554</v>
      </c>
      <c r="AY35" s="45" t="n">
        <v>8554</v>
      </c>
      <c r="AZ35" s="45" t="n">
        <v>0</v>
      </c>
      <c r="BA35" s="45" t="n">
        <v>0</v>
      </c>
      <c r="BB35" s="45" t="n">
        <v>0</v>
      </c>
      <c r="BC35" s="45" t="n">
        <v>69728</v>
      </c>
      <c r="BD35" s="45" t="n">
        <v>0</v>
      </c>
      <c r="BE35" s="45" t="n">
        <v>0</v>
      </c>
      <c r="BF35" s="45" t="n">
        <f aca="false">SUM(AE35,+AM35,+BE35)</f>
        <v>8554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8402</v>
      </c>
      <c r="CF35" s="45" t="n">
        <v>0</v>
      </c>
      <c r="CG35" s="45" t="n">
        <v>0</v>
      </c>
      <c r="CH35" s="45" t="n">
        <f aca="false">SUM(BG35,+BO35,+CG35)</f>
        <v>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8554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0</v>
      </c>
      <c r="CX35" s="45" t="n">
        <f aca="false">SUM(AT35,+BV35)</f>
        <v>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8554</v>
      </c>
      <c r="DC35" s="45" t="n">
        <f aca="false">SUM(AY35,+CA35)</f>
        <v>8554</v>
      </c>
      <c r="DD35" s="45" t="n">
        <f aca="false">SUM(AZ35,+CB35)</f>
        <v>0</v>
      </c>
      <c r="DE35" s="45" t="n">
        <f aca="false">SUM(BA35,+CC35)</f>
        <v>0</v>
      </c>
      <c r="DF35" s="45" t="n">
        <f aca="false">SUM(BB35,+CD35)</f>
        <v>0</v>
      </c>
      <c r="DG35" s="45" t="n">
        <f aca="false">SUM(BC35,+CE35)</f>
        <v>98130</v>
      </c>
      <c r="DH35" s="45" t="n">
        <f aca="false">SUM(BD35,+CF35)</f>
        <v>0</v>
      </c>
      <c r="DI35" s="45" t="n">
        <f aca="false">SUM(BE35,+CG35)</f>
        <v>0</v>
      </c>
      <c r="DJ35" s="45" t="n">
        <f aca="false">SUM(BF35,+CH35)</f>
        <v>855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182631</v>
      </c>
      <c r="E36" s="45" t="n">
        <f aca="false">SUM(F36:I36)+K36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182631</v>
      </c>
      <c r="M36" s="45" t="n">
        <f aca="false">SUM(N36,+U36)</f>
        <v>58211</v>
      </c>
      <c r="N36" s="45" t="n">
        <f aca="false">SUM(O36:R36)+T36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58211</v>
      </c>
      <c r="V36" s="45" t="n">
        <f aca="false">+SUM(D36,M36)</f>
        <v>240842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40842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3390</v>
      </c>
      <c r="AN36" s="45" t="n">
        <f aca="false">SUM(AO36:AR36)</f>
        <v>3390</v>
      </c>
      <c r="AO36" s="45" t="n">
        <v>3390</v>
      </c>
      <c r="AP36" s="45" t="n">
        <v>0</v>
      </c>
      <c r="AQ36" s="45" t="n">
        <v>0</v>
      </c>
      <c r="AR36" s="45" t="n">
        <v>0</v>
      </c>
      <c r="AS36" s="45" t="n">
        <f aca="false">SUM(AT36:AV36)</f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f aca="false">SUM(AY36:BB36)</f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179241</v>
      </c>
      <c r="BD36" s="45" t="n">
        <v>0</v>
      </c>
      <c r="BE36" s="45" t="n">
        <v>0</v>
      </c>
      <c r="BF36" s="45" t="n">
        <f aca="false">SUM(AE36,+AM36,+BE36)</f>
        <v>339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1371</v>
      </c>
      <c r="BP36" s="45" t="n">
        <f aca="false">SUM(BQ36:BT36)</f>
        <v>1371</v>
      </c>
      <c r="BQ36" s="45" t="n">
        <v>1371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56840</v>
      </c>
      <c r="CF36" s="45" t="n">
        <v>0</v>
      </c>
      <c r="CG36" s="45" t="n">
        <v>0</v>
      </c>
      <c r="CH36" s="45" t="n">
        <f aca="false">SUM(BG36,+BO36,+CG36)</f>
        <v>1371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4761</v>
      </c>
      <c r="CR36" s="45" t="n">
        <f aca="false">SUM(AN36,+BP36)</f>
        <v>4761</v>
      </c>
      <c r="CS36" s="45" t="n">
        <f aca="false">SUM(AO36,+BQ36)</f>
        <v>4761</v>
      </c>
      <c r="CT36" s="45" t="n">
        <f aca="false">SUM(AP36,+BR36)</f>
        <v>0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0</v>
      </c>
      <c r="CX36" s="45" t="n">
        <f aca="false">SUM(AT36,+BV36)</f>
        <v>0</v>
      </c>
      <c r="CY36" s="45" t="n">
        <f aca="false">SUM(AU36,+BW36)</f>
        <v>0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0</v>
      </c>
      <c r="DC36" s="45" t="n">
        <f aca="false">SUM(AY36,+CA36)</f>
        <v>0</v>
      </c>
      <c r="DD36" s="45" t="n">
        <f aca="false">SUM(AZ36,+CB36)</f>
        <v>0</v>
      </c>
      <c r="DE36" s="45" t="n">
        <f aca="false">SUM(BA36,+CC36)</f>
        <v>0</v>
      </c>
      <c r="DF36" s="45" t="n">
        <f aca="false">SUM(BB36,+CD36)</f>
        <v>0</v>
      </c>
      <c r="DG36" s="45" t="n">
        <f aca="false">SUM(BC36,+CE36)</f>
        <v>236081</v>
      </c>
      <c r="DH36" s="45" t="n">
        <f aca="false">SUM(BD36,+CF36)</f>
        <v>0</v>
      </c>
      <c r="DI36" s="45" t="n">
        <f aca="false">SUM(BE36,+CG36)</f>
        <v>0</v>
      </c>
      <c r="DJ36" s="45" t="n">
        <f aca="false">SUM(BF36,+CH36)</f>
        <v>4761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17389</v>
      </c>
      <c r="E37" s="45" t="n">
        <f aca="false">SUM(F37:I37)+K37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117389</v>
      </c>
      <c r="M37" s="45" t="n">
        <f aca="false">SUM(N37,+U37)</f>
        <v>48371</v>
      </c>
      <c r="N37" s="45" t="n">
        <f aca="false">SUM(O37:R37)+T37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48371</v>
      </c>
      <c r="V37" s="45" t="n">
        <f aca="false">+SUM(D37,M37)</f>
        <v>165760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165760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f aca="false">SUM(AN37,AS37,AW37,AX37,BD37)</f>
        <v>31019</v>
      </c>
      <c r="AN37" s="45" t="n">
        <f aca="false">SUM(AO37:AR37)</f>
        <v>1400</v>
      </c>
      <c r="AO37" s="45" t="n">
        <v>140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29619</v>
      </c>
      <c r="AT37" s="45" t="n">
        <v>29619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86370</v>
      </c>
      <c r="BD37" s="45" t="n">
        <v>0</v>
      </c>
      <c r="BE37" s="45" t="n">
        <v>0</v>
      </c>
      <c r="BF37" s="45" t="n">
        <f aca="false">SUM(AE37,+AM37,+BE37)</f>
        <v>31019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1400</v>
      </c>
      <c r="BP37" s="45" t="n">
        <f aca="false">SUM(BQ37:BT37)</f>
        <v>1400</v>
      </c>
      <c r="BQ37" s="45" t="n">
        <v>140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48371</v>
      </c>
      <c r="CF37" s="45" t="n">
        <v>0</v>
      </c>
      <c r="CG37" s="45" t="n">
        <v>0</v>
      </c>
      <c r="CH37" s="45" t="n">
        <f aca="false">SUM(BG37,+BO37,+CG37)</f>
        <v>1400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0</v>
      </c>
      <c r="CQ37" s="45" t="n">
        <f aca="false">SUM(AM37,+BO37)</f>
        <v>32419</v>
      </c>
      <c r="CR37" s="45" t="n">
        <f aca="false">SUM(AN37,+BP37)</f>
        <v>2800</v>
      </c>
      <c r="CS37" s="45" t="n">
        <f aca="false">SUM(AO37,+BQ37)</f>
        <v>280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29619</v>
      </c>
      <c r="CX37" s="45" t="n">
        <f aca="false">SUM(AT37,+BV37)</f>
        <v>29619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0</v>
      </c>
      <c r="DC37" s="45" t="n">
        <f aca="false">SUM(AY37,+CA37)</f>
        <v>0</v>
      </c>
      <c r="DD37" s="45" t="n">
        <f aca="false">SUM(AZ37,+CB37)</f>
        <v>0</v>
      </c>
      <c r="DE37" s="45" t="n">
        <f aca="false">SUM(BA37,+CC37)</f>
        <v>0</v>
      </c>
      <c r="DF37" s="45" t="n">
        <f aca="false">SUM(BB37,+CD37)</f>
        <v>0</v>
      </c>
      <c r="DG37" s="45" t="n">
        <f aca="false">SUM(BC37,+CE37)</f>
        <v>134741</v>
      </c>
      <c r="DH37" s="45" t="n">
        <f aca="false">SUM(BD37,+CF37)</f>
        <v>0</v>
      </c>
      <c r="DI37" s="45" t="n">
        <f aca="false">SUM(BE37,+CG37)</f>
        <v>0</v>
      </c>
      <c r="DJ37" s="45" t="n">
        <f aca="false">SUM(BF37,+CH37)</f>
        <v>32419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94480</v>
      </c>
      <c r="E38" s="45" t="n">
        <f aca="false">SUM(F38:I38)+K38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94480</v>
      </c>
      <c r="M38" s="45" t="n">
        <f aca="false">SUM(N38,+U38)</f>
        <v>45555</v>
      </c>
      <c r="N38" s="45" t="n">
        <f aca="false">SUM(O38:R38)+T38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45555</v>
      </c>
      <c r="V38" s="45" t="n">
        <f aca="false">+SUM(D38,M38)</f>
        <v>140035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140035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14134</v>
      </c>
      <c r="AN38" s="45" t="n">
        <f aca="false">SUM(AO38:AR38)</f>
        <v>1218</v>
      </c>
      <c r="AO38" s="45" t="n">
        <v>1218</v>
      </c>
      <c r="AP38" s="45" t="n">
        <v>0</v>
      </c>
      <c r="AQ38" s="45" t="n">
        <v>0</v>
      </c>
      <c r="AR38" s="45" t="n">
        <v>0</v>
      </c>
      <c r="AS38" s="45" t="n">
        <f aca="false">SUM(AT38:AV38)</f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f aca="false">SUM(AY38:BB38)</f>
        <v>12916</v>
      </c>
      <c r="AY38" s="45" t="n">
        <v>12916</v>
      </c>
      <c r="AZ38" s="45" t="n">
        <v>0</v>
      </c>
      <c r="BA38" s="45" t="n">
        <v>0</v>
      </c>
      <c r="BB38" s="45" t="n">
        <v>0</v>
      </c>
      <c r="BC38" s="45" t="n">
        <v>80346</v>
      </c>
      <c r="BD38" s="45" t="n">
        <v>0</v>
      </c>
      <c r="BE38" s="45" t="n">
        <v>0</v>
      </c>
      <c r="BF38" s="45" t="n">
        <f aca="false">SUM(AE38,+AM38,+BE38)</f>
        <v>14134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13465</v>
      </c>
      <c r="BO38" s="45" t="n">
        <f aca="false">SUM(BP38,BU38,BY38,BZ38,CF38)</f>
        <v>0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f aca="false">SUM(CA38:CD38)</f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32090</v>
      </c>
      <c r="CF38" s="45" t="n">
        <v>0</v>
      </c>
      <c r="CG38" s="45" t="n">
        <v>0</v>
      </c>
      <c r="CH38" s="45" t="n">
        <f aca="false">SUM(BG38,+BO38,+CG38)</f>
        <v>0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13465</v>
      </c>
      <c r="CQ38" s="45" t="n">
        <f aca="false">SUM(AM38,+BO38)</f>
        <v>14134</v>
      </c>
      <c r="CR38" s="45" t="n">
        <f aca="false">SUM(AN38,+BP38)</f>
        <v>1218</v>
      </c>
      <c r="CS38" s="45" t="n">
        <f aca="false">SUM(AO38,+BQ38)</f>
        <v>1218</v>
      </c>
      <c r="CT38" s="45" t="n">
        <f aca="false">SUM(AP38,+BR38)</f>
        <v>0</v>
      </c>
      <c r="CU38" s="45" t="n">
        <f aca="false">SUM(AQ38,+BS38)</f>
        <v>0</v>
      </c>
      <c r="CV38" s="45" t="n">
        <f aca="false">SUM(AR38,+BT38)</f>
        <v>0</v>
      </c>
      <c r="CW38" s="45" t="n">
        <f aca="false">SUM(AS38,+BU38)</f>
        <v>0</v>
      </c>
      <c r="CX38" s="45" t="n">
        <f aca="false">SUM(AT38,+BV38)</f>
        <v>0</v>
      </c>
      <c r="CY38" s="45" t="n">
        <f aca="false">SUM(AU38,+BW38)</f>
        <v>0</v>
      </c>
      <c r="CZ38" s="45" t="n">
        <f aca="false">SUM(AV38,+BX38)</f>
        <v>0</v>
      </c>
      <c r="DA38" s="45" t="n">
        <f aca="false">SUM(AW38,+BY38)</f>
        <v>0</v>
      </c>
      <c r="DB38" s="45" t="n">
        <f aca="false">SUM(AX38,+BZ38)</f>
        <v>12916</v>
      </c>
      <c r="DC38" s="45" t="n">
        <f aca="false">SUM(AY38,+CA38)</f>
        <v>12916</v>
      </c>
      <c r="DD38" s="45" t="n">
        <f aca="false">SUM(AZ38,+CB38)</f>
        <v>0</v>
      </c>
      <c r="DE38" s="45" t="n">
        <f aca="false">SUM(BA38,+CC38)</f>
        <v>0</v>
      </c>
      <c r="DF38" s="45" t="n">
        <f aca="false">SUM(BB38,+CD38)</f>
        <v>0</v>
      </c>
      <c r="DG38" s="45" t="n">
        <f aca="false">SUM(BC38,+CE38)</f>
        <v>112436</v>
      </c>
      <c r="DH38" s="45" t="n">
        <f aca="false">SUM(BD38,+CF38)</f>
        <v>0</v>
      </c>
      <c r="DI38" s="45" t="n">
        <f aca="false">SUM(BE38,+CG38)</f>
        <v>0</v>
      </c>
      <c r="DJ38" s="45" t="n">
        <f aca="false">SUM(BF38,+CH38)</f>
        <v>1413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266545</v>
      </c>
      <c r="E39" s="45" t="n">
        <f aca="false">SUM(F39:I39)+K39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266545</v>
      </c>
      <c r="M39" s="45" t="n">
        <f aca="false">SUM(N39,+U39)</f>
        <v>54485</v>
      </c>
      <c r="N39" s="45" t="n">
        <f aca="false">SUM(O39:R39)+T39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54485</v>
      </c>
      <c r="V39" s="45" t="n">
        <f aca="false">+SUM(D39,M39)</f>
        <v>321030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321030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62670</v>
      </c>
      <c r="AN39" s="45" t="n">
        <f aca="false">SUM(AO39:AR39)</f>
        <v>870</v>
      </c>
      <c r="AO39" s="45" t="n">
        <v>0</v>
      </c>
      <c r="AP39" s="45" t="n">
        <v>87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61800</v>
      </c>
      <c r="AY39" s="45" t="n">
        <v>61800</v>
      </c>
      <c r="AZ39" s="45" t="n">
        <v>0</v>
      </c>
      <c r="BA39" s="45" t="n">
        <v>0</v>
      </c>
      <c r="BB39" s="45" t="n">
        <v>0</v>
      </c>
      <c r="BC39" s="45" t="n">
        <v>203875</v>
      </c>
      <c r="BD39" s="45" t="n">
        <v>0</v>
      </c>
      <c r="BE39" s="45" t="n">
        <v>0</v>
      </c>
      <c r="BF39" s="45" t="n">
        <f aca="false">SUM(AE39,+AM39,+BE39)</f>
        <v>62670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16104</v>
      </c>
      <c r="BO39" s="45" t="n">
        <f aca="false">SUM(BP39,BU39,BY39,BZ39,CF39)</f>
        <v>0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38381</v>
      </c>
      <c r="CF39" s="45" t="n">
        <v>0</v>
      </c>
      <c r="CG39" s="45" t="n">
        <v>0</v>
      </c>
      <c r="CH39" s="45" t="n">
        <f aca="false">SUM(BG39,+BO39,+CG39)</f>
        <v>0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16104</v>
      </c>
      <c r="CQ39" s="45" t="n">
        <f aca="false">SUM(AM39,+BO39)</f>
        <v>62670</v>
      </c>
      <c r="CR39" s="45" t="n">
        <f aca="false">SUM(AN39,+BP39)</f>
        <v>870</v>
      </c>
      <c r="CS39" s="45" t="n">
        <f aca="false">SUM(AO39,+BQ39)</f>
        <v>0</v>
      </c>
      <c r="CT39" s="45" t="n">
        <f aca="false">SUM(AP39,+BR39)</f>
        <v>87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61800</v>
      </c>
      <c r="DC39" s="45" t="n">
        <f aca="false">SUM(AY39,+CA39)</f>
        <v>61800</v>
      </c>
      <c r="DD39" s="45" t="n">
        <f aca="false">SUM(AZ39,+CB39)</f>
        <v>0</v>
      </c>
      <c r="DE39" s="45" t="n">
        <f aca="false">SUM(BA39,+CC39)</f>
        <v>0</v>
      </c>
      <c r="DF39" s="45" t="n">
        <f aca="false">SUM(BB39,+CD39)</f>
        <v>0</v>
      </c>
      <c r="DG39" s="45" t="n">
        <f aca="false">SUM(BC39,+CE39)</f>
        <v>242256</v>
      </c>
      <c r="DH39" s="45" t="n">
        <f aca="false">SUM(BD39,+CF39)</f>
        <v>0</v>
      </c>
      <c r="DI39" s="45" t="n">
        <f aca="false">SUM(BE39,+CG39)</f>
        <v>0</v>
      </c>
      <c r="DJ39" s="45" t="n">
        <f aca="false">SUM(BF39,+CH39)</f>
        <v>6267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80748</v>
      </c>
      <c r="E40" s="45" t="n">
        <f aca="false">SUM(F40:I40)+K4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80748</v>
      </c>
      <c r="M40" s="45" t="n">
        <f aca="false">SUM(N40,+U40)</f>
        <v>40683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40683</v>
      </c>
      <c r="V40" s="45" t="n">
        <f aca="false">+SUM(D40,M40)</f>
        <v>121431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121431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16847</v>
      </c>
      <c r="AN40" s="45" t="n">
        <f aca="false">SUM(AO40:AR40)</f>
        <v>300</v>
      </c>
      <c r="AO40" s="45" t="n">
        <v>30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16547</v>
      </c>
      <c r="AY40" s="45" t="n">
        <v>16547</v>
      </c>
      <c r="AZ40" s="45" t="n">
        <v>0</v>
      </c>
      <c r="BA40" s="45" t="n">
        <v>0</v>
      </c>
      <c r="BB40" s="45" t="n">
        <v>0</v>
      </c>
      <c r="BC40" s="45" t="n">
        <v>63901</v>
      </c>
      <c r="BD40" s="45" t="n">
        <v>0</v>
      </c>
      <c r="BE40" s="45" t="n">
        <v>0</v>
      </c>
      <c r="BF40" s="45" t="n">
        <f aca="false">SUM(AE40,+AM40,+BE40)</f>
        <v>16847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100</v>
      </c>
      <c r="BP40" s="45" t="n">
        <f aca="false">SUM(BQ40:BT40)</f>
        <v>100</v>
      </c>
      <c r="BQ40" s="45" t="n">
        <v>10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40583</v>
      </c>
      <c r="CF40" s="45" t="n">
        <v>0</v>
      </c>
      <c r="CG40" s="45" t="n">
        <v>0</v>
      </c>
      <c r="CH40" s="45" t="n">
        <f aca="false">SUM(BG40,+BO40,+CG40)</f>
        <v>100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0</v>
      </c>
      <c r="CQ40" s="45" t="n">
        <f aca="false">SUM(AM40,+BO40)</f>
        <v>16947</v>
      </c>
      <c r="CR40" s="45" t="n">
        <f aca="false">SUM(AN40,+BP40)</f>
        <v>400</v>
      </c>
      <c r="CS40" s="45" t="n">
        <f aca="false">SUM(AO40,+BQ40)</f>
        <v>40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16547</v>
      </c>
      <c r="DC40" s="45" t="n">
        <f aca="false">SUM(AY40,+CA40)</f>
        <v>16547</v>
      </c>
      <c r="DD40" s="45" t="n">
        <f aca="false">SUM(AZ40,+CB40)</f>
        <v>0</v>
      </c>
      <c r="DE40" s="45" t="n">
        <f aca="false">SUM(BA40,+CC40)</f>
        <v>0</v>
      </c>
      <c r="DF40" s="45" t="n">
        <f aca="false">SUM(BB40,+CD40)</f>
        <v>0</v>
      </c>
      <c r="DG40" s="45" t="n">
        <f aca="false">SUM(BC40,+CE40)</f>
        <v>104484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1694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76220</v>
      </c>
      <c r="E41" s="45" t="n">
        <f aca="false">SUM(F41:I41)+K41</f>
        <v>904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904</v>
      </c>
      <c r="L41" s="45" t="n">
        <v>175316</v>
      </c>
      <c r="M41" s="45" t="n">
        <f aca="false">SUM(N41,+U41)</f>
        <v>106763</v>
      </c>
      <c r="N41" s="45" t="n">
        <f aca="false">SUM(O41:R41)+T41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06763</v>
      </c>
      <c r="V41" s="45" t="n">
        <f aca="false">+SUM(D41,M41)</f>
        <v>282983</v>
      </c>
      <c r="W41" s="45" t="n">
        <f aca="false">+SUM(E41,N41)</f>
        <v>904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904</v>
      </c>
      <c r="AD41" s="45" t="n">
        <f aca="false">+SUM(L41,U41)</f>
        <v>282079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175710</v>
      </c>
      <c r="AN41" s="45" t="n">
        <f aca="false">SUM(AO41:AR41)</f>
        <v>24804</v>
      </c>
      <c r="AO41" s="45" t="n">
        <v>7077</v>
      </c>
      <c r="AP41" s="45" t="n">
        <v>0</v>
      </c>
      <c r="AQ41" s="45" t="n">
        <v>17727</v>
      </c>
      <c r="AR41" s="45" t="n">
        <v>0</v>
      </c>
      <c r="AS41" s="45" t="n">
        <f aca="false">SUM(AT41:AV41)</f>
        <v>79042</v>
      </c>
      <c r="AT41" s="45" t="n">
        <v>0</v>
      </c>
      <c r="AU41" s="45" t="n">
        <v>79042</v>
      </c>
      <c r="AV41" s="45" t="n">
        <v>0</v>
      </c>
      <c r="AW41" s="45" t="n">
        <v>0</v>
      </c>
      <c r="AX41" s="45" t="n">
        <f aca="false">SUM(AY41:BB41)</f>
        <v>71864</v>
      </c>
      <c r="AY41" s="45" t="n">
        <v>47524</v>
      </c>
      <c r="AZ41" s="45" t="n">
        <v>0</v>
      </c>
      <c r="BA41" s="45" t="n">
        <v>24340</v>
      </c>
      <c r="BB41" s="45" t="n">
        <v>0</v>
      </c>
      <c r="BC41" s="45" t="n">
        <v>0</v>
      </c>
      <c r="BD41" s="45" t="n">
        <v>0</v>
      </c>
      <c r="BE41" s="45" t="n">
        <v>510</v>
      </c>
      <c r="BF41" s="45" t="n">
        <f aca="false">SUM(AE41,+AM41,+BE41)</f>
        <v>176220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106533</v>
      </c>
      <c r="BP41" s="45" t="n">
        <f aca="false">SUM(BQ41:BT41)</f>
        <v>14397</v>
      </c>
      <c r="BQ41" s="45" t="n">
        <v>0</v>
      </c>
      <c r="BR41" s="45" t="n">
        <v>0</v>
      </c>
      <c r="BS41" s="45" t="n">
        <v>14397</v>
      </c>
      <c r="BT41" s="45" t="n">
        <v>0</v>
      </c>
      <c r="BU41" s="45" t="n">
        <f aca="false">SUM(BV41:BX41)</f>
        <v>91538</v>
      </c>
      <c r="BV41" s="45" t="n">
        <v>0</v>
      </c>
      <c r="BW41" s="45" t="n">
        <v>91538</v>
      </c>
      <c r="BX41" s="45" t="n">
        <v>0</v>
      </c>
      <c r="BY41" s="45" t="n">
        <v>0</v>
      </c>
      <c r="BZ41" s="45" t="n">
        <f aca="false">SUM(CA41:CD41)</f>
        <v>598</v>
      </c>
      <c r="CA41" s="45" t="n">
        <v>0</v>
      </c>
      <c r="CB41" s="45" t="n">
        <v>0</v>
      </c>
      <c r="CC41" s="45" t="n">
        <v>598</v>
      </c>
      <c r="CD41" s="45" t="n">
        <v>0</v>
      </c>
      <c r="CE41" s="45" t="n">
        <v>0</v>
      </c>
      <c r="CF41" s="45" t="n">
        <v>0</v>
      </c>
      <c r="CG41" s="45" t="n">
        <v>230</v>
      </c>
      <c r="CH41" s="45" t="n">
        <f aca="false">SUM(BG41,+BO41,+CG41)</f>
        <v>106763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282243</v>
      </c>
      <c r="CR41" s="45" t="n">
        <f aca="false">SUM(AN41,+BP41)</f>
        <v>39201</v>
      </c>
      <c r="CS41" s="45" t="n">
        <f aca="false">SUM(AO41,+BQ41)</f>
        <v>7077</v>
      </c>
      <c r="CT41" s="45" t="n">
        <f aca="false">SUM(AP41,+BR41)</f>
        <v>0</v>
      </c>
      <c r="CU41" s="45" t="n">
        <f aca="false">SUM(AQ41,+BS41)</f>
        <v>32124</v>
      </c>
      <c r="CV41" s="45" t="n">
        <f aca="false">SUM(AR41,+BT41)</f>
        <v>0</v>
      </c>
      <c r="CW41" s="45" t="n">
        <f aca="false">SUM(AS41,+BU41)</f>
        <v>170580</v>
      </c>
      <c r="CX41" s="45" t="n">
        <f aca="false">SUM(AT41,+BV41)</f>
        <v>0</v>
      </c>
      <c r="CY41" s="45" t="n">
        <f aca="false">SUM(AU41,+BW41)</f>
        <v>17058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72462</v>
      </c>
      <c r="DC41" s="45" t="n">
        <f aca="false">SUM(AY41,+CA41)</f>
        <v>47524</v>
      </c>
      <c r="DD41" s="45" t="n">
        <f aca="false">SUM(AZ41,+CB41)</f>
        <v>0</v>
      </c>
      <c r="DE41" s="45" t="n">
        <f aca="false">SUM(BA41,+CC41)</f>
        <v>24938</v>
      </c>
      <c r="DF41" s="45" t="n">
        <f aca="false">SUM(BB41,+CD41)</f>
        <v>0</v>
      </c>
      <c r="DG41" s="45" t="n">
        <f aca="false">SUM(BC41,+CE41)</f>
        <v>0</v>
      </c>
      <c r="DH41" s="45" t="n">
        <f aca="false">SUM(BD41,+CF41)</f>
        <v>0</v>
      </c>
      <c r="DI41" s="45" t="n">
        <f aca="false">SUM(BE41,+CG41)</f>
        <v>740</v>
      </c>
      <c r="DJ41" s="45" t="n">
        <f aca="false">SUM(BF41,+CH41)</f>
        <v>28298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91059</v>
      </c>
      <c r="E42" s="45" t="n">
        <f aca="false">SUM(F42:I42)+K42</f>
        <v>7264</v>
      </c>
      <c r="F42" s="45" t="n">
        <v>0</v>
      </c>
      <c r="G42" s="45" t="n">
        <v>0</v>
      </c>
      <c r="H42" s="45" t="n">
        <v>0</v>
      </c>
      <c r="I42" s="45" t="n">
        <v>7232</v>
      </c>
      <c r="J42" s="45"/>
      <c r="K42" s="45" t="n">
        <v>32</v>
      </c>
      <c r="L42" s="45" t="n">
        <v>83795</v>
      </c>
      <c r="M42" s="45" t="n">
        <f aca="false">SUM(N42,+U42)</f>
        <v>30558</v>
      </c>
      <c r="N42" s="45" t="n">
        <f aca="false">SUM(O42:R42)+T42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30558</v>
      </c>
      <c r="V42" s="45" t="n">
        <f aca="false">+SUM(D42,M42)</f>
        <v>121617</v>
      </c>
      <c r="W42" s="45" t="n">
        <f aca="false">+SUM(E42,N42)</f>
        <v>726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7232</v>
      </c>
      <c r="AB42" s="45" t="n">
        <f aca="false">+SUM(J42,S42)</f>
        <v>0</v>
      </c>
      <c r="AC42" s="45" t="n">
        <f aca="false">+SUM(K42,T42)</f>
        <v>32</v>
      </c>
      <c r="AD42" s="45" t="n">
        <f aca="false">+SUM(L42,U42)</f>
        <v>114353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1261</v>
      </c>
      <c r="AM42" s="45" t="n">
        <f aca="false">SUM(AN42,AS42,AW42,AX42,BD42)</f>
        <v>21622</v>
      </c>
      <c r="AN42" s="45" t="n">
        <f aca="false">SUM(AO42:AR42)</f>
        <v>5861</v>
      </c>
      <c r="AO42" s="45" t="n">
        <v>5861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15761</v>
      </c>
      <c r="AY42" s="45" t="n">
        <v>15756</v>
      </c>
      <c r="AZ42" s="45" t="n">
        <v>0</v>
      </c>
      <c r="BA42" s="45" t="n">
        <v>0</v>
      </c>
      <c r="BB42" s="45" t="n">
        <v>5</v>
      </c>
      <c r="BC42" s="45" t="n">
        <v>68176</v>
      </c>
      <c r="BD42" s="45" t="n">
        <v>0</v>
      </c>
      <c r="BE42" s="45" t="n">
        <v>0</v>
      </c>
      <c r="BF42" s="45" t="n">
        <f aca="false">SUM(AE42,+AM42,+BE42)</f>
        <v>21622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4416</v>
      </c>
      <c r="BO42" s="45" t="n">
        <f aca="false">SUM(BP42,BU42,BY42,BZ42,CF42)</f>
        <v>0</v>
      </c>
      <c r="BP42" s="45" t="n">
        <f aca="false">SUM(BQ42:BT42)</f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0</v>
      </c>
      <c r="CA42" s="45" t="n">
        <v>0</v>
      </c>
      <c r="CB42" s="45" t="n">
        <v>0</v>
      </c>
      <c r="CC42" s="45" t="n">
        <v>0</v>
      </c>
      <c r="CD42" s="45" t="n">
        <v>0</v>
      </c>
      <c r="CE42" s="45" t="n">
        <v>26142</v>
      </c>
      <c r="CF42" s="45" t="n">
        <v>0</v>
      </c>
      <c r="CG42" s="45" t="n">
        <v>0</v>
      </c>
      <c r="CH42" s="45" t="n">
        <f aca="false">SUM(BG42,+BO42,+CG42)</f>
        <v>0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5677</v>
      </c>
      <c r="CQ42" s="45" t="n">
        <f aca="false">SUM(AM42,+BO42)</f>
        <v>21622</v>
      </c>
      <c r="CR42" s="45" t="n">
        <f aca="false">SUM(AN42,+BP42)</f>
        <v>5861</v>
      </c>
      <c r="CS42" s="45" t="n">
        <f aca="false">SUM(AO42,+BQ42)</f>
        <v>5861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0</v>
      </c>
      <c r="CX42" s="45" t="n">
        <f aca="false">SUM(AT42,+BV42)</f>
        <v>0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15761</v>
      </c>
      <c r="DC42" s="45" t="n">
        <f aca="false">SUM(AY42,+CA42)</f>
        <v>15756</v>
      </c>
      <c r="DD42" s="45" t="n">
        <f aca="false">SUM(AZ42,+CB42)</f>
        <v>0</v>
      </c>
      <c r="DE42" s="45" t="n">
        <f aca="false">SUM(BA42,+CC42)</f>
        <v>0</v>
      </c>
      <c r="DF42" s="45" t="n">
        <f aca="false">SUM(BB42,+CD42)</f>
        <v>5</v>
      </c>
      <c r="DG42" s="45" t="n">
        <f aca="false">SUM(BC42,+CE42)</f>
        <v>94318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2162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47229</v>
      </c>
      <c r="E43" s="45" t="n">
        <f aca="false">SUM(F43:I43)+K43</f>
        <v>11307</v>
      </c>
      <c r="F43" s="45" t="n">
        <v>1995</v>
      </c>
      <c r="G43" s="45" t="n">
        <v>0</v>
      </c>
      <c r="H43" s="45" t="n">
        <v>0</v>
      </c>
      <c r="I43" s="45" t="n">
        <v>8926</v>
      </c>
      <c r="J43" s="45"/>
      <c r="K43" s="45" t="n">
        <v>386</v>
      </c>
      <c r="L43" s="45" t="n">
        <v>235922</v>
      </c>
      <c r="M43" s="45" t="n">
        <f aca="false">SUM(N43,+U43)</f>
        <v>211873</v>
      </c>
      <c r="N43" s="45" t="n">
        <f aca="false">SUM(O43:R43)+T43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211873</v>
      </c>
      <c r="V43" s="45" t="n">
        <f aca="false">+SUM(D43,M43)</f>
        <v>459102</v>
      </c>
      <c r="W43" s="45" t="n">
        <f aca="false">+SUM(E43,N43)</f>
        <v>11307</v>
      </c>
      <c r="X43" s="45" t="n">
        <f aca="false">+SUM(F43,O43)</f>
        <v>1995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8926</v>
      </c>
      <c r="AB43" s="45" t="n">
        <f aca="false">+SUM(J43,S43)</f>
        <v>0</v>
      </c>
      <c r="AC43" s="45" t="n">
        <f aca="false">+SUM(K43,T43)</f>
        <v>386</v>
      </c>
      <c r="AD43" s="45" t="n">
        <f aca="false">+SUM(L43,U43)</f>
        <v>447795</v>
      </c>
      <c r="AE43" s="45" t="n">
        <f aca="false">SUM(AF43,+AK43)</f>
        <v>12658</v>
      </c>
      <c r="AF43" s="45" t="n">
        <f aca="false">SUM(AG43:AJ43)</f>
        <v>6195</v>
      </c>
      <c r="AG43" s="45" t="n">
        <v>0</v>
      </c>
      <c r="AH43" s="45" t="n">
        <v>6195</v>
      </c>
      <c r="AI43" s="45" t="n">
        <v>0</v>
      </c>
      <c r="AJ43" s="45" t="n">
        <v>0</v>
      </c>
      <c r="AK43" s="45" t="n">
        <v>6463</v>
      </c>
      <c r="AL43" s="45" t="n">
        <v>0</v>
      </c>
      <c r="AM43" s="45" t="n">
        <f aca="false">SUM(AN43,AS43,AW43,AX43,BD43)</f>
        <v>129850</v>
      </c>
      <c r="AN43" s="45" t="n">
        <f aca="false">SUM(AO43:AR43)</f>
        <v>52372</v>
      </c>
      <c r="AO43" s="45" t="n">
        <v>3651</v>
      </c>
      <c r="AP43" s="45" t="n">
        <v>48721</v>
      </c>
      <c r="AQ43" s="45" t="n">
        <v>0</v>
      </c>
      <c r="AR43" s="45" t="n">
        <v>0</v>
      </c>
      <c r="AS43" s="45" t="n">
        <f aca="false">SUM(AT43:AV43)</f>
        <v>7701</v>
      </c>
      <c r="AT43" s="45" t="n">
        <v>7476</v>
      </c>
      <c r="AU43" s="45" t="n">
        <v>225</v>
      </c>
      <c r="AV43" s="45" t="n">
        <v>0</v>
      </c>
      <c r="AW43" s="45" t="n">
        <v>0</v>
      </c>
      <c r="AX43" s="45" t="n">
        <f aca="false">SUM(AY43:BB43)</f>
        <v>69770</v>
      </c>
      <c r="AY43" s="45" t="n">
        <v>29764</v>
      </c>
      <c r="AZ43" s="45" t="n">
        <v>38694</v>
      </c>
      <c r="BA43" s="45" t="n">
        <v>1312</v>
      </c>
      <c r="BB43" s="45" t="n">
        <v>0</v>
      </c>
      <c r="BC43" s="45" t="n">
        <v>104721</v>
      </c>
      <c r="BD43" s="45" t="n">
        <v>7</v>
      </c>
      <c r="BE43" s="45" t="n">
        <v>0</v>
      </c>
      <c r="BF43" s="45" t="n">
        <f aca="false">SUM(AE43,+AM43,+BE43)</f>
        <v>142508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28509</v>
      </c>
      <c r="BP43" s="45" t="n">
        <f aca="false">SUM(BQ43:BT43)</f>
        <v>6225</v>
      </c>
      <c r="BQ43" s="45" t="n">
        <v>6225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401</v>
      </c>
      <c r="BV43" s="45" t="n">
        <v>0</v>
      </c>
      <c r="BW43" s="45" t="n">
        <v>401</v>
      </c>
      <c r="BX43" s="45" t="n">
        <v>0</v>
      </c>
      <c r="BY43" s="45" t="n">
        <v>0</v>
      </c>
      <c r="BZ43" s="45" t="n">
        <f aca="false">SUM(CA43:CD43)</f>
        <v>21883</v>
      </c>
      <c r="CA43" s="45" t="n">
        <v>0</v>
      </c>
      <c r="CB43" s="45" t="n">
        <v>21883</v>
      </c>
      <c r="CC43" s="45" t="n">
        <v>0</v>
      </c>
      <c r="CD43" s="45" t="n">
        <v>0</v>
      </c>
      <c r="CE43" s="45" t="n">
        <v>183364</v>
      </c>
      <c r="CF43" s="45" t="n">
        <v>0</v>
      </c>
      <c r="CG43" s="45" t="n">
        <v>0</v>
      </c>
      <c r="CH43" s="45" t="n">
        <f aca="false">SUM(BG43,+BO43,+CG43)</f>
        <v>28509</v>
      </c>
      <c r="CI43" s="45" t="n">
        <f aca="false">SUM(AE43,+BG43)</f>
        <v>12658</v>
      </c>
      <c r="CJ43" s="45" t="n">
        <f aca="false">SUM(AF43,+BH43)</f>
        <v>6195</v>
      </c>
      <c r="CK43" s="45" t="n">
        <f aca="false">SUM(AG43,+BI43)</f>
        <v>0</v>
      </c>
      <c r="CL43" s="45" t="n">
        <f aca="false">SUM(AH43,+BJ43)</f>
        <v>6195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6463</v>
      </c>
      <c r="CP43" s="45" t="n">
        <f aca="false">SUM(AL43,+BN43)</f>
        <v>0</v>
      </c>
      <c r="CQ43" s="45" t="n">
        <f aca="false">SUM(AM43,+BO43)</f>
        <v>158359</v>
      </c>
      <c r="CR43" s="45" t="n">
        <f aca="false">SUM(AN43,+BP43)</f>
        <v>58597</v>
      </c>
      <c r="CS43" s="45" t="n">
        <f aca="false">SUM(AO43,+BQ43)</f>
        <v>9876</v>
      </c>
      <c r="CT43" s="45" t="n">
        <f aca="false">SUM(AP43,+BR43)</f>
        <v>48721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8102</v>
      </c>
      <c r="CX43" s="45" t="n">
        <f aca="false">SUM(AT43,+BV43)</f>
        <v>7476</v>
      </c>
      <c r="CY43" s="45" t="n">
        <f aca="false">SUM(AU43,+BW43)</f>
        <v>626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91653</v>
      </c>
      <c r="DC43" s="45" t="n">
        <f aca="false">SUM(AY43,+CA43)</f>
        <v>29764</v>
      </c>
      <c r="DD43" s="45" t="n">
        <f aca="false">SUM(AZ43,+CB43)</f>
        <v>60577</v>
      </c>
      <c r="DE43" s="45" t="n">
        <f aca="false">SUM(BA43,+CC43)</f>
        <v>1312</v>
      </c>
      <c r="DF43" s="45" t="n">
        <f aca="false">SUM(BB43,+CD43)</f>
        <v>0</v>
      </c>
      <c r="DG43" s="45" t="n">
        <f aca="false">SUM(BC43,+CE43)</f>
        <v>288085</v>
      </c>
      <c r="DH43" s="45" t="n">
        <f aca="false">SUM(BD43,+CF43)</f>
        <v>7</v>
      </c>
      <c r="DI43" s="45" t="n">
        <f aca="false">SUM(BE43,+CG43)</f>
        <v>0</v>
      </c>
      <c r="DJ43" s="45" t="n">
        <f aca="false">SUM(BF43,+CH43)</f>
        <v>171017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67097</v>
      </c>
      <c r="E44" s="45" t="n">
        <f aca="false">SUM(F44:I44)+K44</f>
        <v>5142</v>
      </c>
      <c r="F44" s="45" t="n">
        <v>0</v>
      </c>
      <c r="G44" s="45" t="n">
        <v>0</v>
      </c>
      <c r="H44" s="45" t="n">
        <v>0</v>
      </c>
      <c r="I44" s="45" t="n">
        <v>372</v>
      </c>
      <c r="J44" s="45"/>
      <c r="K44" s="45" t="n">
        <v>4770</v>
      </c>
      <c r="L44" s="45" t="n">
        <v>61955</v>
      </c>
      <c r="M44" s="45" t="n">
        <f aca="false">SUM(N44,+U44)</f>
        <v>67134</v>
      </c>
      <c r="N44" s="45" t="n">
        <f aca="false">SUM(O44:R44)+T44</f>
        <v>8432</v>
      </c>
      <c r="O44" s="45" t="n">
        <v>4216</v>
      </c>
      <c r="P44" s="45" t="n">
        <v>4216</v>
      </c>
      <c r="Q44" s="45" t="n">
        <v>0</v>
      </c>
      <c r="R44" s="45" t="n">
        <v>0</v>
      </c>
      <c r="S44" s="45"/>
      <c r="T44" s="45" t="n">
        <v>0</v>
      </c>
      <c r="U44" s="45" t="n">
        <v>58702</v>
      </c>
      <c r="V44" s="45" t="n">
        <f aca="false">+SUM(D44,M44)</f>
        <v>134231</v>
      </c>
      <c r="W44" s="45" t="n">
        <f aca="false">+SUM(E44,N44)</f>
        <v>13574</v>
      </c>
      <c r="X44" s="45" t="n">
        <f aca="false">+SUM(F44,O44)</f>
        <v>4216</v>
      </c>
      <c r="Y44" s="45" t="n">
        <f aca="false">+SUM(G44,P44)</f>
        <v>4216</v>
      </c>
      <c r="Z44" s="45" t="n">
        <f aca="false">+SUM(H44,Q44)</f>
        <v>0</v>
      </c>
      <c r="AA44" s="45" t="n">
        <f aca="false">+SUM(I44,R44)</f>
        <v>372</v>
      </c>
      <c r="AB44" s="45" t="n">
        <f aca="false">+SUM(J44,S44)</f>
        <v>0</v>
      </c>
      <c r="AC44" s="45" t="n">
        <f aca="false">+SUM(K44,T44)</f>
        <v>4770</v>
      </c>
      <c r="AD44" s="45" t="n">
        <f aca="false">+SUM(L44,U44)</f>
        <v>120657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8753</v>
      </c>
      <c r="AM44" s="45" t="n">
        <f aca="false">SUM(AN44,AS44,AW44,AX44,BD44)</f>
        <v>30615</v>
      </c>
      <c r="AN44" s="45" t="n">
        <f aca="false">SUM(AO44:AR44)</f>
        <v>16772</v>
      </c>
      <c r="AO44" s="45" t="n">
        <v>8386</v>
      </c>
      <c r="AP44" s="45" t="n">
        <v>5954</v>
      </c>
      <c r="AQ44" s="45" t="n">
        <v>2432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13843</v>
      </c>
      <c r="AY44" s="45" t="n">
        <v>8044</v>
      </c>
      <c r="AZ44" s="45" t="n">
        <v>1399</v>
      </c>
      <c r="BA44" s="45" t="n">
        <v>4400</v>
      </c>
      <c r="BB44" s="45" t="n">
        <v>0</v>
      </c>
      <c r="BC44" s="45" t="n">
        <v>27729</v>
      </c>
      <c r="BD44" s="45" t="n">
        <v>0</v>
      </c>
      <c r="BE44" s="45" t="n">
        <v>0</v>
      </c>
      <c r="BF44" s="45" t="n">
        <f aca="false">SUM(AE44,+AM44,+BE44)</f>
        <v>30615</v>
      </c>
      <c r="BG44" s="45" t="n">
        <f aca="false">SUM(BH44,+BM44)</f>
        <v>20600</v>
      </c>
      <c r="BH44" s="45" t="n">
        <f aca="false">SUM(BI44:BL44)</f>
        <v>20600</v>
      </c>
      <c r="BI44" s="45" t="n">
        <v>0</v>
      </c>
      <c r="BJ44" s="45" t="n">
        <v>0</v>
      </c>
      <c r="BK44" s="45" t="n">
        <v>0</v>
      </c>
      <c r="BL44" s="45" t="n">
        <v>20600</v>
      </c>
      <c r="BM44" s="45" t="n">
        <v>0</v>
      </c>
      <c r="BN44" s="45" t="n">
        <v>0</v>
      </c>
      <c r="BO44" s="45" t="n">
        <f aca="false">SUM(BP44,BU44,BY44,BZ44,CF44)</f>
        <v>0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46534</v>
      </c>
      <c r="CF44" s="45" t="n">
        <v>0</v>
      </c>
      <c r="CG44" s="45" t="n">
        <v>0</v>
      </c>
      <c r="CH44" s="45" t="n">
        <f aca="false">SUM(BG44,+BO44,+CG44)</f>
        <v>20600</v>
      </c>
      <c r="CI44" s="45" t="n">
        <f aca="false">SUM(AE44,+BG44)</f>
        <v>20600</v>
      </c>
      <c r="CJ44" s="45" t="n">
        <f aca="false">SUM(AF44,+BH44)</f>
        <v>2060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20600</v>
      </c>
      <c r="CO44" s="45" t="n">
        <f aca="false">SUM(AK44,+BM44)</f>
        <v>0</v>
      </c>
      <c r="CP44" s="45" t="n">
        <f aca="false">SUM(AL44,+BN44)</f>
        <v>8753</v>
      </c>
      <c r="CQ44" s="45" t="n">
        <f aca="false">SUM(AM44,+BO44)</f>
        <v>30615</v>
      </c>
      <c r="CR44" s="45" t="n">
        <f aca="false">SUM(AN44,+BP44)</f>
        <v>16772</v>
      </c>
      <c r="CS44" s="45" t="n">
        <f aca="false">SUM(AO44,+BQ44)</f>
        <v>8386</v>
      </c>
      <c r="CT44" s="45" t="n">
        <f aca="false">SUM(AP44,+BR44)</f>
        <v>5954</v>
      </c>
      <c r="CU44" s="45" t="n">
        <f aca="false">SUM(AQ44,+BS44)</f>
        <v>2432</v>
      </c>
      <c r="CV44" s="45" t="n">
        <f aca="false">SUM(AR44,+BT44)</f>
        <v>0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0</v>
      </c>
      <c r="DB44" s="45" t="n">
        <f aca="false">SUM(AX44,+BZ44)</f>
        <v>13843</v>
      </c>
      <c r="DC44" s="45" t="n">
        <f aca="false">SUM(AY44,+CA44)</f>
        <v>8044</v>
      </c>
      <c r="DD44" s="45" t="n">
        <f aca="false">SUM(AZ44,+CB44)</f>
        <v>1399</v>
      </c>
      <c r="DE44" s="45" t="n">
        <f aca="false">SUM(BA44,+CC44)</f>
        <v>4400</v>
      </c>
      <c r="DF44" s="45" t="n">
        <f aca="false">SUM(BB44,+CD44)</f>
        <v>0</v>
      </c>
      <c r="DG44" s="45" t="n">
        <f aca="false">SUM(BC44,+CE44)</f>
        <v>74263</v>
      </c>
      <c r="DH44" s="45" t="n">
        <f aca="false">SUM(BD44,+CF44)</f>
        <v>0</v>
      </c>
      <c r="DI44" s="45" t="n">
        <f aca="false">SUM(BE44,+CG44)</f>
        <v>0</v>
      </c>
      <c r="DJ44" s="45" t="n">
        <f aca="false">SUM(BF44,+CH44)</f>
        <v>51215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70446</v>
      </c>
      <c r="E45" s="45" t="n">
        <f aca="false">SUM(F45:I45)+K45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70446</v>
      </c>
      <c r="M45" s="45" t="n">
        <f aca="false">SUM(N45,+U45)</f>
        <v>34489</v>
      </c>
      <c r="N45" s="45" t="n">
        <f aca="false">SUM(O45:R45)+T45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34489</v>
      </c>
      <c r="V45" s="45" t="n">
        <f aca="false">+SUM(D45,M45)</f>
        <v>104935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04935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4667</v>
      </c>
      <c r="AN45" s="45" t="n">
        <f aca="false">SUM(AO45:AR45)</f>
        <v>3908</v>
      </c>
      <c r="AO45" s="45" t="n">
        <v>0</v>
      </c>
      <c r="AP45" s="45" t="n">
        <v>3908</v>
      </c>
      <c r="AQ45" s="45" t="n">
        <v>0</v>
      </c>
      <c r="AR45" s="45" t="n">
        <v>0</v>
      </c>
      <c r="AS45" s="45" t="n">
        <f aca="false">SUM(AT45:AV45)</f>
        <v>759</v>
      </c>
      <c r="AT45" s="45" t="n">
        <v>759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65779</v>
      </c>
      <c r="BD45" s="45" t="n">
        <v>0</v>
      </c>
      <c r="BE45" s="45" t="n">
        <v>0</v>
      </c>
      <c r="BF45" s="45" t="n">
        <f aca="false">SUM(AE45,+AM45,+BE45)</f>
        <v>4667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0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34489</v>
      </c>
      <c r="CF45" s="45" t="n">
        <v>0</v>
      </c>
      <c r="CG45" s="45" t="n">
        <v>0</v>
      </c>
      <c r="CH45" s="45" t="n">
        <f aca="false">SUM(BG45,+BO45,+CG45)</f>
        <v>0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4667</v>
      </c>
      <c r="CR45" s="45" t="n">
        <f aca="false">SUM(AN45,+BP45)</f>
        <v>3908</v>
      </c>
      <c r="CS45" s="45" t="n">
        <f aca="false">SUM(AO45,+BQ45)</f>
        <v>0</v>
      </c>
      <c r="CT45" s="45" t="n">
        <f aca="false">SUM(AP45,+BR45)</f>
        <v>3908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759</v>
      </c>
      <c r="CX45" s="45" t="n">
        <f aca="false">SUM(AT45,+BV45)</f>
        <v>759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0</v>
      </c>
      <c r="DC45" s="45" t="n">
        <f aca="false">SUM(AY45,+CA45)</f>
        <v>0</v>
      </c>
      <c r="DD45" s="45" t="n">
        <f aca="false">SUM(AZ45,+CB45)</f>
        <v>0</v>
      </c>
      <c r="DE45" s="45" t="n">
        <f aca="false">SUM(BA45,+CC45)</f>
        <v>0</v>
      </c>
      <c r="DF45" s="45" t="n">
        <f aca="false">SUM(BB45,+CD45)</f>
        <v>0</v>
      </c>
      <c r="DG45" s="45" t="n">
        <f aca="false">SUM(BC45,+CE45)</f>
        <v>100268</v>
      </c>
      <c r="DH45" s="45" t="n">
        <f aca="false">SUM(BD45,+CF45)</f>
        <v>0</v>
      </c>
      <c r="DI45" s="45" t="n">
        <f aca="false">SUM(BE45,+CG45)</f>
        <v>0</v>
      </c>
      <c r="DJ45" s="45" t="n">
        <f aca="false">SUM(BF45,+CH45)</f>
        <v>466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68702</v>
      </c>
      <c r="E46" s="45" t="n">
        <f aca="false">SUM(F46:I46)+K46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68702</v>
      </c>
      <c r="M46" s="45" t="n">
        <f aca="false">SUM(N46,+U46)</f>
        <v>22649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22649</v>
      </c>
      <c r="V46" s="45" t="n">
        <f aca="false">+SUM(D46,M46)</f>
        <v>91351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91351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f aca="false">SUM(AN46,AS46,AW46,AX46,BD46)</f>
        <v>0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f aca="false">SUM(AY46:BB46)</f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68702</v>
      </c>
      <c r="BD46" s="45" t="n">
        <v>0</v>
      </c>
      <c r="BE46" s="45" t="n">
        <v>0</v>
      </c>
      <c r="BF46" s="45" t="n">
        <f aca="false">SUM(AE46,+AM46,+BE46)</f>
        <v>0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22649</v>
      </c>
      <c r="CF46" s="45" t="n">
        <v>0</v>
      </c>
      <c r="CG46" s="45" t="n">
        <v>0</v>
      </c>
      <c r="CH46" s="45" t="n">
        <f aca="false">SUM(BG46,+BO46,+CG46)</f>
        <v>0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0</v>
      </c>
      <c r="CQ46" s="45" t="n">
        <f aca="false">SUM(AM46,+BO46)</f>
        <v>0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0</v>
      </c>
      <c r="CX46" s="45" t="n">
        <f aca="false">SUM(AT46,+BV46)</f>
        <v>0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0</v>
      </c>
      <c r="DC46" s="45" t="n">
        <f aca="false">SUM(AY46,+CA46)</f>
        <v>0</v>
      </c>
      <c r="DD46" s="45" t="n">
        <f aca="false">SUM(AZ46,+CB46)</f>
        <v>0</v>
      </c>
      <c r="DE46" s="45" t="n">
        <f aca="false">SUM(BA46,+CC46)</f>
        <v>0</v>
      </c>
      <c r="DF46" s="45" t="n">
        <f aca="false">SUM(BB46,+CD46)</f>
        <v>0</v>
      </c>
      <c r="DG46" s="45" t="n">
        <f aca="false">SUM(BC46,+CE46)</f>
        <v>91351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32644</v>
      </c>
      <c r="E47" s="45" t="n">
        <f aca="false">SUM(F47:I47)+K47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/>
      <c r="K47" s="45" t="n">
        <v>0</v>
      </c>
      <c r="L47" s="45" t="n">
        <v>32644</v>
      </c>
      <c r="M47" s="45" t="n">
        <f aca="false">SUM(N47,+U47)</f>
        <v>9460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9460</v>
      </c>
      <c r="V47" s="45" t="n">
        <f aca="false">+SUM(D47,M47)</f>
        <v>42104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42104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f aca="false">SUM(AN47,AS47,AW47,AX47,BD47)</f>
        <v>7006</v>
      </c>
      <c r="AN47" s="45" t="n">
        <f aca="false">SUM(AO47:AR47)</f>
        <v>3139</v>
      </c>
      <c r="AO47" s="45" t="n">
        <v>3139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355</v>
      </c>
      <c r="AT47" s="45" t="n">
        <v>355</v>
      </c>
      <c r="AU47" s="45" t="n">
        <v>0</v>
      </c>
      <c r="AV47" s="45" t="n">
        <v>0</v>
      </c>
      <c r="AW47" s="45" t="n">
        <v>0</v>
      </c>
      <c r="AX47" s="45" t="n">
        <f aca="false">SUM(AY47:BB47)</f>
        <v>3512</v>
      </c>
      <c r="AY47" s="45" t="n">
        <v>3512</v>
      </c>
      <c r="AZ47" s="45" t="n">
        <v>0</v>
      </c>
      <c r="BA47" s="45" t="n">
        <v>0</v>
      </c>
      <c r="BB47" s="45" t="n">
        <v>0</v>
      </c>
      <c r="BC47" s="45" t="n">
        <v>25638</v>
      </c>
      <c r="BD47" s="45" t="n">
        <v>0</v>
      </c>
      <c r="BE47" s="45" t="n">
        <v>0</v>
      </c>
      <c r="BF47" s="45" t="n">
        <f aca="false">SUM(AE47,+AM47,+BE47)</f>
        <v>7006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0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9460</v>
      </c>
      <c r="CF47" s="45" t="n">
        <v>0</v>
      </c>
      <c r="CG47" s="45" t="n">
        <v>0</v>
      </c>
      <c r="CH47" s="45" t="n">
        <f aca="false">SUM(BG47,+BO47,+CG47)</f>
        <v>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7006</v>
      </c>
      <c r="CR47" s="45" t="n">
        <f aca="false">SUM(AN47,+BP47)</f>
        <v>3139</v>
      </c>
      <c r="CS47" s="45" t="n">
        <f aca="false">SUM(AO47,+BQ47)</f>
        <v>3139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355</v>
      </c>
      <c r="CX47" s="45" t="n">
        <f aca="false">SUM(AT47,+BV47)</f>
        <v>355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0</v>
      </c>
      <c r="DB47" s="45" t="n">
        <f aca="false">SUM(AX47,+BZ47)</f>
        <v>3512</v>
      </c>
      <c r="DC47" s="45" t="n">
        <f aca="false">SUM(AY47,+CA47)</f>
        <v>3512</v>
      </c>
      <c r="DD47" s="45" t="n">
        <f aca="false">SUM(AZ47,+CB47)</f>
        <v>0</v>
      </c>
      <c r="DE47" s="45" t="n">
        <f aca="false">SUM(BA47,+CC47)</f>
        <v>0</v>
      </c>
      <c r="DF47" s="45" t="n">
        <f aca="false">SUM(BB47,+CD47)</f>
        <v>0</v>
      </c>
      <c r="DG47" s="45" t="n">
        <f aca="false">SUM(BC47,+CE47)</f>
        <v>35098</v>
      </c>
      <c r="DH47" s="45" t="n">
        <f aca="false">SUM(BD47,+CF47)</f>
        <v>0</v>
      </c>
      <c r="DI47" s="45" t="n">
        <f aca="false">SUM(BE47,+CG47)</f>
        <v>0</v>
      </c>
      <c r="DJ47" s="45" t="n">
        <f aca="false">SUM(BF47,+CH47)</f>
        <v>7006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19764</v>
      </c>
      <c r="E48" s="45" t="n">
        <f aca="false">SUM(F48:I48)+K48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19764</v>
      </c>
      <c r="M48" s="45" t="n">
        <f aca="false">SUM(N48,+U48)</f>
        <v>5842</v>
      </c>
      <c r="N48" s="45" t="n">
        <f aca="false">SUM(O48:R48)+T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5842</v>
      </c>
      <c r="V48" s="45" t="n">
        <f aca="false">+SUM(D48,M48)</f>
        <v>25606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5606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3250</v>
      </c>
      <c r="AN48" s="45" t="n">
        <f aca="false">SUM(AO48:AR48)</f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3250</v>
      </c>
      <c r="AY48" s="45" t="n">
        <v>3250</v>
      </c>
      <c r="AZ48" s="45" t="n">
        <v>0</v>
      </c>
      <c r="BA48" s="45" t="n">
        <v>0</v>
      </c>
      <c r="BB48" s="45" t="n">
        <v>0</v>
      </c>
      <c r="BC48" s="45" t="n">
        <v>16514</v>
      </c>
      <c r="BD48" s="45" t="n">
        <v>0</v>
      </c>
      <c r="BE48" s="45" t="n">
        <v>0</v>
      </c>
      <c r="BF48" s="45" t="n">
        <f aca="false">SUM(AE48,+AM48,+BE48)</f>
        <v>3250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5842</v>
      </c>
      <c r="CF48" s="45" t="n">
        <v>0</v>
      </c>
      <c r="CG48" s="45" t="n">
        <v>0</v>
      </c>
      <c r="CH48" s="45" t="n">
        <f aca="false">SUM(BG48,+BO48,+CG48)</f>
        <v>0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3250</v>
      </c>
      <c r="CR48" s="45" t="n">
        <f aca="false">SUM(AN48,+BP48)</f>
        <v>0</v>
      </c>
      <c r="CS48" s="45" t="n">
        <f aca="false">SUM(AO48,+BQ48)</f>
        <v>0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3250</v>
      </c>
      <c r="DC48" s="45" t="n">
        <f aca="false">SUM(AY48,+CA48)</f>
        <v>3250</v>
      </c>
      <c r="DD48" s="45" t="n">
        <f aca="false">SUM(AZ48,+CB48)</f>
        <v>0</v>
      </c>
      <c r="DE48" s="45" t="n">
        <f aca="false">SUM(BA48,+CC48)</f>
        <v>0</v>
      </c>
      <c r="DF48" s="45" t="n">
        <f aca="false">SUM(BB48,+CD48)</f>
        <v>0</v>
      </c>
      <c r="DG48" s="45" t="n">
        <f aca="false">SUM(BC48,+CE48)</f>
        <v>22356</v>
      </c>
      <c r="DH48" s="45" t="n">
        <f aca="false">SUM(BD48,+CF48)</f>
        <v>0</v>
      </c>
      <c r="DI48" s="45" t="n">
        <f aca="false">SUM(BE48,+CG48)</f>
        <v>0</v>
      </c>
      <c r="DJ48" s="45" t="n">
        <f aca="false">SUM(BF48,+CH48)</f>
        <v>325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8198</v>
      </c>
      <c r="E49" s="45" t="n">
        <f aca="false">SUM(F49:I49)+K49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/>
      <c r="K49" s="45" t="n">
        <v>0</v>
      </c>
      <c r="L49" s="45" t="n">
        <v>38198</v>
      </c>
      <c r="M49" s="45" t="n">
        <f aca="false">SUM(N49,+U49)</f>
        <v>17405</v>
      </c>
      <c r="N49" s="45" t="n">
        <f aca="false">SUM(O49:R49)+T49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17405</v>
      </c>
      <c r="V49" s="45" t="n">
        <f aca="false">+SUM(D49,M49)</f>
        <v>55603</v>
      </c>
      <c r="W49" s="45" t="n">
        <f aca="false">+SUM(E49,N49)</f>
        <v>0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0</v>
      </c>
      <c r="AC49" s="45" t="n">
        <f aca="false">+SUM(K49,T49)</f>
        <v>0</v>
      </c>
      <c r="AD49" s="45" t="n">
        <f aca="false">+SUM(L49,U49)</f>
        <v>55603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6960</v>
      </c>
      <c r="AN49" s="45" t="n">
        <f aca="false">SUM(AO49:AR49)</f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6960</v>
      </c>
      <c r="AY49" s="45" t="n">
        <v>6960</v>
      </c>
      <c r="AZ49" s="45" t="n">
        <v>0</v>
      </c>
      <c r="BA49" s="45" t="n">
        <v>0</v>
      </c>
      <c r="BB49" s="45" t="n">
        <v>0</v>
      </c>
      <c r="BC49" s="45" t="n">
        <v>31238</v>
      </c>
      <c r="BD49" s="45" t="n">
        <v>0</v>
      </c>
      <c r="BE49" s="45" t="n">
        <v>0</v>
      </c>
      <c r="BF49" s="45" t="n">
        <f aca="false">SUM(AE49,+AM49,+BE49)</f>
        <v>6960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0</v>
      </c>
      <c r="BP49" s="45" t="n">
        <f aca="false">SUM(BQ49:BT49)</f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17405</v>
      </c>
      <c r="CF49" s="45" t="n">
        <v>0</v>
      </c>
      <c r="CG49" s="45" t="n">
        <v>0</v>
      </c>
      <c r="CH49" s="45" t="n">
        <f aca="false">SUM(BG49,+BO49,+CG49)</f>
        <v>0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6960</v>
      </c>
      <c r="CR49" s="45" t="n">
        <f aca="false">SUM(AN49,+BP49)</f>
        <v>0</v>
      </c>
      <c r="CS49" s="45" t="n">
        <f aca="false">SUM(AO49,+BQ49)</f>
        <v>0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0</v>
      </c>
      <c r="CX49" s="45" t="n">
        <f aca="false">SUM(AT49,+BV49)</f>
        <v>0</v>
      </c>
      <c r="CY49" s="45" t="n">
        <f aca="false">SUM(AU49,+BW49)</f>
        <v>0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6960</v>
      </c>
      <c r="DC49" s="45" t="n">
        <f aca="false">SUM(AY49,+CA49)</f>
        <v>6960</v>
      </c>
      <c r="DD49" s="45" t="n">
        <f aca="false">SUM(AZ49,+CB49)</f>
        <v>0</v>
      </c>
      <c r="DE49" s="45" t="n">
        <f aca="false">SUM(BA49,+CC49)</f>
        <v>0</v>
      </c>
      <c r="DF49" s="45" t="n">
        <f aca="false">SUM(BB49,+CD49)</f>
        <v>0</v>
      </c>
      <c r="DG49" s="45" t="n">
        <f aca="false">SUM(BC49,+CE49)</f>
        <v>48643</v>
      </c>
      <c r="DH49" s="45" t="n">
        <f aca="false">SUM(BD49,+CF49)</f>
        <v>0</v>
      </c>
      <c r="DI49" s="45" t="n">
        <f aca="false">SUM(BE49,+CG49)</f>
        <v>0</v>
      </c>
      <c r="DJ49" s="45" t="n">
        <f aca="false">SUM(BF49,+CH49)</f>
        <v>696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24041</v>
      </c>
      <c r="E50" s="45" t="n">
        <f aca="false">SUM(F50:I50)+K50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  <c r="K50" s="45" t="n">
        <v>0</v>
      </c>
      <c r="L50" s="45" t="n">
        <v>24041</v>
      </c>
      <c r="M50" s="45" t="n">
        <f aca="false">SUM(N50,+U50)</f>
        <v>6473</v>
      </c>
      <c r="N50" s="45" t="n">
        <f aca="false">SUM(O50:R50)+T50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6473</v>
      </c>
      <c r="V50" s="45" t="n">
        <f aca="false">+SUM(D50,M50)</f>
        <v>30514</v>
      </c>
      <c r="W50" s="45" t="n">
        <f aca="false">+SUM(E50,N50)</f>
        <v>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30514</v>
      </c>
      <c r="AE50" s="45" t="n">
        <f aca="false">SUM(AF50,+AK50)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f aca="false">SUM(AN50,AS50,AW50,AX50,BD50)</f>
        <v>10325</v>
      </c>
      <c r="AN50" s="45" t="n">
        <f aca="false">SUM(AO50:AR50)</f>
        <v>3991</v>
      </c>
      <c r="AO50" s="45" t="n">
        <v>3991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f aca="false">SUM(AY50:BB50)</f>
        <v>6334</v>
      </c>
      <c r="AY50" s="45" t="n">
        <v>6334</v>
      </c>
      <c r="AZ50" s="45" t="n">
        <v>0</v>
      </c>
      <c r="BA50" s="45" t="n">
        <v>0</v>
      </c>
      <c r="BB50" s="45" t="n">
        <v>0</v>
      </c>
      <c r="BC50" s="45" t="n">
        <v>13716</v>
      </c>
      <c r="BD50" s="45" t="n">
        <v>0</v>
      </c>
      <c r="BE50" s="45" t="n">
        <v>0</v>
      </c>
      <c r="BF50" s="45" t="n">
        <f aca="false">SUM(AE50,+AM50,+BE50)</f>
        <v>10325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0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6473</v>
      </c>
      <c r="CF50" s="45" t="n">
        <v>0</v>
      </c>
      <c r="CG50" s="45" t="n">
        <v>0</v>
      </c>
      <c r="CH50" s="45" t="n">
        <f aca="false">SUM(BG50,+BO50,+CG50)</f>
        <v>0</v>
      </c>
      <c r="CI50" s="45" t="n">
        <f aca="false">SUM(AE50,+BG50)</f>
        <v>0</v>
      </c>
      <c r="CJ50" s="45" t="n">
        <f aca="false">SUM(AF50,+BH50)</f>
        <v>0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0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0</v>
      </c>
      <c r="CQ50" s="45" t="n">
        <f aca="false">SUM(AM50,+BO50)</f>
        <v>10325</v>
      </c>
      <c r="CR50" s="45" t="n">
        <f aca="false">SUM(AN50,+BP50)</f>
        <v>3991</v>
      </c>
      <c r="CS50" s="45" t="n">
        <f aca="false">SUM(AO50,+BQ50)</f>
        <v>3991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0</v>
      </c>
      <c r="CX50" s="45" t="n">
        <f aca="false">SUM(AT50,+BV50)</f>
        <v>0</v>
      </c>
      <c r="CY50" s="45" t="n">
        <f aca="false">SUM(AU50,+BW50)</f>
        <v>0</v>
      </c>
      <c r="CZ50" s="45" t="n">
        <f aca="false">SUM(AV50,+BX50)</f>
        <v>0</v>
      </c>
      <c r="DA50" s="45" t="n">
        <f aca="false">SUM(AW50,+BY50)</f>
        <v>0</v>
      </c>
      <c r="DB50" s="45" t="n">
        <f aca="false">SUM(AX50,+BZ50)</f>
        <v>6334</v>
      </c>
      <c r="DC50" s="45" t="n">
        <f aca="false">SUM(AY50,+CA50)</f>
        <v>6334</v>
      </c>
      <c r="DD50" s="45" t="n">
        <f aca="false">SUM(AZ50,+CB50)</f>
        <v>0</v>
      </c>
      <c r="DE50" s="45" t="n">
        <f aca="false">SUM(BA50,+CC50)</f>
        <v>0</v>
      </c>
      <c r="DF50" s="45" t="n">
        <f aca="false">SUM(BB50,+CD50)</f>
        <v>0</v>
      </c>
      <c r="DG50" s="45" t="n">
        <f aca="false">SUM(BC50,+CE50)</f>
        <v>20189</v>
      </c>
      <c r="DH50" s="45" t="n">
        <f aca="false">SUM(BD50,+CF50)</f>
        <v>0</v>
      </c>
      <c r="DI50" s="45" t="n">
        <f aca="false">SUM(BE50,+CG50)</f>
        <v>0</v>
      </c>
      <c r="DJ50" s="45" t="n">
        <f aca="false">SUM(BF50,+CH50)</f>
        <v>10325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23441</v>
      </c>
      <c r="E51" s="45" t="n">
        <f aca="false">SUM(F51:I51)+K51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  <c r="K51" s="45" t="n">
        <v>0</v>
      </c>
      <c r="L51" s="45" t="n">
        <v>23441</v>
      </c>
      <c r="M51" s="45" t="n">
        <f aca="false">SUM(N51,+U51)</f>
        <v>9839</v>
      </c>
      <c r="N51" s="45" t="n">
        <f aca="false">SUM(O51:R51)+T51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9839</v>
      </c>
      <c r="V51" s="45" t="n">
        <f aca="false">+SUM(D51,M51)</f>
        <v>33280</v>
      </c>
      <c r="W51" s="45" t="n">
        <f aca="false">+SUM(E51,N51)</f>
        <v>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33280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f aca="false">SUM(AN51,AS51,AW51,AX51,BD51)</f>
        <v>0</v>
      </c>
      <c r="AN51" s="45" t="n">
        <f aca="false">SUM(AO51:AR51)</f>
        <v>0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0</v>
      </c>
      <c r="AY51" s="45" t="n">
        <v>0</v>
      </c>
      <c r="AZ51" s="45" t="n">
        <v>0</v>
      </c>
      <c r="BA51" s="45" t="n">
        <v>0</v>
      </c>
      <c r="BB51" s="45" t="n">
        <v>0</v>
      </c>
      <c r="BC51" s="45" t="n">
        <v>23441</v>
      </c>
      <c r="BD51" s="45" t="n">
        <v>0</v>
      </c>
      <c r="BE51" s="45" t="n">
        <v>0</v>
      </c>
      <c r="BF51" s="45" t="n">
        <f aca="false">SUM(AE51,+AM51,+BE51)</f>
        <v>0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f aca="false">SUM(BP51,BU51,BY51,BZ51,CF51)</f>
        <v>0</v>
      </c>
      <c r="BP51" s="45" t="n">
        <f aca="false">SUM(BQ51:BT51)</f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9839</v>
      </c>
      <c r="CF51" s="45" t="n">
        <v>0</v>
      </c>
      <c r="CG51" s="45" t="n">
        <v>0</v>
      </c>
      <c r="CH51" s="45" t="n">
        <f aca="false">SUM(BG51,+BO51,+CG51)</f>
        <v>0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0</v>
      </c>
      <c r="CQ51" s="45" t="n">
        <f aca="false">SUM(AM51,+BO51)</f>
        <v>0</v>
      </c>
      <c r="CR51" s="45" t="n">
        <f aca="false">SUM(AN51,+BP51)</f>
        <v>0</v>
      </c>
      <c r="CS51" s="45" t="n">
        <f aca="false">SUM(AO51,+BQ51)</f>
        <v>0</v>
      </c>
      <c r="CT51" s="45" t="n">
        <f aca="false">SUM(AP51,+BR51)</f>
        <v>0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0</v>
      </c>
      <c r="CX51" s="45" t="n">
        <f aca="false">SUM(AT51,+BV51)</f>
        <v>0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0</v>
      </c>
      <c r="DC51" s="45" t="n">
        <f aca="false">SUM(AY51,+CA51)</f>
        <v>0</v>
      </c>
      <c r="DD51" s="45" t="n">
        <f aca="false">SUM(AZ51,+CB51)</f>
        <v>0</v>
      </c>
      <c r="DE51" s="45" t="n">
        <f aca="false">SUM(BA51,+CC51)</f>
        <v>0</v>
      </c>
      <c r="DF51" s="45" t="n">
        <f aca="false">SUM(BB51,+CD51)</f>
        <v>0</v>
      </c>
      <c r="DG51" s="45" t="n">
        <f aca="false">SUM(BC51,+CE51)</f>
        <v>33280</v>
      </c>
      <c r="DH51" s="45" t="n">
        <f aca="false">SUM(BD51,+CF51)</f>
        <v>0</v>
      </c>
      <c r="DI51" s="45" t="n">
        <f aca="false">SUM(BE51,+CG51)</f>
        <v>0</v>
      </c>
      <c r="DJ51" s="45" t="n">
        <f aca="false">SUM(BF51,+CH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36589</v>
      </c>
      <c r="E52" s="45" t="n">
        <f aca="false">SUM(F52:I52)+K52</f>
        <v>2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2</v>
      </c>
      <c r="L52" s="45" t="n">
        <v>36587</v>
      </c>
      <c r="M52" s="45" t="n">
        <f aca="false">SUM(N52,+U52)</f>
        <v>14311</v>
      </c>
      <c r="N52" s="45" t="n">
        <f aca="false">SUM(O52:R52)+T52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14311</v>
      </c>
      <c r="V52" s="45" t="n">
        <f aca="false">+SUM(D52,M52)</f>
        <v>50900</v>
      </c>
      <c r="W52" s="45" t="n">
        <f aca="false">+SUM(E52,N52)</f>
        <v>2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2</v>
      </c>
      <c r="AD52" s="45" t="n">
        <f aca="false">+SUM(L52,U52)</f>
        <v>50898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f aca="false">SUM(AN52,AS52,AW52,AX52,BD52)</f>
        <v>12200</v>
      </c>
      <c r="AN52" s="45" t="n">
        <f aca="false">SUM(AO52:AR52)</f>
        <v>2000</v>
      </c>
      <c r="AO52" s="45" t="n">
        <v>2000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f aca="false">SUM(AY52:BB52)</f>
        <v>10200</v>
      </c>
      <c r="AY52" s="45" t="n">
        <v>10200</v>
      </c>
      <c r="AZ52" s="45" t="n">
        <v>0</v>
      </c>
      <c r="BA52" s="45" t="n">
        <v>0</v>
      </c>
      <c r="BB52" s="45" t="n">
        <v>0</v>
      </c>
      <c r="BC52" s="45" t="n">
        <v>24387</v>
      </c>
      <c r="BD52" s="45" t="n">
        <v>0</v>
      </c>
      <c r="BE52" s="45" t="n">
        <v>2</v>
      </c>
      <c r="BF52" s="45" t="n">
        <f aca="false">SUM(AE52,+AM52,+BE52)</f>
        <v>12202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1000</v>
      </c>
      <c r="BP52" s="45" t="n">
        <f aca="false">SUM(BQ52:BT52)</f>
        <v>1000</v>
      </c>
      <c r="BQ52" s="45" t="n">
        <v>1000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13311</v>
      </c>
      <c r="CF52" s="45" t="n">
        <v>0</v>
      </c>
      <c r="CG52" s="45" t="n">
        <v>0</v>
      </c>
      <c r="CH52" s="45" t="n">
        <f aca="false">SUM(BG52,+BO52,+CG52)</f>
        <v>1000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0</v>
      </c>
      <c r="CQ52" s="45" t="n">
        <f aca="false">SUM(AM52,+BO52)</f>
        <v>13200</v>
      </c>
      <c r="CR52" s="45" t="n">
        <f aca="false">SUM(AN52,+BP52)</f>
        <v>3000</v>
      </c>
      <c r="CS52" s="45" t="n">
        <f aca="false">SUM(AO52,+BQ52)</f>
        <v>3000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0</v>
      </c>
      <c r="CX52" s="45" t="n">
        <f aca="false">SUM(AT52,+BV52)</f>
        <v>0</v>
      </c>
      <c r="CY52" s="45" t="n">
        <f aca="false">SUM(AU52,+BW52)</f>
        <v>0</v>
      </c>
      <c r="CZ52" s="45" t="n">
        <f aca="false">SUM(AV52,+BX52)</f>
        <v>0</v>
      </c>
      <c r="DA52" s="45" t="n">
        <f aca="false">SUM(AW52,+BY52)</f>
        <v>0</v>
      </c>
      <c r="DB52" s="45" t="n">
        <f aca="false">SUM(AX52,+BZ52)</f>
        <v>10200</v>
      </c>
      <c r="DC52" s="45" t="n">
        <f aca="false">SUM(AY52,+CA52)</f>
        <v>10200</v>
      </c>
      <c r="DD52" s="45" t="n">
        <f aca="false">SUM(AZ52,+CB52)</f>
        <v>0</v>
      </c>
      <c r="DE52" s="45" t="n">
        <f aca="false">SUM(BA52,+CC52)</f>
        <v>0</v>
      </c>
      <c r="DF52" s="45" t="n">
        <f aca="false">SUM(BB52,+CD52)</f>
        <v>0</v>
      </c>
      <c r="DG52" s="45" t="n">
        <f aca="false">SUM(BC52,+CE52)</f>
        <v>37698</v>
      </c>
      <c r="DH52" s="45" t="n">
        <f aca="false">SUM(BD52,+CF52)</f>
        <v>0</v>
      </c>
      <c r="DI52" s="45" t="n">
        <f aca="false">SUM(BE52,+CG52)</f>
        <v>2</v>
      </c>
      <c r="DJ52" s="45" t="n">
        <f aca="false">SUM(BF52,+CH52)</f>
        <v>13202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125842</v>
      </c>
      <c r="E53" s="45" t="n">
        <f aca="false">SUM(F53:I53)+K53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/>
      <c r="K53" s="45" t="n">
        <v>0</v>
      </c>
      <c r="L53" s="45" t="n">
        <v>125842</v>
      </c>
      <c r="M53" s="45" t="n">
        <f aca="false">SUM(N53,+U53)</f>
        <v>26576</v>
      </c>
      <c r="N53" s="45" t="n">
        <f aca="false">SUM(O53:R53)+T53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26576</v>
      </c>
      <c r="V53" s="45" t="n">
        <f aca="false">+SUM(D53,M53)</f>
        <v>152418</v>
      </c>
      <c r="W53" s="45" t="n">
        <f aca="false">+SUM(E53,N53)</f>
        <v>0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0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152418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f aca="false">SUM(AN53,AS53,AW53,AX53,BD53)</f>
        <v>26796</v>
      </c>
      <c r="AN53" s="45" t="n">
        <f aca="false">SUM(AO53:AR53)</f>
        <v>3098</v>
      </c>
      <c r="AO53" s="45" t="n">
        <v>3098</v>
      </c>
      <c r="AP53" s="45" t="n">
        <v>0</v>
      </c>
      <c r="AQ53" s="45" t="n">
        <v>0</v>
      </c>
      <c r="AR53" s="45" t="n">
        <v>0</v>
      </c>
      <c r="AS53" s="45" t="n">
        <f aca="false">SUM(AT53:AV53)</f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f aca="false">SUM(AY53:BB53)</f>
        <v>23698</v>
      </c>
      <c r="AY53" s="45" t="n">
        <v>4266</v>
      </c>
      <c r="AZ53" s="45" t="n">
        <v>0</v>
      </c>
      <c r="BA53" s="45" t="n">
        <v>0</v>
      </c>
      <c r="BB53" s="45" t="n">
        <v>19432</v>
      </c>
      <c r="BC53" s="45" t="n">
        <v>99046</v>
      </c>
      <c r="BD53" s="45" t="n">
        <v>0</v>
      </c>
      <c r="BE53" s="45" t="n">
        <v>0</v>
      </c>
      <c r="BF53" s="45" t="n">
        <f aca="false">SUM(AE53,+AM53,+BE53)</f>
        <v>26796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0</v>
      </c>
      <c r="BP53" s="45" t="n">
        <f aca="false">SUM(BQ53:BT53)</f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26576</v>
      </c>
      <c r="CF53" s="45" t="n">
        <v>0</v>
      </c>
      <c r="CG53" s="45" t="n">
        <v>0</v>
      </c>
      <c r="CH53" s="45" t="n">
        <f aca="false">SUM(BG53,+BO53,+CG53)</f>
        <v>0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26796</v>
      </c>
      <c r="CR53" s="45" t="n">
        <f aca="false">SUM(AN53,+BP53)</f>
        <v>3098</v>
      </c>
      <c r="CS53" s="45" t="n">
        <f aca="false">SUM(AO53,+BQ53)</f>
        <v>3098</v>
      </c>
      <c r="CT53" s="45" t="n">
        <f aca="false">SUM(AP53,+BR53)</f>
        <v>0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0</v>
      </c>
      <c r="CX53" s="45" t="n">
        <f aca="false">SUM(AT53,+BV53)</f>
        <v>0</v>
      </c>
      <c r="CY53" s="45" t="n">
        <f aca="false">SUM(AU53,+BW53)</f>
        <v>0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23698</v>
      </c>
      <c r="DC53" s="45" t="n">
        <f aca="false">SUM(AY53,+CA53)</f>
        <v>4266</v>
      </c>
      <c r="DD53" s="45" t="n">
        <f aca="false">SUM(AZ53,+CB53)</f>
        <v>0</v>
      </c>
      <c r="DE53" s="45" t="n">
        <f aca="false">SUM(BA53,+CC53)</f>
        <v>0</v>
      </c>
      <c r="DF53" s="45" t="n">
        <f aca="false">SUM(BB53,+CD53)</f>
        <v>19432</v>
      </c>
      <c r="DG53" s="45" t="n">
        <f aca="false">SUM(BC53,+CE53)</f>
        <v>125622</v>
      </c>
      <c r="DH53" s="45" t="n">
        <f aca="false">SUM(BD53,+CF53)</f>
        <v>0</v>
      </c>
      <c r="DI53" s="45" t="n">
        <f aca="false">SUM(BE53,+CG53)</f>
        <v>0</v>
      </c>
      <c r="DJ53" s="45" t="n">
        <f aca="false">SUM(BF53,+CH53)</f>
        <v>26796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90655</v>
      </c>
      <c r="E54" s="45" t="n">
        <f aca="false">SUM(F54:I54)+K54</f>
        <v>6956</v>
      </c>
      <c r="F54" s="45" t="n">
        <v>0</v>
      </c>
      <c r="G54" s="45" t="n">
        <v>0</v>
      </c>
      <c r="H54" s="45" t="n">
        <v>0</v>
      </c>
      <c r="I54" s="45" t="n">
        <v>0</v>
      </c>
      <c r="J54" s="45"/>
      <c r="K54" s="45" t="n">
        <v>6956</v>
      </c>
      <c r="L54" s="45" t="n">
        <v>83699</v>
      </c>
      <c r="M54" s="45" t="n">
        <f aca="false">SUM(N54,+U54)</f>
        <v>0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0</v>
      </c>
      <c r="V54" s="45" t="n">
        <f aca="false">+SUM(D54,M54)</f>
        <v>90655</v>
      </c>
      <c r="W54" s="45" t="n">
        <f aca="false">+SUM(E54,N54)</f>
        <v>6956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0</v>
      </c>
      <c r="AC54" s="45" t="n">
        <f aca="false">+SUM(K54,T54)</f>
        <v>6956</v>
      </c>
      <c r="AD54" s="45" t="n">
        <f aca="false">+SUM(L54,U54)</f>
        <v>83699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8083</v>
      </c>
      <c r="AM54" s="45" t="n">
        <f aca="false">SUM(AN54,AS54,AW54,AX54,BD54)</f>
        <v>30059</v>
      </c>
      <c r="AN54" s="45" t="n">
        <f aca="false">SUM(AO54:AR54)</f>
        <v>17</v>
      </c>
      <c r="AO54" s="45" t="n">
        <v>17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867</v>
      </c>
      <c r="AT54" s="45" t="n">
        <v>10</v>
      </c>
      <c r="AU54" s="45" t="n">
        <v>857</v>
      </c>
      <c r="AV54" s="45" t="n">
        <v>0</v>
      </c>
      <c r="AW54" s="45" t="n">
        <v>0</v>
      </c>
      <c r="AX54" s="45" t="n">
        <f aca="false">SUM(AY54:BB54)</f>
        <v>29175</v>
      </c>
      <c r="AY54" s="45" t="n">
        <v>28024</v>
      </c>
      <c r="AZ54" s="45" t="n">
        <v>1151</v>
      </c>
      <c r="BA54" s="45" t="n">
        <v>0</v>
      </c>
      <c r="BB54" s="45" t="n">
        <v>0</v>
      </c>
      <c r="BC54" s="45" t="n">
        <v>46412</v>
      </c>
      <c r="BD54" s="45" t="n">
        <v>0</v>
      </c>
      <c r="BE54" s="45" t="n">
        <v>6101</v>
      </c>
      <c r="BF54" s="45" t="n">
        <f aca="false">SUM(AE54,+AM54,+BE54)</f>
        <v>36160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0</v>
      </c>
      <c r="BP54" s="45" t="n">
        <f aca="false">SUM(BQ54:BT54)</f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f aca="false">SUM(BG54,+BO54,+CG54)</f>
        <v>0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8083</v>
      </c>
      <c r="CQ54" s="45" t="n">
        <f aca="false">SUM(AM54,+BO54)</f>
        <v>30059</v>
      </c>
      <c r="CR54" s="45" t="n">
        <f aca="false">SUM(AN54,+BP54)</f>
        <v>17</v>
      </c>
      <c r="CS54" s="45" t="n">
        <f aca="false">SUM(AO54,+BQ54)</f>
        <v>17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867</v>
      </c>
      <c r="CX54" s="45" t="n">
        <f aca="false">SUM(AT54,+BV54)</f>
        <v>10</v>
      </c>
      <c r="CY54" s="45" t="n">
        <f aca="false">SUM(AU54,+BW54)</f>
        <v>857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29175</v>
      </c>
      <c r="DC54" s="45" t="n">
        <f aca="false">SUM(AY54,+CA54)</f>
        <v>28024</v>
      </c>
      <c r="DD54" s="45" t="n">
        <f aca="false">SUM(AZ54,+CB54)</f>
        <v>1151</v>
      </c>
      <c r="DE54" s="45" t="n">
        <f aca="false">SUM(BA54,+CC54)</f>
        <v>0</v>
      </c>
      <c r="DF54" s="45" t="n">
        <f aca="false">SUM(BB54,+CD54)</f>
        <v>0</v>
      </c>
      <c r="DG54" s="45" t="n">
        <f aca="false">SUM(BC54,+CE54)</f>
        <v>46412</v>
      </c>
      <c r="DH54" s="45" t="n">
        <f aca="false">SUM(BD54,+CF54)</f>
        <v>0</v>
      </c>
      <c r="DI54" s="45" t="n">
        <f aca="false">SUM(BE54,+CG54)</f>
        <v>6101</v>
      </c>
      <c r="DJ54" s="45" t="n">
        <f aca="false">SUM(BF54,+CH54)</f>
        <v>3616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37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38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1)</f>
        <v>1773362</v>
      </c>
      <c r="E7" s="45" t="n">
        <f aca="false">SUM(E8:E21)</f>
        <v>1502919</v>
      </c>
      <c r="F7" s="45" t="n">
        <f aca="false">SUM(F8:F21)</f>
        <v>140769</v>
      </c>
      <c r="G7" s="45" t="n">
        <f aca="false">SUM(G8:G21)</f>
        <v>0</v>
      </c>
      <c r="H7" s="45" t="n">
        <f aca="false">SUM(H8:H21)</f>
        <v>292300</v>
      </c>
      <c r="I7" s="45" t="n">
        <f aca="false">SUM(I8:I21)</f>
        <v>751773</v>
      </c>
      <c r="J7" s="45" t="n">
        <f aca="false">SUM(J8:J21)</f>
        <v>5291461</v>
      </c>
      <c r="K7" s="45" t="n">
        <f aca="false">SUM(K8:K21)</f>
        <v>318077</v>
      </c>
      <c r="L7" s="45" t="n">
        <f aca="false">SUM(L8:L21)</f>
        <v>270443</v>
      </c>
      <c r="M7" s="45" t="n">
        <f aca="false">SUM(M8:M21)</f>
        <v>202906</v>
      </c>
      <c r="N7" s="45" t="n">
        <f aca="false">SUM(N8:N21)</f>
        <v>96587</v>
      </c>
      <c r="O7" s="45" t="n">
        <f aca="false">SUM(O8:O21)</f>
        <v>0</v>
      </c>
      <c r="P7" s="45" t="n">
        <f aca="false">SUM(P8:P21)</f>
        <v>0</v>
      </c>
      <c r="Q7" s="45" t="n">
        <f aca="false">SUM(Q8:Q21)</f>
        <v>0</v>
      </c>
      <c r="R7" s="45" t="n">
        <f aca="false">SUM(R8:R21)</f>
        <v>47584</v>
      </c>
      <c r="S7" s="45" t="n">
        <f aca="false">SUM(S8:S21)</f>
        <v>2050398</v>
      </c>
      <c r="T7" s="45" t="n">
        <f aca="false">SUM(T8:T21)</f>
        <v>49003</v>
      </c>
      <c r="U7" s="45" t="n">
        <f aca="false">SUM(U8:U21)</f>
        <v>106319</v>
      </c>
      <c r="V7" s="45" t="n">
        <f aca="false">SUM(V8:V21)</f>
        <v>1976268</v>
      </c>
      <c r="W7" s="45" t="n">
        <f aca="false">SUM(W8:W21)</f>
        <v>1599506</v>
      </c>
      <c r="X7" s="45" t="n">
        <f aca="false">SUM(X8:X21)</f>
        <v>140769</v>
      </c>
      <c r="Y7" s="45" t="n">
        <f aca="false">SUM(Y8:Y21)</f>
        <v>0</v>
      </c>
      <c r="Z7" s="45" t="n">
        <f aca="false">SUM(Z8:Z21)</f>
        <v>292300</v>
      </c>
      <c r="AA7" s="45" t="n">
        <f aca="false">SUM(AA8:AA21)</f>
        <v>799357</v>
      </c>
      <c r="AB7" s="45" t="n">
        <f aca="false">SUM(AB8:AB21)</f>
        <v>7341859</v>
      </c>
      <c r="AC7" s="45" t="n">
        <f aca="false">SUM(AC8:AC21)</f>
        <v>367080</v>
      </c>
      <c r="AD7" s="45" t="n">
        <f aca="false">SUM(AD8:AD21)</f>
        <v>376762</v>
      </c>
      <c r="AE7" s="45" t="n">
        <f aca="false">SUM(AE8:AE21)</f>
        <v>732297</v>
      </c>
      <c r="AF7" s="45" t="n">
        <f aca="false">SUM(AF8:AF21)</f>
        <v>722891</v>
      </c>
      <c r="AG7" s="45" t="n">
        <f aca="false">SUM(AG8:AG21)</f>
        <v>0</v>
      </c>
      <c r="AH7" s="45" t="n">
        <f aca="false">SUM(AH8:AH21)</f>
        <v>603651</v>
      </c>
      <c r="AI7" s="45" t="n">
        <f aca="false">SUM(AI8:AI21)</f>
        <v>69586</v>
      </c>
      <c r="AJ7" s="45" t="n">
        <f aca="false">SUM(AJ8:AJ21)</f>
        <v>49654</v>
      </c>
      <c r="AK7" s="45" t="n">
        <f aca="false">SUM(AK8:AK21)</f>
        <v>9406</v>
      </c>
      <c r="AL7" s="45" t="n">
        <f aca="false">SUM(AL8:AL21)</f>
        <v>0</v>
      </c>
      <c r="AM7" s="45" t="n">
        <f aca="false">SUM(AM8:AM21)</f>
        <v>6225215</v>
      </c>
      <c r="AN7" s="45" t="n">
        <f aca="false">SUM(AN8:AN21)</f>
        <v>1715991</v>
      </c>
      <c r="AO7" s="45" t="n">
        <f aca="false">SUM(AO8:AO21)</f>
        <v>995157</v>
      </c>
      <c r="AP7" s="45" t="n">
        <f aca="false">SUM(AP8:AP21)</f>
        <v>0</v>
      </c>
      <c r="AQ7" s="45" t="n">
        <f aca="false">SUM(AQ8:AQ21)</f>
        <v>712164</v>
      </c>
      <c r="AR7" s="45" t="n">
        <f aca="false">SUM(AR8:AR21)</f>
        <v>8670</v>
      </c>
      <c r="AS7" s="45" t="n">
        <f aca="false">SUM(AS8:AS21)</f>
        <v>2469556</v>
      </c>
      <c r="AT7" s="45" t="n">
        <f aca="false">SUM(AT8:AT21)</f>
        <v>8414</v>
      </c>
      <c r="AU7" s="45" t="n">
        <f aca="false">SUM(AU8:AU21)</f>
        <v>2328653</v>
      </c>
      <c r="AV7" s="45" t="n">
        <f aca="false">SUM(AV8:AV21)</f>
        <v>132489</v>
      </c>
      <c r="AW7" s="45" t="n">
        <f aca="false">SUM(AW8:AW21)</f>
        <v>0</v>
      </c>
      <c r="AX7" s="45" t="n">
        <f aca="false">SUM(AX8:AX21)</f>
        <v>2039668</v>
      </c>
      <c r="AY7" s="45" t="n">
        <f aca="false">SUM(AY8:AY21)</f>
        <v>101210</v>
      </c>
      <c r="AZ7" s="45" t="n">
        <f aca="false">SUM(AZ8:AZ21)</f>
        <v>1682605</v>
      </c>
      <c r="BA7" s="45" t="n">
        <f aca="false">SUM(BA8:BA21)</f>
        <v>208498</v>
      </c>
      <c r="BB7" s="45" t="n">
        <f aca="false">SUM(BB8:BB21)</f>
        <v>47355</v>
      </c>
      <c r="BC7" s="45" t="n">
        <f aca="false">SUM(BC8:BC21)</f>
        <v>0</v>
      </c>
      <c r="BD7" s="45" t="n">
        <f aca="false">SUM(BD8:BD21)</f>
        <v>0</v>
      </c>
      <c r="BE7" s="45" t="n">
        <f aca="false">SUM(BE8:BE21)</f>
        <v>107311</v>
      </c>
      <c r="BF7" s="45" t="n">
        <f aca="false">SUM(BF8:BF21)</f>
        <v>7064823</v>
      </c>
      <c r="BG7" s="45" t="n">
        <f aca="false">SUM(BG8:BG21)</f>
        <v>120469</v>
      </c>
      <c r="BH7" s="45" t="n">
        <f aca="false">SUM(BH8:BH21)</f>
        <v>120469</v>
      </c>
      <c r="BI7" s="45" t="n">
        <f aca="false">SUM(BI8:BI21)</f>
        <v>0</v>
      </c>
      <c r="BJ7" s="45" t="n">
        <f aca="false">SUM(BJ8:BJ21)</f>
        <v>113408</v>
      </c>
      <c r="BK7" s="45" t="n">
        <f aca="false">SUM(BK8:BK21)</f>
        <v>0</v>
      </c>
      <c r="BL7" s="45" t="n">
        <f aca="false">SUM(BL8:BL21)</f>
        <v>7061</v>
      </c>
      <c r="BM7" s="45" t="n">
        <f aca="false">SUM(BM8:BM21)</f>
        <v>0</v>
      </c>
      <c r="BN7" s="45" t="n">
        <f aca="false">SUM(BN8:BN21)</f>
        <v>0</v>
      </c>
      <c r="BO7" s="45" t="n">
        <f aca="false">SUM(BO8:BO21)</f>
        <v>2029828</v>
      </c>
      <c r="BP7" s="45" t="n">
        <f aca="false">SUM(BP8:BP21)</f>
        <v>643735</v>
      </c>
      <c r="BQ7" s="45" t="n">
        <f aca="false">SUM(BQ8:BQ21)</f>
        <v>472698</v>
      </c>
      <c r="BR7" s="45" t="n">
        <f aca="false">SUM(BR8:BR21)</f>
        <v>42736</v>
      </c>
      <c r="BS7" s="45" t="n">
        <f aca="false">SUM(BS8:BS21)</f>
        <v>128301</v>
      </c>
      <c r="BT7" s="45" t="n">
        <f aca="false">SUM(BT8:BT21)</f>
        <v>0</v>
      </c>
      <c r="BU7" s="45" t="n">
        <f aca="false">SUM(BU8:BU21)</f>
        <v>753840</v>
      </c>
      <c r="BV7" s="45" t="n">
        <f aca="false">SUM(BV8:BV21)</f>
        <v>8481</v>
      </c>
      <c r="BW7" s="45" t="n">
        <f aca="false">SUM(BW8:BW21)</f>
        <v>745359</v>
      </c>
      <c r="BX7" s="45" t="n">
        <f aca="false">SUM(BX8:BX21)</f>
        <v>0</v>
      </c>
      <c r="BY7" s="45" t="n">
        <f aca="false">SUM(BY8:BY21)</f>
        <v>0</v>
      </c>
      <c r="BZ7" s="45" t="n">
        <f aca="false">SUM(BZ8:BZ21)</f>
        <v>632253</v>
      </c>
      <c r="CA7" s="45" t="n">
        <f aca="false">SUM(CA8:CA21)</f>
        <v>0</v>
      </c>
      <c r="CB7" s="45" t="n">
        <f aca="false">SUM(CB8:CB21)</f>
        <v>257859</v>
      </c>
      <c r="CC7" s="45" t="n">
        <f aca="false">SUM(CC8:CC21)</f>
        <v>371585</v>
      </c>
      <c r="CD7" s="45" t="n">
        <f aca="false">SUM(CD8:CD21)</f>
        <v>2809</v>
      </c>
      <c r="CE7" s="45" t="n">
        <f aca="false">SUM(CE8:CE21)</f>
        <v>0</v>
      </c>
      <c r="CF7" s="45" t="n">
        <f aca="false">SUM(CF8:CF21)</f>
        <v>0</v>
      </c>
      <c r="CG7" s="45" t="n">
        <f aca="false">SUM(CG8:CG21)</f>
        <v>103007</v>
      </c>
      <c r="CH7" s="45" t="n">
        <f aca="false">SUM(CH8:CH21)</f>
        <v>2253304</v>
      </c>
      <c r="CI7" s="45" t="n">
        <f aca="false">SUM(CI8:CI21)</f>
        <v>852766</v>
      </c>
      <c r="CJ7" s="45" t="n">
        <f aca="false">SUM(CJ8:CJ21)</f>
        <v>843360</v>
      </c>
      <c r="CK7" s="45" t="n">
        <f aca="false">SUM(CK8:CK21)</f>
        <v>0</v>
      </c>
      <c r="CL7" s="45" t="n">
        <f aca="false">SUM(CL8:CL21)</f>
        <v>717059</v>
      </c>
      <c r="CM7" s="45" t="n">
        <f aca="false">SUM(CM8:CM21)</f>
        <v>69586</v>
      </c>
      <c r="CN7" s="45" t="n">
        <f aca="false">SUM(CN8:CN21)</f>
        <v>56715</v>
      </c>
      <c r="CO7" s="45" t="n">
        <f aca="false">SUM(CO8:CO21)</f>
        <v>9406</v>
      </c>
      <c r="CP7" s="45" t="n">
        <f aca="false">SUM(CP8:CP21)</f>
        <v>0</v>
      </c>
      <c r="CQ7" s="45" t="n">
        <f aca="false">SUM(CQ8:CQ21)</f>
        <v>8255043</v>
      </c>
      <c r="CR7" s="45" t="n">
        <f aca="false">SUM(CR8:CR21)</f>
        <v>2359726</v>
      </c>
      <c r="CS7" s="45" t="n">
        <f aca="false">SUM(CS8:CS21)</f>
        <v>1467855</v>
      </c>
      <c r="CT7" s="45" t="n">
        <f aca="false">SUM(CT8:CT21)</f>
        <v>42736</v>
      </c>
      <c r="CU7" s="45" t="n">
        <f aca="false">SUM(CU8:CU21)</f>
        <v>840465</v>
      </c>
      <c r="CV7" s="45" t="n">
        <f aca="false">SUM(CV8:CV21)</f>
        <v>8670</v>
      </c>
      <c r="CW7" s="45" t="n">
        <f aca="false">SUM(CW8:CW21)</f>
        <v>3223396</v>
      </c>
      <c r="CX7" s="45" t="n">
        <f aca="false">SUM(CX8:CX21)</f>
        <v>16895</v>
      </c>
      <c r="CY7" s="45" t="n">
        <f aca="false">SUM(CY8:CY21)</f>
        <v>3074012</v>
      </c>
      <c r="CZ7" s="45" t="n">
        <f aca="false">SUM(CZ8:CZ21)</f>
        <v>132489</v>
      </c>
      <c r="DA7" s="45" t="n">
        <f aca="false">SUM(DA8:DA21)</f>
        <v>0</v>
      </c>
      <c r="DB7" s="45" t="n">
        <f aca="false">SUM(DB8:DB21)</f>
        <v>2671921</v>
      </c>
      <c r="DC7" s="45" t="n">
        <f aca="false">SUM(DC8:DC21)</f>
        <v>101210</v>
      </c>
      <c r="DD7" s="45" t="n">
        <f aca="false">SUM(DD8:DD21)</f>
        <v>1940464</v>
      </c>
      <c r="DE7" s="45" t="n">
        <f aca="false">SUM(DE8:DE21)</f>
        <v>580083</v>
      </c>
      <c r="DF7" s="45" t="n">
        <f aca="false">SUM(DF8:DF21)</f>
        <v>50164</v>
      </c>
      <c r="DG7" s="45" t="n">
        <f aca="false">SUM(DG8:DG21)</f>
        <v>0</v>
      </c>
      <c r="DH7" s="45" t="n">
        <f aca="false">SUM(DH8:DH21)</f>
        <v>0</v>
      </c>
      <c r="DI7" s="45" t="n">
        <f aca="false">SUM(DI8:DI21)</f>
        <v>210318</v>
      </c>
      <c r="DJ7" s="45" t="n">
        <f aca="false">SUM(DJ8:DJ21)</f>
        <v>9318127</v>
      </c>
    </row>
    <row r="8" customFormat="false" ht="12" hidden="false" customHeight="true" outlineLevel="0" collapsed="false">
      <c r="A8" s="47" t="s">
        <v>41</v>
      </c>
      <c r="B8" s="44" t="s">
        <v>139</v>
      </c>
      <c r="C8" s="47" t="s">
        <v>140</v>
      </c>
      <c r="D8" s="45" t="n">
        <f aca="false">SUM(E8,+L8)</f>
        <v>145970</v>
      </c>
      <c r="E8" s="45" t="n">
        <f aca="false">SUM(F8:I8)+K8</f>
        <v>145970</v>
      </c>
      <c r="F8" s="45" t="n">
        <v>0</v>
      </c>
      <c r="G8" s="45" t="n">
        <v>0</v>
      </c>
      <c r="H8" s="45" t="n">
        <v>0</v>
      </c>
      <c r="I8" s="45" t="n">
        <v>145970</v>
      </c>
      <c r="J8" s="45" t="n">
        <v>612155</v>
      </c>
      <c r="K8" s="45" t="n">
        <v>0</v>
      </c>
      <c r="L8" s="45" t="n">
        <v>0</v>
      </c>
      <c r="M8" s="45" t="n">
        <f aca="false">SUM(N8,+U8)</f>
        <v>0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+SUM(D8,M8)</f>
        <v>145970</v>
      </c>
      <c r="W8" s="45" t="n">
        <f aca="false">+SUM(E8,N8)</f>
        <v>14597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145970</v>
      </c>
      <c r="AB8" s="45" t="n">
        <f aca="false">+SUM(J8,S8)</f>
        <v>612155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757580</v>
      </c>
      <c r="AN8" s="45" t="n">
        <f aca="false">SUM(AO8:AR8)</f>
        <v>194568</v>
      </c>
      <c r="AO8" s="45" t="n">
        <v>159483</v>
      </c>
      <c r="AP8" s="45" t="n">
        <v>0</v>
      </c>
      <c r="AQ8" s="45" t="n">
        <v>28233</v>
      </c>
      <c r="AR8" s="45" t="n">
        <v>6852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563012</v>
      </c>
      <c r="AY8" s="45" t="n">
        <v>0</v>
      </c>
      <c r="AZ8" s="45" t="n">
        <v>545549</v>
      </c>
      <c r="BA8" s="45" t="n">
        <v>17463</v>
      </c>
      <c r="BB8" s="45" t="n">
        <v>0</v>
      </c>
      <c r="BC8" s="45"/>
      <c r="BD8" s="45" t="n">
        <v>0</v>
      </c>
      <c r="BE8" s="45" t="n">
        <v>545</v>
      </c>
      <c r="BF8" s="45" t="n">
        <f aca="false">SUM(AE8,+AM8,+BE8)</f>
        <v>758125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0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0</v>
      </c>
      <c r="BV8" s="45" t="n">
        <v>0</v>
      </c>
      <c r="BW8" s="45" t="n">
        <v>0</v>
      </c>
      <c r="BX8" s="45" t="n">
        <v>0</v>
      </c>
      <c r="BY8" s="45" t="n">
        <v>0</v>
      </c>
      <c r="BZ8" s="45" t="n">
        <f aca="false">SUM(CA8:CD8)</f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0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757580</v>
      </c>
      <c r="CR8" s="45" t="n">
        <f aca="false">SUM(AN8,+BP8)</f>
        <v>194568</v>
      </c>
      <c r="CS8" s="45" t="n">
        <f aca="false">SUM(AO8,+BQ8)</f>
        <v>159483</v>
      </c>
      <c r="CT8" s="45" t="n">
        <f aca="false">SUM(AP8,+BR8)</f>
        <v>0</v>
      </c>
      <c r="CU8" s="45" t="n">
        <f aca="false">SUM(AQ8,+BS8)</f>
        <v>28233</v>
      </c>
      <c r="CV8" s="45" t="n">
        <f aca="false">SUM(AR8,+BT8)</f>
        <v>6852</v>
      </c>
      <c r="CW8" s="45" t="n">
        <f aca="false">SUM(AS8,+BU8)</f>
        <v>0</v>
      </c>
      <c r="CX8" s="45" t="n">
        <f aca="false">SUM(AT8,+BV8)</f>
        <v>0</v>
      </c>
      <c r="CY8" s="45" t="n">
        <f aca="false">SUM(AU8,+BW8)</f>
        <v>0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563012</v>
      </c>
      <c r="DC8" s="45" t="n">
        <f aca="false">SUM(AY8,+CA8)</f>
        <v>0</v>
      </c>
      <c r="DD8" s="45" t="n">
        <f aca="false">SUM(AZ8,+CB8)</f>
        <v>545549</v>
      </c>
      <c r="DE8" s="45" t="n">
        <f aca="false">SUM(BA8,+CC8)</f>
        <v>17463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545</v>
      </c>
      <c r="DJ8" s="45" t="n">
        <f aca="false">SUM(BF8,+CH8)</f>
        <v>758125</v>
      </c>
    </row>
    <row r="9" customFormat="false" ht="12" hidden="false" customHeight="true" outlineLevel="0" collapsed="false">
      <c r="A9" s="47" t="s">
        <v>41</v>
      </c>
      <c r="B9" s="44" t="s">
        <v>141</v>
      </c>
      <c r="C9" s="47" t="s">
        <v>142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43158</v>
      </c>
      <c r="N9" s="45" t="n">
        <f aca="false">SUM(O9:R9)+T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188994</v>
      </c>
      <c r="T9" s="45" t="n">
        <v>0</v>
      </c>
      <c r="U9" s="45" t="n">
        <v>43158</v>
      </c>
      <c r="V9" s="45" t="n">
        <f aca="false">+SUM(D9,M9)</f>
        <v>43158</v>
      </c>
      <c r="W9" s="45" t="n">
        <f aca="false">+SUM(E9,N9)</f>
        <v>0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188994</v>
      </c>
      <c r="AC9" s="45" t="n">
        <f aca="false">+SUM(K9,T9)</f>
        <v>0</v>
      </c>
      <c r="AD9" s="45" t="n">
        <f aca="false">+SUM(L9,U9)</f>
        <v>43158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55860</v>
      </c>
      <c r="BH9" s="45" t="n">
        <f aca="false">SUM(BI9:BL9)</f>
        <v>55860</v>
      </c>
      <c r="BI9" s="45" t="n">
        <v>0</v>
      </c>
      <c r="BJ9" s="45" t="n">
        <v>5586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158696</v>
      </c>
      <c r="BP9" s="45" t="n">
        <f aca="false">SUM(BQ9:BT9)</f>
        <v>65085</v>
      </c>
      <c r="BQ9" s="45" t="n">
        <v>65085</v>
      </c>
      <c r="BR9" s="45" t="n">
        <v>0</v>
      </c>
      <c r="BS9" s="45" t="n">
        <v>0</v>
      </c>
      <c r="BT9" s="45" t="n">
        <v>0</v>
      </c>
      <c r="BU9" s="45" t="n">
        <f aca="false">SUM(BV9:BX9)</f>
        <v>60030</v>
      </c>
      <c r="BV9" s="45" t="n">
        <v>0</v>
      </c>
      <c r="BW9" s="45" t="n">
        <v>60030</v>
      </c>
      <c r="BX9" s="45" t="n">
        <v>0</v>
      </c>
      <c r="BY9" s="45" t="n">
        <v>0</v>
      </c>
      <c r="BZ9" s="45" t="n">
        <f aca="false">SUM(CA9:CD9)</f>
        <v>33581</v>
      </c>
      <c r="CA9" s="45" t="n">
        <v>0</v>
      </c>
      <c r="CB9" s="45" t="n">
        <v>33581</v>
      </c>
      <c r="CC9" s="45" t="n">
        <v>0</v>
      </c>
      <c r="CD9" s="45" t="n">
        <v>0</v>
      </c>
      <c r="CE9" s="45"/>
      <c r="CF9" s="45" t="n">
        <v>0</v>
      </c>
      <c r="CG9" s="45" t="n">
        <v>17596</v>
      </c>
      <c r="CH9" s="45" t="n">
        <f aca="false">SUM(BG9,+BO9,+CG9)</f>
        <v>232152</v>
      </c>
      <c r="CI9" s="45" t="n">
        <f aca="false">SUM(AE9,+BG9)</f>
        <v>55860</v>
      </c>
      <c r="CJ9" s="45" t="n">
        <f aca="false">SUM(AF9,+BH9)</f>
        <v>55860</v>
      </c>
      <c r="CK9" s="45" t="n">
        <f aca="false">SUM(AG9,+BI9)</f>
        <v>0</v>
      </c>
      <c r="CL9" s="45" t="n">
        <f aca="false">SUM(AH9,+BJ9)</f>
        <v>5586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58696</v>
      </c>
      <c r="CR9" s="45" t="n">
        <f aca="false">SUM(AN9,+BP9)</f>
        <v>65085</v>
      </c>
      <c r="CS9" s="45" t="n">
        <f aca="false">SUM(AO9,+BQ9)</f>
        <v>65085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60030</v>
      </c>
      <c r="CX9" s="45" t="n">
        <f aca="false">SUM(AT9,+BV9)</f>
        <v>0</v>
      </c>
      <c r="CY9" s="45" t="n">
        <f aca="false">SUM(AU9,+BW9)</f>
        <v>60030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33581</v>
      </c>
      <c r="DC9" s="45" t="n">
        <f aca="false">SUM(AY9,+CA9)</f>
        <v>0</v>
      </c>
      <c r="DD9" s="45" t="n">
        <f aca="false">SUM(AZ9,+CB9)</f>
        <v>33581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7596</v>
      </c>
      <c r="DJ9" s="45" t="n">
        <f aca="false">SUM(BF9,+CH9)</f>
        <v>232152</v>
      </c>
    </row>
    <row r="10" customFormat="false" ht="12" hidden="false" customHeight="true" outlineLevel="0" collapsed="false">
      <c r="A10" s="47" t="s">
        <v>41</v>
      </c>
      <c r="B10" s="44" t="s">
        <v>143</v>
      </c>
      <c r="C10" s="47" t="s">
        <v>144</v>
      </c>
      <c r="D10" s="45" t="n">
        <f aca="false">SUM(E10,+L10)</f>
        <v>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U10)</f>
        <v>35353</v>
      </c>
      <c r="N10" s="45" t="n">
        <f aca="false">SUM(O10:R10)+T10</f>
        <v>3863</v>
      </c>
      <c r="O10" s="45" t="n">
        <v>0</v>
      </c>
      <c r="P10" s="45" t="n">
        <v>0</v>
      </c>
      <c r="Q10" s="45" t="n">
        <v>0</v>
      </c>
      <c r="R10" s="45" t="n">
        <v>3863</v>
      </c>
      <c r="S10" s="45" t="n">
        <v>147350</v>
      </c>
      <c r="T10" s="45" t="n">
        <v>0</v>
      </c>
      <c r="U10" s="45" t="n">
        <v>31490</v>
      </c>
      <c r="V10" s="45" t="n">
        <f aca="false">+SUM(D10,M10)</f>
        <v>35353</v>
      </c>
      <c r="W10" s="45" t="n">
        <f aca="false">+SUM(E10,N10)</f>
        <v>3863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3863</v>
      </c>
      <c r="AB10" s="45" t="n">
        <f aca="false">+SUM(J10,S10)</f>
        <v>147350</v>
      </c>
      <c r="AC10" s="45" t="n">
        <f aca="false">+SUM(K10,T10)</f>
        <v>0</v>
      </c>
      <c r="AD10" s="45" t="n">
        <f aca="false">+SUM(L10,U10)</f>
        <v>31490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66694</v>
      </c>
      <c r="BP10" s="45" t="n">
        <f aca="false">SUM(BQ10:BT10)</f>
        <v>86700</v>
      </c>
      <c r="BQ10" s="45" t="n">
        <v>8670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79154</v>
      </c>
      <c r="BV10" s="45" t="n">
        <v>0</v>
      </c>
      <c r="BW10" s="45" t="n">
        <v>79154</v>
      </c>
      <c r="BX10" s="45" t="n">
        <v>0</v>
      </c>
      <c r="BY10" s="45" t="n">
        <v>0</v>
      </c>
      <c r="BZ10" s="45" t="n">
        <f aca="false">SUM(CA10:CD10)</f>
        <v>840</v>
      </c>
      <c r="CA10" s="45" t="n">
        <v>0</v>
      </c>
      <c r="CB10" s="45" t="n">
        <v>0</v>
      </c>
      <c r="CC10" s="45" t="n">
        <v>840</v>
      </c>
      <c r="CD10" s="45" t="n">
        <v>0</v>
      </c>
      <c r="CE10" s="45"/>
      <c r="CF10" s="45" t="n">
        <v>0</v>
      </c>
      <c r="CG10" s="45" t="n">
        <v>16009</v>
      </c>
      <c r="CH10" s="45" t="n">
        <f aca="false">SUM(BG10,+BO10,+CG10)</f>
        <v>182703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66694</v>
      </c>
      <c r="CR10" s="45" t="n">
        <f aca="false">SUM(AN10,+BP10)</f>
        <v>86700</v>
      </c>
      <c r="CS10" s="45" t="n">
        <f aca="false">SUM(AO10,+BQ10)</f>
        <v>86700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79154</v>
      </c>
      <c r="CX10" s="45" t="n">
        <f aca="false">SUM(AT10,+BV10)</f>
        <v>0</v>
      </c>
      <c r="CY10" s="45" t="n">
        <f aca="false">SUM(AU10,+BW10)</f>
        <v>79154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840</v>
      </c>
      <c r="DC10" s="45" t="n">
        <f aca="false">SUM(AY10,+CA10)</f>
        <v>0</v>
      </c>
      <c r="DD10" s="45" t="n">
        <f aca="false">SUM(AZ10,+CB10)</f>
        <v>0</v>
      </c>
      <c r="DE10" s="45" t="n">
        <f aca="false">SUM(BA10,+CC10)</f>
        <v>84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16009</v>
      </c>
      <c r="DJ10" s="45" t="n">
        <f aca="false">SUM(BF10,+CH10)</f>
        <v>182703</v>
      </c>
    </row>
    <row r="11" customFormat="false" ht="12" hidden="false" customHeight="true" outlineLevel="0" collapsed="false">
      <c r="A11" s="47" t="s">
        <v>41</v>
      </c>
      <c r="B11" s="44" t="s">
        <v>145</v>
      </c>
      <c r="C11" s="47" t="s">
        <v>146</v>
      </c>
      <c r="D11" s="45" t="n">
        <f aca="false">SUM(E11,+L11)</f>
        <v>55460</v>
      </c>
      <c r="E11" s="45" t="n">
        <f aca="false">SUM(F11:I11)+K11</f>
        <v>55460</v>
      </c>
      <c r="F11" s="45" t="n">
        <v>0</v>
      </c>
      <c r="G11" s="45" t="n">
        <v>0</v>
      </c>
      <c r="H11" s="45" t="n">
        <v>0</v>
      </c>
      <c r="I11" s="45" t="n">
        <v>14652</v>
      </c>
      <c r="J11" s="45" t="n">
        <v>150271</v>
      </c>
      <c r="K11" s="45" t="n">
        <v>40808</v>
      </c>
      <c r="L11" s="45" t="n">
        <v>0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+SUM(D11,M11)</f>
        <v>55460</v>
      </c>
      <c r="W11" s="45" t="n">
        <f aca="false">+SUM(E11,N11)</f>
        <v>55460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4652</v>
      </c>
      <c r="AB11" s="45" t="n">
        <f aca="false">+SUM(J11,S11)</f>
        <v>150271</v>
      </c>
      <c r="AC11" s="45" t="n">
        <f aca="false">+SUM(K11,T11)</f>
        <v>40808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205731</v>
      </c>
      <c r="AN11" s="45" t="n">
        <f aca="false">SUM(AO11:AR11)</f>
        <v>67804</v>
      </c>
      <c r="AO11" s="45" t="n">
        <v>53907</v>
      </c>
      <c r="AP11" s="45" t="n">
        <v>0</v>
      </c>
      <c r="AQ11" s="45" t="n">
        <v>13897</v>
      </c>
      <c r="AR11" s="45" t="n">
        <v>0</v>
      </c>
      <c r="AS11" s="45" t="n">
        <f aca="false">SUM(AT11:AV11)</f>
        <v>63781</v>
      </c>
      <c r="AT11" s="45" t="n">
        <v>0</v>
      </c>
      <c r="AU11" s="45" t="n">
        <v>63781</v>
      </c>
      <c r="AV11" s="45" t="n">
        <v>0</v>
      </c>
      <c r="AW11" s="45" t="n">
        <v>0</v>
      </c>
      <c r="AX11" s="45" t="n">
        <f aca="false">SUM(AY11:BB11)</f>
        <v>74146</v>
      </c>
      <c r="AY11" s="45" t="n">
        <v>0</v>
      </c>
      <c r="AZ11" s="45" t="n">
        <v>54052</v>
      </c>
      <c r="BA11" s="45" t="n">
        <v>20094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205731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0</v>
      </c>
      <c r="BP11" s="45" t="n">
        <f aca="false">SUM(BQ11:BT11)</f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f aca="false">SUM(CA11:CD11)</f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205731</v>
      </c>
      <c r="CR11" s="45" t="n">
        <f aca="false">SUM(AN11,+BP11)</f>
        <v>67804</v>
      </c>
      <c r="CS11" s="45" t="n">
        <f aca="false">SUM(AO11,+BQ11)</f>
        <v>53907</v>
      </c>
      <c r="CT11" s="45" t="n">
        <f aca="false">SUM(AP11,+BR11)</f>
        <v>0</v>
      </c>
      <c r="CU11" s="45" t="n">
        <f aca="false">SUM(AQ11,+BS11)</f>
        <v>13897</v>
      </c>
      <c r="CV11" s="45" t="n">
        <f aca="false">SUM(AR11,+BT11)</f>
        <v>0</v>
      </c>
      <c r="CW11" s="45" t="n">
        <f aca="false">SUM(AS11,+BU11)</f>
        <v>63781</v>
      </c>
      <c r="CX11" s="45" t="n">
        <f aca="false">SUM(AT11,+BV11)</f>
        <v>0</v>
      </c>
      <c r="CY11" s="45" t="n">
        <f aca="false">SUM(AU11,+BW11)</f>
        <v>63781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74146</v>
      </c>
      <c r="DC11" s="45" t="n">
        <f aca="false">SUM(AY11,+CA11)</f>
        <v>0</v>
      </c>
      <c r="DD11" s="45" t="n">
        <f aca="false">SUM(AZ11,+CB11)</f>
        <v>54052</v>
      </c>
      <c r="DE11" s="45" t="n">
        <f aca="false">SUM(BA11,+CC11)</f>
        <v>20094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205731</v>
      </c>
    </row>
    <row r="12" customFormat="false" ht="12" hidden="false" customHeight="true" outlineLevel="0" collapsed="false">
      <c r="A12" s="47" t="s">
        <v>41</v>
      </c>
      <c r="B12" s="44" t="s">
        <v>147</v>
      </c>
      <c r="C12" s="47" t="s">
        <v>148</v>
      </c>
      <c r="D12" s="45" t="n">
        <f aca="false">SUM(E12,+L12)</f>
        <v>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353949</v>
      </c>
      <c r="K12" s="45" t="n">
        <v>0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0</v>
      </c>
      <c r="W12" s="45" t="n">
        <f aca="false">+SUM(E12,N12)</f>
        <v>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353949</v>
      </c>
      <c r="AC12" s="45" t="n">
        <f aca="false">+SUM(K12,T12)</f>
        <v>0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313135</v>
      </c>
      <c r="AN12" s="45" t="n">
        <f aca="false">SUM(AO12:AR12)</f>
        <v>70487</v>
      </c>
      <c r="AO12" s="45" t="n">
        <v>51434</v>
      </c>
      <c r="AP12" s="45" t="n">
        <v>0</v>
      </c>
      <c r="AQ12" s="45" t="n">
        <v>19053</v>
      </c>
      <c r="AR12" s="45" t="n">
        <v>0</v>
      </c>
      <c r="AS12" s="45" t="n">
        <f aca="false">SUM(AT12:AV12)</f>
        <v>150929</v>
      </c>
      <c r="AT12" s="45" t="n">
        <v>0</v>
      </c>
      <c r="AU12" s="45" t="n">
        <v>150929</v>
      </c>
      <c r="AV12" s="45" t="n">
        <v>0</v>
      </c>
      <c r="AW12" s="45" t="n">
        <v>0</v>
      </c>
      <c r="AX12" s="45" t="n">
        <f aca="false">SUM(AY12:BB12)</f>
        <v>91719</v>
      </c>
      <c r="AY12" s="45" t="n">
        <v>0</v>
      </c>
      <c r="AZ12" s="45" t="n">
        <v>21790</v>
      </c>
      <c r="BA12" s="45" t="n">
        <v>69929</v>
      </c>
      <c r="BB12" s="45" t="n">
        <v>0</v>
      </c>
      <c r="BC12" s="45"/>
      <c r="BD12" s="45" t="n">
        <v>0</v>
      </c>
      <c r="BE12" s="45" t="n">
        <v>40814</v>
      </c>
      <c r="BF12" s="45" t="n">
        <f aca="false">SUM(AE12,+AM12,+BE12)</f>
        <v>353949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313135</v>
      </c>
      <c r="CR12" s="45" t="n">
        <f aca="false">SUM(AN12,+BP12)</f>
        <v>70487</v>
      </c>
      <c r="CS12" s="45" t="n">
        <f aca="false">SUM(AO12,+BQ12)</f>
        <v>51434</v>
      </c>
      <c r="CT12" s="45" t="n">
        <f aca="false">SUM(AP12,+BR12)</f>
        <v>0</v>
      </c>
      <c r="CU12" s="45" t="n">
        <f aca="false">SUM(AQ12,+BS12)</f>
        <v>19053</v>
      </c>
      <c r="CV12" s="45" t="n">
        <f aca="false">SUM(AR12,+BT12)</f>
        <v>0</v>
      </c>
      <c r="CW12" s="45" t="n">
        <f aca="false">SUM(AS12,+BU12)</f>
        <v>150929</v>
      </c>
      <c r="CX12" s="45" t="n">
        <f aca="false">SUM(AT12,+BV12)</f>
        <v>0</v>
      </c>
      <c r="CY12" s="45" t="n">
        <f aca="false">SUM(AU12,+BW12)</f>
        <v>150929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91719</v>
      </c>
      <c r="DC12" s="45" t="n">
        <f aca="false">SUM(AY12,+CA12)</f>
        <v>0</v>
      </c>
      <c r="DD12" s="45" t="n">
        <f aca="false">SUM(AZ12,+CB12)</f>
        <v>21790</v>
      </c>
      <c r="DE12" s="45" t="n">
        <f aca="false">SUM(BA12,+CC12)</f>
        <v>69929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40814</v>
      </c>
      <c r="DJ12" s="45" t="n">
        <f aca="false">SUM(BF12,+CH12)</f>
        <v>353949</v>
      </c>
    </row>
    <row r="13" customFormat="false" ht="12" hidden="false" customHeight="true" outlineLevel="0" collapsed="false">
      <c r="A13" s="47" t="s">
        <v>41</v>
      </c>
      <c r="B13" s="44" t="s">
        <v>149</v>
      </c>
      <c r="C13" s="47" t="s">
        <v>150</v>
      </c>
      <c r="D13" s="45" t="n">
        <f aca="false">SUM(E13,+L13)</f>
        <v>117471</v>
      </c>
      <c r="E13" s="45" t="n">
        <f aca="false">SUM(F13:I13)+K13</f>
        <v>117471</v>
      </c>
      <c r="F13" s="45" t="n">
        <v>0</v>
      </c>
      <c r="G13" s="45" t="n">
        <v>0</v>
      </c>
      <c r="H13" s="45" t="n">
        <v>0</v>
      </c>
      <c r="I13" s="45" t="n">
        <v>64372</v>
      </c>
      <c r="J13" s="45" t="n">
        <v>346916</v>
      </c>
      <c r="K13" s="45" t="n">
        <v>53099</v>
      </c>
      <c r="L13" s="45" t="n">
        <v>0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100212</v>
      </c>
      <c r="T13" s="45" t="n">
        <v>0</v>
      </c>
      <c r="U13" s="45" t="n">
        <v>0</v>
      </c>
      <c r="V13" s="45" t="n">
        <f aca="false">+SUM(D13,M13)</f>
        <v>117471</v>
      </c>
      <c r="W13" s="45" t="n">
        <f aca="false">+SUM(E13,N13)</f>
        <v>117471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4372</v>
      </c>
      <c r="AB13" s="45" t="n">
        <f aca="false">+SUM(J13,S13)</f>
        <v>447128</v>
      </c>
      <c r="AC13" s="45" t="n">
        <f aca="false">+SUM(K13,T13)</f>
        <v>53099</v>
      </c>
      <c r="AD13" s="45" t="n">
        <f aca="false">+SUM(L13,U13)</f>
        <v>0</v>
      </c>
      <c r="AE13" s="45" t="n">
        <f aca="false">SUM(AF13,+AK13)</f>
        <v>116565</v>
      </c>
      <c r="AF13" s="45" t="n">
        <f aca="false">SUM(AG13:AJ13)</f>
        <v>116565</v>
      </c>
      <c r="AG13" s="45" t="n">
        <v>0</v>
      </c>
      <c r="AH13" s="45" t="n">
        <v>90939</v>
      </c>
      <c r="AI13" s="45" t="n">
        <v>13562</v>
      </c>
      <c r="AJ13" s="45" t="n">
        <v>12064</v>
      </c>
      <c r="AK13" s="45" t="n">
        <v>0</v>
      </c>
      <c r="AL13" s="45"/>
      <c r="AM13" s="45" t="n">
        <f aca="false">SUM(AN13,AS13,AW13,AX13,BD13)</f>
        <v>347822</v>
      </c>
      <c r="AN13" s="45" t="n">
        <f aca="false">SUM(AO13:AR13)</f>
        <v>68495</v>
      </c>
      <c r="AO13" s="45" t="n">
        <v>68495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82565</v>
      </c>
      <c r="AT13" s="45" t="n">
        <v>0</v>
      </c>
      <c r="AU13" s="45" t="n">
        <v>74299</v>
      </c>
      <c r="AV13" s="45" t="n">
        <v>8266</v>
      </c>
      <c r="AW13" s="45" t="n">
        <v>0</v>
      </c>
      <c r="AX13" s="45" t="n">
        <f aca="false">SUM(AY13:BB13)</f>
        <v>196762</v>
      </c>
      <c r="AY13" s="45" t="n">
        <v>0</v>
      </c>
      <c r="AZ13" s="45" t="n">
        <v>168376</v>
      </c>
      <c r="BA13" s="45" t="n">
        <v>23795</v>
      </c>
      <c r="BB13" s="45" t="n">
        <v>4591</v>
      </c>
      <c r="BC13" s="45"/>
      <c r="BD13" s="45" t="n">
        <v>0</v>
      </c>
      <c r="BE13" s="45" t="n">
        <v>0</v>
      </c>
      <c r="BF13" s="45" t="n">
        <f aca="false">SUM(AE13,+AM13,+BE13)</f>
        <v>464387</v>
      </c>
      <c r="BG13" s="45" t="n">
        <f aca="false">SUM(BH13,+BM13)</f>
        <v>39762</v>
      </c>
      <c r="BH13" s="45" t="n">
        <f aca="false">SUM(BI13:BL13)</f>
        <v>39762</v>
      </c>
      <c r="BI13" s="45" t="n">
        <v>0</v>
      </c>
      <c r="BJ13" s="45" t="n">
        <v>39194</v>
      </c>
      <c r="BK13" s="45" t="n">
        <v>0</v>
      </c>
      <c r="BL13" s="45" t="n">
        <v>568</v>
      </c>
      <c r="BM13" s="45" t="n">
        <v>0</v>
      </c>
      <c r="BN13" s="45"/>
      <c r="BO13" s="45" t="n">
        <f aca="false">SUM(BP13,BU13,BY13,BZ13,CF13)</f>
        <v>60450</v>
      </c>
      <c r="BP13" s="45" t="n">
        <f aca="false">SUM(BQ13:BT13)</f>
        <v>27701</v>
      </c>
      <c r="BQ13" s="45" t="n">
        <v>27701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27151</v>
      </c>
      <c r="BV13" s="45" t="n">
        <v>0</v>
      </c>
      <c r="BW13" s="45" t="n">
        <v>27151</v>
      </c>
      <c r="BX13" s="45" t="n">
        <v>0</v>
      </c>
      <c r="BY13" s="45" t="n">
        <v>0</v>
      </c>
      <c r="BZ13" s="45" t="n">
        <f aca="false">SUM(CA13:CD13)</f>
        <v>5598</v>
      </c>
      <c r="CA13" s="45" t="n">
        <v>0</v>
      </c>
      <c r="CB13" s="45" t="n">
        <v>5153</v>
      </c>
      <c r="CC13" s="45" t="n">
        <v>0</v>
      </c>
      <c r="CD13" s="45" t="n">
        <v>445</v>
      </c>
      <c r="CE13" s="45"/>
      <c r="CF13" s="45" t="n">
        <v>0</v>
      </c>
      <c r="CG13" s="45" t="n">
        <v>0</v>
      </c>
      <c r="CH13" s="45" t="n">
        <f aca="false">SUM(BG13,+BO13,+CG13)</f>
        <v>100212</v>
      </c>
      <c r="CI13" s="45" t="n">
        <f aca="false">SUM(AE13,+BG13)</f>
        <v>156327</v>
      </c>
      <c r="CJ13" s="45" t="n">
        <f aca="false">SUM(AF13,+BH13)</f>
        <v>156327</v>
      </c>
      <c r="CK13" s="45" t="n">
        <f aca="false">SUM(AG13,+BI13)</f>
        <v>0</v>
      </c>
      <c r="CL13" s="45" t="n">
        <f aca="false">SUM(AH13,+BJ13)</f>
        <v>130133</v>
      </c>
      <c r="CM13" s="45" t="n">
        <f aca="false">SUM(AI13,+BK13)</f>
        <v>13562</v>
      </c>
      <c r="CN13" s="45" t="n">
        <f aca="false">SUM(AJ13,+BL13)</f>
        <v>12632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408272</v>
      </c>
      <c r="CR13" s="45" t="n">
        <f aca="false">SUM(AN13,+BP13)</f>
        <v>96196</v>
      </c>
      <c r="CS13" s="45" t="n">
        <f aca="false">SUM(AO13,+BQ13)</f>
        <v>96196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109716</v>
      </c>
      <c r="CX13" s="45" t="n">
        <f aca="false">SUM(AT13,+BV13)</f>
        <v>0</v>
      </c>
      <c r="CY13" s="45" t="n">
        <f aca="false">SUM(AU13,+BW13)</f>
        <v>101450</v>
      </c>
      <c r="CZ13" s="45" t="n">
        <f aca="false">SUM(AV13,+BX13)</f>
        <v>8266</v>
      </c>
      <c r="DA13" s="45" t="n">
        <f aca="false">SUM(AW13,+BY13)</f>
        <v>0</v>
      </c>
      <c r="DB13" s="45" t="n">
        <f aca="false">SUM(AX13,+BZ13)</f>
        <v>202360</v>
      </c>
      <c r="DC13" s="45" t="n">
        <f aca="false">SUM(AY13,+CA13)</f>
        <v>0</v>
      </c>
      <c r="DD13" s="45" t="n">
        <f aca="false">SUM(AZ13,+CB13)</f>
        <v>173529</v>
      </c>
      <c r="DE13" s="45" t="n">
        <f aca="false">SUM(BA13,+CC13)</f>
        <v>23795</v>
      </c>
      <c r="DF13" s="45" t="n">
        <f aca="false">SUM(BB13,+CD13)</f>
        <v>5036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564599</v>
      </c>
    </row>
    <row r="14" customFormat="false" ht="12" hidden="false" customHeight="true" outlineLevel="0" collapsed="false">
      <c r="A14" s="47" t="s">
        <v>41</v>
      </c>
      <c r="B14" s="44" t="s">
        <v>151</v>
      </c>
      <c r="C14" s="47" t="s">
        <v>152</v>
      </c>
      <c r="D14" s="45" t="n">
        <f aca="false">SUM(E14,+L14)</f>
        <v>148683</v>
      </c>
      <c r="E14" s="45" t="n">
        <f aca="false">SUM(F14:I14)+K14</f>
        <v>73689</v>
      </c>
      <c r="F14" s="45" t="n">
        <v>0</v>
      </c>
      <c r="G14" s="45" t="n">
        <v>0</v>
      </c>
      <c r="H14" s="45" t="n">
        <v>39100</v>
      </c>
      <c r="I14" s="45" t="n">
        <v>34589</v>
      </c>
      <c r="J14" s="45" t="n">
        <v>137662</v>
      </c>
      <c r="K14" s="45" t="n">
        <v>0</v>
      </c>
      <c r="L14" s="45" t="n">
        <v>74994</v>
      </c>
      <c r="M14" s="45" t="n">
        <f aca="false">SUM(N14,+U14)</f>
        <v>29592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127005</v>
      </c>
      <c r="T14" s="45" t="n">
        <v>0</v>
      </c>
      <c r="U14" s="45" t="n">
        <v>29592</v>
      </c>
      <c r="V14" s="45" t="n">
        <f aca="false">+SUM(D14,M14)</f>
        <v>178275</v>
      </c>
      <c r="W14" s="45" t="n">
        <f aca="false">+SUM(E14,N14)</f>
        <v>73689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39100</v>
      </c>
      <c r="AA14" s="45" t="n">
        <f aca="false">+SUM(I14,R14)</f>
        <v>34589</v>
      </c>
      <c r="AB14" s="45" t="n">
        <f aca="false">+SUM(J14,S14)</f>
        <v>264667</v>
      </c>
      <c r="AC14" s="45" t="n">
        <f aca="false">+SUM(K14,T14)</f>
        <v>0</v>
      </c>
      <c r="AD14" s="45" t="n">
        <f aca="false">+SUM(L14,U14)</f>
        <v>104586</v>
      </c>
      <c r="AE14" s="45" t="n">
        <f aca="false">SUM(AF14,+AK14)</f>
        <v>41600</v>
      </c>
      <c r="AF14" s="45" t="n">
        <f aca="false">SUM(AG14:AJ14)</f>
        <v>41600</v>
      </c>
      <c r="AG14" s="45" t="n">
        <v>0</v>
      </c>
      <c r="AH14" s="45" t="n">
        <v>0</v>
      </c>
      <c r="AI14" s="45" t="n">
        <v>41600</v>
      </c>
      <c r="AJ14" s="45" t="n">
        <v>0</v>
      </c>
      <c r="AK14" s="45" t="n">
        <v>0</v>
      </c>
      <c r="AL14" s="45"/>
      <c r="AM14" s="45" t="n">
        <f aca="false">SUM(AN14,AS14,AW14,AX14,BD14)</f>
        <v>233437</v>
      </c>
      <c r="AN14" s="45" t="n">
        <f aca="false">SUM(AO14:AR14)</f>
        <v>124035</v>
      </c>
      <c r="AO14" s="45" t="n">
        <v>124035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80820</v>
      </c>
      <c r="AT14" s="45" t="n">
        <v>0</v>
      </c>
      <c r="AU14" s="45" t="n">
        <v>75296</v>
      </c>
      <c r="AV14" s="45" t="n">
        <v>5524</v>
      </c>
      <c r="AW14" s="45" t="n">
        <v>0</v>
      </c>
      <c r="AX14" s="45" t="n">
        <f aca="false">SUM(AY14:BB14)</f>
        <v>28582</v>
      </c>
      <c r="AY14" s="45" t="n">
        <v>0</v>
      </c>
      <c r="AZ14" s="45" t="n">
        <v>28582</v>
      </c>
      <c r="BA14" s="45" t="n">
        <v>0</v>
      </c>
      <c r="BB14" s="45" t="n">
        <v>0</v>
      </c>
      <c r="BC14" s="45"/>
      <c r="BD14" s="45" t="n">
        <v>0</v>
      </c>
      <c r="BE14" s="45" t="n">
        <v>11308</v>
      </c>
      <c r="BF14" s="45" t="n">
        <f aca="false">SUM(AE14,+AM14,+BE14)</f>
        <v>286345</v>
      </c>
      <c r="BG14" s="45" t="n">
        <f aca="false">SUM(BH14,+BM14)</f>
        <v>18354</v>
      </c>
      <c r="BH14" s="45" t="n">
        <f aca="false">SUM(BI14:BL14)</f>
        <v>18354</v>
      </c>
      <c r="BI14" s="45" t="n">
        <v>0</v>
      </c>
      <c r="BJ14" s="45" t="n">
        <v>18354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31752</v>
      </c>
      <c r="BP14" s="45" t="n">
        <f aca="false">SUM(BQ14:BT14)</f>
        <v>81685</v>
      </c>
      <c r="BQ14" s="45" t="n">
        <v>81685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41688</v>
      </c>
      <c r="BV14" s="45" t="n">
        <v>0</v>
      </c>
      <c r="BW14" s="45" t="n">
        <v>41688</v>
      </c>
      <c r="BX14" s="45" t="n">
        <v>0</v>
      </c>
      <c r="BY14" s="45" t="n">
        <v>0</v>
      </c>
      <c r="BZ14" s="45" t="n">
        <f aca="false">SUM(CA14:CD14)</f>
        <v>8379</v>
      </c>
      <c r="CA14" s="45" t="n">
        <v>0</v>
      </c>
      <c r="CB14" s="45" t="n">
        <v>8379</v>
      </c>
      <c r="CC14" s="45" t="n">
        <v>0</v>
      </c>
      <c r="CD14" s="45" t="n">
        <v>0</v>
      </c>
      <c r="CE14" s="45"/>
      <c r="CF14" s="45" t="n">
        <v>0</v>
      </c>
      <c r="CG14" s="45" t="n">
        <v>6491</v>
      </c>
      <c r="CH14" s="45" t="n">
        <f aca="false">SUM(BG14,+BO14,+CG14)</f>
        <v>156597</v>
      </c>
      <c r="CI14" s="45" t="n">
        <f aca="false">SUM(AE14,+BG14)</f>
        <v>59954</v>
      </c>
      <c r="CJ14" s="45" t="n">
        <f aca="false">SUM(AF14,+BH14)</f>
        <v>59954</v>
      </c>
      <c r="CK14" s="45" t="n">
        <f aca="false">SUM(AG14,+BI14)</f>
        <v>0</v>
      </c>
      <c r="CL14" s="45" t="n">
        <f aca="false">SUM(AH14,+BJ14)</f>
        <v>18354</v>
      </c>
      <c r="CM14" s="45" t="n">
        <f aca="false">SUM(AI14,+BK14)</f>
        <v>4160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365189</v>
      </c>
      <c r="CR14" s="45" t="n">
        <f aca="false">SUM(AN14,+BP14)</f>
        <v>205720</v>
      </c>
      <c r="CS14" s="45" t="n">
        <f aca="false">SUM(AO14,+BQ14)</f>
        <v>205720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22508</v>
      </c>
      <c r="CX14" s="45" t="n">
        <f aca="false">SUM(AT14,+BV14)</f>
        <v>0</v>
      </c>
      <c r="CY14" s="45" t="n">
        <f aca="false">SUM(AU14,+BW14)</f>
        <v>116984</v>
      </c>
      <c r="CZ14" s="45" t="n">
        <f aca="false">SUM(AV14,+BX14)</f>
        <v>5524</v>
      </c>
      <c r="DA14" s="45" t="n">
        <f aca="false">SUM(AW14,+BY14)</f>
        <v>0</v>
      </c>
      <c r="DB14" s="45" t="n">
        <f aca="false">SUM(AX14,+BZ14)</f>
        <v>36961</v>
      </c>
      <c r="DC14" s="45" t="n">
        <f aca="false">SUM(AY14,+CA14)</f>
        <v>0</v>
      </c>
      <c r="DD14" s="45" t="n">
        <f aca="false">SUM(AZ14,+CB14)</f>
        <v>36961</v>
      </c>
      <c r="DE14" s="45" t="n">
        <f aca="false">SUM(BA14,+CC14)</f>
        <v>0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7799</v>
      </c>
      <c r="DJ14" s="45" t="n">
        <f aca="false">SUM(BF14,+CH14)</f>
        <v>442942</v>
      </c>
    </row>
    <row r="15" customFormat="false" ht="12" hidden="false" customHeight="true" outlineLevel="0" collapsed="false">
      <c r="A15" s="47" t="s">
        <v>41</v>
      </c>
      <c r="B15" s="44" t="s">
        <v>153</v>
      </c>
      <c r="C15" s="47" t="s">
        <v>154</v>
      </c>
      <c r="D15" s="45" t="n">
        <f aca="false">SUM(E15,+L15)</f>
        <v>637875</v>
      </c>
      <c r="E15" s="45" t="n">
        <f aca="false">SUM(F15:I15)+K15</f>
        <v>627809</v>
      </c>
      <c r="F15" s="45" t="n">
        <v>140769</v>
      </c>
      <c r="G15" s="45" t="n">
        <v>0</v>
      </c>
      <c r="H15" s="45" t="n">
        <v>253200</v>
      </c>
      <c r="I15" s="45" t="n">
        <v>136646</v>
      </c>
      <c r="J15" s="45" t="n">
        <v>756273</v>
      </c>
      <c r="K15" s="45" t="n">
        <v>97194</v>
      </c>
      <c r="L15" s="45" t="n">
        <v>10066</v>
      </c>
      <c r="M15" s="45" t="n">
        <f aca="false">SUM(N15,+U15)</f>
        <v>3629</v>
      </c>
      <c r="N15" s="45" t="n">
        <f aca="false">SUM(O15:R15)+T15</f>
        <v>1550</v>
      </c>
      <c r="O15" s="45" t="n">
        <v>0</v>
      </c>
      <c r="P15" s="45" t="n">
        <v>0</v>
      </c>
      <c r="Q15" s="45" t="n">
        <v>0</v>
      </c>
      <c r="R15" s="45" t="n">
        <v>97</v>
      </c>
      <c r="S15" s="45" t="n">
        <v>296986</v>
      </c>
      <c r="T15" s="45" t="n">
        <v>1453</v>
      </c>
      <c r="U15" s="45" t="n">
        <v>2079</v>
      </c>
      <c r="V15" s="45" t="n">
        <f aca="false">+SUM(D15,M15)</f>
        <v>641504</v>
      </c>
      <c r="W15" s="45" t="n">
        <f aca="false">+SUM(E15,N15)</f>
        <v>629359</v>
      </c>
      <c r="X15" s="45" t="n">
        <f aca="false">+SUM(F15,O15)</f>
        <v>140769</v>
      </c>
      <c r="Y15" s="45" t="n">
        <f aca="false">+SUM(G15,P15)</f>
        <v>0</v>
      </c>
      <c r="Z15" s="45" t="n">
        <f aca="false">+SUM(H15,Q15)</f>
        <v>253200</v>
      </c>
      <c r="AA15" s="45" t="n">
        <f aca="false">+SUM(I15,R15)</f>
        <v>136743</v>
      </c>
      <c r="AB15" s="45" t="n">
        <f aca="false">+SUM(J15,S15)</f>
        <v>1053259</v>
      </c>
      <c r="AC15" s="45" t="n">
        <f aca="false">+SUM(K15,T15)</f>
        <v>98647</v>
      </c>
      <c r="AD15" s="45" t="n">
        <f aca="false">+SUM(L15,U15)</f>
        <v>12145</v>
      </c>
      <c r="AE15" s="45" t="n">
        <f aca="false">SUM(AF15,+AK15)</f>
        <v>435535</v>
      </c>
      <c r="AF15" s="45" t="n">
        <f aca="false">SUM(AG15:AJ15)</f>
        <v>426129</v>
      </c>
      <c r="AG15" s="45" t="n">
        <v>0</v>
      </c>
      <c r="AH15" s="45" t="n">
        <v>426129</v>
      </c>
      <c r="AI15" s="45" t="n">
        <v>0</v>
      </c>
      <c r="AJ15" s="45" t="n">
        <v>0</v>
      </c>
      <c r="AK15" s="45" t="n">
        <v>9406</v>
      </c>
      <c r="AL15" s="45"/>
      <c r="AM15" s="45" t="n">
        <f aca="false">SUM(AN15,AS15,AW15,AX15,BD15)</f>
        <v>943850</v>
      </c>
      <c r="AN15" s="45" t="n">
        <f aca="false">SUM(AO15:AR15)</f>
        <v>96093</v>
      </c>
      <c r="AO15" s="45" t="n">
        <v>84852</v>
      </c>
      <c r="AP15" s="45" t="n">
        <v>0</v>
      </c>
      <c r="AQ15" s="45" t="n">
        <v>9423</v>
      </c>
      <c r="AR15" s="45" t="n">
        <v>1818</v>
      </c>
      <c r="AS15" s="45" t="n">
        <f aca="false">SUM(AT15:AV15)</f>
        <v>504629</v>
      </c>
      <c r="AT15" s="45" t="n">
        <v>8414</v>
      </c>
      <c r="AU15" s="45" t="n">
        <v>485207</v>
      </c>
      <c r="AV15" s="45" t="n">
        <v>11008</v>
      </c>
      <c r="AW15" s="45" t="n">
        <v>0</v>
      </c>
      <c r="AX15" s="45" t="n">
        <f aca="false">SUM(AY15:BB15)</f>
        <v>343128</v>
      </c>
      <c r="AY15" s="45" t="n">
        <v>101210</v>
      </c>
      <c r="AZ15" s="45" t="n">
        <v>216836</v>
      </c>
      <c r="BA15" s="45" t="n">
        <v>694</v>
      </c>
      <c r="BB15" s="45" t="n">
        <v>24388</v>
      </c>
      <c r="BC15" s="45"/>
      <c r="BD15" s="45" t="n">
        <v>0</v>
      </c>
      <c r="BE15" s="45" t="n">
        <v>14763</v>
      </c>
      <c r="BF15" s="45" t="n">
        <f aca="false">SUM(AE15,+AM15,+BE15)</f>
        <v>139414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295858</v>
      </c>
      <c r="BP15" s="45" t="n">
        <f aca="false">SUM(BQ15:BT15)</f>
        <v>55144</v>
      </c>
      <c r="BQ15" s="45" t="n">
        <v>52093</v>
      </c>
      <c r="BR15" s="45" t="n">
        <v>0</v>
      </c>
      <c r="BS15" s="45" t="n">
        <v>3051</v>
      </c>
      <c r="BT15" s="45" t="n">
        <v>0</v>
      </c>
      <c r="BU15" s="45" t="n">
        <f aca="false">SUM(BV15:BX15)</f>
        <v>169204</v>
      </c>
      <c r="BV15" s="45" t="n">
        <v>0</v>
      </c>
      <c r="BW15" s="45" t="n">
        <v>169204</v>
      </c>
      <c r="BX15" s="45" t="n">
        <v>0</v>
      </c>
      <c r="BY15" s="45" t="n">
        <v>0</v>
      </c>
      <c r="BZ15" s="45" t="n">
        <f aca="false">SUM(CA15:CD15)</f>
        <v>71510</v>
      </c>
      <c r="CA15" s="45" t="n">
        <v>0</v>
      </c>
      <c r="CB15" s="45" t="n">
        <v>69177</v>
      </c>
      <c r="CC15" s="45" t="n">
        <v>0</v>
      </c>
      <c r="CD15" s="45" t="n">
        <v>2333</v>
      </c>
      <c r="CE15" s="45"/>
      <c r="CF15" s="45" t="n">
        <v>0</v>
      </c>
      <c r="CG15" s="45" t="n">
        <v>4757</v>
      </c>
      <c r="CH15" s="45" t="n">
        <f aca="false">SUM(BG15,+BO15,+CG15)</f>
        <v>300615</v>
      </c>
      <c r="CI15" s="45" t="n">
        <f aca="false">SUM(AE15,+BG15)</f>
        <v>435535</v>
      </c>
      <c r="CJ15" s="45" t="n">
        <f aca="false">SUM(AF15,+BH15)</f>
        <v>426129</v>
      </c>
      <c r="CK15" s="45" t="n">
        <f aca="false">SUM(AG15,+BI15)</f>
        <v>0</v>
      </c>
      <c r="CL15" s="45" t="n">
        <f aca="false">SUM(AH15,+BJ15)</f>
        <v>426129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9406</v>
      </c>
      <c r="CP15" s="45" t="n">
        <f aca="false">SUM(AL15,+BN15)</f>
        <v>0</v>
      </c>
      <c r="CQ15" s="45" t="n">
        <f aca="false">SUM(AM15,+BO15)</f>
        <v>1239708</v>
      </c>
      <c r="CR15" s="45" t="n">
        <f aca="false">SUM(AN15,+BP15)</f>
        <v>151237</v>
      </c>
      <c r="CS15" s="45" t="n">
        <f aca="false">SUM(AO15,+BQ15)</f>
        <v>136945</v>
      </c>
      <c r="CT15" s="45" t="n">
        <f aca="false">SUM(AP15,+BR15)</f>
        <v>0</v>
      </c>
      <c r="CU15" s="45" t="n">
        <f aca="false">SUM(AQ15,+BS15)</f>
        <v>12474</v>
      </c>
      <c r="CV15" s="45" t="n">
        <f aca="false">SUM(AR15,+BT15)</f>
        <v>1818</v>
      </c>
      <c r="CW15" s="45" t="n">
        <f aca="false">SUM(AS15,+BU15)</f>
        <v>673833</v>
      </c>
      <c r="CX15" s="45" t="n">
        <f aca="false">SUM(AT15,+BV15)</f>
        <v>8414</v>
      </c>
      <c r="CY15" s="45" t="n">
        <f aca="false">SUM(AU15,+BW15)</f>
        <v>654411</v>
      </c>
      <c r="CZ15" s="45" t="n">
        <f aca="false">SUM(AV15,+BX15)</f>
        <v>11008</v>
      </c>
      <c r="DA15" s="45" t="n">
        <f aca="false">SUM(AW15,+BY15)</f>
        <v>0</v>
      </c>
      <c r="DB15" s="45" t="n">
        <f aca="false">SUM(AX15,+BZ15)</f>
        <v>414638</v>
      </c>
      <c r="DC15" s="45" t="n">
        <f aca="false">SUM(AY15,+CA15)</f>
        <v>101210</v>
      </c>
      <c r="DD15" s="45" t="n">
        <f aca="false">SUM(AZ15,+CB15)</f>
        <v>286013</v>
      </c>
      <c r="DE15" s="45" t="n">
        <f aca="false">SUM(BA15,+CC15)</f>
        <v>694</v>
      </c>
      <c r="DF15" s="45" t="n">
        <f aca="false">SUM(BB15,+CD15)</f>
        <v>26721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19520</v>
      </c>
      <c r="DJ15" s="45" t="n">
        <f aca="false">SUM(BF15,+CH15)</f>
        <v>1694763</v>
      </c>
    </row>
    <row r="16" customFormat="false" ht="12" hidden="false" customHeight="true" outlineLevel="0" collapsed="false">
      <c r="A16" s="47" t="s">
        <v>41</v>
      </c>
      <c r="B16" s="44" t="s">
        <v>155</v>
      </c>
      <c r="C16" s="47" t="s">
        <v>156</v>
      </c>
      <c r="D16" s="45" t="n">
        <f aca="false">SUM(E16,+L16)</f>
        <v>124241</v>
      </c>
      <c r="E16" s="45" t="n">
        <f aca="false">SUM(F16:I16)+K16</f>
        <v>58404</v>
      </c>
      <c r="F16" s="45" t="n">
        <v>0</v>
      </c>
      <c r="G16" s="45" t="n">
        <v>0</v>
      </c>
      <c r="H16" s="45" t="n">
        <v>0</v>
      </c>
      <c r="I16" s="45" t="n">
        <v>58404</v>
      </c>
      <c r="J16" s="45" t="n">
        <v>713315</v>
      </c>
      <c r="K16" s="45" t="n">
        <v>0</v>
      </c>
      <c r="L16" s="45" t="n">
        <v>65837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186682</v>
      </c>
      <c r="T16" s="45" t="n">
        <v>0</v>
      </c>
      <c r="U16" s="45" t="n">
        <v>0</v>
      </c>
      <c r="V16" s="45" t="n">
        <f aca="false">+SUM(D16,M16)</f>
        <v>124241</v>
      </c>
      <c r="W16" s="45" t="n">
        <f aca="false">+SUM(E16,N16)</f>
        <v>5840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58404</v>
      </c>
      <c r="AB16" s="45" t="n">
        <f aca="false">+SUM(J16,S16)</f>
        <v>899997</v>
      </c>
      <c r="AC16" s="45" t="n">
        <f aca="false">+SUM(K16,T16)</f>
        <v>0</v>
      </c>
      <c r="AD16" s="45" t="n">
        <f aca="false">+SUM(L16,U16)</f>
        <v>65837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835014</v>
      </c>
      <c r="AN16" s="45" t="n">
        <f aca="false">SUM(AO16:AR16)</f>
        <v>640323</v>
      </c>
      <c r="AO16" s="45" t="n">
        <v>132806</v>
      </c>
      <c r="AP16" s="45" t="n">
        <v>0</v>
      </c>
      <c r="AQ16" s="45" t="n">
        <v>507517</v>
      </c>
      <c r="AR16" s="45" t="n">
        <v>0</v>
      </c>
      <c r="AS16" s="45" t="n">
        <f aca="false">SUM(AT16:AV16)</f>
        <v>187341</v>
      </c>
      <c r="AT16" s="45" t="n">
        <v>0</v>
      </c>
      <c r="AU16" s="45" t="n">
        <v>158130</v>
      </c>
      <c r="AV16" s="45" t="n">
        <v>29211</v>
      </c>
      <c r="AW16" s="45" t="n">
        <v>0</v>
      </c>
      <c r="AX16" s="45" t="n">
        <f aca="false">SUM(AY16:BB16)</f>
        <v>7350</v>
      </c>
      <c r="AY16" s="45" t="n">
        <v>0</v>
      </c>
      <c r="AZ16" s="45" t="n">
        <v>0</v>
      </c>
      <c r="BA16" s="45" t="n">
        <v>0</v>
      </c>
      <c r="BB16" s="45" t="n">
        <v>7350</v>
      </c>
      <c r="BC16" s="45"/>
      <c r="BD16" s="45" t="n">
        <v>0</v>
      </c>
      <c r="BE16" s="45" t="n">
        <v>2542</v>
      </c>
      <c r="BF16" s="45" t="n">
        <f aca="false">SUM(AE16,+AM16,+BE16)</f>
        <v>837556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185487</v>
      </c>
      <c r="BP16" s="45" t="n">
        <f aca="false">SUM(BQ16:BT16)</f>
        <v>167224</v>
      </c>
      <c r="BQ16" s="45" t="n">
        <v>48899</v>
      </c>
      <c r="BR16" s="45" t="n">
        <v>0</v>
      </c>
      <c r="BS16" s="45" t="n">
        <v>118325</v>
      </c>
      <c r="BT16" s="45" t="n">
        <v>0</v>
      </c>
      <c r="BU16" s="45" t="n">
        <f aca="false">SUM(BV16:BX16)</f>
        <v>18263</v>
      </c>
      <c r="BV16" s="45" t="n">
        <v>0</v>
      </c>
      <c r="BW16" s="45" t="n">
        <v>18263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1195</v>
      </c>
      <c r="CH16" s="45" t="n">
        <f aca="false">SUM(BG16,+BO16,+CG16)</f>
        <v>186682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1020501</v>
      </c>
      <c r="CR16" s="45" t="n">
        <f aca="false">SUM(AN16,+BP16)</f>
        <v>807547</v>
      </c>
      <c r="CS16" s="45" t="n">
        <f aca="false">SUM(AO16,+BQ16)</f>
        <v>181705</v>
      </c>
      <c r="CT16" s="45" t="n">
        <f aca="false">SUM(AP16,+BR16)</f>
        <v>0</v>
      </c>
      <c r="CU16" s="45" t="n">
        <f aca="false">SUM(AQ16,+BS16)</f>
        <v>625842</v>
      </c>
      <c r="CV16" s="45" t="n">
        <f aca="false">SUM(AR16,+BT16)</f>
        <v>0</v>
      </c>
      <c r="CW16" s="45" t="n">
        <f aca="false">SUM(AS16,+BU16)</f>
        <v>205604</v>
      </c>
      <c r="CX16" s="45" t="n">
        <f aca="false">SUM(AT16,+BV16)</f>
        <v>0</v>
      </c>
      <c r="CY16" s="45" t="n">
        <f aca="false">SUM(AU16,+BW16)</f>
        <v>176393</v>
      </c>
      <c r="CZ16" s="45" t="n">
        <f aca="false">SUM(AV16,+BX16)</f>
        <v>29211</v>
      </c>
      <c r="DA16" s="45" t="n">
        <f aca="false">SUM(AW16,+BY16)</f>
        <v>0</v>
      </c>
      <c r="DB16" s="45" t="n">
        <f aca="false">SUM(AX16,+BZ16)</f>
        <v>7350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735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3737</v>
      </c>
      <c r="DJ16" s="45" t="n">
        <f aca="false">SUM(BF16,+CH16)</f>
        <v>1024238</v>
      </c>
    </row>
    <row r="17" customFormat="false" ht="12" hidden="false" customHeight="true" outlineLevel="0" collapsed="false">
      <c r="A17" s="47" t="s">
        <v>41</v>
      </c>
      <c r="B17" s="44" t="s">
        <v>157</v>
      </c>
      <c r="C17" s="47" t="s">
        <v>158</v>
      </c>
      <c r="D17" s="45" t="n">
        <f aca="false">SUM(E17,+L17)</f>
        <v>265652</v>
      </c>
      <c r="E17" s="45" t="n">
        <f aca="false">SUM(F17:I17)+K17</f>
        <v>146106</v>
      </c>
      <c r="F17" s="45" t="n">
        <v>0</v>
      </c>
      <c r="G17" s="45" t="n">
        <v>0</v>
      </c>
      <c r="H17" s="45" t="n">
        <v>0</v>
      </c>
      <c r="I17" s="45" t="n">
        <v>100552</v>
      </c>
      <c r="J17" s="45" t="n">
        <v>630743</v>
      </c>
      <c r="K17" s="45" t="n">
        <v>45554</v>
      </c>
      <c r="L17" s="45" t="n">
        <v>119546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202258</v>
      </c>
      <c r="T17" s="45" t="n">
        <v>0</v>
      </c>
      <c r="U17" s="45" t="n">
        <v>0</v>
      </c>
      <c r="V17" s="45" t="n">
        <f aca="false">+SUM(D17,M17)</f>
        <v>265652</v>
      </c>
      <c r="W17" s="45" t="n">
        <f aca="false">+SUM(E17,N17)</f>
        <v>146106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00552</v>
      </c>
      <c r="AB17" s="45" t="n">
        <f aca="false">+SUM(J17,S17)</f>
        <v>833001</v>
      </c>
      <c r="AC17" s="45" t="n">
        <f aca="false">+SUM(K17,T17)</f>
        <v>45554</v>
      </c>
      <c r="AD17" s="45" t="n">
        <f aca="false">+SUM(L17,U17)</f>
        <v>119546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881123</v>
      </c>
      <c r="AN17" s="45" t="n">
        <f aca="false">SUM(AO17:AR17)</f>
        <v>177267</v>
      </c>
      <c r="AO17" s="45" t="n">
        <v>126246</v>
      </c>
      <c r="AP17" s="45" t="n">
        <v>0</v>
      </c>
      <c r="AQ17" s="45" t="n">
        <v>51021</v>
      </c>
      <c r="AR17" s="45" t="n">
        <v>0</v>
      </c>
      <c r="AS17" s="45" t="n">
        <f aca="false">SUM(AT17:AV17)</f>
        <v>474446</v>
      </c>
      <c r="AT17" s="45" t="n">
        <v>0</v>
      </c>
      <c r="AU17" s="45" t="n">
        <v>410526</v>
      </c>
      <c r="AV17" s="45" t="n">
        <v>63920</v>
      </c>
      <c r="AW17" s="45" t="n">
        <v>0</v>
      </c>
      <c r="AX17" s="45" t="n">
        <f aca="false">SUM(AY17:BB17)</f>
        <v>229410</v>
      </c>
      <c r="AY17" s="45" t="n">
        <v>0</v>
      </c>
      <c r="AZ17" s="45" t="n">
        <v>203326</v>
      </c>
      <c r="BA17" s="45" t="n">
        <v>18966</v>
      </c>
      <c r="BB17" s="45" t="n">
        <v>7118</v>
      </c>
      <c r="BC17" s="45"/>
      <c r="BD17" s="45" t="n">
        <v>0</v>
      </c>
      <c r="BE17" s="45" t="n">
        <v>15272</v>
      </c>
      <c r="BF17" s="45" t="n">
        <f aca="false">SUM(AE17,+AM17,+BE17)</f>
        <v>896395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157374</v>
      </c>
      <c r="BP17" s="45" t="n">
        <f aca="false">SUM(BQ17:BT17)</f>
        <v>41553</v>
      </c>
      <c r="BQ17" s="45" t="n">
        <v>34628</v>
      </c>
      <c r="BR17" s="45" t="n">
        <v>0</v>
      </c>
      <c r="BS17" s="45" t="n">
        <v>6925</v>
      </c>
      <c r="BT17" s="45" t="n">
        <v>0</v>
      </c>
      <c r="BU17" s="45" t="n">
        <f aca="false">SUM(BV17:BX17)</f>
        <v>71786</v>
      </c>
      <c r="BV17" s="45" t="n">
        <v>0</v>
      </c>
      <c r="BW17" s="45" t="n">
        <v>71786</v>
      </c>
      <c r="BX17" s="45" t="n">
        <v>0</v>
      </c>
      <c r="BY17" s="45" t="n">
        <v>0</v>
      </c>
      <c r="BZ17" s="45" t="n">
        <f aca="false">SUM(CA17:CD17)</f>
        <v>44035</v>
      </c>
      <c r="CA17" s="45" t="n">
        <v>0</v>
      </c>
      <c r="CB17" s="45" t="n">
        <v>44035</v>
      </c>
      <c r="CC17" s="45" t="n">
        <v>0</v>
      </c>
      <c r="CD17" s="45" t="n">
        <v>0</v>
      </c>
      <c r="CE17" s="45"/>
      <c r="CF17" s="45" t="n">
        <v>0</v>
      </c>
      <c r="CG17" s="45" t="n">
        <v>44884</v>
      </c>
      <c r="CH17" s="45" t="n">
        <f aca="false">SUM(BG17,+BO17,+CG17)</f>
        <v>202258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1038497</v>
      </c>
      <c r="CR17" s="45" t="n">
        <f aca="false">SUM(AN17,+BP17)</f>
        <v>218820</v>
      </c>
      <c r="CS17" s="45" t="n">
        <f aca="false">SUM(AO17,+BQ17)</f>
        <v>160874</v>
      </c>
      <c r="CT17" s="45" t="n">
        <f aca="false">SUM(AP17,+BR17)</f>
        <v>0</v>
      </c>
      <c r="CU17" s="45" t="n">
        <f aca="false">SUM(AQ17,+BS17)</f>
        <v>57946</v>
      </c>
      <c r="CV17" s="45" t="n">
        <f aca="false">SUM(AR17,+BT17)</f>
        <v>0</v>
      </c>
      <c r="CW17" s="45" t="n">
        <f aca="false">SUM(AS17,+BU17)</f>
        <v>546232</v>
      </c>
      <c r="CX17" s="45" t="n">
        <f aca="false">SUM(AT17,+BV17)</f>
        <v>0</v>
      </c>
      <c r="CY17" s="45" t="n">
        <f aca="false">SUM(AU17,+BW17)</f>
        <v>482312</v>
      </c>
      <c r="CZ17" s="45" t="n">
        <f aca="false">SUM(AV17,+BX17)</f>
        <v>63920</v>
      </c>
      <c r="DA17" s="45" t="n">
        <f aca="false">SUM(AW17,+BY17)</f>
        <v>0</v>
      </c>
      <c r="DB17" s="45" t="n">
        <f aca="false">SUM(AX17,+BZ17)</f>
        <v>273445</v>
      </c>
      <c r="DC17" s="45" t="n">
        <f aca="false">SUM(AY17,+CA17)</f>
        <v>0</v>
      </c>
      <c r="DD17" s="45" t="n">
        <f aca="false">SUM(AZ17,+CB17)</f>
        <v>247361</v>
      </c>
      <c r="DE17" s="45" t="n">
        <f aca="false">SUM(BA17,+CC17)</f>
        <v>18966</v>
      </c>
      <c r="DF17" s="45" t="n">
        <f aca="false">SUM(BB17,+CD17)</f>
        <v>7118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60156</v>
      </c>
      <c r="DJ17" s="45" t="n">
        <f aca="false">SUM(BF17,+CH17)</f>
        <v>1098653</v>
      </c>
    </row>
    <row r="18" customFormat="false" ht="12" hidden="false" customHeight="true" outlineLevel="0" collapsed="false">
      <c r="A18" s="47" t="s">
        <v>41</v>
      </c>
      <c r="B18" s="44" t="s">
        <v>159</v>
      </c>
      <c r="C18" s="47" t="s">
        <v>160</v>
      </c>
      <c r="D18" s="45" t="n">
        <f aca="false">SUM(E18,+L18)</f>
        <v>86213</v>
      </c>
      <c r="E18" s="45" t="n">
        <f aca="false">SUM(F18:I18)+K18</f>
        <v>86213</v>
      </c>
      <c r="F18" s="45" t="n">
        <v>0</v>
      </c>
      <c r="G18" s="45" t="n">
        <v>0</v>
      </c>
      <c r="H18" s="45" t="n">
        <v>0</v>
      </c>
      <c r="I18" s="45" t="n">
        <v>18227</v>
      </c>
      <c r="J18" s="45" t="n">
        <v>377603</v>
      </c>
      <c r="K18" s="45" t="n">
        <v>67986</v>
      </c>
      <c r="L18" s="45" t="n">
        <v>0</v>
      </c>
      <c r="M18" s="45" t="n">
        <f aca="false">SUM(N18,+U18)</f>
        <v>63440</v>
      </c>
      <c r="N18" s="45" t="n">
        <f aca="false">SUM(O18:R18)+T18</f>
        <v>63440</v>
      </c>
      <c r="O18" s="45" t="n">
        <v>0</v>
      </c>
      <c r="P18" s="45" t="n">
        <v>0</v>
      </c>
      <c r="Q18" s="45" t="n">
        <v>0</v>
      </c>
      <c r="R18" s="45" t="n">
        <v>43624</v>
      </c>
      <c r="S18" s="45" t="n">
        <v>371286</v>
      </c>
      <c r="T18" s="45" t="n">
        <v>19816</v>
      </c>
      <c r="U18" s="45" t="n">
        <v>0</v>
      </c>
      <c r="V18" s="45" t="n">
        <f aca="false">+SUM(D18,M18)</f>
        <v>149653</v>
      </c>
      <c r="W18" s="45" t="n">
        <f aca="false">+SUM(E18,N18)</f>
        <v>149653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61851</v>
      </c>
      <c r="AB18" s="45" t="n">
        <f aca="false">+SUM(J18,S18)</f>
        <v>748889</v>
      </c>
      <c r="AC18" s="45" t="n">
        <f aca="false">+SUM(K18,T18)</f>
        <v>87802</v>
      </c>
      <c r="AD18" s="45" t="n">
        <f aca="false">+SUM(L18,U18)</f>
        <v>0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463816</v>
      </c>
      <c r="AN18" s="45" t="n">
        <f aca="false">SUM(AO18:AR18)</f>
        <v>5057</v>
      </c>
      <c r="AO18" s="45" t="n">
        <v>5057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321102</v>
      </c>
      <c r="AT18" s="45" t="n">
        <v>0</v>
      </c>
      <c r="AU18" s="45" t="n">
        <v>321102</v>
      </c>
      <c r="AV18" s="45" t="n">
        <v>0</v>
      </c>
      <c r="AW18" s="45" t="n">
        <v>0</v>
      </c>
      <c r="AX18" s="45" t="n">
        <f aca="false">SUM(AY18:BB18)</f>
        <v>137657</v>
      </c>
      <c r="AY18" s="45" t="n">
        <v>0</v>
      </c>
      <c r="AZ18" s="45" t="n">
        <v>137657</v>
      </c>
      <c r="BA18" s="45" t="n">
        <v>0</v>
      </c>
      <c r="BB18" s="45" t="n">
        <v>0</v>
      </c>
      <c r="BC18" s="45"/>
      <c r="BD18" s="45" t="n">
        <v>0</v>
      </c>
      <c r="BE18" s="45" t="n">
        <v>0</v>
      </c>
      <c r="BF18" s="45" t="n">
        <f aca="false">SUM(AE18,+AM18,+BE18)</f>
        <v>463816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434726</v>
      </c>
      <c r="BP18" s="45" t="n">
        <f aca="false">SUM(BQ18:BT18)</f>
        <v>66703</v>
      </c>
      <c r="BQ18" s="45" t="n">
        <v>23967</v>
      </c>
      <c r="BR18" s="45" t="n">
        <v>42736</v>
      </c>
      <c r="BS18" s="45" t="n">
        <v>0</v>
      </c>
      <c r="BT18" s="45" t="n">
        <v>0</v>
      </c>
      <c r="BU18" s="45" t="n">
        <f aca="false">SUM(BV18:BX18)</f>
        <v>8283</v>
      </c>
      <c r="BV18" s="45" t="n">
        <v>8283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359740</v>
      </c>
      <c r="CA18" s="45" t="n">
        <v>0</v>
      </c>
      <c r="CB18" s="45" t="n">
        <v>0</v>
      </c>
      <c r="CC18" s="45" t="n">
        <v>359740</v>
      </c>
      <c r="CD18" s="45" t="n">
        <v>0</v>
      </c>
      <c r="CE18" s="45"/>
      <c r="CF18" s="45" t="n">
        <v>0</v>
      </c>
      <c r="CG18" s="45" t="n">
        <v>0</v>
      </c>
      <c r="CH18" s="45" t="n">
        <f aca="false">SUM(BG18,+BO18,+CG18)</f>
        <v>434726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898542</v>
      </c>
      <c r="CR18" s="45" t="n">
        <f aca="false">SUM(AN18,+BP18)</f>
        <v>71760</v>
      </c>
      <c r="CS18" s="45" t="n">
        <f aca="false">SUM(AO18,+BQ18)</f>
        <v>29024</v>
      </c>
      <c r="CT18" s="45" t="n">
        <f aca="false">SUM(AP18,+BR18)</f>
        <v>42736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329385</v>
      </c>
      <c r="CX18" s="45" t="n">
        <f aca="false">SUM(AT18,+BV18)</f>
        <v>8283</v>
      </c>
      <c r="CY18" s="45" t="n">
        <f aca="false">SUM(AU18,+BW18)</f>
        <v>321102</v>
      </c>
      <c r="CZ18" s="45" t="n">
        <f aca="false">SUM(AV18,+BX18)</f>
        <v>0</v>
      </c>
      <c r="DA18" s="45" t="n">
        <f aca="false">SUM(AW18,+BY18)</f>
        <v>0</v>
      </c>
      <c r="DB18" s="45" t="n">
        <f aca="false">SUM(AX18,+BZ18)</f>
        <v>497397</v>
      </c>
      <c r="DC18" s="45" t="n">
        <f aca="false">SUM(AY18,+CA18)</f>
        <v>0</v>
      </c>
      <c r="DD18" s="45" t="n">
        <f aca="false">SUM(AZ18,+CB18)</f>
        <v>137657</v>
      </c>
      <c r="DE18" s="45" t="n">
        <f aca="false">SUM(BA18,+CC18)</f>
        <v>359740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898542</v>
      </c>
    </row>
    <row r="19" customFormat="false" ht="12" hidden="false" customHeight="true" outlineLevel="0" collapsed="false">
      <c r="A19" s="47" t="s">
        <v>41</v>
      </c>
      <c r="B19" s="44" t="s">
        <v>161</v>
      </c>
      <c r="C19" s="47" t="s">
        <v>162</v>
      </c>
      <c r="D19" s="45" t="n">
        <f aca="false">SUM(E19,+L19)</f>
        <v>191797</v>
      </c>
      <c r="E19" s="45" t="n">
        <f aca="false">SUM(F19:I19)+K19</f>
        <v>191797</v>
      </c>
      <c r="F19" s="45" t="n">
        <v>0</v>
      </c>
      <c r="G19" s="45" t="n">
        <v>0</v>
      </c>
      <c r="H19" s="45" t="n">
        <v>0</v>
      </c>
      <c r="I19" s="45" t="n">
        <v>178361</v>
      </c>
      <c r="J19" s="45" t="n">
        <v>538949</v>
      </c>
      <c r="K19" s="45" t="n">
        <v>13436</v>
      </c>
      <c r="L19" s="45" t="n">
        <v>0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88194</v>
      </c>
      <c r="T19" s="45" t="n">
        <v>0</v>
      </c>
      <c r="U19" s="45" t="n">
        <v>0</v>
      </c>
      <c r="V19" s="45" t="n">
        <f aca="false">+SUM(D19,M19)</f>
        <v>191797</v>
      </c>
      <c r="W19" s="45" t="n">
        <f aca="false">+SUM(E19,N19)</f>
        <v>191797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178361</v>
      </c>
      <c r="AB19" s="45" t="n">
        <f aca="false">+SUM(J19,S19)</f>
        <v>727143</v>
      </c>
      <c r="AC19" s="45" t="n">
        <f aca="false">+SUM(K19,T19)</f>
        <v>13436</v>
      </c>
      <c r="AD19" s="45" t="n">
        <f aca="false">+SUM(L19,U19)</f>
        <v>0</v>
      </c>
      <c r="AE19" s="45" t="n">
        <f aca="false">SUM(AF19,+AK19)</f>
        <v>38679</v>
      </c>
      <c r="AF19" s="45" t="n">
        <f aca="false">SUM(AG19:AJ19)</f>
        <v>38679</v>
      </c>
      <c r="AG19" s="45" t="n">
        <v>0</v>
      </c>
      <c r="AH19" s="45" t="n">
        <v>0</v>
      </c>
      <c r="AI19" s="45" t="n">
        <v>1089</v>
      </c>
      <c r="AJ19" s="45" t="n">
        <v>37590</v>
      </c>
      <c r="AK19" s="45" t="n">
        <v>0</v>
      </c>
      <c r="AL19" s="45"/>
      <c r="AM19" s="45" t="n">
        <f aca="false">SUM(AN19,AS19,AW19,AX19,BD19)</f>
        <v>670000</v>
      </c>
      <c r="AN19" s="45" t="n">
        <f aca="false">SUM(AO19:AR19)</f>
        <v>159191</v>
      </c>
      <c r="AO19" s="45" t="n">
        <v>76171</v>
      </c>
      <c r="AP19" s="45" t="n">
        <v>0</v>
      </c>
      <c r="AQ19" s="45" t="n">
        <v>83020</v>
      </c>
      <c r="AR19" s="45" t="n">
        <v>0</v>
      </c>
      <c r="AS19" s="45" t="n">
        <f aca="false">SUM(AT19:AV19)</f>
        <v>313865</v>
      </c>
      <c r="AT19" s="45" t="n">
        <v>0</v>
      </c>
      <c r="AU19" s="45" t="n">
        <v>313865</v>
      </c>
      <c r="AV19" s="45" t="n">
        <v>0</v>
      </c>
      <c r="AW19" s="45" t="n">
        <v>0</v>
      </c>
      <c r="AX19" s="45" t="n">
        <f aca="false">SUM(AY19:BB19)</f>
        <v>196944</v>
      </c>
      <c r="AY19" s="45" t="n">
        <v>0</v>
      </c>
      <c r="AZ19" s="45" t="n">
        <v>146096</v>
      </c>
      <c r="BA19" s="45" t="n">
        <v>46940</v>
      </c>
      <c r="BB19" s="45" t="n">
        <v>3908</v>
      </c>
      <c r="BC19" s="45"/>
      <c r="BD19" s="45" t="n">
        <v>0</v>
      </c>
      <c r="BE19" s="45" t="n">
        <v>22067</v>
      </c>
      <c r="BF19" s="45" t="n">
        <f aca="false">SUM(AE19,+AM19,+BE19)</f>
        <v>730746</v>
      </c>
      <c r="BG19" s="45" t="n">
        <f aca="false">SUM(BH19,+BM19)</f>
        <v>6493</v>
      </c>
      <c r="BH19" s="45" t="n">
        <f aca="false">SUM(BI19:BL19)</f>
        <v>6493</v>
      </c>
      <c r="BI19" s="45" t="n">
        <v>0</v>
      </c>
      <c r="BJ19" s="45" t="n">
        <v>0</v>
      </c>
      <c r="BK19" s="45" t="n">
        <v>0</v>
      </c>
      <c r="BL19" s="45" t="n">
        <v>6493</v>
      </c>
      <c r="BM19" s="45" t="n">
        <v>0</v>
      </c>
      <c r="BN19" s="45"/>
      <c r="BO19" s="45" t="n">
        <f aca="false">SUM(BP19,BU19,BY19,BZ19,CF19)</f>
        <v>169626</v>
      </c>
      <c r="BP19" s="45" t="n">
        <f aca="false">SUM(BQ19:BT19)</f>
        <v>27127</v>
      </c>
      <c r="BQ19" s="45" t="n">
        <v>27127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103408</v>
      </c>
      <c r="BV19" s="45" t="n">
        <v>198</v>
      </c>
      <c r="BW19" s="45" t="n">
        <v>103210</v>
      </c>
      <c r="BX19" s="45" t="n">
        <v>0</v>
      </c>
      <c r="BY19" s="45" t="n">
        <v>0</v>
      </c>
      <c r="BZ19" s="45" t="n">
        <f aca="false">SUM(CA19:CD19)</f>
        <v>39091</v>
      </c>
      <c r="CA19" s="45" t="n">
        <v>0</v>
      </c>
      <c r="CB19" s="45" t="n">
        <v>28055</v>
      </c>
      <c r="CC19" s="45" t="n">
        <v>11005</v>
      </c>
      <c r="CD19" s="45" t="n">
        <v>31</v>
      </c>
      <c r="CE19" s="45"/>
      <c r="CF19" s="45" t="n">
        <v>0</v>
      </c>
      <c r="CG19" s="45" t="n">
        <v>12075</v>
      </c>
      <c r="CH19" s="45" t="n">
        <f aca="false">SUM(BG19,+BO19,+CG19)</f>
        <v>188194</v>
      </c>
      <c r="CI19" s="45" t="n">
        <f aca="false">SUM(AE19,+BG19)</f>
        <v>45172</v>
      </c>
      <c r="CJ19" s="45" t="n">
        <f aca="false">SUM(AF19,+BH19)</f>
        <v>45172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1089</v>
      </c>
      <c r="CN19" s="45" t="n">
        <f aca="false">SUM(AJ19,+BL19)</f>
        <v>44083</v>
      </c>
      <c r="CO19" s="45" t="n">
        <f aca="false">SUM(AK19,+BM19)</f>
        <v>0</v>
      </c>
      <c r="CP19" s="45" t="n">
        <f aca="false">SUM(AL19,+BN19)</f>
        <v>0</v>
      </c>
      <c r="CQ19" s="45" t="n">
        <f aca="false">SUM(AM19,+BO19)</f>
        <v>839626</v>
      </c>
      <c r="CR19" s="45" t="n">
        <f aca="false">SUM(AN19,+BP19)</f>
        <v>186318</v>
      </c>
      <c r="CS19" s="45" t="n">
        <f aca="false">SUM(AO19,+BQ19)</f>
        <v>103298</v>
      </c>
      <c r="CT19" s="45" t="n">
        <f aca="false">SUM(AP19,+BR19)</f>
        <v>0</v>
      </c>
      <c r="CU19" s="45" t="n">
        <f aca="false">SUM(AQ19,+BS19)</f>
        <v>83020</v>
      </c>
      <c r="CV19" s="45" t="n">
        <f aca="false">SUM(AR19,+BT19)</f>
        <v>0</v>
      </c>
      <c r="CW19" s="45" t="n">
        <f aca="false">SUM(AS19,+BU19)</f>
        <v>417273</v>
      </c>
      <c r="CX19" s="45" t="n">
        <f aca="false">SUM(AT19,+BV19)</f>
        <v>198</v>
      </c>
      <c r="CY19" s="45" t="n">
        <f aca="false">SUM(AU19,+BW19)</f>
        <v>417075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236035</v>
      </c>
      <c r="DC19" s="45" t="n">
        <f aca="false">SUM(AY19,+CA19)</f>
        <v>0</v>
      </c>
      <c r="DD19" s="45" t="n">
        <f aca="false">SUM(AZ19,+CB19)</f>
        <v>174151</v>
      </c>
      <c r="DE19" s="45" t="n">
        <f aca="false">SUM(BA19,+CC19)</f>
        <v>57945</v>
      </c>
      <c r="DF19" s="45" t="n">
        <f aca="false">SUM(BB19,+CD19)</f>
        <v>3939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34142</v>
      </c>
      <c r="DJ19" s="45" t="n">
        <f aca="false">SUM(BF19,+CH19)</f>
        <v>918940</v>
      </c>
    </row>
    <row r="20" customFormat="false" ht="12" hidden="false" customHeight="true" outlineLevel="0" collapsed="false">
      <c r="A20" s="47" t="s">
        <v>41</v>
      </c>
      <c r="B20" s="44" t="s">
        <v>163</v>
      </c>
      <c r="C20" s="47" t="s">
        <v>164</v>
      </c>
      <c r="D20" s="45" t="n">
        <f aca="false">SUM(E20,+L20)</f>
        <v>0</v>
      </c>
      <c r="E20" s="45" t="n">
        <f aca="false">SUM(F20:I20)+K20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f aca="false">SUM(N20,+U20)</f>
        <v>27734</v>
      </c>
      <c r="N20" s="45" t="n">
        <f aca="false">SUM(O20:R20)+T20</f>
        <v>27734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241431</v>
      </c>
      <c r="T20" s="45" t="n">
        <v>27734</v>
      </c>
      <c r="U20" s="45" t="n">
        <v>0</v>
      </c>
      <c r="V20" s="45" t="n">
        <f aca="false">+SUM(D20,M20)</f>
        <v>27734</v>
      </c>
      <c r="W20" s="45" t="n">
        <f aca="false">+SUM(E20,N20)</f>
        <v>27734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0</v>
      </c>
      <c r="AB20" s="45" t="n">
        <f aca="false">+SUM(J20,S20)</f>
        <v>241431</v>
      </c>
      <c r="AC20" s="45" t="n">
        <f aca="false">+SUM(K20,T20)</f>
        <v>27734</v>
      </c>
      <c r="AD20" s="45" t="n">
        <f aca="false">+SUM(L20,U20)</f>
        <v>0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/>
      <c r="AM20" s="45" t="n">
        <f aca="false">SUM(AN20,AS20,AW20,AX20,BD20)</f>
        <v>0</v>
      </c>
      <c r="AN20" s="45" t="n">
        <f aca="false">SUM(AO20:AR20)</f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0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269165</v>
      </c>
      <c r="BP20" s="45" t="n">
        <f aca="false">SUM(BQ20:BT20)</f>
        <v>24813</v>
      </c>
      <c r="BQ20" s="45" t="n">
        <v>24813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174873</v>
      </c>
      <c r="BV20" s="45" t="n">
        <v>0</v>
      </c>
      <c r="BW20" s="45" t="n">
        <v>174873</v>
      </c>
      <c r="BX20" s="45" t="n">
        <v>0</v>
      </c>
      <c r="BY20" s="45" t="n">
        <v>0</v>
      </c>
      <c r="BZ20" s="45" t="n">
        <f aca="false">SUM(CA20:CD20)</f>
        <v>69479</v>
      </c>
      <c r="CA20" s="45" t="n">
        <v>0</v>
      </c>
      <c r="CB20" s="45" t="n">
        <v>69479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269165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269165</v>
      </c>
      <c r="CR20" s="45" t="n">
        <f aca="false">SUM(AN20,+BP20)</f>
        <v>24813</v>
      </c>
      <c r="CS20" s="45" t="n">
        <f aca="false">SUM(AO20,+BQ20)</f>
        <v>24813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174873</v>
      </c>
      <c r="CX20" s="45" t="n">
        <f aca="false">SUM(AT20,+BV20)</f>
        <v>0</v>
      </c>
      <c r="CY20" s="45" t="n">
        <f aca="false">SUM(AU20,+BW20)</f>
        <v>174873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69479</v>
      </c>
      <c r="DC20" s="45" t="n">
        <f aca="false">SUM(AY20,+CA20)</f>
        <v>0</v>
      </c>
      <c r="DD20" s="45" t="n">
        <f aca="false">SUM(AZ20,+CB20)</f>
        <v>69479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269165</v>
      </c>
    </row>
    <row r="21" customFormat="false" ht="12" hidden="false" customHeight="true" outlineLevel="0" collapsed="false">
      <c r="A21" s="47" t="s">
        <v>41</v>
      </c>
      <c r="B21" s="44" t="s">
        <v>165</v>
      </c>
      <c r="C21" s="47" t="s">
        <v>166</v>
      </c>
      <c r="D21" s="45" t="n">
        <f aca="false">SUM(E21,+L21)</f>
        <v>0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673625</v>
      </c>
      <c r="K21" s="45" t="n">
        <v>0</v>
      </c>
      <c r="L21" s="45" t="n">
        <v>0</v>
      </c>
      <c r="M21" s="45" t="n">
        <f aca="false">SUM(N21,+U21)</f>
        <v>0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f aca="false">+SUM(D21,M21)</f>
        <v>0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673625</v>
      </c>
      <c r="AC21" s="45" t="n">
        <f aca="false">+SUM(K21,T21)</f>
        <v>0</v>
      </c>
      <c r="AD21" s="45" t="n">
        <f aca="false">+SUM(L21,U21)</f>
        <v>0</v>
      </c>
      <c r="AE21" s="45" t="n">
        <f aca="false">SUM(AF21,+AK21)</f>
        <v>99918</v>
      </c>
      <c r="AF21" s="45" t="n">
        <f aca="false">SUM(AG21:AJ21)</f>
        <v>99918</v>
      </c>
      <c r="AG21" s="45" t="n">
        <v>0</v>
      </c>
      <c r="AH21" s="45" t="n">
        <v>86583</v>
      </c>
      <c r="AI21" s="45" t="n">
        <v>13335</v>
      </c>
      <c r="AJ21" s="45" t="n">
        <v>0</v>
      </c>
      <c r="AK21" s="45" t="n">
        <v>0</v>
      </c>
      <c r="AL21" s="45"/>
      <c r="AM21" s="45" t="n">
        <f aca="false">SUM(AN21,AS21,AW21,AX21,BD21)</f>
        <v>573707</v>
      </c>
      <c r="AN21" s="45" t="n">
        <f aca="false">SUM(AO21:AR21)</f>
        <v>112671</v>
      </c>
      <c r="AO21" s="45" t="n">
        <v>112671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290078</v>
      </c>
      <c r="AT21" s="45" t="n">
        <v>0</v>
      </c>
      <c r="AU21" s="45" t="n">
        <v>275518</v>
      </c>
      <c r="AV21" s="45" t="n">
        <v>14560</v>
      </c>
      <c r="AW21" s="45" t="n">
        <v>0</v>
      </c>
      <c r="AX21" s="45" t="n">
        <f aca="false">SUM(AY21:BB21)</f>
        <v>170958</v>
      </c>
      <c r="AY21" s="45" t="n">
        <v>0</v>
      </c>
      <c r="AZ21" s="45" t="n">
        <v>160341</v>
      </c>
      <c r="BA21" s="45" t="n">
        <v>10617</v>
      </c>
      <c r="BB21" s="45" t="n">
        <v>0</v>
      </c>
      <c r="BC21" s="45"/>
      <c r="BD21" s="45" t="n">
        <v>0</v>
      </c>
      <c r="BE21" s="45" t="n">
        <v>0</v>
      </c>
      <c r="BF21" s="45" t="n">
        <f aca="false">SUM(AE21,+AM21,+BE21)</f>
        <v>673625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/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99918</v>
      </c>
      <c r="CJ21" s="45" t="n">
        <f aca="false">SUM(AF21,+BH21)</f>
        <v>99918</v>
      </c>
      <c r="CK21" s="45" t="n">
        <f aca="false">SUM(AG21,+BI21)</f>
        <v>0</v>
      </c>
      <c r="CL21" s="45" t="n">
        <f aca="false">SUM(AH21,+BJ21)</f>
        <v>86583</v>
      </c>
      <c r="CM21" s="45" t="n">
        <f aca="false">SUM(AI21,+BK21)</f>
        <v>13335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573707</v>
      </c>
      <c r="CR21" s="45" t="n">
        <f aca="false">SUM(AN21,+BP21)</f>
        <v>112671</v>
      </c>
      <c r="CS21" s="45" t="n">
        <f aca="false">SUM(AO21,+BQ21)</f>
        <v>112671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290078</v>
      </c>
      <c r="CX21" s="45" t="n">
        <f aca="false">SUM(AT21,+BV21)</f>
        <v>0</v>
      </c>
      <c r="CY21" s="45" t="n">
        <f aca="false">SUM(AU21,+BW21)</f>
        <v>275518</v>
      </c>
      <c r="CZ21" s="45" t="n">
        <f aca="false">SUM(AV21,+BX21)</f>
        <v>14560</v>
      </c>
      <c r="DA21" s="45" t="n">
        <f aca="false">SUM(AW21,+BY21)</f>
        <v>0</v>
      </c>
      <c r="DB21" s="45" t="n">
        <f aca="false">SUM(AX21,+BZ21)</f>
        <v>170958</v>
      </c>
      <c r="DC21" s="45" t="n">
        <f aca="false">SUM(AY21,+CA21)</f>
        <v>0</v>
      </c>
      <c r="DD21" s="45" t="n">
        <f aca="false">SUM(AZ21,+CB21)</f>
        <v>160341</v>
      </c>
      <c r="DE21" s="45" t="n">
        <f aca="false">SUM(BA21,+CC21)</f>
        <v>10617</v>
      </c>
      <c r="DF21" s="45" t="n">
        <f aca="false">SUM(BB21,+CD21)</f>
        <v>0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67362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6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68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8)</f>
        <v>20188109</v>
      </c>
      <c r="E7" s="45" t="n">
        <f aca="false">SUM(E8:E68)</f>
        <v>6468216</v>
      </c>
      <c r="F7" s="45" t="n">
        <f aca="false">SUM(F8:F68)</f>
        <v>151724</v>
      </c>
      <c r="G7" s="45" t="n">
        <f aca="false">SUM(G8:G68)</f>
        <v>18447</v>
      </c>
      <c r="H7" s="45" t="n">
        <f aca="false">SUM(H8:H68)</f>
        <v>1633500</v>
      </c>
      <c r="I7" s="45" t="n">
        <f aca="false">SUM(I8:I68)</f>
        <v>2873460</v>
      </c>
      <c r="J7" s="45" t="n">
        <f aca="false">SUM(J8:J68)</f>
        <v>5291461</v>
      </c>
      <c r="K7" s="45" t="n">
        <f aca="false">SUM(K8:K68)</f>
        <v>1791085</v>
      </c>
      <c r="L7" s="45" t="n">
        <f aca="false">SUM(L8:L68)</f>
        <v>13719893</v>
      </c>
      <c r="M7" s="45" t="n">
        <f aca="false">SUM(M8:M68)</f>
        <v>4180184</v>
      </c>
      <c r="N7" s="45" t="n">
        <f aca="false">SUM(N8:N68)</f>
        <v>748397</v>
      </c>
      <c r="O7" s="45" t="n">
        <f aca="false">SUM(O8:O68)</f>
        <v>53213</v>
      </c>
      <c r="P7" s="45" t="n">
        <f aca="false">SUM(P8:P68)</f>
        <v>53066</v>
      </c>
      <c r="Q7" s="45" t="n">
        <f aca="false">SUM(Q8:Q68)</f>
        <v>305200</v>
      </c>
      <c r="R7" s="45" t="n">
        <f aca="false">SUM(R8:R68)</f>
        <v>242417</v>
      </c>
      <c r="S7" s="45" t="n">
        <f aca="false">SUM(S8:S68)</f>
        <v>2050398</v>
      </c>
      <c r="T7" s="45" t="n">
        <f aca="false">SUM(T8:T68)</f>
        <v>94501</v>
      </c>
      <c r="U7" s="45" t="n">
        <f aca="false">SUM(U8:U68)</f>
        <v>3431787</v>
      </c>
      <c r="V7" s="45" t="n">
        <f aca="false">SUM(V8:V68)</f>
        <v>24368293</v>
      </c>
      <c r="W7" s="45" t="n">
        <f aca="false">SUM(W8:W68)</f>
        <v>7216613</v>
      </c>
      <c r="X7" s="45" t="n">
        <f aca="false">SUM(X8:X68)</f>
        <v>204937</v>
      </c>
      <c r="Y7" s="45" t="n">
        <f aca="false">SUM(Y8:Y68)</f>
        <v>71513</v>
      </c>
      <c r="Z7" s="45" t="n">
        <f aca="false">SUM(Z8:Z68)</f>
        <v>1938700</v>
      </c>
      <c r="AA7" s="45" t="n">
        <f aca="false">SUM(AA8:AA68)</f>
        <v>3115877</v>
      </c>
      <c r="AB7" s="45" t="n">
        <f aca="false">SUM(AB8:AB68)</f>
        <v>7341859</v>
      </c>
      <c r="AC7" s="45" t="n">
        <f aca="false">SUM(AC8:AC68)</f>
        <v>1885586</v>
      </c>
      <c r="AD7" s="45" t="n">
        <f aca="false">SUM(AD8:AD68)</f>
        <v>1715168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6961839</v>
      </c>
      <c r="E8" s="45" t="n">
        <f aca="false">+SUM(F8:I8,K8)</f>
        <v>3270036</v>
      </c>
      <c r="F8" s="45" t="n">
        <v>8960</v>
      </c>
      <c r="G8" s="45" t="n">
        <v>1213</v>
      </c>
      <c r="H8" s="45" t="n">
        <v>1308500</v>
      </c>
      <c r="I8" s="45" t="n">
        <v>1140823</v>
      </c>
      <c r="J8" s="45"/>
      <c r="K8" s="45" t="n">
        <v>810540</v>
      </c>
      <c r="L8" s="45" t="n">
        <v>3691803</v>
      </c>
      <c r="M8" s="45" t="n">
        <f aca="false">SUM(N8,+U8)</f>
        <v>345695</v>
      </c>
      <c r="N8" s="45" t="n">
        <f aca="false">+SUM(O8:R8,T8)</f>
        <v>59901</v>
      </c>
      <c r="O8" s="45" t="n">
        <v>29993</v>
      </c>
      <c r="P8" s="45" t="n">
        <v>29846</v>
      </c>
      <c r="Q8" s="45" t="n">
        <v>0</v>
      </c>
      <c r="R8" s="45" t="n">
        <v>14</v>
      </c>
      <c r="S8" s="45"/>
      <c r="T8" s="45" t="n">
        <v>48</v>
      </c>
      <c r="U8" s="45" t="n">
        <v>285794</v>
      </c>
      <c r="V8" s="45" t="n">
        <f aca="false">+SUM(D8,M8)</f>
        <v>7307534</v>
      </c>
      <c r="W8" s="45" t="n">
        <f aca="false">+SUM(E8,N8)</f>
        <v>3329937</v>
      </c>
      <c r="X8" s="45" t="n">
        <f aca="false">+SUM(F8,O8)</f>
        <v>38953</v>
      </c>
      <c r="Y8" s="45" t="n">
        <f aca="false">+SUM(G8,P8)</f>
        <v>31059</v>
      </c>
      <c r="Z8" s="45" t="n">
        <f aca="false">+SUM(H8,Q8)</f>
        <v>1308500</v>
      </c>
      <c r="AA8" s="45" t="n">
        <f aca="false">+SUM(I8,R8)</f>
        <v>1140837</v>
      </c>
      <c r="AB8" s="45" t="n">
        <f aca="false">+SUM(J8,S8)</f>
        <v>0</v>
      </c>
      <c r="AC8" s="45" t="n">
        <f aca="false">+SUM(K8,T8)</f>
        <v>810588</v>
      </c>
      <c r="AD8" s="45" t="n">
        <f aca="false">+SUM(L8,U8)</f>
        <v>397759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300222</v>
      </c>
      <c r="E9" s="45" t="n">
        <f aca="false">+SUM(F9:I9,K9)</f>
        <v>375407</v>
      </c>
      <c r="F9" s="45" t="n">
        <v>0</v>
      </c>
      <c r="G9" s="45" t="n">
        <v>0</v>
      </c>
      <c r="H9" s="45" t="n">
        <v>0</v>
      </c>
      <c r="I9" s="45" t="n">
        <v>331057</v>
      </c>
      <c r="J9" s="45"/>
      <c r="K9" s="45" t="n">
        <v>44350</v>
      </c>
      <c r="L9" s="45" t="n">
        <v>924815</v>
      </c>
      <c r="M9" s="45" t="n">
        <f aca="false">SUM(N9,+U9)</f>
        <v>270450</v>
      </c>
      <c r="N9" s="45" t="n">
        <f aca="false">+SUM(O9:R9,T9)</f>
        <v>188</v>
      </c>
      <c r="O9" s="45" t="n">
        <v>0</v>
      </c>
      <c r="P9" s="45" t="n">
        <v>0</v>
      </c>
      <c r="Q9" s="45" t="n">
        <v>0</v>
      </c>
      <c r="R9" s="45" t="n">
        <v>188</v>
      </c>
      <c r="S9" s="45"/>
      <c r="T9" s="45" t="n">
        <v>0</v>
      </c>
      <c r="U9" s="45" t="n">
        <v>270262</v>
      </c>
      <c r="V9" s="45" t="n">
        <f aca="false">+SUM(D9,M9)</f>
        <v>1570672</v>
      </c>
      <c r="W9" s="45" t="n">
        <f aca="false">+SUM(E9,N9)</f>
        <v>375595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331245</v>
      </c>
      <c r="AB9" s="45" t="n">
        <f aca="false">+SUM(J9,S9)</f>
        <v>0</v>
      </c>
      <c r="AC9" s="45" t="n">
        <f aca="false">+SUM(K9,T9)</f>
        <v>44350</v>
      </c>
      <c r="AD9" s="45" t="n">
        <f aca="false">+SUM(L9,U9)</f>
        <v>119507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454271</v>
      </c>
      <c r="E10" s="45" t="n">
        <f aca="false">+SUM(F10:I10,K10)</f>
        <v>11</v>
      </c>
      <c r="F10" s="45" t="n">
        <v>0</v>
      </c>
      <c r="G10" s="45" t="n">
        <v>0</v>
      </c>
      <c r="H10" s="45" t="n">
        <v>0</v>
      </c>
      <c r="I10" s="45" t="n">
        <v>0</v>
      </c>
      <c r="J10" s="45"/>
      <c r="K10" s="45" t="n">
        <v>11</v>
      </c>
      <c r="L10" s="45" t="n">
        <v>454260</v>
      </c>
      <c r="M10" s="45" t="n">
        <f aca="false">SUM(N10,+U10)</f>
        <v>40638</v>
      </c>
      <c r="N10" s="45" t="n">
        <f aca="false">+SUM(O10:R10,T10)</f>
        <v>9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9</v>
      </c>
      <c r="U10" s="45" t="n">
        <v>40629</v>
      </c>
      <c r="V10" s="45" t="n">
        <f aca="false">+SUM(D10,M10)</f>
        <v>494909</v>
      </c>
      <c r="W10" s="45" t="n">
        <f aca="false">+SUM(E10,N10)</f>
        <v>2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0</v>
      </c>
      <c r="AC10" s="45" t="n">
        <f aca="false">+SUM(K10,T10)</f>
        <v>20</v>
      </c>
      <c r="AD10" s="45" t="n">
        <f aca="false">+SUM(L10,U10)</f>
        <v>49488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1185881</v>
      </c>
      <c r="E11" s="45" t="n">
        <f aca="false">+SUM(F11:I11,K11)</f>
        <v>165506</v>
      </c>
      <c r="F11" s="45" t="n">
        <v>0</v>
      </c>
      <c r="G11" s="45" t="n">
        <v>0</v>
      </c>
      <c r="H11" s="45" t="n">
        <v>0</v>
      </c>
      <c r="I11" s="45" t="n">
        <v>156843</v>
      </c>
      <c r="J11" s="45"/>
      <c r="K11" s="45" t="n">
        <v>8663</v>
      </c>
      <c r="L11" s="45" t="n">
        <v>1020375</v>
      </c>
      <c r="M11" s="45" t="n">
        <f aca="false">SUM(N11,+U11)</f>
        <v>357343</v>
      </c>
      <c r="N11" s="45" t="n">
        <f aca="false">+SUM(O11:R11,T11)</f>
        <v>171119</v>
      </c>
      <c r="O11" s="45" t="n">
        <v>8968</v>
      </c>
      <c r="P11" s="45" t="n">
        <v>8968</v>
      </c>
      <c r="Q11" s="45" t="n">
        <v>0</v>
      </c>
      <c r="R11" s="45" t="n">
        <v>153183</v>
      </c>
      <c r="S11" s="45"/>
      <c r="T11" s="45" t="n">
        <v>0</v>
      </c>
      <c r="U11" s="45" t="n">
        <v>186224</v>
      </c>
      <c r="V11" s="45" t="n">
        <f aca="false">+SUM(D11,M11)</f>
        <v>1543224</v>
      </c>
      <c r="W11" s="45" t="n">
        <f aca="false">+SUM(E11,N11)</f>
        <v>336625</v>
      </c>
      <c r="X11" s="45" t="n">
        <f aca="false">+SUM(F11,O11)</f>
        <v>8968</v>
      </c>
      <c r="Y11" s="45" t="n">
        <f aca="false">+SUM(G11,P11)</f>
        <v>8968</v>
      </c>
      <c r="Z11" s="45" t="n">
        <f aca="false">+SUM(H11,Q11)</f>
        <v>0</v>
      </c>
      <c r="AA11" s="45" t="n">
        <f aca="false">+SUM(I11,R11)</f>
        <v>310026</v>
      </c>
      <c r="AB11" s="45" t="n">
        <f aca="false">+SUM(J11,S11)</f>
        <v>0</v>
      </c>
      <c r="AC11" s="45" t="n">
        <f aca="false">+SUM(K11,T11)</f>
        <v>8663</v>
      </c>
      <c r="AD11" s="45" t="n">
        <f aca="false">+SUM(L11,U11)</f>
        <v>120659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578102</v>
      </c>
      <c r="E12" s="45" t="n">
        <f aca="false">+SUM(F12:I12,K12)</f>
        <v>34246</v>
      </c>
      <c r="F12" s="45" t="n">
        <v>0</v>
      </c>
      <c r="G12" s="45" t="n">
        <v>0</v>
      </c>
      <c r="H12" s="45" t="n">
        <v>0</v>
      </c>
      <c r="I12" s="45" t="n">
        <v>2693</v>
      </c>
      <c r="J12" s="45"/>
      <c r="K12" s="45" t="n">
        <v>31553</v>
      </c>
      <c r="L12" s="45" t="n">
        <v>543856</v>
      </c>
      <c r="M12" s="45" t="n">
        <f aca="false">SUM(N12,+U12)</f>
        <v>141388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41388</v>
      </c>
      <c r="V12" s="45" t="n">
        <f aca="false">+SUM(D12,M12)</f>
        <v>719490</v>
      </c>
      <c r="W12" s="45" t="n">
        <f aca="false">+SUM(E12,N12)</f>
        <v>34246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693</v>
      </c>
      <c r="AB12" s="45" t="n">
        <f aca="false">+SUM(J12,S12)</f>
        <v>0</v>
      </c>
      <c r="AC12" s="45" t="n">
        <f aca="false">+SUM(K12,T12)</f>
        <v>31553</v>
      </c>
      <c r="AD12" s="45" t="n">
        <f aca="false">+SUM(L12,U12)</f>
        <v>68524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561782</v>
      </c>
      <c r="E13" s="45" t="n">
        <f aca="false">+SUM(F13:I13,K13)</f>
        <v>432355</v>
      </c>
      <c r="F13" s="45" t="n">
        <v>0</v>
      </c>
      <c r="G13" s="45" t="n">
        <v>0</v>
      </c>
      <c r="H13" s="45" t="n">
        <v>0</v>
      </c>
      <c r="I13" s="45" t="n">
        <v>61196</v>
      </c>
      <c r="J13" s="45"/>
      <c r="K13" s="45" t="n">
        <v>371159</v>
      </c>
      <c r="L13" s="45" t="n">
        <v>129427</v>
      </c>
      <c r="M13" s="45" t="n">
        <f aca="false">SUM(N13,+U13)</f>
        <v>111144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111144</v>
      </c>
      <c r="V13" s="45" t="n">
        <f aca="false">+SUM(D13,M13)</f>
        <v>672926</v>
      </c>
      <c r="W13" s="45" t="n">
        <f aca="false">+SUM(E13,N13)</f>
        <v>432355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61196</v>
      </c>
      <c r="AB13" s="45" t="n">
        <f aca="false">+SUM(J13,S13)</f>
        <v>0</v>
      </c>
      <c r="AC13" s="45" t="n">
        <f aca="false">+SUM(K13,T13)</f>
        <v>371159</v>
      </c>
      <c r="AD13" s="45" t="n">
        <f aca="false">+SUM(L13,U13)</f>
        <v>24057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71926</v>
      </c>
      <c r="E14" s="45" t="n">
        <f aca="false">+SUM(F14:I14,K14)</f>
        <v>41176</v>
      </c>
      <c r="F14" s="45" t="n">
        <v>0</v>
      </c>
      <c r="G14" s="45" t="n">
        <v>0</v>
      </c>
      <c r="H14" s="45" t="n">
        <v>0</v>
      </c>
      <c r="I14" s="45" t="n">
        <v>41138</v>
      </c>
      <c r="J14" s="45"/>
      <c r="K14" s="45" t="n">
        <v>38</v>
      </c>
      <c r="L14" s="45" t="n">
        <v>430750</v>
      </c>
      <c r="M14" s="45" t="n">
        <f aca="false">SUM(N14,+U14)</f>
        <v>94774</v>
      </c>
      <c r="N14" s="45" t="n">
        <f aca="false">+SUM(O14:R14,T14)</f>
        <v>2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20</v>
      </c>
      <c r="U14" s="45" t="n">
        <v>94754</v>
      </c>
      <c r="V14" s="45" t="n">
        <f aca="false">+SUM(D14,M14)</f>
        <v>566700</v>
      </c>
      <c r="W14" s="45" t="n">
        <f aca="false">+SUM(E14,N14)</f>
        <v>41196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1138</v>
      </c>
      <c r="AB14" s="45" t="n">
        <f aca="false">+SUM(J14,S14)</f>
        <v>0</v>
      </c>
      <c r="AC14" s="45" t="n">
        <f aca="false">+SUM(K14,T14)</f>
        <v>58</v>
      </c>
      <c r="AD14" s="45" t="n">
        <f aca="false">+SUM(L14,U14)</f>
        <v>52550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889453</v>
      </c>
      <c r="E15" s="45" t="n">
        <f aca="false">+SUM(F15:I15,K15)</f>
        <v>115353</v>
      </c>
      <c r="F15" s="45" t="n">
        <v>0</v>
      </c>
      <c r="G15" s="45" t="n">
        <v>17234</v>
      </c>
      <c r="H15" s="45" t="n">
        <v>32700</v>
      </c>
      <c r="I15" s="45" t="n">
        <v>61543</v>
      </c>
      <c r="J15" s="45"/>
      <c r="K15" s="45" t="n">
        <v>3876</v>
      </c>
      <c r="L15" s="45" t="n">
        <v>774100</v>
      </c>
      <c r="M15" s="45" t="n">
        <f aca="false">SUM(N15,+U15)</f>
        <v>126457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26457</v>
      </c>
      <c r="V15" s="45" t="n">
        <f aca="false">+SUM(D15,M15)</f>
        <v>1015910</v>
      </c>
      <c r="W15" s="45" t="n">
        <f aca="false">+SUM(E15,N15)</f>
        <v>115353</v>
      </c>
      <c r="X15" s="45" t="n">
        <f aca="false">+SUM(F15,O15)</f>
        <v>0</v>
      </c>
      <c r="Y15" s="45" t="n">
        <f aca="false">+SUM(G15,P15)</f>
        <v>17234</v>
      </c>
      <c r="Z15" s="45" t="n">
        <f aca="false">+SUM(H15,Q15)</f>
        <v>32700</v>
      </c>
      <c r="AA15" s="45" t="n">
        <f aca="false">+SUM(I15,R15)</f>
        <v>61543</v>
      </c>
      <c r="AB15" s="45" t="n">
        <f aca="false">+SUM(J15,S15)</f>
        <v>0</v>
      </c>
      <c r="AC15" s="45" t="n">
        <f aca="false">+SUM(K15,T15)</f>
        <v>3876</v>
      </c>
      <c r="AD15" s="45" t="n">
        <f aca="false">+SUM(L15,U15)</f>
        <v>900557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204916</v>
      </c>
      <c r="E16" s="45" t="n">
        <f aca="false">+SUM(F16:I16,K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204916</v>
      </c>
      <c r="M16" s="45" t="n">
        <f aca="false">SUM(N16,+U16)</f>
        <v>50755</v>
      </c>
      <c r="N16" s="45" t="n">
        <f aca="false">+SUM(O16:R16,T16)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/>
      <c r="T16" s="45" t="n">
        <v>0</v>
      </c>
      <c r="U16" s="45" t="n">
        <v>50755</v>
      </c>
      <c r="V16" s="45" t="n">
        <f aca="false">+SUM(D16,M16)</f>
        <v>255671</v>
      </c>
      <c r="W16" s="45" t="n">
        <f aca="false">+SUM(E16,N16)</f>
        <v>0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25567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293155</v>
      </c>
      <c r="E17" s="45" t="n">
        <f aca="false">+SUM(F17:I17,K17)</f>
        <v>27077</v>
      </c>
      <c r="F17" s="45" t="n">
        <v>0</v>
      </c>
      <c r="G17" s="45" t="n">
        <v>0</v>
      </c>
      <c r="H17" s="45" t="n">
        <v>0</v>
      </c>
      <c r="I17" s="45" t="n">
        <v>8</v>
      </c>
      <c r="J17" s="45"/>
      <c r="K17" s="45" t="n">
        <v>27069</v>
      </c>
      <c r="L17" s="45" t="n">
        <v>266078</v>
      </c>
      <c r="M17" s="45" t="n">
        <f aca="false">SUM(N17,+U17)</f>
        <v>115514</v>
      </c>
      <c r="N17" s="45" t="n">
        <f aca="false">+SUM(O17:R17,T17)</f>
        <v>28086</v>
      </c>
      <c r="O17" s="45" t="n">
        <v>10036</v>
      </c>
      <c r="P17" s="45" t="n">
        <v>10036</v>
      </c>
      <c r="Q17" s="45" t="n">
        <v>0</v>
      </c>
      <c r="R17" s="45" t="n">
        <v>8014</v>
      </c>
      <c r="S17" s="45"/>
      <c r="T17" s="45" t="n">
        <v>0</v>
      </c>
      <c r="U17" s="45" t="n">
        <v>87428</v>
      </c>
      <c r="V17" s="45" t="n">
        <f aca="false">+SUM(D17,M17)</f>
        <v>408669</v>
      </c>
      <c r="W17" s="45" t="n">
        <f aca="false">+SUM(E17,N17)</f>
        <v>55163</v>
      </c>
      <c r="X17" s="45" t="n">
        <f aca="false">+SUM(F17,O17)</f>
        <v>10036</v>
      </c>
      <c r="Y17" s="45" t="n">
        <f aca="false">+SUM(G17,P17)</f>
        <v>10036</v>
      </c>
      <c r="Z17" s="45" t="n">
        <f aca="false">+SUM(H17,Q17)</f>
        <v>0</v>
      </c>
      <c r="AA17" s="45" t="n">
        <f aca="false">+SUM(I17,R17)</f>
        <v>8022</v>
      </c>
      <c r="AB17" s="45" t="n">
        <f aca="false">+SUM(J17,S17)</f>
        <v>0</v>
      </c>
      <c r="AC17" s="45" t="n">
        <f aca="false">+SUM(K17,T17)</f>
        <v>27069</v>
      </c>
      <c r="AD17" s="45" t="n">
        <f aca="false">+SUM(L17,U17)</f>
        <v>35350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311620</v>
      </c>
      <c r="E18" s="45" t="n">
        <f aca="false">+SUM(F18:I18,K18)</f>
        <v>59096</v>
      </c>
      <c r="F18" s="45" t="n">
        <v>0</v>
      </c>
      <c r="G18" s="45" t="n">
        <v>0</v>
      </c>
      <c r="H18" s="45" t="n">
        <v>0</v>
      </c>
      <c r="I18" s="45" t="n">
        <v>42281</v>
      </c>
      <c r="J18" s="45"/>
      <c r="K18" s="45" t="n">
        <v>16815</v>
      </c>
      <c r="L18" s="45" t="n">
        <v>252524</v>
      </c>
      <c r="M18" s="45" t="n">
        <f aca="false">SUM(N18,+U18)</f>
        <v>91577</v>
      </c>
      <c r="N18" s="45" t="n">
        <f aca="false">+SUM(O18:R18,T18)</f>
        <v>20</v>
      </c>
      <c r="O18" s="45" t="n">
        <v>0</v>
      </c>
      <c r="P18" s="45" t="n">
        <v>0</v>
      </c>
      <c r="Q18" s="45" t="n">
        <v>0</v>
      </c>
      <c r="R18" s="45" t="n">
        <v>20</v>
      </c>
      <c r="S18" s="45"/>
      <c r="T18" s="45" t="n">
        <v>0</v>
      </c>
      <c r="U18" s="45" t="n">
        <v>91557</v>
      </c>
      <c r="V18" s="45" t="n">
        <f aca="false">+SUM(D18,M18)</f>
        <v>403197</v>
      </c>
      <c r="W18" s="45" t="n">
        <f aca="false">+SUM(E18,N18)</f>
        <v>59116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42301</v>
      </c>
      <c r="AB18" s="45" t="n">
        <f aca="false">+SUM(J18,S18)</f>
        <v>0</v>
      </c>
      <c r="AC18" s="45" t="n">
        <f aca="false">+SUM(K18,T18)</f>
        <v>16815</v>
      </c>
      <c r="AD18" s="45" t="n">
        <f aca="false">+SUM(L18,U18)</f>
        <v>344081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52841</v>
      </c>
      <c r="E19" s="45" t="n">
        <f aca="false">+SUM(F19:I19,K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352841</v>
      </c>
      <c r="M19" s="45" t="n">
        <f aca="false">SUM(N19,+U19)</f>
        <v>114064</v>
      </c>
      <c r="N19" s="45" t="n">
        <f aca="false">+SUM(O19:R19,T19)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/>
      <c r="T19" s="45" t="n">
        <v>0</v>
      </c>
      <c r="U19" s="45" t="n">
        <v>114064</v>
      </c>
      <c r="V19" s="45" t="n">
        <f aca="false">+SUM(D19,M19)</f>
        <v>466905</v>
      </c>
      <c r="W19" s="45" t="n">
        <f aca="false">+SUM(E19,N19)</f>
        <v>0</v>
      </c>
      <c r="X19" s="45" t="n">
        <f aca="false">+SUM(F19,O19)</f>
        <v>0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0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46690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1069782</v>
      </c>
      <c r="E20" s="45" t="n">
        <f aca="false">+SUM(F20:I20,K20)</f>
        <v>199295</v>
      </c>
      <c r="F20" s="45" t="n">
        <v>0</v>
      </c>
      <c r="G20" s="45" t="n">
        <v>0</v>
      </c>
      <c r="H20" s="45" t="n">
        <v>0</v>
      </c>
      <c r="I20" s="45" t="n">
        <v>159067</v>
      </c>
      <c r="J20" s="45"/>
      <c r="K20" s="45" t="n">
        <v>40228</v>
      </c>
      <c r="L20" s="45" t="n">
        <v>870487</v>
      </c>
      <c r="M20" s="45" t="n">
        <f aca="false">SUM(N20,+U20)</f>
        <v>727274</v>
      </c>
      <c r="N20" s="45" t="n">
        <f aca="false">+SUM(O20:R20,T20)</f>
        <v>305287</v>
      </c>
      <c r="O20" s="45" t="n">
        <v>0</v>
      </c>
      <c r="P20" s="45" t="n">
        <v>0</v>
      </c>
      <c r="Q20" s="45" t="n">
        <v>305200</v>
      </c>
      <c r="R20" s="45" t="n">
        <v>0</v>
      </c>
      <c r="S20" s="45"/>
      <c r="T20" s="45" t="n">
        <v>87</v>
      </c>
      <c r="U20" s="45" t="n">
        <v>421987</v>
      </c>
      <c r="V20" s="45" t="n">
        <f aca="false">+SUM(D20,M20)</f>
        <v>1797056</v>
      </c>
      <c r="W20" s="45" t="n">
        <f aca="false">+SUM(E20,N20)</f>
        <v>504582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305200</v>
      </c>
      <c r="AA20" s="45" t="n">
        <f aca="false">+SUM(I20,R20)</f>
        <v>159067</v>
      </c>
      <c r="AB20" s="45" t="n">
        <f aca="false">+SUM(J20,S20)</f>
        <v>0</v>
      </c>
      <c r="AC20" s="45" t="n">
        <f aca="false">+SUM(K20,T20)</f>
        <v>40315</v>
      </c>
      <c r="AD20" s="45" t="n">
        <f aca="false">+SUM(L20,U20)</f>
        <v>129247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378418</v>
      </c>
      <c r="E21" s="45" t="n">
        <f aca="false">+SUM(F21:I21,K21)</f>
        <v>45663</v>
      </c>
      <c r="F21" s="45" t="n">
        <v>0</v>
      </c>
      <c r="G21" s="45" t="n">
        <v>0</v>
      </c>
      <c r="H21" s="45" t="n">
        <v>0</v>
      </c>
      <c r="I21" s="45" t="n">
        <v>45663</v>
      </c>
      <c r="J21" s="45"/>
      <c r="K21" s="45" t="n">
        <v>0</v>
      </c>
      <c r="L21" s="45" t="n">
        <v>332755</v>
      </c>
      <c r="M21" s="45" t="n">
        <f aca="false">SUM(N21,+U21)</f>
        <v>37681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37681</v>
      </c>
      <c r="V21" s="45" t="n">
        <f aca="false">+SUM(D21,M21)</f>
        <v>416099</v>
      </c>
      <c r="W21" s="45" t="n">
        <f aca="false">+SUM(E21,N21)</f>
        <v>45663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45663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70436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3997</v>
      </c>
      <c r="E22" s="45" t="n">
        <f aca="false">+SUM(F22:I22,K22)</f>
        <v>11695</v>
      </c>
      <c r="F22" s="45" t="n">
        <v>0</v>
      </c>
      <c r="G22" s="45" t="n">
        <v>0</v>
      </c>
      <c r="H22" s="45" t="n">
        <v>0</v>
      </c>
      <c r="I22" s="45" t="n">
        <v>11671</v>
      </c>
      <c r="J22" s="45"/>
      <c r="K22" s="45" t="n">
        <v>24</v>
      </c>
      <c r="L22" s="45" t="n">
        <v>102302</v>
      </c>
      <c r="M22" s="45" t="n">
        <f aca="false">SUM(N22,+U22)</f>
        <v>26066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26066</v>
      </c>
      <c r="V22" s="45" t="n">
        <f aca="false">+SUM(D22,M22)</f>
        <v>140063</v>
      </c>
      <c r="W22" s="45" t="n">
        <f aca="false">+SUM(E22,N22)</f>
        <v>11695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11671</v>
      </c>
      <c r="AB22" s="45" t="n">
        <f aca="false">+SUM(J22,S22)</f>
        <v>0</v>
      </c>
      <c r="AC22" s="45" t="n">
        <f aca="false">+SUM(K22,T22)</f>
        <v>24</v>
      </c>
      <c r="AD22" s="45" t="n">
        <f aca="false">+SUM(L22,U22)</f>
        <v>12836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32205</v>
      </c>
      <c r="E23" s="45" t="n">
        <f aca="false">+SUM(F23:I23,K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32205</v>
      </c>
      <c r="M23" s="45" t="n">
        <f aca="false">SUM(N23,+U23)</f>
        <v>16523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6523</v>
      </c>
      <c r="V23" s="45" t="n">
        <f aca="false">+SUM(D23,M23)</f>
        <v>48728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48728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46203</v>
      </c>
      <c r="E24" s="45" t="n">
        <f aca="false">+SUM(F24:I24,K24)</f>
        <v>12280</v>
      </c>
      <c r="F24" s="45" t="n">
        <v>0</v>
      </c>
      <c r="G24" s="45" t="n">
        <v>0</v>
      </c>
      <c r="H24" s="45" t="n">
        <v>0</v>
      </c>
      <c r="I24" s="45" t="n">
        <v>10868</v>
      </c>
      <c r="J24" s="45"/>
      <c r="K24" s="45" t="n">
        <v>1412</v>
      </c>
      <c r="L24" s="45" t="n">
        <v>33923</v>
      </c>
      <c r="M24" s="45" t="n">
        <f aca="false">SUM(N24,+U24)</f>
        <v>70390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70390</v>
      </c>
      <c r="V24" s="45" t="n">
        <f aca="false">+SUM(D24,M24)</f>
        <v>116593</v>
      </c>
      <c r="W24" s="45" t="n">
        <f aca="false">+SUM(E24,N24)</f>
        <v>1228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10868</v>
      </c>
      <c r="AB24" s="45" t="n">
        <f aca="false">+SUM(J24,S24)</f>
        <v>0</v>
      </c>
      <c r="AC24" s="45" t="n">
        <f aca="false">+SUM(K24,T24)</f>
        <v>1412</v>
      </c>
      <c r="AD24" s="45" t="n">
        <f aca="false">+SUM(L24,U24)</f>
        <v>104313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3748</v>
      </c>
      <c r="E25" s="45" t="n">
        <f aca="false">+SUM(F25:I25,K25)</f>
        <v>24757</v>
      </c>
      <c r="F25" s="45" t="n">
        <v>0</v>
      </c>
      <c r="G25" s="45" t="n">
        <v>0</v>
      </c>
      <c r="H25" s="45" t="n">
        <v>0</v>
      </c>
      <c r="I25" s="45" t="n">
        <v>18334</v>
      </c>
      <c r="J25" s="45"/>
      <c r="K25" s="45" t="n">
        <v>6423</v>
      </c>
      <c r="L25" s="45" t="n">
        <v>68991</v>
      </c>
      <c r="M25" s="45" t="n">
        <f aca="false">SUM(N25,+U25)</f>
        <v>42958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42958</v>
      </c>
      <c r="V25" s="45" t="n">
        <f aca="false">+SUM(D25,M25)</f>
        <v>136706</v>
      </c>
      <c r="W25" s="45" t="n">
        <f aca="false">+SUM(E25,N25)</f>
        <v>24757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18334</v>
      </c>
      <c r="AB25" s="45" t="n">
        <f aca="false">+SUM(J25,S25)</f>
        <v>0</v>
      </c>
      <c r="AC25" s="45" t="n">
        <f aca="false">+SUM(K25,T25)</f>
        <v>6423</v>
      </c>
      <c r="AD25" s="45" t="n">
        <f aca="false">+SUM(L25,U25)</f>
        <v>111949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36827</v>
      </c>
      <c r="E26" s="45" t="n">
        <f aca="false">+SUM(F26:I26,K26)</f>
        <v>15554</v>
      </c>
      <c r="F26" s="45" t="n">
        <v>0</v>
      </c>
      <c r="G26" s="45" t="n">
        <v>0</v>
      </c>
      <c r="H26" s="45" t="n">
        <v>0</v>
      </c>
      <c r="I26" s="45" t="n">
        <v>15499</v>
      </c>
      <c r="J26" s="45"/>
      <c r="K26" s="45" t="n">
        <v>55</v>
      </c>
      <c r="L26" s="45" t="n">
        <v>121273</v>
      </c>
      <c r="M26" s="45" t="n">
        <f aca="false">SUM(N26,+U26)</f>
        <v>66868</v>
      </c>
      <c r="N26" s="45" t="n">
        <f aca="false">+SUM(O26:R26,T26)</f>
        <v>33414</v>
      </c>
      <c r="O26" s="45" t="n">
        <v>0</v>
      </c>
      <c r="P26" s="45" t="n">
        <v>0</v>
      </c>
      <c r="Q26" s="45" t="n">
        <v>0</v>
      </c>
      <c r="R26" s="45" t="n">
        <v>33414</v>
      </c>
      <c r="S26" s="45"/>
      <c r="T26" s="45" t="n">
        <v>0</v>
      </c>
      <c r="U26" s="45" t="n">
        <v>33454</v>
      </c>
      <c r="V26" s="45" t="n">
        <f aca="false">+SUM(D26,M26)</f>
        <v>203695</v>
      </c>
      <c r="W26" s="45" t="n">
        <f aca="false">+SUM(E26,N26)</f>
        <v>48968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48913</v>
      </c>
      <c r="AB26" s="45" t="n">
        <f aca="false">+SUM(J26,S26)</f>
        <v>0</v>
      </c>
      <c r="AC26" s="45" t="n">
        <f aca="false">+SUM(K26,T26)</f>
        <v>55</v>
      </c>
      <c r="AD26" s="45" t="n">
        <f aca="false">+SUM(L26,U26)</f>
        <v>15472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22578</v>
      </c>
      <c r="E27" s="45" t="n">
        <f aca="false">+SUM(F27:I27,K27)</f>
        <v>67320</v>
      </c>
      <c r="F27" s="45" t="n">
        <v>0</v>
      </c>
      <c r="G27" s="45" t="n">
        <v>0</v>
      </c>
      <c r="H27" s="45" t="n">
        <v>0</v>
      </c>
      <c r="I27" s="45" t="n">
        <v>5525</v>
      </c>
      <c r="J27" s="45"/>
      <c r="K27" s="45" t="n">
        <v>61795</v>
      </c>
      <c r="L27" s="45" t="n">
        <v>55258</v>
      </c>
      <c r="M27" s="45" t="n">
        <f aca="false">SUM(N27,+U27)</f>
        <v>45334</v>
      </c>
      <c r="N27" s="45" t="n">
        <f aca="false">+SUM(O27:R27,T27)</f>
        <v>45334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45334</v>
      </c>
      <c r="U27" s="45" t="n">
        <v>0</v>
      </c>
      <c r="V27" s="45" t="n">
        <f aca="false">+SUM(D27,M27)</f>
        <v>167912</v>
      </c>
      <c r="W27" s="45" t="n">
        <f aca="false">+SUM(E27,N27)</f>
        <v>11265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5525</v>
      </c>
      <c r="AB27" s="45" t="n">
        <f aca="false">+SUM(J27,S27)</f>
        <v>0</v>
      </c>
      <c r="AC27" s="45" t="n">
        <f aca="false">+SUM(K27,T27)</f>
        <v>107129</v>
      </c>
      <c r="AD27" s="45" t="n">
        <f aca="false">+SUM(L27,U27)</f>
        <v>55258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195907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195907</v>
      </c>
      <c r="M28" s="45" t="n">
        <f aca="false">SUM(N28,+U28)</f>
        <v>64794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64794</v>
      </c>
      <c r="V28" s="45" t="n">
        <f aca="false">+SUM(D28,M28)</f>
        <v>260701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260701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16592</v>
      </c>
      <c r="E29" s="45" t="n">
        <f aca="false">+SUM(F29:I29,K29)</f>
        <v>36233</v>
      </c>
      <c r="F29" s="45" t="n">
        <v>0</v>
      </c>
      <c r="G29" s="45" t="n">
        <v>0</v>
      </c>
      <c r="H29" s="45" t="n">
        <v>0</v>
      </c>
      <c r="I29" s="45" t="n">
        <v>286</v>
      </c>
      <c r="J29" s="45"/>
      <c r="K29" s="45" t="n">
        <v>35947</v>
      </c>
      <c r="L29" s="45" t="n">
        <v>180359</v>
      </c>
      <c r="M29" s="45" t="n">
        <f aca="false">SUM(N29,+U29)</f>
        <v>55794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55794</v>
      </c>
      <c r="V29" s="45" t="n">
        <f aca="false">+SUM(D29,M29)</f>
        <v>272386</v>
      </c>
      <c r="W29" s="45" t="n">
        <f aca="false">+SUM(E29,N29)</f>
        <v>36233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286</v>
      </c>
      <c r="AB29" s="45" t="n">
        <f aca="false">+SUM(J29,S29)</f>
        <v>0</v>
      </c>
      <c r="AC29" s="45" t="n">
        <f aca="false">+SUM(K29,T29)</f>
        <v>35947</v>
      </c>
      <c r="AD29" s="45" t="n">
        <f aca="false">+SUM(L29,U29)</f>
        <v>236153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240641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240641</v>
      </c>
      <c r="M30" s="45" t="n">
        <f aca="false">SUM(N30,+U30)</f>
        <v>25636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25636</v>
      </c>
      <c r="V30" s="45" t="n">
        <f aca="false">+SUM(D30,M30)</f>
        <v>266277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266277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61901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61901</v>
      </c>
      <c r="M31" s="45" t="n">
        <f aca="false">SUM(N31,+U31)</f>
        <v>24049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24049</v>
      </c>
      <c r="V31" s="45" t="n">
        <f aca="false">+SUM(D31,M31)</f>
        <v>85950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8595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0055</v>
      </c>
      <c r="E32" s="45" t="n">
        <f aca="false">+SUM(F32:I32,K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100055</v>
      </c>
      <c r="M32" s="45" t="n">
        <f aca="false">SUM(N32,+U32)</f>
        <v>36400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36400</v>
      </c>
      <c r="V32" s="45" t="n">
        <f aca="false">+SUM(D32,M32)</f>
        <v>136455</v>
      </c>
      <c r="W32" s="45" t="n">
        <f aca="false">+SUM(E32,N32)</f>
        <v>0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0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136455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22721</v>
      </c>
      <c r="E33" s="45" t="n">
        <f aca="false">+SUM(F33:I33,K33)</f>
        <v>662</v>
      </c>
      <c r="F33" s="45" t="n">
        <v>0</v>
      </c>
      <c r="G33" s="45" t="n">
        <v>0</v>
      </c>
      <c r="H33" s="45" t="n">
        <v>0</v>
      </c>
      <c r="I33" s="45" t="n">
        <v>662</v>
      </c>
      <c r="J33" s="45"/>
      <c r="K33" s="45" t="n">
        <v>0</v>
      </c>
      <c r="L33" s="45" t="n">
        <v>22059</v>
      </c>
      <c r="M33" s="45" t="n">
        <f aca="false">SUM(N33,+U33)</f>
        <v>5996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5996</v>
      </c>
      <c r="V33" s="45" t="n">
        <f aca="false">+SUM(D33,M33)</f>
        <v>28717</v>
      </c>
      <c r="W33" s="45" t="n">
        <f aca="false">+SUM(E33,N33)</f>
        <v>662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662</v>
      </c>
      <c r="AB33" s="45" t="n">
        <f aca="false">+SUM(J33,S33)</f>
        <v>0</v>
      </c>
      <c r="AC33" s="45" t="n">
        <f aca="false">+SUM(K33,T33)</f>
        <v>0</v>
      </c>
      <c r="AD33" s="45" t="n">
        <f aca="false">+SUM(L33,U33)</f>
        <v>2805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85162</v>
      </c>
      <c r="E34" s="45" t="n">
        <f aca="false">+SUM(F34:I34,K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85162</v>
      </c>
      <c r="M34" s="45" t="n">
        <f aca="false">SUM(N34,+U34)</f>
        <v>32637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32637</v>
      </c>
      <c r="V34" s="45" t="n">
        <f aca="false">+SUM(D34,M34)</f>
        <v>117799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11779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78282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78282</v>
      </c>
      <c r="M35" s="45" t="n">
        <f aca="false">SUM(N35,+U35)</f>
        <v>28402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28402</v>
      </c>
      <c r="V35" s="45" t="n">
        <f aca="false">+SUM(D35,M35)</f>
        <v>106684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0668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182631</v>
      </c>
      <c r="E36" s="45" t="n">
        <f aca="false">+SUM(F36:I36,K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/>
      <c r="K36" s="45" t="n">
        <v>0</v>
      </c>
      <c r="L36" s="45" t="n">
        <v>182631</v>
      </c>
      <c r="M36" s="45" t="n">
        <f aca="false">SUM(N36,+U36)</f>
        <v>58211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/>
      <c r="T36" s="45" t="n">
        <v>0</v>
      </c>
      <c r="U36" s="45" t="n">
        <v>58211</v>
      </c>
      <c r="V36" s="45" t="n">
        <f aca="false">+SUM(D36,M36)</f>
        <v>240842</v>
      </c>
      <c r="W36" s="45" t="n">
        <f aca="false">+SUM(E36,N36)</f>
        <v>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0</v>
      </c>
      <c r="AB36" s="45" t="n">
        <f aca="false">+SUM(J36,S36)</f>
        <v>0</v>
      </c>
      <c r="AC36" s="45" t="n">
        <f aca="false">+SUM(K36,T36)</f>
        <v>0</v>
      </c>
      <c r="AD36" s="45" t="n">
        <f aca="false">+SUM(L36,U36)</f>
        <v>240842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17389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/>
      <c r="K37" s="45" t="n">
        <v>0</v>
      </c>
      <c r="L37" s="45" t="n">
        <v>117389</v>
      </c>
      <c r="M37" s="45" t="n">
        <f aca="false">SUM(N37,+U37)</f>
        <v>48371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/>
      <c r="T37" s="45" t="n">
        <v>0</v>
      </c>
      <c r="U37" s="45" t="n">
        <v>48371</v>
      </c>
      <c r="V37" s="45" t="n">
        <f aca="false">+SUM(D37,M37)</f>
        <v>165760</v>
      </c>
      <c r="W37" s="45" t="n">
        <f aca="false">+SUM(E37,N37)</f>
        <v>0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0</v>
      </c>
      <c r="AB37" s="45" t="n">
        <f aca="false">+SUM(J37,S37)</f>
        <v>0</v>
      </c>
      <c r="AC37" s="45" t="n">
        <f aca="false">+SUM(K37,T37)</f>
        <v>0</v>
      </c>
      <c r="AD37" s="45" t="n">
        <f aca="false">+SUM(L37,U37)</f>
        <v>16576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94480</v>
      </c>
      <c r="E38" s="45" t="n">
        <f aca="false">+SUM(F38:I38,K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94480</v>
      </c>
      <c r="M38" s="45" t="n">
        <f aca="false">SUM(N38,+U38)</f>
        <v>45555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/>
      <c r="T38" s="45" t="n">
        <v>0</v>
      </c>
      <c r="U38" s="45" t="n">
        <v>45555</v>
      </c>
      <c r="V38" s="45" t="n">
        <f aca="false">+SUM(D38,M38)</f>
        <v>140035</v>
      </c>
      <c r="W38" s="45" t="n">
        <f aca="false">+SUM(E38,N38)</f>
        <v>0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0</v>
      </c>
      <c r="AB38" s="45" t="n">
        <f aca="false">+SUM(J38,S38)</f>
        <v>0</v>
      </c>
      <c r="AC38" s="45" t="n">
        <f aca="false">+SUM(K38,T38)</f>
        <v>0</v>
      </c>
      <c r="AD38" s="45" t="n">
        <f aca="false">+SUM(L38,U38)</f>
        <v>140035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266545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266545</v>
      </c>
      <c r="M39" s="45" t="n">
        <f aca="false">SUM(N39,+U39)</f>
        <v>54485</v>
      </c>
      <c r="N39" s="45" t="n">
        <f aca="false">+SUM(O39:R39,T39)</f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/>
      <c r="T39" s="45" t="n">
        <v>0</v>
      </c>
      <c r="U39" s="45" t="n">
        <v>54485</v>
      </c>
      <c r="V39" s="45" t="n">
        <f aca="false">+SUM(D39,M39)</f>
        <v>321030</v>
      </c>
      <c r="W39" s="45" t="n">
        <f aca="false">+SUM(E39,N39)</f>
        <v>0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0</v>
      </c>
      <c r="AB39" s="45" t="n">
        <f aca="false">+SUM(J39,S39)</f>
        <v>0</v>
      </c>
      <c r="AC39" s="45" t="n">
        <f aca="false">+SUM(K39,T39)</f>
        <v>0</v>
      </c>
      <c r="AD39" s="45" t="n">
        <f aca="false">+SUM(L39,U39)</f>
        <v>32103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80748</v>
      </c>
      <c r="E40" s="45" t="n">
        <f aca="false">+SUM(F40:I40,K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80748</v>
      </c>
      <c r="M40" s="45" t="n">
        <f aca="false">SUM(N40,+U40)</f>
        <v>40683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40683</v>
      </c>
      <c r="V40" s="45" t="n">
        <f aca="false">+SUM(D40,M40)</f>
        <v>121431</v>
      </c>
      <c r="W40" s="45" t="n">
        <f aca="false">+SUM(E40,N40)</f>
        <v>0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0</v>
      </c>
      <c r="AB40" s="45" t="n">
        <f aca="false">+SUM(J40,S40)</f>
        <v>0</v>
      </c>
      <c r="AC40" s="45" t="n">
        <f aca="false">+SUM(K40,T40)</f>
        <v>0</v>
      </c>
      <c r="AD40" s="45" t="n">
        <f aca="false">+SUM(L40,U40)</f>
        <v>121431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76220</v>
      </c>
      <c r="E41" s="45" t="n">
        <f aca="false">+SUM(F41:I41,K41)</f>
        <v>904</v>
      </c>
      <c r="F41" s="45" t="n">
        <v>0</v>
      </c>
      <c r="G41" s="45" t="n">
        <v>0</v>
      </c>
      <c r="H41" s="45" t="n">
        <v>0</v>
      </c>
      <c r="I41" s="45" t="n">
        <v>0</v>
      </c>
      <c r="J41" s="45"/>
      <c r="K41" s="45" t="n">
        <v>904</v>
      </c>
      <c r="L41" s="45" t="n">
        <v>175316</v>
      </c>
      <c r="M41" s="45" t="n">
        <f aca="false">SUM(N41,+U41)</f>
        <v>106763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/>
      <c r="T41" s="45" t="n">
        <v>0</v>
      </c>
      <c r="U41" s="45" t="n">
        <v>106763</v>
      </c>
      <c r="V41" s="45" t="n">
        <f aca="false">+SUM(D41,M41)</f>
        <v>282983</v>
      </c>
      <c r="W41" s="45" t="n">
        <f aca="false">+SUM(E41,N41)</f>
        <v>904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0</v>
      </c>
      <c r="AB41" s="45" t="n">
        <f aca="false">+SUM(J41,S41)</f>
        <v>0</v>
      </c>
      <c r="AC41" s="45" t="n">
        <f aca="false">+SUM(K41,T41)</f>
        <v>904</v>
      </c>
      <c r="AD41" s="45" t="n">
        <f aca="false">+SUM(L41,U41)</f>
        <v>282079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91059</v>
      </c>
      <c r="E42" s="45" t="n">
        <f aca="false">+SUM(F42:I42,K42)</f>
        <v>7264</v>
      </c>
      <c r="F42" s="45" t="n">
        <v>0</v>
      </c>
      <c r="G42" s="45" t="n">
        <v>0</v>
      </c>
      <c r="H42" s="45" t="n">
        <v>0</v>
      </c>
      <c r="I42" s="45" t="n">
        <v>7232</v>
      </c>
      <c r="J42" s="45"/>
      <c r="K42" s="45" t="n">
        <v>32</v>
      </c>
      <c r="L42" s="45" t="n">
        <v>83795</v>
      </c>
      <c r="M42" s="45" t="n">
        <f aca="false">SUM(N42,+U42)</f>
        <v>30558</v>
      </c>
      <c r="N42" s="45" t="n">
        <f aca="false">+SUM(O42:R42,T42)</f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/>
      <c r="T42" s="45" t="n">
        <v>0</v>
      </c>
      <c r="U42" s="45" t="n">
        <v>30558</v>
      </c>
      <c r="V42" s="45" t="n">
        <f aca="false">+SUM(D42,M42)</f>
        <v>121617</v>
      </c>
      <c r="W42" s="45" t="n">
        <f aca="false">+SUM(E42,N42)</f>
        <v>726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7232</v>
      </c>
      <c r="AB42" s="45" t="n">
        <f aca="false">+SUM(J42,S42)</f>
        <v>0</v>
      </c>
      <c r="AC42" s="45" t="n">
        <f aca="false">+SUM(K42,T42)</f>
        <v>32</v>
      </c>
      <c r="AD42" s="45" t="n">
        <f aca="false">+SUM(L42,U42)</f>
        <v>11435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247229</v>
      </c>
      <c r="E43" s="45" t="n">
        <f aca="false">+SUM(F43:I43,K43)</f>
        <v>11307</v>
      </c>
      <c r="F43" s="45" t="n">
        <v>1995</v>
      </c>
      <c r="G43" s="45" t="n">
        <v>0</v>
      </c>
      <c r="H43" s="45" t="n">
        <v>0</v>
      </c>
      <c r="I43" s="45" t="n">
        <v>8926</v>
      </c>
      <c r="J43" s="45"/>
      <c r="K43" s="45" t="n">
        <v>386</v>
      </c>
      <c r="L43" s="45" t="n">
        <v>235922</v>
      </c>
      <c r="M43" s="45" t="n">
        <f aca="false">SUM(N43,+U43)</f>
        <v>211873</v>
      </c>
      <c r="N43" s="45" t="n">
        <f aca="false">+SUM(O43:R43,T43)</f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/>
      <c r="T43" s="45" t="n">
        <v>0</v>
      </c>
      <c r="U43" s="45" t="n">
        <v>211873</v>
      </c>
      <c r="V43" s="45" t="n">
        <f aca="false">+SUM(D43,M43)</f>
        <v>459102</v>
      </c>
      <c r="W43" s="45" t="n">
        <f aca="false">+SUM(E43,N43)</f>
        <v>11307</v>
      </c>
      <c r="X43" s="45" t="n">
        <f aca="false">+SUM(F43,O43)</f>
        <v>1995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8926</v>
      </c>
      <c r="AB43" s="45" t="n">
        <f aca="false">+SUM(J43,S43)</f>
        <v>0</v>
      </c>
      <c r="AC43" s="45" t="n">
        <f aca="false">+SUM(K43,T43)</f>
        <v>386</v>
      </c>
      <c r="AD43" s="45" t="n">
        <f aca="false">+SUM(L43,U43)</f>
        <v>447795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67097</v>
      </c>
      <c r="E44" s="45" t="n">
        <f aca="false">+SUM(F44:I44,K44)</f>
        <v>5142</v>
      </c>
      <c r="F44" s="45" t="n">
        <v>0</v>
      </c>
      <c r="G44" s="45" t="n">
        <v>0</v>
      </c>
      <c r="H44" s="45" t="n">
        <v>0</v>
      </c>
      <c r="I44" s="45" t="n">
        <v>372</v>
      </c>
      <c r="J44" s="45"/>
      <c r="K44" s="45" t="n">
        <v>4770</v>
      </c>
      <c r="L44" s="45" t="n">
        <v>61955</v>
      </c>
      <c r="M44" s="45" t="n">
        <f aca="false">SUM(N44,+U44)</f>
        <v>67134</v>
      </c>
      <c r="N44" s="45" t="n">
        <f aca="false">+SUM(O44:R44,T44)</f>
        <v>8432</v>
      </c>
      <c r="O44" s="45" t="n">
        <v>4216</v>
      </c>
      <c r="P44" s="45" t="n">
        <v>4216</v>
      </c>
      <c r="Q44" s="45" t="n">
        <v>0</v>
      </c>
      <c r="R44" s="45" t="n">
        <v>0</v>
      </c>
      <c r="S44" s="45"/>
      <c r="T44" s="45" t="n">
        <v>0</v>
      </c>
      <c r="U44" s="45" t="n">
        <v>58702</v>
      </c>
      <c r="V44" s="45" t="n">
        <f aca="false">+SUM(D44,M44)</f>
        <v>134231</v>
      </c>
      <c r="W44" s="45" t="n">
        <f aca="false">+SUM(E44,N44)</f>
        <v>13574</v>
      </c>
      <c r="X44" s="45" t="n">
        <f aca="false">+SUM(F44,O44)</f>
        <v>4216</v>
      </c>
      <c r="Y44" s="45" t="n">
        <f aca="false">+SUM(G44,P44)</f>
        <v>4216</v>
      </c>
      <c r="Z44" s="45" t="n">
        <f aca="false">+SUM(H44,Q44)</f>
        <v>0</v>
      </c>
      <c r="AA44" s="45" t="n">
        <f aca="false">+SUM(I44,R44)</f>
        <v>372</v>
      </c>
      <c r="AB44" s="45" t="n">
        <f aca="false">+SUM(J44,S44)</f>
        <v>0</v>
      </c>
      <c r="AC44" s="45" t="n">
        <f aca="false">+SUM(K44,T44)</f>
        <v>4770</v>
      </c>
      <c r="AD44" s="45" t="n">
        <f aca="false">+SUM(L44,U44)</f>
        <v>120657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70446</v>
      </c>
      <c r="E45" s="45" t="n">
        <f aca="false">+SUM(F45:I45,K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70446</v>
      </c>
      <c r="M45" s="45" t="n">
        <f aca="false">SUM(N45,+U45)</f>
        <v>34489</v>
      </c>
      <c r="N45" s="45" t="n">
        <f aca="false">+SUM(O45:R45,T45)</f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0</v>
      </c>
      <c r="U45" s="45" t="n">
        <v>34489</v>
      </c>
      <c r="V45" s="45" t="n">
        <f aca="false">+SUM(D45,M45)</f>
        <v>104935</v>
      </c>
      <c r="W45" s="45" t="n">
        <f aca="false">+SUM(E45,N45)</f>
        <v>0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0</v>
      </c>
      <c r="AB45" s="45" t="n">
        <f aca="false">+SUM(J45,S45)</f>
        <v>0</v>
      </c>
      <c r="AC45" s="45" t="n">
        <f aca="false">+SUM(K45,T45)</f>
        <v>0</v>
      </c>
      <c r="AD45" s="45" t="n">
        <f aca="false">+SUM(L45,U45)</f>
        <v>10493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68702</v>
      </c>
      <c r="E46" s="45" t="n">
        <f aca="false">+SUM(F46:I46,K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68702</v>
      </c>
      <c r="M46" s="45" t="n">
        <f aca="false">SUM(N46,+U46)</f>
        <v>22649</v>
      </c>
      <c r="N46" s="45" t="n">
        <f aca="false">+SUM(O46:R46,T46)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22649</v>
      </c>
      <c r="V46" s="45" t="n">
        <f aca="false">+SUM(D46,M46)</f>
        <v>91351</v>
      </c>
      <c r="W46" s="45" t="n">
        <f aca="false">+SUM(E46,N46)</f>
        <v>0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0</v>
      </c>
      <c r="AB46" s="45" t="n">
        <f aca="false">+SUM(J46,S46)</f>
        <v>0</v>
      </c>
      <c r="AC46" s="45" t="n">
        <f aca="false">+SUM(K46,T46)</f>
        <v>0</v>
      </c>
      <c r="AD46" s="45" t="n">
        <f aca="false">+SUM(L46,U46)</f>
        <v>9135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32644</v>
      </c>
      <c r="E47" s="45" t="n">
        <f aca="false">+SUM(F47:I47,K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/>
      <c r="K47" s="45" t="n">
        <v>0</v>
      </c>
      <c r="L47" s="45" t="n">
        <v>32644</v>
      </c>
      <c r="M47" s="45" t="n">
        <f aca="false">SUM(N47,+U47)</f>
        <v>9460</v>
      </c>
      <c r="N47" s="45" t="n">
        <f aca="false">+SUM(O47:R47,T47)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9460</v>
      </c>
      <c r="V47" s="45" t="n">
        <f aca="false">+SUM(D47,M47)</f>
        <v>42104</v>
      </c>
      <c r="W47" s="45" t="n">
        <f aca="false">+SUM(E47,N47)</f>
        <v>0</v>
      </c>
      <c r="X47" s="45" t="n">
        <f aca="false">+SUM(F47,O47)</f>
        <v>0</v>
      </c>
      <c r="Y47" s="45" t="n">
        <f aca="false">+SUM(G47,P47)</f>
        <v>0</v>
      </c>
      <c r="Z47" s="45" t="n">
        <f aca="false">+SUM(H47,Q47)</f>
        <v>0</v>
      </c>
      <c r="AA47" s="45" t="n">
        <f aca="false">+SUM(I47,R47)</f>
        <v>0</v>
      </c>
      <c r="AB47" s="45" t="n">
        <f aca="false">+SUM(J47,S47)</f>
        <v>0</v>
      </c>
      <c r="AC47" s="45" t="n">
        <f aca="false">+SUM(K47,T47)</f>
        <v>0</v>
      </c>
      <c r="AD47" s="45" t="n">
        <f aca="false">+SUM(L47,U47)</f>
        <v>42104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19764</v>
      </c>
      <c r="E48" s="45" t="n">
        <f aca="false">+SUM(F48:I48,K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19764</v>
      </c>
      <c r="M48" s="45" t="n">
        <f aca="false">SUM(N48,+U48)</f>
        <v>5842</v>
      </c>
      <c r="N48" s="45" t="n">
        <f aca="false">+SUM(O48:R48,T48)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/>
      <c r="T48" s="45" t="n">
        <v>0</v>
      </c>
      <c r="U48" s="45" t="n">
        <v>5842</v>
      </c>
      <c r="V48" s="45" t="n">
        <f aca="false">+SUM(D48,M48)</f>
        <v>25606</v>
      </c>
      <c r="W48" s="45" t="n">
        <f aca="false">+SUM(E48,N48)</f>
        <v>0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0</v>
      </c>
      <c r="AB48" s="45" t="n">
        <f aca="false">+SUM(J48,S48)</f>
        <v>0</v>
      </c>
      <c r="AC48" s="45" t="n">
        <f aca="false">+SUM(K48,T48)</f>
        <v>0</v>
      </c>
      <c r="AD48" s="45" t="n">
        <f aca="false">+SUM(L48,U48)</f>
        <v>25606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38198</v>
      </c>
      <c r="E49" s="45" t="n">
        <f aca="false">+SUM(F49:I49,K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/>
      <c r="K49" s="45" t="n">
        <v>0</v>
      </c>
      <c r="L49" s="45" t="n">
        <v>38198</v>
      </c>
      <c r="M49" s="45" t="n">
        <f aca="false">SUM(N49,+U49)</f>
        <v>17405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17405</v>
      </c>
      <c r="V49" s="45" t="n">
        <f aca="false">+SUM(D49,M49)</f>
        <v>55603</v>
      </c>
      <c r="W49" s="45" t="n">
        <f aca="false">+SUM(E49,N49)</f>
        <v>0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0</v>
      </c>
      <c r="AB49" s="45" t="n">
        <f aca="false">+SUM(J49,S49)</f>
        <v>0</v>
      </c>
      <c r="AC49" s="45" t="n">
        <f aca="false">+SUM(K49,T49)</f>
        <v>0</v>
      </c>
      <c r="AD49" s="45" t="n">
        <f aca="false">+SUM(L49,U49)</f>
        <v>55603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24041</v>
      </c>
      <c r="E50" s="45" t="n">
        <f aca="false">+SUM(F50:I50,K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  <c r="K50" s="45" t="n">
        <v>0</v>
      </c>
      <c r="L50" s="45" t="n">
        <v>24041</v>
      </c>
      <c r="M50" s="45" t="n">
        <f aca="false">SUM(N50,+U50)</f>
        <v>6473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6473</v>
      </c>
      <c r="V50" s="45" t="n">
        <f aca="false">+SUM(D50,M50)</f>
        <v>30514</v>
      </c>
      <c r="W50" s="45" t="n">
        <f aca="false">+SUM(E50,N50)</f>
        <v>0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0</v>
      </c>
      <c r="AB50" s="45" t="n">
        <f aca="false">+SUM(J50,S50)</f>
        <v>0</v>
      </c>
      <c r="AC50" s="45" t="n">
        <f aca="false">+SUM(K50,T50)</f>
        <v>0</v>
      </c>
      <c r="AD50" s="45" t="n">
        <f aca="false">+SUM(L50,U50)</f>
        <v>30514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23441</v>
      </c>
      <c r="E51" s="45" t="n">
        <f aca="false">+SUM(F51:I51,K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  <c r="K51" s="45" t="n">
        <v>0</v>
      </c>
      <c r="L51" s="45" t="n">
        <v>23441</v>
      </c>
      <c r="M51" s="45" t="n">
        <f aca="false">SUM(N51,+U51)</f>
        <v>9839</v>
      </c>
      <c r="N51" s="45" t="n">
        <f aca="false">+SUM(O51:R51,T51)</f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/>
      <c r="T51" s="45" t="n">
        <v>0</v>
      </c>
      <c r="U51" s="45" t="n">
        <v>9839</v>
      </c>
      <c r="V51" s="45" t="n">
        <f aca="false">+SUM(D51,M51)</f>
        <v>33280</v>
      </c>
      <c r="W51" s="45" t="n">
        <f aca="false">+SUM(E51,N51)</f>
        <v>0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0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3328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36589</v>
      </c>
      <c r="E52" s="45" t="n">
        <f aca="false">+SUM(F52:I52,K52)</f>
        <v>2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 t="n">
        <v>2</v>
      </c>
      <c r="L52" s="45" t="n">
        <v>36587</v>
      </c>
      <c r="M52" s="45" t="n">
        <f aca="false">SUM(N52,+U52)</f>
        <v>14311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14311</v>
      </c>
      <c r="V52" s="45" t="n">
        <f aca="false">+SUM(D52,M52)</f>
        <v>50900</v>
      </c>
      <c r="W52" s="45" t="n">
        <f aca="false">+SUM(E52,N52)</f>
        <v>2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0</v>
      </c>
      <c r="AB52" s="45" t="n">
        <f aca="false">+SUM(J52,S52)</f>
        <v>0</v>
      </c>
      <c r="AC52" s="45" t="n">
        <f aca="false">+SUM(K52,T52)</f>
        <v>2</v>
      </c>
      <c r="AD52" s="45" t="n">
        <f aca="false">+SUM(L52,U52)</f>
        <v>50898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125842</v>
      </c>
      <c r="E53" s="45" t="n">
        <f aca="false">+SUM(F53:I53,K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/>
      <c r="K53" s="45" t="n">
        <v>0</v>
      </c>
      <c r="L53" s="45" t="n">
        <v>125842</v>
      </c>
      <c r="M53" s="45" t="n">
        <f aca="false">SUM(N53,+U53)</f>
        <v>26576</v>
      </c>
      <c r="N53" s="45" t="n">
        <f aca="false">+SUM(O53:R53,T53)</f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/>
      <c r="T53" s="45" t="n">
        <v>0</v>
      </c>
      <c r="U53" s="45" t="n">
        <v>26576</v>
      </c>
      <c r="V53" s="45" t="n">
        <f aca="false">+SUM(D53,M53)</f>
        <v>152418</v>
      </c>
      <c r="W53" s="45" t="n">
        <f aca="false">+SUM(E53,N53)</f>
        <v>0</v>
      </c>
      <c r="X53" s="45" t="n">
        <f aca="false">+SUM(F53,O53)</f>
        <v>0</v>
      </c>
      <c r="Y53" s="45" t="n">
        <f aca="false">+SUM(G53,P53)</f>
        <v>0</v>
      </c>
      <c r="Z53" s="45" t="n">
        <f aca="false">+SUM(H53,Q53)</f>
        <v>0</v>
      </c>
      <c r="AA53" s="45" t="n">
        <f aca="false">+SUM(I53,R53)</f>
        <v>0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15241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90655</v>
      </c>
      <c r="E54" s="45" t="n">
        <f aca="false">+SUM(F54:I54,K54)</f>
        <v>6956</v>
      </c>
      <c r="F54" s="45" t="n">
        <v>0</v>
      </c>
      <c r="G54" s="45" t="n">
        <v>0</v>
      </c>
      <c r="H54" s="45" t="n">
        <v>0</v>
      </c>
      <c r="I54" s="45" t="n">
        <v>0</v>
      </c>
      <c r="J54" s="45"/>
      <c r="K54" s="45" t="n">
        <v>6956</v>
      </c>
      <c r="L54" s="45" t="n">
        <v>83699</v>
      </c>
      <c r="M54" s="45" t="n">
        <f aca="false">SUM(N54,+U54)</f>
        <v>0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0</v>
      </c>
      <c r="V54" s="45" t="n">
        <f aca="false">+SUM(D54,M54)</f>
        <v>90655</v>
      </c>
      <c r="W54" s="45" t="n">
        <f aca="false">+SUM(E54,N54)</f>
        <v>6956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0</v>
      </c>
      <c r="AB54" s="45" t="n">
        <f aca="false">+SUM(J54,S54)</f>
        <v>0</v>
      </c>
      <c r="AC54" s="45" t="n">
        <f aca="false">+SUM(K54,T54)</f>
        <v>6956</v>
      </c>
      <c r="AD54" s="45" t="n">
        <f aca="false">+SUM(L54,U54)</f>
        <v>83699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SUM(E55,+L55)</f>
        <v>145970</v>
      </c>
      <c r="E55" s="45" t="n">
        <f aca="false">+SUM(F55:I55,K55)</f>
        <v>145970</v>
      </c>
      <c r="F55" s="45" t="n">
        <v>0</v>
      </c>
      <c r="G55" s="45" t="n">
        <v>0</v>
      </c>
      <c r="H55" s="45" t="n">
        <v>0</v>
      </c>
      <c r="I55" s="45" t="n">
        <v>145970</v>
      </c>
      <c r="J55" s="45" t="n">
        <v>612155</v>
      </c>
      <c r="K55" s="45" t="n">
        <v>0</v>
      </c>
      <c r="L55" s="45" t="n">
        <v>0</v>
      </c>
      <c r="M55" s="45" t="n">
        <f aca="false">SUM(N55,+U55)</f>
        <v>0</v>
      </c>
      <c r="N55" s="45" t="n">
        <f aca="false">+SUM(O55:R55,T55)</f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f aca="false">+SUM(D55,M55)</f>
        <v>145970</v>
      </c>
      <c r="W55" s="45" t="n">
        <f aca="false">+SUM(E55,N55)</f>
        <v>145970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145970</v>
      </c>
      <c r="AB55" s="45" t="n">
        <f aca="false">+SUM(J55,S55)</f>
        <v>612155</v>
      </c>
      <c r="AC55" s="45" t="n">
        <f aca="false">+SUM(K55,T55)</f>
        <v>0</v>
      </c>
      <c r="AD55" s="45" t="n">
        <f aca="false">+SUM(L55,U55)</f>
        <v>0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SUM(E56,+L56)</f>
        <v>0</v>
      </c>
      <c r="E56" s="45" t="n">
        <f aca="false">+SUM(F56:I56,K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f aca="false">SUM(N56,+U56)</f>
        <v>43158</v>
      </c>
      <c r="N56" s="45" t="n">
        <f aca="false">+SUM(O56:R56,T56)</f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188994</v>
      </c>
      <c r="T56" s="45" t="n">
        <v>0</v>
      </c>
      <c r="U56" s="45" t="n">
        <v>43158</v>
      </c>
      <c r="V56" s="45" t="n">
        <f aca="false">+SUM(D56,M56)</f>
        <v>43158</v>
      </c>
      <c r="W56" s="45" t="n">
        <f aca="false">+SUM(E56,N56)</f>
        <v>0</v>
      </c>
      <c r="X56" s="45" t="n">
        <f aca="false">+SUM(F56,O56)</f>
        <v>0</v>
      </c>
      <c r="Y56" s="45" t="n">
        <f aca="false">+SUM(G56,P56)</f>
        <v>0</v>
      </c>
      <c r="Z56" s="45" t="n">
        <f aca="false">+SUM(H56,Q56)</f>
        <v>0</v>
      </c>
      <c r="AA56" s="45" t="n">
        <f aca="false">+SUM(I56,R56)</f>
        <v>0</v>
      </c>
      <c r="AB56" s="45" t="n">
        <f aca="false">+SUM(J56,S56)</f>
        <v>188994</v>
      </c>
      <c r="AC56" s="45" t="n">
        <f aca="false">+SUM(K56,T56)</f>
        <v>0</v>
      </c>
      <c r="AD56" s="45" t="n">
        <f aca="false">+SUM(L56,U56)</f>
        <v>43158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SUM(E57,+L57)</f>
        <v>0</v>
      </c>
      <c r="E57" s="45" t="n">
        <f aca="false">+SUM(F57:I57,K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f aca="false">SUM(N57,+U57)</f>
        <v>35353</v>
      </c>
      <c r="N57" s="45" t="n">
        <f aca="false">+SUM(O57:R57,T57)</f>
        <v>3863</v>
      </c>
      <c r="O57" s="45" t="n">
        <v>0</v>
      </c>
      <c r="P57" s="45" t="n">
        <v>0</v>
      </c>
      <c r="Q57" s="45" t="n">
        <v>0</v>
      </c>
      <c r="R57" s="45" t="n">
        <v>3863</v>
      </c>
      <c r="S57" s="45" t="n">
        <v>147350</v>
      </c>
      <c r="T57" s="45" t="n">
        <v>0</v>
      </c>
      <c r="U57" s="45" t="n">
        <v>31490</v>
      </c>
      <c r="V57" s="45" t="n">
        <f aca="false">+SUM(D57,M57)</f>
        <v>35353</v>
      </c>
      <c r="W57" s="45" t="n">
        <f aca="false">+SUM(E57,N57)</f>
        <v>3863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3863</v>
      </c>
      <c r="AB57" s="45" t="n">
        <f aca="false">+SUM(J57,S57)</f>
        <v>147350</v>
      </c>
      <c r="AC57" s="45" t="n">
        <f aca="false">+SUM(K57,T57)</f>
        <v>0</v>
      </c>
      <c r="AD57" s="45" t="n">
        <f aca="false">+SUM(L57,U57)</f>
        <v>31490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SUM(E58,+L58)</f>
        <v>55460</v>
      </c>
      <c r="E58" s="45" t="n">
        <f aca="false">+SUM(F58:I58,K58)</f>
        <v>55460</v>
      </c>
      <c r="F58" s="45" t="n">
        <v>0</v>
      </c>
      <c r="G58" s="45" t="n">
        <v>0</v>
      </c>
      <c r="H58" s="45" t="n">
        <v>0</v>
      </c>
      <c r="I58" s="45" t="n">
        <v>14652</v>
      </c>
      <c r="J58" s="45" t="n">
        <v>150271</v>
      </c>
      <c r="K58" s="45" t="n">
        <v>40808</v>
      </c>
      <c r="L58" s="45" t="n">
        <v>0</v>
      </c>
      <c r="M58" s="45" t="n">
        <f aca="false">SUM(N58,+U58)</f>
        <v>0</v>
      </c>
      <c r="N58" s="45" t="n">
        <f aca="false">+SUM(O58:R58,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f aca="false">+SUM(D58,M58)</f>
        <v>55460</v>
      </c>
      <c r="W58" s="45" t="n">
        <f aca="false">+SUM(E58,N58)</f>
        <v>5546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14652</v>
      </c>
      <c r="AB58" s="45" t="n">
        <f aca="false">+SUM(J58,S58)</f>
        <v>150271</v>
      </c>
      <c r="AC58" s="45" t="n">
        <f aca="false">+SUM(K58,T58)</f>
        <v>40808</v>
      </c>
      <c r="AD58" s="45" t="n">
        <f aca="false">+SUM(L58,U58)</f>
        <v>0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SUM(E59,+L59)</f>
        <v>0</v>
      </c>
      <c r="E59" s="45" t="n">
        <f aca="false">+SUM(F59:I59,K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353949</v>
      </c>
      <c r="K59" s="45" t="n">
        <v>0</v>
      </c>
      <c r="L59" s="45" t="n">
        <v>0</v>
      </c>
      <c r="M59" s="45" t="n">
        <f aca="false">SUM(N59,+U59)</f>
        <v>0</v>
      </c>
      <c r="N59" s="45" t="n">
        <f aca="false">+SUM(O59:R59,T59)</f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f aca="false">+SUM(D59,M59)</f>
        <v>0</v>
      </c>
      <c r="W59" s="45" t="n">
        <f aca="false">+SUM(E59,N59)</f>
        <v>0</v>
      </c>
      <c r="X59" s="45" t="n">
        <f aca="false">+SUM(F59,O59)</f>
        <v>0</v>
      </c>
      <c r="Y59" s="45" t="n">
        <f aca="false">+SUM(G59,P59)</f>
        <v>0</v>
      </c>
      <c r="Z59" s="45" t="n">
        <f aca="false">+SUM(H59,Q59)</f>
        <v>0</v>
      </c>
      <c r="AA59" s="45" t="n">
        <f aca="false">+SUM(I59,R59)</f>
        <v>0</v>
      </c>
      <c r="AB59" s="45" t="n">
        <f aca="false">+SUM(J59,S59)</f>
        <v>353949</v>
      </c>
      <c r="AC59" s="45" t="n">
        <f aca="false">+SUM(K59,T59)</f>
        <v>0</v>
      </c>
      <c r="AD59" s="45" t="n">
        <f aca="false">+SUM(L59,U59)</f>
        <v>0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SUM(E60,+L60)</f>
        <v>117471</v>
      </c>
      <c r="E60" s="45" t="n">
        <f aca="false">+SUM(F60:I60,K60)</f>
        <v>117471</v>
      </c>
      <c r="F60" s="45" t="n">
        <v>0</v>
      </c>
      <c r="G60" s="45" t="n">
        <v>0</v>
      </c>
      <c r="H60" s="45" t="n">
        <v>0</v>
      </c>
      <c r="I60" s="45" t="n">
        <v>64372</v>
      </c>
      <c r="J60" s="45" t="n">
        <v>346916</v>
      </c>
      <c r="K60" s="45" t="n">
        <v>53099</v>
      </c>
      <c r="L60" s="45" t="n">
        <v>0</v>
      </c>
      <c r="M60" s="45" t="n">
        <f aca="false">SUM(N60,+U60)</f>
        <v>0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00212</v>
      </c>
      <c r="T60" s="45" t="n">
        <v>0</v>
      </c>
      <c r="U60" s="45" t="n">
        <v>0</v>
      </c>
      <c r="V60" s="45" t="n">
        <f aca="false">+SUM(D60,M60)</f>
        <v>117471</v>
      </c>
      <c r="W60" s="45" t="n">
        <f aca="false">+SUM(E60,N60)</f>
        <v>117471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64372</v>
      </c>
      <c r="AB60" s="45" t="n">
        <f aca="false">+SUM(J60,S60)</f>
        <v>447128</v>
      </c>
      <c r="AC60" s="45" t="n">
        <f aca="false">+SUM(K60,T60)</f>
        <v>53099</v>
      </c>
      <c r="AD60" s="45" t="n">
        <f aca="false">+SUM(L60,U60)</f>
        <v>0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SUM(E61,+L61)</f>
        <v>148683</v>
      </c>
      <c r="E61" s="45" t="n">
        <f aca="false">+SUM(F61:I61,K61)</f>
        <v>73689</v>
      </c>
      <c r="F61" s="45" t="n">
        <v>0</v>
      </c>
      <c r="G61" s="45" t="n">
        <v>0</v>
      </c>
      <c r="H61" s="45" t="n">
        <v>39100</v>
      </c>
      <c r="I61" s="45" t="n">
        <v>34589</v>
      </c>
      <c r="J61" s="45" t="n">
        <v>137662</v>
      </c>
      <c r="K61" s="45" t="n">
        <v>0</v>
      </c>
      <c r="L61" s="45" t="n">
        <v>74994</v>
      </c>
      <c r="M61" s="45" t="n">
        <f aca="false">SUM(N61,+U61)</f>
        <v>29592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127005</v>
      </c>
      <c r="T61" s="45" t="n">
        <v>0</v>
      </c>
      <c r="U61" s="45" t="n">
        <v>29592</v>
      </c>
      <c r="V61" s="45" t="n">
        <f aca="false">+SUM(D61,M61)</f>
        <v>178275</v>
      </c>
      <c r="W61" s="45" t="n">
        <f aca="false">+SUM(E61,N61)</f>
        <v>73689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39100</v>
      </c>
      <c r="AA61" s="45" t="n">
        <f aca="false">+SUM(I61,R61)</f>
        <v>34589</v>
      </c>
      <c r="AB61" s="45" t="n">
        <f aca="false">+SUM(J61,S61)</f>
        <v>264667</v>
      </c>
      <c r="AC61" s="45" t="n">
        <f aca="false">+SUM(K61,T61)</f>
        <v>0</v>
      </c>
      <c r="AD61" s="45" t="n">
        <f aca="false">+SUM(L61,U61)</f>
        <v>104586</v>
      </c>
    </row>
    <row r="62" customFormat="false" ht="12" hidden="false" customHeight="true" outlineLevel="0" collapsed="false">
      <c r="A62" s="47" t="s">
        <v>41</v>
      </c>
      <c r="B62" s="44" t="s">
        <v>153</v>
      </c>
      <c r="C62" s="47" t="s">
        <v>154</v>
      </c>
      <c r="D62" s="45" t="n">
        <f aca="false">SUM(E62,+L62)</f>
        <v>637875</v>
      </c>
      <c r="E62" s="45" t="n">
        <f aca="false">+SUM(F62:I62,K62)</f>
        <v>627809</v>
      </c>
      <c r="F62" s="45" t="n">
        <v>140769</v>
      </c>
      <c r="G62" s="45" t="n">
        <v>0</v>
      </c>
      <c r="H62" s="45" t="n">
        <v>253200</v>
      </c>
      <c r="I62" s="45" t="n">
        <v>136646</v>
      </c>
      <c r="J62" s="45" t="n">
        <v>756273</v>
      </c>
      <c r="K62" s="45" t="n">
        <v>97194</v>
      </c>
      <c r="L62" s="45" t="n">
        <v>10066</v>
      </c>
      <c r="M62" s="45" t="n">
        <f aca="false">SUM(N62,+U62)</f>
        <v>3629</v>
      </c>
      <c r="N62" s="45" t="n">
        <f aca="false">+SUM(O62:R62,T62)</f>
        <v>1550</v>
      </c>
      <c r="O62" s="45" t="n">
        <v>0</v>
      </c>
      <c r="P62" s="45" t="n">
        <v>0</v>
      </c>
      <c r="Q62" s="45" t="n">
        <v>0</v>
      </c>
      <c r="R62" s="45" t="n">
        <v>97</v>
      </c>
      <c r="S62" s="45" t="n">
        <v>296986</v>
      </c>
      <c r="T62" s="45" t="n">
        <v>1453</v>
      </c>
      <c r="U62" s="45" t="n">
        <v>2079</v>
      </c>
      <c r="V62" s="45" t="n">
        <f aca="false">+SUM(D62,M62)</f>
        <v>641504</v>
      </c>
      <c r="W62" s="45" t="n">
        <f aca="false">+SUM(E62,N62)</f>
        <v>629359</v>
      </c>
      <c r="X62" s="45" t="n">
        <f aca="false">+SUM(F62,O62)</f>
        <v>140769</v>
      </c>
      <c r="Y62" s="45" t="n">
        <f aca="false">+SUM(G62,P62)</f>
        <v>0</v>
      </c>
      <c r="Z62" s="45" t="n">
        <f aca="false">+SUM(H62,Q62)</f>
        <v>253200</v>
      </c>
      <c r="AA62" s="45" t="n">
        <f aca="false">+SUM(I62,R62)</f>
        <v>136743</v>
      </c>
      <c r="AB62" s="45" t="n">
        <f aca="false">+SUM(J62,S62)</f>
        <v>1053259</v>
      </c>
      <c r="AC62" s="45" t="n">
        <f aca="false">+SUM(K62,T62)</f>
        <v>98647</v>
      </c>
      <c r="AD62" s="45" t="n">
        <f aca="false">+SUM(L62,U62)</f>
        <v>12145</v>
      </c>
    </row>
    <row r="63" customFormat="false" ht="12" hidden="false" customHeight="true" outlineLevel="0" collapsed="false">
      <c r="A63" s="47" t="s">
        <v>41</v>
      </c>
      <c r="B63" s="44" t="s">
        <v>155</v>
      </c>
      <c r="C63" s="47" t="s">
        <v>156</v>
      </c>
      <c r="D63" s="45" t="n">
        <f aca="false">SUM(E63,+L63)</f>
        <v>124241</v>
      </c>
      <c r="E63" s="45" t="n">
        <f aca="false">+SUM(F63:I63,K63)</f>
        <v>58404</v>
      </c>
      <c r="F63" s="45" t="n">
        <v>0</v>
      </c>
      <c r="G63" s="45" t="n">
        <v>0</v>
      </c>
      <c r="H63" s="45" t="n">
        <v>0</v>
      </c>
      <c r="I63" s="45" t="n">
        <v>58404</v>
      </c>
      <c r="J63" s="45" t="n">
        <v>713315</v>
      </c>
      <c r="K63" s="45" t="n">
        <v>0</v>
      </c>
      <c r="L63" s="45" t="n">
        <v>65837</v>
      </c>
      <c r="M63" s="45" t="n">
        <f aca="false">SUM(N63,+U63)</f>
        <v>0</v>
      </c>
      <c r="N63" s="45" t="n">
        <f aca="false">+SUM(O63:R63,T63)</f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186682</v>
      </c>
      <c r="T63" s="45" t="n">
        <v>0</v>
      </c>
      <c r="U63" s="45" t="n">
        <v>0</v>
      </c>
      <c r="V63" s="45" t="n">
        <f aca="false">+SUM(D63,M63)</f>
        <v>124241</v>
      </c>
      <c r="W63" s="45" t="n">
        <f aca="false">+SUM(E63,N63)</f>
        <v>58404</v>
      </c>
      <c r="X63" s="45" t="n">
        <f aca="false">+SUM(F63,O63)</f>
        <v>0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58404</v>
      </c>
      <c r="AB63" s="45" t="n">
        <f aca="false">+SUM(J63,S63)</f>
        <v>899997</v>
      </c>
      <c r="AC63" s="45" t="n">
        <f aca="false">+SUM(K63,T63)</f>
        <v>0</v>
      </c>
      <c r="AD63" s="45" t="n">
        <f aca="false">+SUM(L63,U63)</f>
        <v>65837</v>
      </c>
    </row>
    <row r="64" customFormat="false" ht="12" hidden="false" customHeight="true" outlineLevel="0" collapsed="false">
      <c r="A64" s="47" t="s">
        <v>41</v>
      </c>
      <c r="B64" s="44" t="s">
        <v>157</v>
      </c>
      <c r="C64" s="47" t="s">
        <v>158</v>
      </c>
      <c r="D64" s="45" t="n">
        <f aca="false">SUM(E64,+L64)</f>
        <v>265652</v>
      </c>
      <c r="E64" s="45" t="n">
        <f aca="false">+SUM(F64:I64,K64)</f>
        <v>146106</v>
      </c>
      <c r="F64" s="45" t="n">
        <v>0</v>
      </c>
      <c r="G64" s="45" t="n">
        <v>0</v>
      </c>
      <c r="H64" s="45" t="n">
        <v>0</v>
      </c>
      <c r="I64" s="45" t="n">
        <v>100552</v>
      </c>
      <c r="J64" s="45" t="n">
        <v>630743</v>
      </c>
      <c r="K64" s="45" t="n">
        <v>45554</v>
      </c>
      <c r="L64" s="45" t="n">
        <v>119546</v>
      </c>
      <c r="M64" s="45" t="n">
        <f aca="false">SUM(N64,+U64)</f>
        <v>0</v>
      </c>
      <c r="N64" s="45" t="n">
        <f aca="false">+SUM(O64:R64,T64)</f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202258</v>
      </c>
      <c r="T64" s="45" t="n">
        <v>0</v>
      </c>
      <c r="U64" s="45" t="n">
        <v>0</v>
      </c>
      <c r="V64" s="45" t="n">
        <f aca="false">+SUM(D64,M64)</f>
        <v>265652</v>
      </c>
      <c r="W64" s="45" t="n">
        <f aca="false">+SUM(E64,N64)</f>
        <v>146106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100552</v>
      </c>
      <c r="AB64" s="45" t="n">
        <f aca="false">+SUM(J64,S64)</f>
        <v>833001</v>
      </c>
      <c r="AC64" s="45" t="n">
        <f aca="false">+SUM(K64,T64)</f>
        <v>45554</v>
      </c>
      <c r="AD64" s="45" t="n">
        <f aca="false">+SUM(L64,U64)</f>
        <v>119546</v>
      </c>
    </row>
    <row r="65" customFormat="false" ht="12" hidden="false" customHeight="true" outlineLevel="0" collapsed="false">
      <c r="A65" s="47" t="s">
        <v>41</v>
      </c>
      <c r="B65" s="44" t="s">
        <v>159</v>
      </c>
      <c r="C65" s="47" t="s">
        <v>160</v>
      </c>
      <c r="D65" s="45" t="n">
        <f aca="false">SUM(E65,+L65)</f>
        <v>86213</v>
      </c>
      <c r="E65" s="45" t="n">
        <f aca="false">+SUM(F65:I65,K65)</f>
        <v>86213</v>
      </c>
      <c r="F65" s="45" t="n">
        <v>0</v>
      </c>
      <c r="G65" s="45" t="n">
        <v>0</v>
      </c>
      <c r="H65" s="45" t="n">
        <v>0</v>
      </c>
      <c r="I65" s="45" t="n">
        <v>18227</v>
      </c>
      <c r="J65" s="45" t="n">
        <v>377603</v>
      </c>
      <c r="K65" s="45" t="n">
        <v>67986</v>
      </c>
      <c r="L65" s="45" t="n">
        <v>0</v>
      </c>
      <c r="M65" s="45" t="n">
        <f aca="false">SUM(N65,+U65)</f>
        <v>63440</v>
      </c>
      <c r="N65" s="45" t="n">
        <f aca="false">+SUM(O65:R65,T65)</f>
        <v>63440</v>
      </c>
      <c r="O65" s="45" t="n">
        <v>0</v>
      </c>
      <c r="P65" s="45" t="n">
        <v>0</v>
      </c>
      <c r="Q65" s="45" t="n">
        <v>0</v>
      </c>
      <c r="R65" s="45" t="n">
        <v>43624</v>
      </c>
      <c r="S65" s="45" t="n">
        <v>371286</v>
      </c>
      <c r="T65" s="45" t="n">
        <v>19816</v>
      </c>
      <c r="U65" s="45" t="n">
        <v>0</v>
      </c>
      <c r="V65" s="45" t="n">
        <f aca="false">+SUM(D65,M65)</f>
        <v>149653</v>
      </c>
      <c r="W65" s="45" t="n">
        <f aca="false">+SUM(E65,N65)</f>
        <v>149653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61851</v>
      </c>
      <c r="AB65" s="45" t="n">
        <f aca="false">+SUM(J65,S65)</f>
        <v>748889</v>
      </c>
      <c r="AC65" s="45" t="n">
        <f aca="false">+SUM(K65,T65)</f>
        <v>87802</v>
      </c>
      <c r="AD65" s="45" t="n">
        <f aca="false">+SUM(L65,U65)</f>
        <v>0</v>
      </c>
    </row>
    <row r="66" customFormat="false" ht="12" hidden="false" customHeight="true" outlineLevel="0" collapsed="false">
      <c r="A66" s="47" t="s">
        <v>41</v>
      </c>
      <c r="B66" s="44" t="s">
        <v>161</v>
      </c>
      <c r="C66" s="47" t="s">
        <v>162</v>
      </c>
      <c r="D66" s="45" t="n">
        <f aca="false">SUM(E66,+L66)</f>
        <v>191797</v>
      </c>
      <c r="E66" s="45" t="n">
        <f aca="false">+SUM(F66:I66,K66)</f>
        <v>191797</v>
      </c>
      <c r="F66" s="45" t="n">
        <v>0</v>
      </c>
      <c r="G66" s="45" t="n">
        <v>0</v>
      </c>
      <c r="H66" s="45" t="n">
        <v>0</v>
      </c>
      <c r="I66" s="45" t="n">
        <v>178361</v>
      </c>
      <c r="J66" s="45" t="n">
        <v>538949</v>
      </c>
      <c r="K66" s="45" t="n">
        <v>13436</v>
      </c>
      <c r="L66" s="45" t="n">
        <v>0</v>
      </c>
      <c r="M66" s="45" t="n">
        <f aca="false">SUM(N66,+U66)</f>
        <v>0</v>
      </c>
      <c r="N66" s="45" t="n">
        <f aca="false">+SUM(O66:R66,T66)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188194</v>
      </c>
      <c r="T66" s="45" t="n">
        <v>0</v>
      </c>
      <c r="U66" s="45" t="n">
        <v>0</v>
      </c>
      <c r="V66" s="45" t="n">
        <f aca="false">+SUM(D66,M66)</f>
        <v>191797</v>
      </c>
      <c r="W66" s="45" t="n">
        <f aca="false">+SUM(E66,N66)</f>
        <v>191797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178361</v>
      </c>
      <c r="AB66" s="45" t="n">
        <f aca="false">+SUM(J66,S66)</f>
        <v>727143</v>
      </c>
      <c r="AC66" s="45" t="n">
        <f aca="false">+SUM(K66,T66)</f>
        <v>13436</v>
      </c>
      <c r="AD66" s="45" t="n">
        <f aca="false">+SUM(L66,U66)</f>
        <v>0</v>
      </c>
    </row>
    <row r="67" customFormat="false" ht="12" hidden="false" customHeight="true" outlineLevel="0" collapsed="false">
      <c r="A67" s="47" t="s">
        <v>41</v>
      </c>
      <c r="B67" s="44" t="s">
        <v>163</v>
      </c>
      <c r="C67" s="47" t="s">
        <v>164</v>
      </c>
      <c r="D67" s="45" t="n">
        <f aca="false">SUM(E67,+L67)</f>
        <v>0</v>
      </c>
      <c r="E67" s="45" t="n">
        <f aca="false">+SUM(F67:I67,K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f aca="false">SUM(N67,+U67)</f>
        <v>27734</v>
      </c>
      <c r="N67" s="45" t="n">
        <f aca="false">+SUM(O67:R67,T67)</f>
        <v>27734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241431</v>
      </c>
      <c r="T67" s="45" t="n">
        <v>27734</v>
      </c>
      <c r="U67" s="45" t="n">
        <v>0</v>
      </c>
      <c r="V67" s="45" t="n">
        <f aca="false">+SUM(D67,M67)</f>
        <v>27734</v>
      </c>
      <c r="W67" s="45" t="n">
        <f aca="false">+SUM(E67,N67)</f>
        <v>27734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0</v>
      </c>
      <c r="AB67" s="45" t="n">
        <f aca="false">+SUM(J67,S67)</f>
        <v>241431</v>
      </c>
      <c r="AC67" s="45" t="n">
        <f aca="false">+SUM(K67,T67)</f>
        <v>27734</v>
      </c>
      <c r="AD67" s="45" t="n">
        <f aca="false">+SUM(L67,U67)</f>
        <v>0</v>
      </c>
    </row>
    <row r="68" customFormat="false" ht="12" hidden="false" customHeight="true" outlineLevel="0" collapsed="false">
      <c r="A68" s="47" t="s">
        <v>41</v>
      </c>
      <c r="B68" s="44" t="s">
        <v>165</v>
      </c>
      <c r="C68" s="47" t="s">
        <v>166</v>
      </c>
      <c r="D68" s="45" t="n">
        <f aca="false">SUM(E68,+L68)</f>
        <v>0</v>
      </c>
      <c r="E68" s="45" t="n">
        <f aca="false">+SUM(F68:I68,K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673625</v>
      </c>
      <c r="K68" s="45" t="n">
        <v>0</v>
      </c>
      <c r="L68" s="45" t="n">
        <v>0</v>
      </c>
      <c r="M68" s="45" t="n">
        <f aca="false">SUM(N68,+U68)</f>
        <v>0</v>
      </c>
      <c r="N68" s="45" t="n">
        <f aca="false">+SUM(O68:R68,T68)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f aca="false">+SUM(D68,M68)</f>
        <v>0</v>
      </c>
      <c r="W68" s="45" t="n">
        <f aca="false">+SUM(E68,N68)</f>
        <v>0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0</v>
      </c>
      <c r="AB68" s="45" t="n">
        <f aca="false">+SUM(J68,S68)</f>
        <v>673625</v>
      </c>
      <c r="AC68" s="45" t="n">
        <f aca="false">+SUM(K68,T68)</f>
        <v>0</v>
      </c>
      <c r="AD68" s="45" t="n">
        <f aca="false">+SUM(L68,U68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6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6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8)</f>
        <v>1978794</v>
      </c>
      <c r="E7" s="45" t="n">
        <f aca="false">SUM(E8:E68)</f>
        <v>1960811</v>
      </c>
      <c r="F7" s="45" t="n">
        <f aca="false">SUM(F8:F68)</f>
        <v>0</v>
      </c>
      <c r="G7" s="45" t="n">
        <f aca="false">SUM(G8:G68)</f>
        <v>1818801</v>
      </c>
      <c r="H7" s="45" t="n">
        <f aca="false">SUM(H8:H68)</f>
        <v>86100</v>
      </c>
      <c r="I7" s="45" t="n">
        <f aca="false">SUM(I8:I68)</f>
        <v>55910</v>
      </c>
      <c r="J7" s="45" t="n">
        <f aca="false">SUM(J8:J68)</f>
        <v>17983</v>
      </c>
      <c r="K7" s="45" t="n">
        <f aca="false">SUM(K8:K68)</f>
        <v>341226</v>
      </c>
      <c r="L7" s="45" t="n">
        <f aca="false">SUM(L8:L68)</f>
        <v>17150980</v>
      </c>
      <c r="M7" s="45" t="n">
        <f aca="false">SUM(M8:M68)</f>
        <v>5940886</v>
      </c>
      <c r="N7" s="45" t="n">
        <f aca="false">SUM(N8:N68)</f>
        <v>1905449</v>
      </c>
      <c r="O7" s="45" t="n">
        <f aca="false">SUM(O8:O68)</f>
        <v>2174531</v>
      </c>
      <c r="P7" s="45" t="n">
        <f aca="false">SUM(P8:P68)</f>
        <v>1729470</v>
      </c>
      <c r="Q7" s="45" t="n">
        <f aca="false">SUM(Q8:Q68)</f>
        <v>131436</v>
      </c>
      <c r="R7" s="45" t="n">
        <f aca="false">SUM(R8:R68)</f>
        <v>5243788</v>
      </c>
      <c r="S7" s="45" t="n">
        <f aca="false">SUM(S8:S68)</f>
        <v>607349</v>
      </c>
      <c r="T7" s="45" t="n">
        <f aca="false">SUM(T8:T68)</f>
        <v>4148522</v>
      </c>
      <c r="U7" s="45" t="n">
        <f aca="false">SUM(U8:U68)</f>
        <v>487917</v>
      </c>
      <c r="V7" s="45" t="n">
        <f aca="false">SUM(V8:V68)</f>
        <v>143678</v>
      </c>
      <c r="W7" s="45" t="n">
        <f aca="false">SUM(W8:W68)</f>
        <v>5818200</v>
      </c>
      <c r="X7" s="45" t="n">
        <f aca="false">SUM(X8:X68)</f>
        <v>2653670</v>
      </c>
      <c r="Y7" s="45" t="n">
        <f aca="false">SUM(Y8:Y68)</f>
        <v>2476247</v>
      </c>
      <c r="Z7" s="45" t="n">
        <f aca="false">SUM(Z8:Z68)</f>
        <v>556426</v>
      </c>
      <c r="AA7" s="45" t="n">
        <f aca="false">SUM(AA8:AA68)</f>
        <v>131857</v>
      </c>
      <c r="AB7" s="45" t="n">
        <f aca="false">SUM(AB8:AB68)</f>
        <v>5422299</v>
      </c>
      <c r="AC7" s="45" t="n">
        <f aca="false">SUM(AC8:AC68)</f>
        <v>4428</v>
      </c>
      <c r="AD7" s="45" t="n">
        <f aca="false">SUM(AD8:AD68)</f>
        <v>585338</v>
      </c>
      <c r="AE7" s="45" t="n">
        <f aca="false">SUM(AE8:AE68)</f>
        <v>19715112</v>
      </c>
      <c r="AF7" s="45" t="n">
        <f aca="false">SUM(AF8:AF68)</f>
        <v>447751</v>
      </c>
      <c r="AG7" s="45" t="n">
        <f aca="false">SUM(AG8:AG68)</f>
        <v>447751</v>
      </c>
      <c r="AH7" s="45" t="n">
        <f aca="false">SUM(AH8:AH68)</f>
        <v>878</v>
      </c>
      <c r="AI7" s="45" t="n">
        <f aca="false">SUM(AI8:AI68)</f>
        <v>419212</v>
      </c>
      <c r="AJ7" s="45" t="n">
        <f aca="false">SUM(AJ8:AJ68)</f>
        <v>0</v>
      </c>
      <c r="AK7" s="45" t="n">
        <f aca="false">SUM(AK8:AK68)</f>
        <v>27661</v>
      </c>
      <c r="AL7" s="45" t="n">
        <f aca="false">SUM(AL8:AL68)</f>
        <v>0</v>
      </c>
      <c r="AM7" s="45" t="n">
        <f aca="false">SUM(AM8:AM68)</f>
        <v>94178</v>
      </c>
      <c r="AN7" s="45" t="n">
        <f aca="false">SUM(AN8:AN68)</f>
        <v>3340293</v>
      </c>
      <c r="AO7" s="45" t="n">
        <f aca="false">SUM(AO8:AO68)</f>
        <v>1006942</v>
      </c>
      <c r="AP7" s="45" t="n">
        <f aca="false">SUM(AP8:AP68)</f>
        <v>727178</v>
      </c>
      <c r="AQ7" s="45" t="n">
        <f aca="false">SUM(AQ8:AQ68)</f>
        <v>42736</v>
      </c>
      <c r="AR7" s="45" t="n">
        <f aca="false">SUM(AR8:AR68)</f>
        <v>237028</v>
      </c>
      <c r="AS7" s="45" t="n">
        <f aca="false">SUM(AS8:AS68)</f>
        <v>0</v>
      </c>
      <c r="AT7" s="45" t="n">
        <f aca="false">SUM(AT8:AT68)</f>
        <v>1244760</v>
      </c>
      <c r="AU7" s="45" t="n">
        <f aca="false">SUM(AU8:AU68)</f>
        <v>10035</v>
      </c>
      <c r="AV7" s="45" t="n">
        <f aca="false">SUM(AV8:AV68)</f>
        <v>1234725</v>
      </c>
      <c r="AW7" s="45" t="n">
        <f aca="false">SUM(AW8:AW68)</f>
        <v>0</v>
      </c>
      <c r="AX7" s="45" t="n">
        <f aca="false">SUM(AX8:AX68)</f>
        <v>0</v>
      </c>
      <c r="AY7" s="45" t="n">
        <f aca="false">SUM(AY8:AY68)</f>
        <v>1088591</v>
      </c>
      <c r="AZ7" s="45" t="n">
        <f aca="false">SUM(AZ8:AZ68)</f>
        <v>294233</v>
      </c>
      <c r="BA7" s="45" t="n">
        <f aca="false">SUM(BA8:BA68)</f>
        <v>401862</v>
      </c>
      <c r="BB7" s="45" t="n">
        <f aca="false">SUM(BB8:BB68)</f>
        <v>384115</v>
      </c>
      <c r="BC7" s="45" t="n">
        <f aca="false">SUM(BC8:BC68)</f>
        <v>8381</v>
      </c>
      <c r="BD7" s="45" t="n">
        <f aca="false">SUM(BD8:BD68)</f>
        <v>2004647</v>
      </c>
      <c r="BE7" s="45" t="n">
        <f aca="false">SUM(BE8:BE68)</f>
        <v>0</v>
      </c>
      <c r="BF7" s="45" t="n">
        <f aca="false">SUM(BF8:BF68)</f>
        <v>345113</v>
      </c>
      <c r="BG7" s="45" t="n">
        <f aca="false">SUM(BG8:BG68)</f>
        <v>4133157</v>
      </c>
      <c r="BH7" s="45" t="n">
        <f aca="false">SUM(BH8:BH68)</f>
        <v>2426545</v>
      </c>
      <c r="BI7" s="45" t="n">
        <f aca="false">SUM(BI8:BI68)</f>
        <v>2408562</v>
      </c>
      <c r="BJ7" s="45" t="n">
        <f aca="false">SUM(BJ8:BJ68)</f>
        <v>878</v>
      </c>
      <c r="BK7" s="45" t="n">
        <f aca="false">SUM(BK8:BK68)</f>
        <v>2238013</v>
      </c>
      <c r="BL7" s="45" t="n">
        <f aca="false">SUM(BL8:BL68)</f>
        <v>86100</v>
      </c>
      <c r="BM7" s="45" t="n">
        <f aca="false">SUM(BM8:BM68)</f>
        <v>83571</v>
      </c>
      <c r="BN7" s="45" t="n">
        <f aca="false">SUM(BN8:BN68)</f>
        <v>17983</v>
      </c>
      <c r="BO7" s="45" t="n">
        <f aca="false">SUM(BO8:BO68)</f>
        <v>435404</v>
      </c>
      <c r="BP7" s="45" t="n">
        <f aca="false">SUM(BP8:BP68)</f>
        <v>20491273</v>
      </c>
      <c r="BQ7" s="45" t="n">
        <f aca="false">SUM(BQ8:BQ68)</f>
        <v>6947828</v>
      </c>
      <c r="BR7" s="45" t="n">
        <f aca="false">SUM(BR8:BR68)</f>
        <v>2632627</v>
      </c>
      <c r="BS7" s="45" t="n">
        <f aca="false">SUM(BS8:BS68)</f>
        <v>2217267</v>
      </c>
      <c r="BT7" s="45" t="n">
        <f aca="false">SUM(BT8:BT68)</f>
        <v>1966498</v>
      </c>
      <c r="BU7" s="45" t="n">
        <f aca="false">SUM(BU8:BU68)</f>
        <v>131436</v>
      </c>
      <c r="BV7" s="45" t="n">
        <f aca="false">SUM(BV8:BV68)</f>
        <v>6488548</v>
      </c>
      <c r="BW7" s="45" t="n">
        <f aca="false">SUM(BW8:BW68)</f>
        <v>617384</v>
      </c>
      <c r="BX7" s="45" t="n">
        <f aca="false">SUM(BX8:BX68)</f>
        <v>5383247</v>
      </c>
      <c r="BY7" s="45" t="n">
        <f aca="false">SUM(BY8:BY68)</f>
        <v>487917</v>
      </c>
      <c r="BZ7" s="45" t="n">
        <f aca="false">SUM(BZ8:BZ68)</f>
        <v>143678</v>
      </c>
      <c r="CA7" s="45" t="n">
        <f aca="false">SUM(CA8:CA68)</f>
        <v>6906791</v>
      </c>
      <c r="CB7" s="45" t="n">
        <f aca="false">SUM(CB8:CB68)</f>
        <v>2947903</v>
      </c>
      <c r="CC7" s="45" t="n">
        <f aca="false">SUM(CC8:CC68)</f>
        <v>2878109</v>
      </c>
      <c r="CD7" s="45" t="n">
        <f aca="false">SUM(CD8:CD68)</f>
        <v>940541</v>
      </c>
      <c r="CE7" s="45" t="n">
        <f aca="false">SUM(CE8:CE68)</f>
        <v>140238</v>
      </c>
      <c r="CF7" s="45" t="n">
        <f aca="false">SUM(CF8:CF68)</f>
        <v>7426946</v>
      </c>
      <c r="CG7" s="45" t="n">
        <f aca="false">SUM(CG8:CG68)</f>
        <v>4428</v>
      </c>
      <c r="CH7" s="45" t="n">
        <f aca="false">SUM(CH8:CH68)</f>
        <v>930451</v>
      </c>
      <c r="CI7" s="45" t="n">
        <f aca="false">SUM(CI8:CI68)</f>
        <v>2384826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1182011</v>
      </c>
      <c r="E8" s="45" t="n">
        <f aca="false">+SUM(F8:I8)</f>
        <v>1181236</v>
      </c>
      <c r="F8" s="45" t="n">
        <v>0</v>
      </c>
      <c r="G8" s="45" t="n">
        <v>1158466</v>
      </c>
      <c r="H8" s="45" t="n">
        <v>16514</v>
      </c>
      <c r="I8" s="45" t="n">
        <v>6256</v>
      </c>
      <c r="J8" s="45" t="n">
        <v>775</v>
      </c>
      <c r="K8" s="45" t="n">
        <v>7302</v>
      </c>
      <c r="L8" s="45" t="n">
        <f aca="false">+SUM(M8,R8,V8,W8,AC8)</f>
        <v>5594136</v>
      </c>
      <c r="M8" s="45" t="n">
        <f aca="false">+SUM(N8:Q8)</f>
        <v>3196084</v>
      </c>
      <c r="N8" s="45" t="n">
        <v>458743</v>
      </c>
      <c r="O8" s="45" t="n">
        <v>1823108</v>
      </c>
      <c r="P8" s="45" t="n">
        <v>824773</v>
      </c>
      <c r="Q8" s="45" t="n">
        <v>89460</v>
      </c>
      <c r="R8" s="45" t="n">
        <f aca="false">+SUM(S8:U8)</f>
        <v>1356749</v>
      </c>
      <c r="S8" s="45" t="n">
        <v>151272</v>
      </c>
      <c r="T8" s="45" t="n">
        <v>881963</v>
      </c>
      <c r="U8" s="45" t="n">
        <v>323514</v>
      </c>
      <c r="V8" s="45" t="n">
        <v>126220</v>
      </c>
      <c r="W8" s="45" t="n">
        <f aca="false">+SUM(X8:AA8)</f>
        <v>915083</v>
      </c>
      <c r="X8" s="45" t="n">
        <v>545105</v>
      </c>
      <c r="Y8" s="45" t="n">
        <v>340868</v>
      </c>
      <c r="Z8" s="45" t="n">
        <v>29110</v>
      </c>
      <c r="AA8" s="45" t="n">
        <v>0</v>
      </c>
      <c r="AB8" s="45" t="n">
        <v>56882</v>
      </c>
      <c r="AC8" s="45" t="n">
        <v>0</v>
      </c>
      <c r="AD8" s="45" t="n">
        <v>121508</v>
      </c>
      <c r="AE8" s="45" t="n">
        <f aca="false">+SUM(D8,L8,AD8)</f>
        <v>6897655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362</v>
      </c>
      <c r="AN8" s="45" t="n">
        <f aca="false">+SUM(AO8,AT8,AX8,AY8,BE8)</f>
        <v>148894</v>
      </c>
      <c r="AO8" s="45" t="n">
        <f aca="false">+SUM(AP8:AS8)</f>
        <v>130423</v>
      </c>
      <c r="AP8" s="45" t="n">
        <v>130423</v>
      </c>
      <c r="AQ8" s="45" t="n">
        <v>0</v>
      </c>
      <c r="AR8" s="45" t="n">
        <v>0</v>
      </c>
      <c r="AS8" s="45" t="n">
        <v>0</v>
      </c>
      <c r="AT8" s="45" t="n">
        <f aca="false">+SUM(AU8:AW8)</f>
        <v>18471</v>
      </c>
      <c r="AU8" s="45" t="n">
        <v>0</v>
      </c>
      <c r="AV8" s="45" t="n">
        <v>18471</v>
      </c>
      <c r="AW8" s="45" t="n">
        <v>0</v>
      </c>
      <c r="AX8" s="45" t="n">
        <v>0</v>
      </c>
      <c r="AY8" s="45" t="n">
        <f aca="false">+SUM(AZ8:BC8)</f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10137</v>
      </c>
      <c r="BE8" s="45" t="n">
        <v>0</v>
      </c>
      <c r="BF8" s="45" t="n">
        <v>186302</v>
      </c>
      <c r="BG8" s="45" t="n">
        <f aca="false">+SUM(BF8,AN8,AF8)</f>
        <v>335196</v>
      </c>
      <c r="BH8" s="45" t="n">
        <f aca="false">SUM(D8,AF8)</f>
        <v>1182011</v>
      </c>
      <c r="BI8" s="45" t="n">
        <f aca="false">SUM(E8,AG8)</f>
        <v>1181236</v>
      </c>
      <c r="BJ8" s="45" t="n">
        <f aca="false">SUM(F8,AH8)</f>
        <v>0</v>
      </c>
      <c r="BK8" s="45" t="n">
        <f aca="false">SUM(G8,AI8)</f>
        <v>1158466</v>
      </c>
      <c r="BL8" s="45" t="n">
        <f aca="false">SUM(H8,AJ8)</f>
        <v>16514</v>
      </c>
      <c r="BM8" s="45" t="n">
        <f aca="false">SUM(I8,AK8)</f>
        <v>6256</v>
      </c>
      <c r="BN8" s="45" t="n">
        <f aca="false">SUM(J8,AL8)</f>
        <v>775</v>
      </c>
      <c r="BO8" s="45" t="n">
        <f aca="false">SUM(K8,AM8)</f>
        <v>7664</v>
      </c>
      <c r="BP8" s="45" t="n">
        <f aca="false">SUM(L8,AN8)</f>
        <v>5743030</v>
      </c>
      <c r="BQ8" s="45" t="n">
        <f aca="false">SUM(M8,AO8)</f>
        <v>3326507</v>
      </c>
      <c r="BR8" s="45" t="n">
        <f aca="false">SUM(N8,AP8)</f>
        <v>589166</v>
      </c>
      <c r="BS8" s="45" t="n">
        <f aca="false">SUM(O8,AQ8)</f>
        <v>1823108</v>
      </c>
      <c r="BT8" s="45" t="n">
        <f aca="false">SUM(P8,AR8)</f>
        <v>824773</v>
      </c>
      <c r="BU8" s="45" t="n">
        <f aca="false">SUM(Q8,AS8)</f>
        <v>89460</v>
      </c>
      <c r="BV8" s="45" t="n">
        <f aca="false">SUM(R8,AT8)</f>
        <v>1375220</v>
      </c>
      <c r="BW8" s="45" t="n">
        <f aca="false">SUM(S8,AU8)</f>
        <v>151272</v>
      </c>
      <c r="BX8" s="45" t="n">
        <f aca="false">SUM(T8,AV8)</f>
        <v>900434</v>
      </c>
      <c r="BY8" s="45" t="n">
        <f aca="false">SUM(U8,AW8)</f>
        <v>323514</v>
      </c>
      <c r="BZ8" s="45" t="n">
        <f aca="false">SUM(V8,AX8)</f>
        <v>126220</v>
      </c>
      <c r="CA8" s="45" t="n">
        <f aca="false">SUM(W8,AY8)</f>
        <v>915083</v>
      </c>
      <c r="CB8" s="45" t="n">
        <f aca="false">SUM(X8,AZ8)</f>
        <v>545105</v>
      </c>
      <c r="CC8" s="45" t="n">
        <f aca="false">SUM(Y8,BA8)</f>
        <v>340868</v>
      </c>
      <c r="CD8" s="45" t="n">
        <f aca="false">SUM(Z8,BB8)</f>
        <v>29110</v>
      </c>
      <c r="CE8" s="45" t="n">
        <f aca="false">SUM(AA8,BC8)</f>
        <v>0</v>
      </c>
      <c r="CF8" s="45" t="n">
        <f aca="false">SUM(AB8,BD8)</f>
        <v>67019</v>
      </c>
      <c r="CG8" s="45" t="n">
        <f aca="false">SUM(AC8,BE8)</f>
        <v>0</v>
      </c>
      <c r="CH8" s="45" t="n">
        <f aca="false">SUM(AD8,BF8)</f>
        <v>307810</v>
      </c>
      <c r="CI8" s="45" t="n">
        <f aca="false">SUM(AE8,BG8)</f>
        <v>7232851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1239</v>
      </c>
      <c r="L9" s="45" t="n">
        <f aca="false">+SUM(M9,R9,V9,W9,AC9)</f>
        <v>1231997</v>
      </c>
      <c r="M9" s="45" t="n">
        <f aca="false">+SUM(N9:Q9)</f>
        <v>96099</v>
      </c>
      <c r="N9" s="45" t="n">
        <v>54348</v>
      </c>
      <c r="O9" s="45" t="n">
        <v>0</v>
      </c>
      <c r="P9" s="45" t="n">
        <v>41751</v>
      </c>
      <c r="Q9" s="45" t="n">
        <v>0</v>
      </c>
      <c r="R9" s="45" t="n">
        <f aca="false">+SUM(S9:U9)</f>
        <v>525904</v>
      </c>
      <c r="S9" s="45" t="n">
        <v>112773</v>
      </c>
      <c r="T9" s="45" t="n">
        <v>413131</v>
      </c>
      <c r="U9" s="45" t="n">
        <v>0</v>
      </c>
      <c r="V9" s="45" t="n">
        <v>5229</v>
      </c>
      <c r="W9" s="45" t="n">
        <f aca="false">+SUM(X9:AA9)</f>
        <v>604765</v>
      </c>
      <c r="X9" s="45" t="n">
        <v>255125</v>
      </c>
      <c r="Y9" s="45" t="n">
        <v>181752</v>
      </c>
      <c r="Z9" s="45" t="n">
        <v>150705</v>
      </c>
      <c r="AA9" s="45" t="n">
        <v>17183</v>
      </c>
      <c r="AB9" s="45" t="n">
        <v>66986</v>
      </c>
      <c r="AC9" s="45" t="n">
        <v>0</v>
      </c>
      <c r="AD9" s="45" t="n">
        <v>0</v>
      </c>
      <c r="AE9" s="45" t="n">
        <f aca="false">+SUM(D9,L9,AD9)</f>
        <v>1231997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13938</v>
      </c>
      <c r="AN9" s="45" t="n">
        <f aca="false">+SUM(AO9,AT9,AX9,AY9,BE9)</f>
        <v>174003</v>
      </c>
      <c r="AO9" s="45" t="n">
        <f aca="false">+SUM(AP9:AS9)</f>
        <v>39514</v>
      </c>
      <c r="AP9" s="45" t="n">
        <v>23637</v>
      </c>
      <c r="AQ9" s="45" t="n">
        <v>0</v>
      </c>
      <c r="AR9" s="45" t="n">
        <v>15877</v>
      </c>
      <c r="AS9" s="45" t="n">
        <v>0</v>
      </c>
      <c r="AT9" s="45" t="n">
        <f aca="false">+SUM(AU9:AW9)</f>
        <v>50861</v>
      </c>
      <c r="AU9" s="45" t="n">
        <v>0</v>
      </c>
      <c r="AV9" s="45" t="n">
        <v>50861</v>
      </c>
      <c r="AW9" s="45" t="n">
        <v>0</v>
      </c>
      <c r="AX9" s="45" t="n">
        <v>0</v>
      </c>
      <c r="AY9" s="45" t="n">
        <f aca="false">+SUM(AZ9:BC9)</f>
        <v>83628</v>
      </c>
      <c r="AZ9" s="45" t="n">
        <v>20117</v>
      </c>
      <c r="BA9" s="45" t="n">
        <v>57939</v>
      </c>
      <c r="BB9" s="45" t="n">
        <v>0</v>
      </c>
      <c r="BC9" s="45" t="n">
        <v>5572</v>
      </c>
      <c r="BD9" s="45" t="n">
        <v>82509</v>
      </c>
      <c r="BE9" s="45" t="n">
        <v>0</v>
      </c>
      <c r="BF9" s="45" t="n">
        <v>0</v>
      </c>
      <c r="BG9" s="45" t="n">
        <f aca="false">+SUM(BF9,AN9,AF9)</f>
        <v>174003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15177</v>
      </c>
      <c r="BP9" s="45" t="n">
        <f aca="false">SUM(L9,AN9)</f>
        <v>1406000</v>
      </c>
      <c r="BQ9" s="45" t="n">
        <f aca="false">SUM(M9,AO9)</f>
        <v>135613</v>
      </c>
      <c r="BR9" s="45" t="n">
        <f aca="false">SUM(N9,AP9)</f>
        <v>77985</v>
      </c>
      <c r="BS9" s="45" t="n">
        <f aca="false">SUM(O9,AQ9)</f>
        <v>0</v>
      </c>
      <c r="BT9" s="45" t="n">
        <f aca="false">SUM(P9,AR9)</f>
        <v>57628</v>
      </c>
      <c r="BU9" s="45" t="n">
        <f aca="false">SUM(Q9,AS9)</f>
        <v>0</v>
      </c>
      <c r="BV9" s="45" t="n">
        <f aca="false">SUM(R9,AT9)</f>
        <v>576765</v>
      </c>
      <c r="BW9" s="45" t="n">
        <f aca="false">SUM(S9,AU9)</f>
        <v>112773</v>
      </c>
      <c r="BX9" s="45" t="n">
        <f aca="false">SUM(T9,AV9)</f>
        <v>463992</v>
      </c>
      <c r="BY9" s="45" t="n">
        <f aca="false">SUM(U9,AW9)</f>
        <v>0</v>
      </c>
      <c r="BZ9" s="45" t="n">
        <f aca="false">SUM(V9,AX9)</f>
        <v>5229</v>
      </c>
      <c r="CA9" s="45" t="n">
        <f aca="false">SUM(W9,AY9)</f>
        <v>688393</v>
      </c>
      <c r="CB9" s="45" t="n">
        <f aca="false">SUM(X9,AZ9)</f>
        <v>275242</v>
      </c>
      <c r="CC9" s="45" t="n">
        <f aca="false">SUM(Y9,BA9)</f>
        <v>239691</v>
      </c>
      <c r="CD9" s="45" t="n">
        <f aca="false">SUM(Z9,BB9)</f>
        <v>150705</v>
      </c>
      <c r="CE9" s="45" t="n">
        <f aca="false">SUM(AA9,BC9)</f>
        <v>22755</v>
      </c>
      <c r="CF9" s="45" t="n">
        <f aca="false">SUM(AB9,BD9)</f>
        <v>149495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140600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98910</v>
      </c>
      <c r="M10" s="45" t="n">
        <f aca="false">+SUM(N10:Q10)</f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f aca="false">+SUM(S10:U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f aca="false">+SUM(X10:AA10)</f>
        <v>98910</v>
      </c>
      <c r="X10" s="45" t="n">
        <v>98910</v>
      </c>
      <c r="Y10" s="45" t="n">
        <v>0</v>
      </c>
      <c r="Z10" s="45" t="n">
        <v>0</v>
      </c>
      <c r="AA10" s="45" t="n">
        <v>0</v>
      </c>
      <c r="AB10" s="45" t="n">
        <v>344854</v>
      </c>
      <c r="AC10" s="45" t="n">
        <v>0</v>
      </c>
      <c r="AD10" s="45" t="n">
        <v>10507</v>
      </c>
      <c r="AE10" s="45" t="n">
        <f aca="false">+SUM(D10,L10,AD10)</f>
        <v>109417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0</v>
      </c>
      <c r="AO10" s="45" t="n">
        <f aca="false">+SUM(AP10:AS10)</f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40638</v>
      </c>
      <c r="BE10" s="45" t="n">
        <v>0</v>
      </c>
      <c r="BF10" s="45" t="n">
        <v>0</v>
      </c>
      <c r="BG10" s="45" t="n">
        <f aca="false">+SUM(BF10,AN10,AF10)</f>
        <v>0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98910</v>
      </c>
      <c r="BQ10" s="45" t="n">
        <f aca="false">SUM(M10,AO10)</f>
        <v>0</v>
      </c>
      <c r="BR10" s="45" t="n">
        <f aca="false">SUM(N10,AP10)</f>
        <v>0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0</v>
      </c>
      <c r="BW10" s="45" t="n">
        <f aca="false">SUM(S10,AU10)</f>
        <v>0</v>
      </c>
      <c r="BX10" s="45" t="n">
        <f aca="false">SUM(T10,AV10)</f>
        <v>0</v>
      </c>
      <c r="BY10" s="45" t="n">
        <f aca="false">SUM(U10,AW10)</f>
        <v>0</v>
      </c>
      <c r="BZ10" s="45" t="n">
        <f aca="false">SUM(V10,AX10)</f>
        <v>0</v>
      </c>
      <c r="CA10" s="45" t="n">
        <f aca="false">SUM(W10,AY10)</f>
        <v>98910</v>
      </c>
      <c r="CB10" s="45" t="n">
        <f aca="false">SUM(X10,AZ10)</f>
        <v>98910</v>
      </c>
      <c r="CC10" s="45" t="n">
        <f aca="false">SUM(Y10,BA10)</f>
        <v>0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385492</v>
      </c>
      <c r="CG10" s="45" t="n">
        <f aca="false">SUM(AC10,BE10)</f>
        <v>0</v>
      </c>
      <c r="CH10" s="45" t="n">
        <f aca="false">SUM(AD10,BF10)</f>
        <v>10507</v>
      </c>
      <c r="CI10" s="45" t="n">
        <f aca="false">SUM(AE10,BG10)</f>
        <v>10941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648498</v>
      </c>
      <c r="M11" s="45" t="n">
        <f aca="false">+SUM(N11:Q11)</f>
        <v>316879</v>
      </c>
      <c r="N11" s="45" t="n">
        <v>34808</v>
      </c>
      <c r="O11" s="45" t="n">
        <v>201871</v>
      </c>
      <c r="P11" s="45" t="n">
        <v>56140</v>
      </c>
      <c r="Q11" s="45" t="n">
        <v>24060</v>
      </c>
      <c r="R11" s="45" t="n">
        <f aca="false">+SUM(S11:U11)</f>
        <v>65983</v>
      </c>
      <c r="S11" s="45" t="n">
        <v>10573</v>
      </c>
      <c r="T11" s="45" t="n">
        <v>30566</v>
      </c>
      <c r="U11" s="45" t="n">
        <v>24844</v>
      </c>
      <c r="V11" s="45" t="n">
        <v>11865</v>
      </c>
      <c r="W11" s="45" t="n">
        <f aca="false">+SUM(X11:AA11)</f>
        <v>253771</v>
      </c>
      <c r="X11" s="45" t="n">
        <v>183945</v>
      </c>
      <c r="Y11" s="45" t="n">
        <v>69826</v>
      </c>
      <c r="Z11" s="45" t="n">
        <v>0</v>
      </c>
      <c r="AA11" s="45" t="n">
        <v>0</v>
      </c>
      <c r="AB11" s="45" t="n">
        <v>369810</v>
      </c>
      <c r="AC11" s="45" t="n">
        <v>0</v>
      </c>
      <c r="AD11" s="45" t="n">
        <v>167573</v>
      </c>
      <c r="AE11" s="45" t="n">
        <f aca="false">+SUM(D11,L11,AD11)</f>
        <v>816071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57343</v>
      </c>
      <c r="AO11" s="45" t="n">
        <f aca="false">+SUM(AP11:AS11)</f>
        <v>78303</v>
      </c>
      <c r="AP11" s="45" t="n">
        <v>27845</v>
      </c>
      <c r="AQ11" s="45" t="n">
        <v>0</v>
      </c>
      <c r="AR11" s="45" t="n">
        <v>50458</v>
      </c>
      <c r="AS11" s="45" t="n">
        <v>0</v>
      </c>
      <c r="AT11" s="45" t="n">
        <f aca="false">+SUM(AU11:AW11)</f>
        <v>100144</v>
      </c>
      <c r="AU11" s="45" t="n">
        <v>0</v>
      </c>
      <c r="AV11" s="45" t="n">
        <v>100144</v>
      </c>
      <c r="AW11" s="45" t="n">
        <v>0</v>
      </c>
      <c r="AX11" s="45" t="n">
        <v>0</v>
      </c>
      <c r="AY11" s="45" t="n">
        <f aca="false">+SUM(AZ11:BC11)</f>
        <v>178896</v>
      </c>
      <c r="AZ11" s="45" t="n">
        <v>178896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357343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1005841</v>
      </c>
      <c r="BQ11" s="45" t="n">
        <f aca="false">SUM(M11,AO11)</f>
        <v>395182</v>
      </c>
      <c r="BR11" s="45" t="n">
        <f aca="false">SUM(N11,AP11)</f>
        <v>62653</v>
      </c>
      <c r="BS11" s="45" t="n">
        <f aca="false">SUM(O11,AQ11)</f>
        <v>201871</v>
      </c>
      <c r="BT11" s="45" t="n">
        <f aca="false">SUM(P11,AR11)</f>
        <v>106598</v>
      </c>
      <c r="BU11" s="45" t="n">
        <f aca="false">SUM(Q11,AS11)</f>
        <v>24060</v>
      </c>
      <c r="BV11" s="45" t="n">
        <f aca="false">SUM(R11,AT11)</f>
        <v>166127</v>
      </c>
      <c r="BW11" s="45" t="n">
        <f aca="false">SUM(S11,AU11)</f>
        <v>10573</v>
      </c>
      <c r="BX11" s="45" t="n">
        <f aca="false">SUM(T11,AV11)</f>
        <v>130710</v>
      </c>
      <c r="BY11" s="45" t="n">
        <f aca="false">SUM(U11,AW11)</f>
        <v>24844</v>
      </c>
      <c r="BZ11" s="45" t="n">
        <f aca="false">SUM(V11,AX11)</f>
        <v>11865</v>
      </c>
      <c r="CA11" s="45" t="n">
        <f aca="false">SUM(W11,AY11)</f>
        <v>432667</v>
      </c>
      <c r="CB11" s="45" t="n">
        <f aca="false">SUM(X11,AZ11)</f>
        <v>362841</v>
      </c>
      <c r="CC11" s="45" t="n">
        <f aca="false">SUM(Y11,BA11)</f>
        <v>69826</v>
      </c>
      <c r="CD11" s="45" t="n">
        <f aca="false">SUM(Z11,BB11)</f>
        <v>0</v>
      </c>
      <c r="CE11" s="45" t="n">
        <f aca="false">SUM(AA11,BC11)</f>
        <v>0</v>
      </c>
      <c r="CF11" s="45" t="n">
        <f aca="false">SUM(AB11,BD11)</f>
        <v>369810</v>
      </c>
      <c r="CG11" s="45" t="n">
        <f aca="false">SUM(AC11,BE11)</f>
        <v>0</v>
      </c>
      <c r="CH11" s="45" t="n">
        <f aca="false">SUM(AD11,BF11)</f>
        <v>167573</v>
      </c>
      <c r="CI11" s="45" t="n">
        <f aca="false">SUM(AE11,BG11)</f>
        <v>1173414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229640</v>
      </c>
      <c r="M12" s="45" t="n">
        <f aca="false">+SUM(N12:Q12)</f>
        <v>32474</v>
      </c>
      <c r="N12" s="45" t="n">
        <v>32474</v>
      </c>
      <c r="O12" s="45" t="n">
        <v>0</v>
      </c>
      <c r="P12" s="45" t="n">
        <v>0</v>
      </c>
      <c r="Q12" s="45" t="n">
        <v>0</v>
      </c>
      <c r="R12" s="45" t="n">
        <f aca="false">+SUM(S12:U12)</f>
        <v>17499</v>
      </c>
      <c r="S12" s="45" t="n">
        <v>528</v>
      </c>
      <c r="T12" s="45" t="n">
        <v>14436</v>
      </c>
      <c r="U12" s="45" t="n">
        <v>2535</v>
      </c>
      <c r="V12" s="45" t="n">
        <v>0</v>
      </c>
      <c r="W12" s="45" t="n">
        <f aca="false">+SUM(X12:AA12)</f>
        <v>179667</v>
      </c>
      <c r="X12" s="45" t="n">
        <v>75520</v>
      </c>
      <c r="Y12" s="45" t="n">
        <v>91459</v>
      </c>
      <c r="Z12" s="45" t="n">
        <v>7889</v>
      </c>
      <c r="AA12" s="45" t="n">
        <v>4799</v>
      </c>
      <c r="AB12" s="45" t="n">
        <v>245153</v>
      </c>
      <c r="AC12" s="45" t="n">
        <v>0</v>
      </c>
      <c r="AD12" s="45" t="n">
        <v>103309</v>
      </c>
      <c r="AE12" s="45" t="n">
        <f aca="false">+SUM(D12,L12,AD12)</f>
        <v>332949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141388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229640</v>
      </c>
      <c r="BQ12" s="45" t="n">
        <f aca="false">SUM(M12,AO12)</f>
        <v>32474</v>
      </c>
      <c r="BR12" s="45" t="n">
        <f aca="false">SUM(N12,AP12)</f>
        <v>32474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7499</v>
      </c>
      <c r="BW12" s="45" t="n">
        <f aca="false">SUM(S12,AU12)</f>
        <v>528</v>
      </c>
      <c r="BX12" s="45" t="n">
        <f aca="false">SUM(T12,AV12)</f>
        <v>14436</v>
      </c>
      <c r="BY12" s="45" t="n">
        <f aca="false">SUM(U12,AW12)</f>
        <v>2535</v>
      </c>
      <c r="BZ12" s="45" t="n">
        <f aca="false">SUM(V12,AX12)</f>
        <v>0</v>
      </c>
      <c r="CA12" s="45" t="n">
        <f aca="false">SUM(W12,AY12)</f>
        <v>179667</v>
      </c>
      <c r="CB12" s="45" t="n">
        <f aca="false">SUM(X12,AZ12)</f>
        <v>75520</v>
      </c>
      <c r="CC12" s="45" t="n">
        <f aca="false">SUM(Y12,BA12)</f>
        <v>91459</v>
      </c>
      <c r="CD12" s="45" t="n">
        <f aca="false">SUM(Z12,BB12)</f>
        <v>7889</v>
      </c>
      <c r="CE12" s="45" t="n">
        <f aca="false">SUM(AA12,BC12)</f>
        <v>4799</v>
      </c>
      <c r="CF12" s="45" t="n">
        <f aca="false">SUM(AB12,BD12)</f>
        <v>386541</v>
      </c>
      <c r="CG12" s="45" t="n">
        <f aca="false">SUM(AC12,BE12)</f>
        <v>0</v>
      </c>
      <c r="CH12" s="45" t="n">
        <f aca="false">SUM(AD12,BF12)</f>
        <v>103309</v>
      </c>
      <c r="CI12" s="45" t="n">
        <f aca="false">SUM(AE12,BG12)</f>
        <v>332949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190623</v>
      </c>
      <c r="M13" s="45" t="n">
        <f aca="false">+SUM(N13:Q13)</f>
        <v>21100</v>
      </c>
      <c r="N13" s="45" t="n">
        <v>7933</v>
      </c>
      <c r="O13" s="45" t="n">
        <v>13167</v>
      </c>
      <c r="P13" s="45" t="n">
        <v>0</v>
      </c>
      <c r="Q13" s="45" t="n">
        <v>0</v>
      </c>
      <c r="R13" s="45" t="n">
        <f aca="false">+SUM(S13:U13)</f>
        <v>2355</v>
      </c>
      <c r="S13" s="45" t="n">
        <v>2355</v>
      </c>
      <c r="T13" s="45" t="n">
        <v>0</v>
      </c>
      <c r="U13" s="45" t="n">
        <v>0</v>
      </c>
      <c r="V13" s="45" t="n">
        <v>0</v>
      </c>
      <c r="W13" s="45" t="n">
        <f aca="false">+SUM(X13:AA13)</f>
        <v>167168</v>
      </c>
      <c r="X13" s="45" t="n">
        <v>124085</v>
      </c>
      <c r="Y13" s="45" t="n">
        <v>0</v>
      </c>
      <c r="Z13" s="45" t="n">
        <v>0</v>
      </c>
      <c r="AA13" s="45" t="n">
        <v>43083</v>
      </c>
      <c r="AB13" s="45" t="n">
        <v>371159</v>
      </c>
      <c r="AC13" s="45" t="n">
        <v>0</v>
      </c>
      <c r="AD13" s="45" t="n">
        <v>0</v>
      </c>
      <c r="AE13" s="45" t="n">
        <f aca="false">+SUM(D13,L13,AD13)</f>
        <v>190623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40754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17863</v>
      </c>
      <c r="AU13" s="45" t="n">
        <v>0</v>
      </c>
      <c r="AV13" s="45" t="n">
        <v>17863</v>
      </c>
      <c r="AW13" s="45" t="n">
        <v>0</v>
      </c>
      <c r="AX13" s="45" t="n">
        <v>0</v>
      </c>
      <c r="AY13" s="45" t="n">
        <f aca="false">+SUM(AZ13:BC13)</f>
        <v>22891</v>
      </c>
      <c r="AZ13" s="45" t="n">
        <v>0</v>
      </c>
      <c r="BA13" s="45" t="n">
        <v>10959</v>
      </c>
      <c r="BB13" s="45" t="n">
        <v>11932</v>
      </c>
      <c r="BC13" s="45" t="n">
        <v>0</v>
      </c>
      <c r="BD13" s="45" t="n">
        <v>70390</v>
      </c>
      <c r="BE13" s="45" t="n">
        <v>0</v>
      </c>
      <c r="BF13" s="45" t="n">
        <v>0</v>
      </c>
      <c r="BG13" s="45" t="n">
        <f aca="false">+SUM(BF13,AN13,AF13)</f>
        <v>40754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231377</v>
      </c>
      <c r="BQ13" s="45" t="n">
        <f aca="false">SUM(M13,AO13)</f>
        <v>21100</v>
      </c>
      <c r="BR13" s="45" t="n">
        <f aca="false">SUM(N13,AP13)</f>
        <v>7933</v>
      </c>
      <c r="BS13" s="45" t="n">
        <f aca="false">SUM(O13,AQ13)</f>
        <v>13167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20218</v>
      </c>
      <c r="BW13" s="45" t="n">
        <f aca="false">SUM(S13,AU13)</f>
        <v>2355</v>
      </c>
      <c r="BX13" s="45" t="n">
        <f aca="false">SUM(T13,AV13)</f>
        <v>17863</v>
      </c>
      <c r="BY13" s="45" t="n">
        <f aca="false">SUM(U13,AW13)</f>
        <v>0</v>
      </c>
      <c r="BZ13" s="45" t="n">
        <f aca="false">SUM(V13,AX13)</f>
        <v>0</v>
      </c>
      <c r="CA13" s="45" t="n">
        <f aca="false">SUM(W13,AY13)</f>
        <v>190059</v>
      </c>
      <c r="CB13" s="45" t="n">
        <f aca="false">SUM(X13,AZ13)</f>
        <v>124085</v>
      </c>
      <c r="CC13" s="45" t="n">
        <f aca="false">SUM(Y13,BA13)</f>
        <v>10959</v>
      </c>
      <c r="CD13" s="45" t="n">
        <f aca="false">SUM(Z13,BB13)</f>
        <v>11932</v>
      </c>
      <c r="CE13" s="45" t="n">
        <f aca="false">SUM(AA13,BC13)</f>
        <v>43083</v>
      </c>
      <c r="CF13" s="45" t="n">
        <f aca="false">SUM(AB13,BD13)</f>
        <v>441549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31377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75791</v>
      </c>
      <c r="L14" s="45" t="n">
        <f aca="false">+SUM(M14,R14,V14,W14,AC14)</f>
        <v>215427</v>
      </c>
      <c r="M14" s="45" t="n">
        <f aca="false">+SUM(N14:Q14)</f>
        <v>20833</v>
      </c>
      <c r="N14" s="45" t="n">
        <v>20833</v>
      </c>
      <c r="O14" s="45" t="n">
        <v>0</v>
      </c>
      <c r="P14" s="45" t="n">
        <v>0</v>
      </c>
      <c r="Q14" s="45" t="n">
        <v>0</v>
      </c>
      <c r="R14" s="45" t="n">
        <f aca="false">+SUM(S14:U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f aca="false">+SUM(X14:AA14)</f>
        <v>194594</v>
      </c>
      <c r="X14" s="45" t="n">
        <v>194594</v>
      </c>
      <c r="Y14" s="45" t="n">
        <v>0</v>
      </c>
      <c r="Z14" s="45" t="n">
        <v>0</v>
      </c>
      <c r="AA14" s="45" t="n">
        <v>0</v>
      </c>
      <c r="AB14" s="45" t="n">
        <v>149774</v>
      </c>
      <c r="AC14" s="45" t="n">
        <v>0</v>
      </c>
      <c r="AD14" s="45" t="n">
        <v>30934</v>
      </c>
      <c r="AE14" s="45" t="n">
        <f aca="false">+SUM(D14,L14,AD14)</f>
        <v>24636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15316</v>
      </c>
      <c r="AN14" s="45" t="n">
        <f aca="false">+SUM(AO14,AT14,AX14,AY14,BE14)</f>
        <v>56011</v>
      </c>
      <c r="AO14" s="45" t="n">
        <f aca="false">+SUM(AP14:AS14)</f>
        <v>10417</v>
      </c>
      <c r="AP14" s="45" t="n">
        <v>10417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45594</v>
      </c>
      <c r="AU14" s="45" t="n">
        <v>0</v>
      </c>
      <c r="AV14" s="45" t="n">
        <v>45594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23285</v>
      </c>
      <c r="BE14" s="45" t="n">
        <v>0</v>
      </c>
      <c r="BF14" s="45" t="n">
        <v>162</v>
      </c>
      <c r="BG14" s="45" t="n">
        <f aca="false">+SUM(BF14,AN14,AF14)</f>
        <v>56173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91107</v>
      </c>
      <c r="BP14" s="45" t="n">
        <f aca="false">SUM(L14,AN14)</f>
        <v>271438</v>
      </c>
      <c r="BQ14" s="45" t="n">
        <f aca="false">SUM(M14,AO14)</f>
        <v>31250</v>
      </c>
      <c r="BR14" s="45" t="n">
        <f aca="false">SUM(N14,AP14)</f>
        <v>31250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45594</v>
      </c>
      <c r="BW14" s="45" t="n">
        <f aca="false">SUM(S14,AU14)</f>
        <v>0</v>
      </c>
      <c r="BX14" s="45" t="n">
        <f aca="false">SUM(T14,AV14)</f>
        <v>45594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194594</v>
      </c>
      <c r="CB14" s="45" t="n">
        <f aca="false">SUM(X14,AZ14)</f>
        <v>194594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0</v>
      </c>
      <c r="CF14" s="45" t="n">
        <f aca="false">SUM(AB14,BD14)</f>
        <v>173059</v>
      </c>
      <c r="CG14" s="45" t="n">
        <f aca="false">SUM(AC14,BE14)</f>
        <v>0</v>
      </c>
      <c r="CH14" s="45" t="n">
        <f aca="false">SUM(AD14,BF14)</f>
        <v>31096</v>
      </c>
      <c r="CI14" s="45" t="n">
        <f aca="false">SUM(AE14,BG14)</f>
        <v>30253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51828</v>
      </c>
      <c r="E15" s="45" t="n">
        <f aca="false">+SUM(F15:I15)</f>
        <v>50489</v>
      </c>
      <c r="F15" s="45" t="n">
        <v>0</v>
      </c>
      <c r="G15" s="45" t="n">
        <v>50489</v>
      </c>
      <c r="H15" s="45" t="n">
        <v>0</v>
      </c>
      <c r="I15" s="45" t="n">
        <v>0</v>
      </c>
      <c r="J15" s="45" t="n">
        <v>1339</v>
      </c>
      <c r="K15" s="45" t="n">
        <v>65929</v>
      </c>
      <c r="L15" s="45" t="n">
        <f aca="false">+SUM(M15,R15,V15,W15,AC15)</f>
        <v>678192</v>
      </c>
      <c r="M15" s="45" t="n">
        <f aca="false">+SUM(N15:Q15)</f>
        <v>66357</v>
      </c>
      <c r="N15" s="45" t="n">
        <v>59615</v>
      </c>
      <c r="O15" s="45" t="n">
        <v>0</v>
      </c>
      <c r="P15" s="45" t="n">
        <v>4495</v>
      </c>
      <c r="Q15" s="45" t="n">
        <v>2247</v>
      </c>
      <c r="R15" s="45" t="n">
        <f aca="false">+SUM(S15:U15)</f>
        <v>324098</v>
      </c>
      <c r="S15" s="45" t="n">
        <v>0</v>
      </c>
      <c r="T15" s="45" t="n">
        <v>321640</v>
      </c>
      <c r="U15" s="45" t="n">
        <v>2458</v>
      </c>
      <c r="V15" s="45" t="n">
        <v>0</v>
      </c>
      <c r="W15" s="45" t="n">
        <f aca="false">+SUM(X15:AA15)</f>
        <v>283316</v>
      </c>
      <c r="X15" s="45" t="n">
        <v>138252</v>
      </c>
      <c r="Y15" s="45" t="n">
        <v>31811</v>
      </c>
      <c r="Z15" s="45" t="n">
        <v>113253</v>
      </c>
      <c r="AA15" s="45" t="n">
        <v>0</v>
      </c>
      <c r="AB15" s="45" t="n">
        <v>93504</v>
      </c>
      <c r="AC15" s="45" t="n">
        <v>4421</v>
      </c>
      <c r="AD15" s="45" t="n">
        <v>0</v>
      </c>
      <c r="AE15" s="45" t="n">
        <f aca="false">+SUM(D15,L15,AD15)</f>
        <v>730020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126457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51828</v>
      </c>
      <c r="BI15" s="45" t="n">
        <f aca="false">SUM(E15,AG15)</f>
        <v>50489</v>
      </c>
      <c r="BJ15" s="45" t="n">
        <f aca="false">SUM(F15,AH15)</f>
        <v>0</v>
      </c>
      <c r="BK15" s="45" t="n">
        <f aca="false">SUM(G15,AI15)</f>
        <v>50489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1339</v>
      </c>
      <c r="BO15" s="45" t="n">
        <f aca="false">SUM(K15,AM15)</f>
        <v>65929</v>
      </c>
      <c r="BP15" s="45" t="n">
        <f aca="false">SUM(L15,AN15)</f>
        <v>678192</v>
      </c>
      <c r="BQ15" s="45" t="n">
        <f aca="false">SUM(M15,AO15)</f>
        <v>66357</v>
      </c>
      <c r="BR15" s="45" t="n">
        <f aca="false">SUM(N15,AP15)</f>
        <v>59615</v>
      </c>
      <c r="BS15" s="45" t="n">
        <f aca="false">SUM(O15,AQ15)</f>
        <v>0</v>
      </c>
      <c r="BT15" s="45" t="n">
        <f aca="false">SUM(P15,AR15)</f>
        <v>4495</v>
      </c>
      <c r="BU15" s="45" t="n">
        <f aca="false">SUM(Q15,AS15)</f>
        <v>2247</v>
      </c>
      <c r="BV15" s="45" t="n">
        <f aca="false">SUM(R15,AT15)</f>
        <v>324098</v>
      </c>
      <c r="BW15" s="45" t="n">
        <f aca="false">SUM(S15,AU15)</f>
        <v>0</v>
      </c>
      <c r="BX15" s="45" t="n">
        <f aca="false">SUM(T15,AV15)</f>
        <v>321640</v>
      </c>
      <c r="BY15" s="45" t="n">
        <f aca="false">SUM(U15,AW15)</f>
        <v>2458</v>
      </c>
      <c r="BZ15" s="45" t="n">
        <f aca="false">SUM(V15,AX15)</f>
        <v>0</v>
      </c>
      <c r="CA15" s="45" t="n">
        <f aca="false">SUM(W15,AY15)</f>
        <v>283316</v>
      </c>
      <c r="CB15" s="45" t="n">
        <f aca="false">SUM(X15,AZ15)</f>
        <v>138252</v>
      </c>
      <c r="CC15" s="45" t="n">
        <f aca="false">SUM(Y15,BA15)</f>
        <v>31811</v>
      </c>
      <c r="CD15" s="45" t="n">
        <f aca="false">SUM(Z15,BB15)</f>
        <v>113253</v>
      </c>
      <c r="CE15" s="45" t="n">
        <f aca="false">SUM(AA15,BC15)</f>
        <v>0</v>
      </c>
      <c r="CF15" s="45" t="n">
        <f aca="false">SUM(AB15,BD15)</f>
        <v>219961</v>
      </c>
      <c r="CG15" s="45" t="n">
        <f aca="false">SUM(AC15,BE15)</f>
        <v>4421</v>
      </c>
      <c r="CH15" s="45" t="n">
        <f aca="false">SUM(AD15,BF15)</f>
        <v>0</v>
      </c>
      <c r="CI15" s="45" t="n">
        <f aca="false">SUM(AE15,BG15)</f>
        <v>73002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23314</v>
      </c>
      <c r="L16" s="45" t="n">
        <f aca="false">+SUM(M16,R16,V16,W16,AC16)</f>
        <v>0</v>
      </c>
      <c r="M16" s="45" t="n">
        <f aca="false">+SUM(N16:Q16)</f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181602</v>
      </c>
      <c r="AC16" s="45" t="n">
        <v>0</v>
      </c>
      <c r="AD16" s="45" t="n">
        <v>0</v>
      </c>
      <c r="AE16" s="45" t="n">
        <f aca="false">+SUM(D16,L16,AD16)</f>
        <v>0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1751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49004</v>
      </c>
      <c r="BE16" s="45" t="n">
        <v>0</v>
      </c>
      <c r="BF16" s="45" t="n">
        <v>0</v>
      </c>
      <c r="BG16" s="45" t="n">
        <f aca="false">+SUM(BF16,AN16,AF16)</f>
        <v>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25065</v>
      </c>
      <c r="BP16" s="45" t="n">
        <f aca="false">SUM(L16,AN16)</f>
        <v>0</v>
      </c>
      <c r="BQ16" s="45" t="n">
        <f aca="false">SUM(M16,AO16)</f>
        <v>0</v>
      </c>
      <c r="BR16" s="45" t="n">
        <f aca="false">SUM(N16,AP16)</f>
        <v>0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0</v>
      </c>
      <c r="BW16" s="45" t="n">
        <f aca="false">SUM(S16,AU16)</f>
        <v>0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0</v>
      </c>
      <c r="CB16" s="45" t="n">
        <f aca="false">SUM(X16,AZ16)</f>
        <v>0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230606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30745</v>
      </c>
      <c r="L17" s="45" t="n">
        <f aca="false">+SUM(M17,R17,V17,W17,AC17)</f>
        <v>73984</v>
      </c>
      <c r="M17" s="45" t="n">
        <f aca="false">+SUM(N17:Q17)</f>
        <v>750</v>
      </c>
      <c r="N17" s="45" t="n">
        <v>750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73234</v>
      </c>
      <c r="X17" s="45" t="n">
        <v>73234</v>
      </c>
      <c r="Y17" s="45" t="n">
        <v>0</v>
      </c>
      <c r="Z17" s="45" t="n">
        <v>0</v>
      </c>
      <c r="AA17" s="45" t="n">
        <v>0</v>
      </c>
      <c r="AB17" s="45" t="n">
        <v>176530</v>
      </c>
      <c r="AC17" s="45" t="n">
        <v>0</v>
      </c>
      <c r="AD17" s="45" t="n">
        <v>11896</v>
      </c>
      <c r="AE17" s="45" t="n">
        <f aca="false">+SUM(D17,L17,AD17)</f>
        <v>85880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700</v>
      </c>
      <c r="AO17" s="45" t="n">
        <f aca="false">+SUM(AP17:AS17)</f>
        <v>700</v>
      </c>
      <c r="AP17" s="45" t="n">
        <v>70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72040</v>
      </c>
      <c r="BE17" s="45" t="n">
        <v>0</v>
      </c>
      <c r="BF17" s="45" t="n">
        <v>42774</v>
      </c>
      <c r="BG17" s="45" t="n">
        <f aca="false">+SUM(BF17,AN17,AF17)</f>
        <v>43474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30745</v>
      </c>
      <c r="BP17" s="45" t="n">
        <f aca="false">SUM(L17,AN17)</f>
        <v>74684</v>
      </c>
      <c r="BQ17" s="45" t="n">
        <f aca="false">SUM(M17,AO17)</f>
        <v>1450</v>
      </c>
      <c r="BR17" s="45" t="n">
        <f aca="false">SUM(N17,AP17)</f>
        <v>1450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73234</v>
      </c>
      <c r="CB17" s="45" t="n">
        <f aca="false">SUM(X17,AZ17)</f>
        <v>73234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248570</v>
      </c>
      <c r="CG17" s="45" t="n">
        <f aca="false">SUM(AC17,BE17)</f>
        <v>0</v>
      </c>
      <c r="CH17" s="45" t="n">
        <f aca="false">SUM(AD17,BF17)</f>
        <v>54670</v>
      </c>
      <c r="CI17" s="45" t="n">
        <f aca="false">SUM(AE17,BG17)</f>
        <v>12935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479</v>
      </c>
      <c r="L18" s="45" t="n">
        <f aca="false">+SUM(M18,R18,V18,W18,AC18)</f>
        <v>135648</v>
      </c>
      <c r="M18" s="45" t="n">
        <f aca="false">+SUM(N18:Q18)</f>
        <v>28906</v>
      </c>
      <c r="N18" s="45" t="n">
        <v>28906</v>
      </c>
      <c r="O18" s="45" t="n">
        <v>0</v>
      </c>
      <c r="P18" s="45" t="n">
        <v>0</v>
      </c>
      <c r="Q18" s="45" t="n">
        <v>0</v>
      </c>
      <c r="R18" s="45" t="n">
        <f aca="false">+SUM(S18:U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f aca="false">+SUM(X18:AA18)</f>
        <v>106742</v>
      </c>
      <c r="X18" s="45" t="n">
        <v>106742</v>
      </c>
      <c r="Y18" s="45" t="n">
        <v>0</v>
      </c>
      <c r="Z18" s="45" t="n">
        <v>0</v>
      </c>
      <c r="AA18" s="45" t="n">
        <v>0</v>
      </c>
      <c r="AB18" s="45" t="n">
        <v>175493</v>
      </c>
      <c r="AC18" s="45" t="n">
        <v>0</v>
      </c>
      <c r="AD18" s="45" t="n">
        <v>0</v>
      </c>
      <c r="AE18" s="45" t="n">
        <f aca="false">+SUM(D18,L18,AD18)</f>
        <v>135648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2910</v>
      </c>
      <c r="AN18" s="45" t="n">
        <f aca="false">+SUM(AO18,AT18,AX18,AY18,BE18)</f>
        <v>7226</v>
      </c>
      <c r="AO18" s="45" t="n">
        <f aca="false">+SUM(AP18:AS18)</f>
        <v>7226</v>
      </c>
      <c r="AP18" s="45" t="n">
        <v>7226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81441</v>
      </c>
      <c r="BE18" s="45" t="n">
        <v>0</v>
      </c>
      <c r="BF18" s="45" t="n">
        <v>0</v>
      </c>
      <c r="BG18" s="45" t="n">
        <f aca="false">+SUM(BF18,AN18,AF18)</f>
        <v>7226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3389</v>
      </c>
      <c r="BP18" s="45" t="n">
        <f aca="false">SUM(L18,AN18)</f>
        <v>142874</v>
      </c>
      <c r="BQ18" s="45" t="n">
        <f aca="false">SUM(M18,AO18)</f>
        <v>36132</v>
      </c>
      <c r="BR18" s="45" t="n">
        <f aca="false">SUM(N18,AP18)</f>
        <v>36132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0</v>
      </c>
      <c r="BW18" s="45" t="n">
        <f aca="false">SUM(S18,AU18)</f>
        <v>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0</v>
      </c>
      <c r="CA18" s="45" t="n">
        <f aca="false">SUM(W18,AY18)</f>
        <v>106742</v>
      </c>
      <c r="CB18" s="45" t="n">
        <f aca="false">SUM(X18,AZ18)</f>
        <v>106742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256934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14287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+SUM(M19,R19,V19,W19,AC19)</f>
        <v>36977</v>
      </c>
      <c r="M19" s="45" t="n">
        <f aca="false">+SUM(N19:Q19)</f>
        <v>2961</v>
      </c>
      <c r="N19" s="45" t="n">
        <v>2961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364</v>
      </c>
      <c r="W19" s="45" t="n">
        <f aca="false">+SUM(X19:AA19)</f>
        <v>33652</v>
      </c>
      <c r="X19" s="45" t="n">
        <v>33652</v>
      </c>
      <c r="Y19" s="45" t="n">
        <v>0</v>
      </c>
      <c r="Z19" s="45" t="n">
        <v>0</v>
      </c>
      <c r="AA19" s="45" t="n">
        <v>0</v>
      </c>
      <c r="AB19" s="45" t="n">
        <v>314497</v>
      </c>
      <c r="AC19" s="45" t="n">
        <v>0</v>
      </c>
      <c r="AD19" s="45" t="n">
        <v>1367</v>
      </c>
      <c r="AE19" s="45" t="n">
        <f aca="false">+SUM(D19,L19,AD19)</f>
        <v>38344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0</v>
      </c>
      <c r="AO19" s="45" t="n">
        <f aca="false">+SUM(AP19:AS19)</f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f aca="false">+SUM(AZ19:BC19)</f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114064</v>
      </c>
      <c r="BE19" s="45" t="n">
        <v>0</v>
      </c>
      <c r="BF19" s="45" t="n">
        <v>0</v>
      </c>
      <c r="BG19" s="45" t="n">
        <f aca="false">+SUM(BF19,AN19,AF19)</f>
        <v>0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0</v>
      </c>
      <c r="BP19" s="45" t="n">
        <f aca="false">SUM(L19,AN19)</f>
        <v>36977</v>
      </c>
      <c r="BQ19" s="45" t="n">
        <f aca="false">SUM(M19,AO19)</f>
        <v>2961</v>
      </c>
      <c r="BR19" s="45" t="n">
        <f aca="false">SUM(N19,AP19)</f>
        <v>2961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0</v>
      </c>
      <c r="BW19" s="45" t="n">
        <f aca="false">SUM(S19,AU19)</f>
        <v>0</v>
      </c>
      <c r="BX19" s="45" t="n">
        <f aca="false">SUM(T19,AV19)</f>
        <v>0</v>
      </c>
      <c r="BY19" s="45" t="n">
        <f aca="false">SUM(U19,AW19)</f>
        <v>0</v>
      </c>
      <c r="BZ19" s="45" t="n">
        <f aca="false">SUM(V19,AX19)</f>
        <v>364</v>
      </c>
      <c r="CA19" s="45" t="n">
        <f aca="false">SUM(W19,AY19)</f>
        <v>33652</v>
      </c>
      <c r="CB19" s="45" t="n">
        <f aca="false">SUM(X19,AZ19)</f>
        <v>33652</v>
      </c>
      <c r="CC19" s="45" t="n">
        <f aca="false">SUM(Y19,BA19)</f>
        <v>0</v>
      </c>
      <c r="CD19" s="45" t="n">
        <f aca="false">SUM(Z19,BB19)</f>
        <v>0</v>
      </c>
      <c r="CE19" s="45" t="n">
        <f aca="false">SUM(AA19,BC19)</f>
        <v>0</v>
      </c>
      <c r="CF19" s="45" t="n">
        <f aca="false">SUM(AB19,BD19)</f>
        <v>428561</v>
      </c>
      <c r="CG19" s="45" t="n">
        <f aca="false">SUM(AC19,BE19)</f>
        <v>0</v>
      </c>
      <c r="CH19" s="45" t="n">
        <f aca="false">SUM(AD19,BF19)</f>
        <v>1367</v>
      </c>
      <c r="CI19" s="45" t="n">
        <f aca="false">SUM(AE19,BG19)</f>
        <v>3834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61090</v>
      </c>
      <c r="L20" s="45" t="n">
        <f aca="false">+SUM(M20,R20,V20,W20,AC20)</f>
        <v>652964</v>
      </c>
      <c r="M20" s="45" t="n">
        <f aca="false">+SUM(N20:Q20)</f>
        <v>194444</v>
      </c>
      <c r="N20" s="45" t="n">
        <v>82463</v>
      </c>
      <c r="O20" s="45" t="n">
        <v>34994</v>
      </c>
      <c r="P20" s="45" t="n">
        <v>69988</v>
      </c>
      <c r="Q20" s="45" t="n">
        <v>6999</v>
      </c>
      <c r="R20" s="45" t="n">
        <f aca="false">+SUM(S20:U20)</f>
        <v>143255</v>
      </c>
      <c r="S20" s="45" t="n">
        <v>63169</v>
      </c>
      <c r="T20" s="45" t="n">
        <v>78009</v>
      </c>
      <c r="U20" s="45" t="n">
        <v>2077</v>
      </c>
      <c r="V20" s="45" t="n">
        <v>0</v>
      </c>
      <c r="W20" s="45" t="n">
        <f aca="false">+SUM(X20:AA20)</f>
        <v>315265</v>
      </c>
      <c r="X20" s="45" t="n">
        <v>261664</v>
      </c>
      <c r="Y20" s="45" t="n">
        <v>36682</v>
      </c>
      <c r="Z20" s="45" t="n">
        <v>16919</v>
      </c>
      <c r="AA20" s="45" t="n">
        <v>0</v>
      </c>
      <c r="AB20" s="45" t="n">
        <v>350765</v>
      </c>
      <c r="AC20" s="45" t="n">
        <v>0</v>
      </c>
      <c r="AD20" s="45" t="n">
        <v>4963</v>
      </c>
      <c r="AE20" s="45" t="n">
        <f aca="false">+SUM(D20,L20,AD20)</f>
        <v>657927</v>
      </c>
      <c r="AF20" s="45" t="n">
        <f aca="false">+SUM(AG20,AL20)</f>
        <v>306682</v>
      </c>
      <c r="AG20" s="45" t="n">
        <f aca="false">+SUM(AH20:AK20)</f>
        <v>306682</v>
      </c>
      <c r="AH20" s="45" t="n">
        <v>878</v>
      </c>
      <c r="AI20" s="45" t="n">
        <v>305804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332644</v>
      </c>
      <c r="AO20" s="45" t="n">
        <f aca="false">+SUM(AP20:AS20)</f>
        <v>62989</v>
      </c>
      <c r="AP20" s="45" t="n">
        <v>34994</v>
      </c>
      <c r="AQ20" s="45" t="n">
        <v>0</v>
      </c>
      <c r="AR20" s="45" t="n">
        <v>27995</v>
      </c>
      <c r="AS20" s="45" t="n">
        <v>0</v>
      </c>
      <c r="AT20" s="45" t="n">
        <f aca="false">+SUM(AU20:AW20)</f>
        <v>166048</v>
      </c>
      <c r="AU20" s="45" t="n">
        <v>1554</v>
      </c>
      <c r="AV20" s="45" t="n">
        <v>164494</v>
      </c>
      <c r="AW20" s="45" t="n">
        <v>0</v>
      </c>
      <c r="AX20" s="45" t="n">
        <v>0</v>
      </c>
      <c r="AY20" s="45" t="n">
        <f aca="false">+SUM(AZ20:BC20)</f>
        <v>103607</v>
      </c>
      <c r="AZ20" s="45" t="n">
        <v>50385</v>
      </c>
      <c r="BA20" s="45" t="n">
        <v>53222</v>
      </c>
      <c r="BB20" s="45" t="n">
        <v>0</v>
      </c>
      <c r="BC20" s="45" t="n">
        <v>0</v>
      </c>
      <c r="BD20" s="45" t="n">
        <v>75310</v>
      </c>
      <c r="BE20" s="45" t="n">
        <v>0</v>
      </c>
      <c r="BF20" s="45" t="n">
        <v>12638</v>
      </c>
      <c r="BG20" s="45" t="n">
        <f aca="false">+SUM(BF20,AN20,AF20)</f>
        <v>651964</v>
      </c>
      <c r="BH20" s="45" t="n">
        <f aca="false">SUM(D20,AF20)</f>
        <v>306682</v>
      </c>
      <c r="BI20" s="45" t="n">
        <f aca="false">SUM(E20,AG20)</f>
        <v>306682</v>
      </c>
      <c r="BJ20" s="45" t="n">
        <f aca="false">SUM(F20,AH20)</f>
        <v>878</v>
      </c>
      <c r="BK20" s="45" t="n">
        <f aca="false">SUM(G20,AI20)</f>
        <v>305804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61090</v>
      </c>
      <c r="BP20" s="45" t="n">
        <f aca="false">SUM(L20,AN20)</f>
        <v>985608</v>
      </c>
      <c r="BQ20" s="45" t="n">
        <f aca="false">SUM(M20,AO20)</f>
        <v>257433</v>
      </c>
      <c r="BR20" s="45" t="n">
        <f aca="false">SUM(N20,AP20)</f>
        <v>117457</v>
      </c>
      <c r="BS20" s="45" t="n">
        <f aca="false">SUM(O20,AQ20)</f>
        <v>34994</v>
      </c>
      <c r="BT20" s="45" t="n">
        <f aca="false">SUM(P20,AR20)</f>
        <v>97983</v>
      </c>
      <c r="BU20" s="45" t="n">
        <f aca="false">SUM(Q20,AS20)</f>
        <v>6999</v>
      </c>
      <c r="BV20" s="45" t="n">
        <f aca="false">SUM(R20,AT20)</f>
        <v>309303</v>
      </c>
      <c r="BW20" s="45" t="n">
        <f aca="false">SUM(S20,AU20)</f>
        <v>64723</v>
      </c>
      <c r="BX20" s="45" t="n">
        <f aca="false">SUM(T20,AV20)</f>
        <v>242503</v>
      </c>
      <c r="BY20" s="45" t="n">
        <f aca="false">SUM(U20,AW20)</f>
        <v>2077</v>
      </c>
      <c r="BZ20" s="45" t="n">
        <f aca="false">SUM(V20,AX20)</f>
        <v>0</v>
      </c>
      <c r="CA20" s="45" t="n">
        <f aca="false">SUM(W20,AY20)</f>
        <v>418872</v>
      </c>
      <c r="CB20" s="45" t="n">
        <f aca="false">SUM(X20,AZ20)</f>
        <v>312049</v>
      </c>
      <c r="CC20" s="45" t="n">
        <f aca="false">SUM(Y20,BA20)</f>
        <v>89904</v>
      </c>
      <c r="CD20" s="45" t="n">
        <f aca="false">SUM(Z20,BB20)</f>
        <v>16919</v>
      </c>
      <c r="CE20" s="45" t="n">
        <f aca="false">SUM(AA20,BC20)</f>
        <v>0</v>
      </c>
      <c r="CF20" s="45" t="n">
        <f aca="false">SUM(AB20,BD20)</f>
        <v>426075</v>
      </c>
      <c r="CG20" s="45" t="n">
        <f aca="false">SUM(AC20,BE20)</f>
        <v>0</v>
      </c>
      <c r="CH20" s="45" t="n">
        <f aca="false">SUM(AD20,BF20)</f>
        <v>17601</v>
      </c>
      <c r="CI20" s="45" t="n">
        <f aca="false">SUM(AE20,BG20)</f>
        <v>130989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155226</v>
      </c>
      <c r="M21" s="45" t="n">
        <f aca="false">+SUM(N21:Q21)</f>
        <v>7072</v>
      </c>
      <c r="N21" s="45" t="n">
        <v>7072</v>
      </c>
      <c r="O21" s="45" t="n">
        <v>0</v>
      </c>
      <c r="P21" s="45" t="n">
        <v>0</v>
      </c>
      <c r="Q21" s="45" t="n">
        <v>0</v>
      </c>
      <c r="R21" s="45" t="n">
        <f aca="false">+SUM(S21:U21)</f>
        <v>148154</v>
      </c>
      <c r="S21" s="45" t="n">
        <v>148154</v>
      </c>
      <c r="T21" s="45" t="n">
        <v>0</v>
      </c>
      <c r="U21" s="45" t="n">
        <v>0</v>
      </c>
      <c r="V21" s="45" t="n">
        <v>0</v>
      </c>
      <c r="W21" s="45" t="n">
        <f aca="false">+SUM(X21:AA21)</f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223192</v>
      </c>
      <c r="AC21" s="45" t="n">
        <v>0</v>
      </c>
      <c r="AD21" s="45" t="n">
        <v>0</v>
      </c>
      <c r="AE21" s="45" t="n">
        <f aca="false">+SUM(D21,L21,AD21)</f>
        <v>155226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4137</v>
      </c>
      <c r="AO21" s="45" t="n">
        <f aca="false">+SUM(AP21:AS21)</f>
        <v>4137</v>
      </c>
      <c r="AP21" s="45" t="n">
        <v>4137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33544</v>
      </c>
      <c r="BE21" s="45" t="n">
        <v>0</v>
      </c>
      <c r="BF21" s="45" t="n">
        <v>0</v>
      </c>
      <c r="BG21" s="45" t="n">
        <f aca="false">+SUM(BF21,AN21,AF21)</f>
        <v>4137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159363</v>
      </c>
      <c r="BQ21" s="45" t="n">
        <f aca="false">SUM(M21,AO21)</f>
        <v>11209</v>
      </c>
      <c r="BR21" s="45" t="n">
        <f aca="false">SUM(N21,AP21)</f>
        <v>11209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148154</v>
      </c>
      <c r="BW21" s="45" t="n">
        <f aca="false">SUM(S21,AU21)</f>
        <v>148154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0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256736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15936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168</v>
      </c>
      <c r="L22" s="45" t="n">
        <f aca="false">+SUM(M22,R22,V22,W22,AC22)</f>
        <v>52328</v>
      </c>
      <c r="M22" s="45" t="n">
        <f aca="false">+SUM(N22:Q22)</f>
        <v>21000</v>
      </c>
      <c r="N22" s="45" t="n">
        <v>2100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31328</v>
      </c>
      <c r="X22" s="45" t="n">
        <v>31328</v>
      </c>
      <c r="Y22" s="45" t="n">
        <v>0</v>
      </c>
      <c r="Z22" s="45" t="n">
        <v>0</v>
      </c>
      <c r="AA22" s="45" t="n">
        <v>0</v>
      </c>
      <c r="AB22" s="45" t="n">
        <v>61501</v>
      </c>
      <c r="AC22" s="45" t="n">
        <v>0</v>
      </c>
      <c r="AD22" s="45" t="n">
        <v>0</v>
      </c>
      <c r="AE22" s="45" t="n">
        <f aca="false">+SUM(D22,L22,AD22)</f>
        <v>52328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90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25166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1068</v>
      </c>
      <c r="BP22" s="45" t="n">
        <f aca="false">SUM(L22,AN22)</f>
        <v>52328</v>
      </c>
      <c r="BQ22" s="45" t="n">
        <f aca="false">SUM(M22,AO22)</f>
        <v>21000</v>
      </c>
      <c r="BR22" s="45" t="n">
        <f aca="false">SUM(N22,AP22)</f>
        <v>2100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31328</v>
      </c>
      <c r="CB22" s="45" t="n">
        <f aca="false">SUM(X22,AZ22)</f>
        <v>31328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86667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5232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88</v>
      </c>
      <c r="L23" s="45" t="n">
        <f aca="false">+SUM(M23,R23,V23,W23,AC23)</f>
        <v>0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32117</v>
      </c>
      <c r="AC23" s="45" t="n">
        <v>0</v>
      </c>
      <c r="AD23" s="45" t="n">
        <v>0</v>
      </c>
      <c r="AE23" s="45" t="n">
        <f aca="false">+SUM(D23,L23,AD23)</f>
        <v>0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57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15953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658</v>
      </c>
      <c r="BP23" s="45" t="n">
        <f aca="false">SUM(L23,AN23)</f>
        <v>0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0</v>
      </c>
      <c r="CB23" s="45" t="n">
        <f aca="false">SUM(X23,AZ23)</f>
        <v>0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48070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11049</v>
      </c>
      <c r="M24" s="45" t="n">
        <f aca="false">+SUM(N24:Q24)</f>
        <v>9638</v>
      </c>
      <c r="N24" s="45" t="n">
        <v>4909</v>
      </c>
      <c r="O24" s="45" t="n">
        <v>4729</v>
      </c>
      <c r="P24" s="45" t="n">
        <v>0</v>
      </c>
      <c r="Q24" s="45" t="n">
        <v>0</v>
      </c>
      <c r="R24" s="45" t="n">
        <f aca="false">+SUM(S24:U24)</f>
        <v>596</v>
      </c>
      <c r="S24" s="45" t="n">
        <v>596</v>
      </c>
      <c r="T24" s="45" t="n">
        <v>0</v>
      </c>
      <c r="U24" s="45" t="n">
        <v>0</v>
      </c>
      <c r="V24" s="45" t="n">
        <v>0</v>
      </c>
      <c r="W24" s="45" t="n">
        <f aca="false">+SUM(X24:AA24)</f>
        <v>815</v>
      </c>
      <c r="X24" s="45" t="n">
        <v>815</v>
      </c>
      <c r="Y24" s="45" t="n">
        <v>0</v>
      </c>
      <c r="Z24" s="45" t="n">
        <v>0</v>
      </c>
      <c r="AA24" s="45" t="n">
        <v>0</v>
      </c>
      <c r="AB24" s="45" t="n">
        <v>35154</v>
      </c>
      <c r="AC24" s="45" t="n">
        <v>0</v>
      </c>
      <c r="AD24" s="45" t="n">
        <v>0</v>
      </c>
      <c r="AE24" s="45" t="n">
        <f aca="false">+SUM(D24,L24,AD24)</f>
        <v>11049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70390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11049</v>
      </c>
      <c r="BQ24" s="45" t="n">
        <f aca="false">SUM(M24,AO24)</f>
        <v>9638</v>
      </c>
      <c r="BR24" s="45" t="n">
        <f aca="false">SUM(N24,AP24)</f>
        <v>4909</v>
      </c>
      <c r="BS24" s="45" t="n">
        <f aca="false">SUM(O24,AQ24)</f>
        <v>4729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596</v>
      </c>
      <c r="BW24" s="45" t="n">
        <f aca="false">SUM(S24,AU24)</f>
        <v>596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815</v>
      </c>
      <c r="CB24" s="45" t="n">
        <f aca="false">SUM(X24,AZ24)</f>
        <v>815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105544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1104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34445</v>
      </c>
      <c r="M25" s="45" t="n">
        <f aca="false">+SUM(N25:Q25)</f>
        <v>8003</v>
      </c>
      <c r="N25" s="45" t="n">
        <v>8003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26442</v>
      </c>
      <c r="X25" s="45" t="n">
        <v>26442</v>
      </c>
      <c r="Y25" s="45" t="n">
        <v>0</v>
      </c>
      <c r="Z25" s="45" t="n">
        <v>0</v>
      </c>
      <c r="AA25" s="45" t="n">
        <v>0</v>
      </c>
      <c r="AB25" s="45" t="n">
        <v>59303</v>
      </c>
      <c r="AC25" s="45" t="n">
        <v>0</v>
      </c>
      <c r="AD25" s="45" t="n">
        <v>0</v>
      </c>
      <c r="AE25" s="45" t="n">
        <f aca="false">+SUM(D25,L25,AD25)</f>
        <v>34445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42958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34445</v>
      </c>
      <c r="BQ25" s="45" t="n">
        <f aca="false">SUM(M25,AO25)</f>
        <v>8003</v>
      </c>
      <c r="BR25" s="45" t="n">
        <f aca="false">SUM(N25,AP25)</f>
        <v>8003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26442</v>
      </c>
      <c r="CB25" s="45" t="n">
        <f aca="false">SUM(X25,AZ25)</f>
        <v>26442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102261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3444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33495</v>
      </c>
      <c r="M26" s="45" t="n">
        <f aca="false">+SUM(N26:Q26)</f>
        <v>420</v>
      </c>
      <c r="N26" s="45" t="n">
        <v>420</v>
      </c>
      <c r="O26" s="45" t="n">
        <v>0</v>
      </c>
      <c r="P26" s="45" t="n">
        <v>0</v>
      </c>
      <c r="Q26" s="45" t="n">
        <v>0</v>
      </c>
      <c r="R26" s="45" t="n">
        <f aca="false">+SUM(S26:U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f aca="false">+SUM(X26:AA26)</f>
        <v>33075</v>
      </c>
      <c r="X26" s="45" t="n">
        <v>33075</v>
      </c>
      <c r="Y26" s="45" t="n">
        <v>0</v>
      </c>
      <c r="Z26" s="45" t="n">
        <v>0</v>
      </c>
      <c r="AA26" s="45" t="n">
        <v>0</v>
      </c>
      <c r="AB26" s="45" t="n">
        <v>103332</v>
      </c>
      <c r="AC26" s="45" t="n">
        <v>0</v>
      </c>
      <c r="AD26" s="45" t="n">
        <v>0</v>
      </c>
      <c r="AE26" s="45" t="n">
        <f aca="false">+SUM(D26,L26,AD26)</f>
        <v>33495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45255</v>
      </c>
      <c r="AO26" s="45" t="n">
        <f aca="false">+SUM(AP26:AS26)</f>
        <v>420</v>
      </c>
      <c r="AP26" s="45" t="n">
        <v>42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44835</v>
      </c>
      <c r="AZ26" s="45" t="n">
        <v>44835</v>
      </c>
      <c r="BA26" s="45" t="n">
        <v>0</v>
      </c>
      <c r="BB26" s="45" t="n">
        <v>0</v>
      </c>
      <c r="BC26" s="45" t="n">
        <v>0</v>
      </c>
      <c r="BD26" s="45" t="n">
        <v>21613</v>
      </c>
      <c r="BE26" s="45" t="n">
        <v>0</v>
      </c>
      <c r="BF26" s="45" t="n">
        <v>0</v>
      </c>
      <c r="BG26" s="45" t="n">
        <f aca="false">+SUM(BF26,AN26,AF26)</f>
        <v>45255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78750</v>
      </c>
      <c r="BQ26" s="45" t="n">
        <f aca="false">SUM(M26,AO26)</f>
        <v>840</v>
      </c>
      <c r="BR26" s="45" t="n">
        <f aca="false">SUM(N26,AP26)</f>
        <v>840</v>
      </c>
      <c r="BS26" s="45" t="n">
        <f aca="false">SUM(O26,AQ26)</f>
        <v>0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0</v>
      </c>
      <c r="BW26" s="45" t="n">
        <f aca="false">SUM(S26,AU26)</f>
        <v>0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77910</v>
      </c>
      <c r="CB26" s="45" t="n">
        <f aca="false">SUM(X26,AZ26)</f>
        <v>77910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124945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7875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41426</v>
      </c>
      <c r="M27" s="45" t="n">
        <f aca="false">+SUM(N27:Q27)</f>
        <v>18485</v>
      </c>
      <c r="N27" s="45" t="n">
        <v>18485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22941</v>
      </c>
      <c r="X27" s="45" t="n">
        <v>22941</v>
      </c>
      <c r="Y27" s="45" t="n">
        <v>0</v>
      </c>
      <c r="Z27" s="45" t="n">
        <v>0</v>
      </c>
      <c r="AA27" s="45" t="n">
        <v>0</v>
      </c>
      <c r="AB27" s="45" t="n">
        <v>61795</v>
      </c>
      <c r="AC27" s="45" t="n">
        <v>0</v>
      </c>
      <c r="AD27" s="45" t="n">
        <v>19357</v>
      </c>
      <c r="AE27" s="45" t="n">
        <f aca="false">+SUM(D27,L27,AD27)</f>
        <v>60783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45334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41426</v>
      </c>
      <c r="BQ27" s="45" t="n">
        <f aca="false">SUM(M27,AO27)</f>
        <v>18485</v>
      </c>
      <c r="BR27" s="45" t="n">
        <f aca="false">SUM(N27,AP27)</f>
        <v>18485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22941</v>
      </c>
      <c r="CB27" s="45" t="n">
        <f aca="false">SUM(X27,AZ27)</f>
        <v>22941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107129</v>
      </c>
      <c r="CG27" s="45" t="n">
        <f aca="false">SUM(AC27,BE27)</f>
        <v>0</v>
      </c>
      <c r="CH27" s="45" t="n">
        <f aca="false">SUM(AD27,BF27)</f>
        <v>19357</v>
      </c>
      <c r="CI27" s="45" t="n">
        <f aca="false">SUM(AE27,BG27)</f>
        <v>60783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40774</v>
      </c>
      <c r="L28" s="45" t="n">
        <f aca="false">+SUM(M28,R28,V28,W28,AC28)</f>
        <v>73623</v>
      </c>
      <c r="M28" s="45" t="n">
        <f aca="false">+SUM(N28:Q28)</f>
        <v>43266</v>
      </c>
      <c r="N28" s="45" t="n">
        <v>6057</v>
      </c>
      <c r="O28" s="45" t="n">
        <v>37209</v>
      </c>
      <c r="P28" s="45" t="n">
        <v>0</v>
      </c>
      <c r="Q28" s="45" t="n">
        <v>0</v>
      </c>
      <c r="R28" s="45" t="n">
        <f aca="false">+SUM(S28:U28)</f>
        <v>4621</v>
      </c>
      <c r="S28" s="45" t="n">
        <v>4621</v>
      </c>
      <c r="T28" s="45" t="n">
        <v>0</v>
      </c>
      <c r="U28" s="45" t="n">
        <v>0</v>
      </c>
      <c r="V28" s="45" t="n">
        <v>0</v>
      </c>
      <c r="W28" s="45" t="n">
        <f aca="false">+SUM(X28:AA28)</f>
        <v>25736</v>
      </c>
      <c r="X28" s="45" t="n">
        <v>25736</v>
      </c>
      <c r="Y28" s="45" t="n">
        <v>0</v>
      </c>
      <c r="Z28" s="45" t="n">
        <v>0</v>
      </c>
      <c r="AA28" s="45" t="n">
        <v>0</v>
      </c>
      <c r="AB28" s="45" t="n">
        <v>80577</v>
      </c>
      <c r="AC28" s="45" t="n">
        <v>0</v>
      </c>
      <c r="AD28" s="45" t="n">
        <v>0</v>
      </c>
      <c r="AE28" s="45" t="n">
        <f aca="false">+SUM(D28,L28,AD28)</f>
        <v>73623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24446</v>
      </c>
      <c r="AN28" s="45" t="n">
        <f aca="false">+SUM(AO28,AT28,AX28,AY28,BE28)</f>
        <v>3183</v>
      </c>
      <c r="AO28" s="45" t="n">
        <f aca="false">+SUM(AP28:AS28)</f>
        <v>3183</v>
      </c>
      <c r="AP28" s="45" t="n">
        <v>3183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37165</v>
      </c>
      <c r="BE28" s="45" t="n">
        <v>0</v>
      </c>
      <c r="BF28" s="45" t="n">
        <v>0</v>
      </c>
      <c r="BG28" s="45" t="n">
        <f aca="false">+SUM(BF28,AN28,AF28)</f>
        <v>3183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65220</v>
      </c>
      <c r="BP28" s="45" t="n">
        <f aca="false">SUM(L28,AN28)</f>
        <v>76806</v>
      </c>
      <c r="BQ28" s="45" t="n">
        <f aca="false">SUM(M28,AO28)</f>
        <v>46449</v>
      </c>
      <c r="BR28" s="45" t="n">
        <f aca="false">SUM(N28,AP28)</f>
        <v>9240</v>
      </c>
      <c r="BS28" s="45" t="n">
        <f aca="false">SUM(O28,AQ28)</f>
        <v>37209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4621</v>
      </c>
      <c r="BW28" s="45" t="n">
        <f aca="false">SUM(S28,AU28)</f>
        <v>4621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25736</v>
      </c>
      <c r="CB28" s="45" t="n">
        <f aca="false">SUM(X28,AZ28)</f>
        <v>25736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117742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76806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66675</v>
      </c>
      <c r="M29" s="45" t="n">
        <f aca="false">+SUM(N29:Q29)</f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f aca="false">+SUM(S29:U29)</f>
        <v>66675</v>
      </c>
      <c r="S29" s="45" t="n">
        <v>66675</v>
      </c>
      <c r="T29" s="45" t="n">
        <v>0</v>
      </c>
      <c r="U29" s="45" t="n">
        <v>0</v>
      </c>
      <c r="V29" s="45" t="n">
        <v>0</v>
      </c>
      <c r="W29" s="45" t="n">
        <f aca="false">+SUM(X29:AA29)</f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149917</v>
      </c>
      <c r="AC29" s="45" t="n">
        <v>0</v>
      </c>
      <c r="AD29" s="45" t="n">
        <v>0</v>
      </c>
      <c r="AE29" s="45" t="n">
        <f aca="false">+SUM(D29,L29,AD29)</f>
        <v>66675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0</v>
      </c>
      <c r="AO29" s="45" t="n">
        <f aca="false">+SUM(AP29:AS29)</f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55794</v>
      </c>
      <c r="BE29" s="45" t="n">
        <v>0</v>
      </c>
      <c r="BF29" s="45" t="n">
        <v>0</v>
      </c>
      <c r="BG29" s="45" t="n">
        <f aca="false">+SUM(BF29,AN29,AF29)</f>
        <v>0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66675</v>
      </c>
      <c r="BQ29" s="45" t="n">
        <f aca="false">SUM(M29,AO29)</f>
        <v>0</v>
      </c>
      <c r="BR29" s="45" t="n">
        <f aca="false">SUM(N29,AP29)</f>
        <v>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66675</v>
      </c>
      <c r="BW29" s="45" t="n">
        <f aca="false">SUM(S29,AU29)</f>
        <v>66675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0</v>
      </c>
      <c r="CB29" s="45" t="n">
        <f aca="false">SUM(X29,AZ29)</f>
        <v>0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205711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6667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67524</v>
      </c>
      <c r="M30" s="45" t="n">
        <f aca="false">+SUM(N30:Q30)</f>
        <v>12725</v>
      </c>
      <c r="N30" s="45" t="n">
        <v>12725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54799</v>
      </c>
      <c r="X30" s="45" t="n">
        <v>54799</v>
      </c>
      <c r="Y30" s="45" t="n">
        <v>0</v>
      </c>
      <c r="Z30" s="45" t="n">
        <v>0</v>
      </c>
      <c r="AA30" s="45" t="n">
        <v>0</v>
      </c>
      <c r="AB30" s="45" t="n">
        <v>173117</v>
      </c>
      <c r="AC30" s="45" t="n">
        <v>0</v>
      </c>
      <c r="AD30" s="45" t="n">
        <v>0</v>
      </c>
      <c r="AE30" s="45" t="n">
        <f aca="false">+SUM(D30,L30,AD30)</f>
        <v>67524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0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25636</v>
      </c>
      <c r="BE30" s="45" t="n">
        <v>0</v>
      </c>
      <c r="BF30" s="45" t="n">
        <v>0</v>
      </c>
      <c r="BG30" s="45" t="n">
        <f aca="false">+SUM(BF30,AN30,AF30)</f>
        <v>0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67524</v>
      </c>
      <c r="BQ30" s="45" t="n">
        <f aca="false">SUM(M30,AO30)</f>
        <v>12725</v>
      </c>
      <c r="BR30" s="45" t="n">
        <f aca="false">SUM(N30,AP30)</f>
        <v>12725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54799</v>
      </c>
      <c r="CB30" s="45" t="n">
        <f aca="false">SUM(X30,AZ30)</f>
        <v>54799</v>
      </c>
      <c r="CC30" s="45" t="n">
        <f aca="false">SUM(Y30,BA30)</f>
        <v>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98753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6752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6428</v>
      </c>
      <c r="L31" s="45" t="n">
        <f aca="false">+SUM(M31,R31,V31,W31,AC31)</f>
        <v>1359</v>
      </c>
      <c r="M31" s="45" t="n">
        <f aca="false">+SUM(N31:Q31)</f>
        <v>1359</v>
      </c>
      <c r="N31" s="45" t="n">
        <v>1359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54114</v>
      </c>
      <c r="AC31" s="45" t="n">
        <v>0</v>
      </c>
      <c r="AD31" s="45" t="n">
        <v>0</v>
      </c>
      <c r="AE31" s="45" t="n">
        <f aca="false">+SUM(D31,L31,AD31)</f>
        <v>1359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582</v>
      </c>
      <c r="AO31" s="45" t="n">
        <f aca="false">+SUM(AP31:AS31)</f>
        <v>582</v>
      </c>
      <c r="AP31" s="45" t="n">
        <v>582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23467</v>
      </c>
      <c r="BE31" s="45" t="n">
        <v>0</v>
      </c>
      <c r="BF31" s="45" t="n">
        <v>0</v>
      </c>
      <c r="BG31" s="45" t="n">
        <f aca="false">+SUM(BF31,AN31,AF31)</f>
        <v>582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6428</v>
      </c>
      <c r="BP31" s="45" t="n">
        <f aca="false">SUM(L31,AN31)</f>
        <v>1941</v>
      </c>
      <c r="BQ31" s="45" t="n">
        <f aca="false">SUM(M31,AO31)</f>
        <v>1941</v>
      </c>
      <c r="BR31" s="45" t="n">
        <f aca="false">SUM(N31,AP31)</f>
        <v>1941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0</v>
      </c>
      <c r="CB31" s="45" t="n">
        <f aca="false">SUM(X31,AZ31)</f>
        <v>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77581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194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9782</v>
      </c>
      <c r="L32" s="45" t="n">
        <f aca="false">+SUM(M32,R32,V32,W32,AC32)</f>
        <v>2400</v>
      </c>
      <c r="M32" s="45" t="n">
        <f aca="false">+SUM(N32:Q32)</f>
        <v>2400</v>
      </c>
      <c r="N32" s="45" t="n">
        <v>2400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87873</v>
      </c>
      <c r="AC32" s="45" t="n">
        <v>0</v>
      </c>
      <c r="AD32" s="45" t="n">
        <v>0</v>
      </c>
      <c r="AE32" s="45" t="n">
        <f aca="false">+SUM(D32,L32,AD32)</f>
        <v>2400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600</v>
      </c>
      <c r="AO32" s="45" t="n">
        <f aca="false">+SUM(AP32:AS32)</f>
        <v>600</v>
      </c>
      <c r="AP32" s="45" t="n">
        <v>600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35800</v>
      </c>
      <c r="BE32" s="45" t="n">
        <v>0</v>
      </c>
      <c r="BF32" s="45" t="n">
        <v>0</v>
      </c>
      <c r="BG32" s="45" t="n">
        <f aca="false">+SUM(BF32,AN32,AF32)</f>
        <v>600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9782</v>
      </c>
      <c r="BP32" s="45" t="n">
        <f aca="false">SUM(L32,AN32)</f>
        <v>3000</v>
      </c>
      <c r="BQ32" s="45" t="n">
        <f aca="false">SUM(M32,AO32)</f>
        <v>3000</v>
      </c>
      <c r="BR32" s="45" t="n">
        <f aca="false">SUM(N32,AP32)</f>
        <v>3000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0</v>
      </c>
      <c r="CB32" s="45" t="n">
        <f aca="false">SUM(X32,AZ32)</f>
        <v>0</v>
      </c>
      <c r="CC32" s="45" t="n">
        <f aca="false">SUM(Y32,BA32)</f>
        <v>0</v>
      </c>
      <c r="CD32" s="45" t="n">
        <f aca="false">SUM(Z32,BB32)</f>
        <v>0</v>
      </c>
      <c r="CE32" s="45" t="n">
        <f aca="false">SUM(AA32,BC32)</f>
        <v>0</v>
      </c>
      <c r="CF32" s="45" t="n">
        <f aca="false">SUM(AB32,BD32)</f>
        <v>123673</v>
      </c>
      <c r="CG32" s="45" t="n">
        <f aca="false">SUM(AC32,BE32)</f>
        <v>0</v>
      </c>
      <c r="CH32" s="45" t="n">
        <f aca="false">SUM(AD32,BF32)</f>
        <v>0</v>
      </c>
      <c r="CI32" s="45" t="n">
        <f aca="false">SUM(AE32,BG32)</f>
        <v>300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3545</v>
      </c>
      <c r="M33" s="45" t="n">
        <f aca="false">+SUM(N33:Q33)</f>
        <v>500</v>
      </c>
      <c r="N33" s="45" t="n">
        <v>500</v>
      </c>
      <c r="O33" s="45" t="n">
        <v>0</v>
      </c>
      <c r="P33" s="45" t="n">
        <v>0</v>
      </c>
      <c r="Q33" s="45" t="n">
        <v>0</v>
      </c>
      <c r="R33" s="45" t="n">
        <f aca="false">+SUM(S33:U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f aca="false">+SUM(X33:AA33)</f>
        <v>3045</v>
      </c>
      <c r="X33" s="45" t="n">
        <v>3045</v>
      </c>
      <c r="Y33" s="45" t="n">
        <v>0</v>
      </c>
      <c r="Z33" s="45" t="n">
        <v>0</v>
      </c>
      <c r="AA33" s="45" t="n">
        <v>0</v>
      </c>
      <c r="AB33" s="45" t="n">
        <v>19176</v>
      </c>
      <c r="AC33" s="45" t="n">
        <v>0</v>
      </c>
      <c r="AD33" s="45" t="n">
        <v>0</v>
      </c>
      <c r="AE33" s="45" t="n">
        <f aca="false">+SUM(D33,L33,AD33)</f>
        <v>3545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220</v>
      </c>
      <c r="AO33" s="45" t="n">
        <f aca="false">+SUM(AP33:AS33)</f>
        <v>220</v>
      </c>
      <c r="AP33" s="45" t="n">
        <v>22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5776</v>
      </c>
      <c r="BE33" s="45" t="n">
        <v>0</v>
      </c>
      <c r="BF33" s="45" t="n">
        <v>0</v>
      </c>
      <c r="BG33" s="45" t="n">
        <f aca="false">+SUM(BF33,AN33,AF33)</f>
        <v>22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3765</v>
      </c>
      <c r="BQ33" s="45" t="n">
        <f aca="false">SUM(M33,AO33)</f>
        <v>720</v>
      </c>
      <c r="BR33" s="45" t="n">
        <f aca="false">SUM(N33,AP33)</f>
        <v>720</v>
      </c>
      <c r="BS33" s="45" t="n">
        <f aca="false">SUM(O33,AQ33)</f>
        <v>0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0</v>
      </c>
      <c r="BW33" s="45" t="n">
        <f aca="false">SUM(S33,AU33)</f>
        <v>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3045</v>
      </c>
      <c r="CB33" s="45" t="n">
        <f aca="false">SUM(X33,AZ33)</f>
        <v>3045</v>
      </c>
      <c r="CC33" s="45" t="n">
        <f aca="false">SUM(Y33,BA33)</f>
        <v>0</v>
      </c>
      <c r="CD33" s="45" t="n">
        <f aca="false">SUM(Z33,BB33)</f>
        <v>0</v>
      </c>
      <c r="CE33" s="45" t="n">
        <f aca="false">SUM(AA33,BC33)</f>
        <v>0</v>
      </c>
      <c r="CF33" s="45" t="n">
        <f aca="false">SUM(AB33,BD33)</f>
        <v>24952</v>
      </c>
      <c r="CG33" s="45" t="n">
        <f aca="false">SUM(AC33,BE33)</f>
        <v>0</v>
      </c>
      <c r="CH33" s="45" t="n">
        <f aca="false">SUM(AD33,BF33)</f>
        <v>0</v>
      </c>
      <c r="CI33" s="45" t="n">
        <f aca="false">SUM(AE33,BG33)</f>
        <v>376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0</v>
      </c>
      <c r="M34" s="45" t="n">
        <f aca="false">+SUM(N34:Q34)</f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85162</v>
      </c>
      <c r="AC34" s="45" t="n">
        <v>0</v>
      </c>
      <c r="AD34" s="45" t="n">
        <v>0</v>
      </c>
      <c r="AE34" s="45" t="n">
        <f aca="false">+SUM(D34,L34,AD34)</f>
        <v>0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32637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0</v>
      </c>
      <c r="BQ34" s="45" t="n">
        <f aca="false">SUM(M34,AO34)</f>
        <v>0</v>
      </c>
      <c r="BR34" s="45" t="n">
        <f aca="false">SUM(N34,AP34)</f>
        <v>0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0</v>
      </c>
      <c r="CB34" s="45" t="n">
        <f aca="false">SUM(X34,AZ34)</f>
        <v>0</v>
      </c>
      <c r="CC34" s="45" t="n">
        <f aca="false">SUM(Y34,BA34)</f>
        <v>0</v>
      </c>
      <c r="CD34" s="45" t="n">
        <f aca="false">SUM(Z34,BB34)</f>
        <v>0</v>
      </c>
      <c r="CE34" s="45" t="n">
        <f aca="false">SUM(AA34,BC34)</f>
        <v>0</v>
      </c>
      <c r="CF34" s="45" t="n">
        <f aca="false">SUM(AB34,BD34)</f>
        <v>117799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8554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f aca="false">+SUM(X35:AA35)</f>
        <v>8554</v>
      </c>
      <c r="X35" s="45" t="n">
        <v>8554</v>
      </c>
      <c r="Y35" s="45" t="n">
        <v>0</v>
      </c>
      <c r="Z35" s="45" t="n">
        <v>0</v>
      </c>
      <c r="AA35" s="45" t="n">
        <v>0</v>
      </c>
      <c r="AB35" s="45" t="n">
        <v>69728</v>
      </c>
      <c r="AC35" s="45" t="n">
        <v>0</v>
      </c>
      <c r="AD35" s="45" t="n">
        <v>0</v>
      </c>
      <c r="AE35" s="45" t="n">
        <f aca="false">+SUM(D35,L35,AD35)</f>
        <v>8554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0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28402</v>
      </c>
      <c r="BE35" s="45" t="n">
        <v>0</v>
      </c>
      <c r="BF35" s="45" t="n">
        <v>0</v>
      </c>
      <c r="BG35" s="45" t="n">
        <f aca="false">+SUM(BF35,AN35,AF35)</f>
        <v>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8554</v>
      </c>
      <c r="BQ35" s="45" t="n">
        <f aca="false">SUM(M35,AO35)</f>
        <v>0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0</v>
      </c>
      <c r="BW35" s="45" t="n">
        <f aca="false">SUM(S35,AU35)</f>
        <v>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8554</v>
      </c>
      <c r="CB35" s="45" t="n">
        <f aca="false">SUM(X35,AZ35)</f>
        <v>8554</v>
      </c>
      <c r="CC35" s="45" t="n">
        <f aca="false">SUM(Y35,BA35)</f>
        <v>0</v>
      </c>
      <c r="CD35" s="45" t="n">
        <f aca="false">SUM(Z35,BB35)</f>
        <v>0</v>
      </c>
      <c r="CE35" s="45" t="n">
        <f aca="false">SUM(AA35,BC35)</f>
        <v>0</v>
      </c>
      <c r="CF35" s="45" t="n">
        <f aca="false">SUM(AB35,BD35)</f>
        <v>98130</v>
      </c>
      <c r="CG35" s="45" t="n">
        <f aca="false">SUM(AC35,BE35)</f>
        <v>0</v>
      </c>
      <c r="CH35" s="45" t="n">
        <f aca="false">SUM(AD35,BF35)</f>
        <v>0</v>
      </c>
      <c r="CI35" s="45" t="n">
        <f aca="false">SUM(AE35,BG35)</f>
        <v>855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3390</v>
      </c>
      <c r="M36" s="45" t="n">
        <f aca="false">+SUM(N36:Q36)</f>
        <v>3390</v>
      </c>
      <c r="N36" s="45" t="n">
        <v>3390</v>
      </c>
      <c r="O36" s="45" t="n">
        <v>0</v>
      </c>
      <c r="P36" s="45" t="n">
        <v>0</v>
      </c>
      <c r="Q36" s="45" t="n">
        <v>0</v>
      </c>
      <c r="R36" s="45" t="n">
        <f aca="false">+SUM(S36:U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f aca="false">+SUM(X36:AA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179241</v>
      </c>
      <c r="AC36" s="45" t="n">
        <v>0</v>
      </c>
      <c r="AD36" s="45" t="n">
        <v>0</v>
      </c>
      <c r="AE36" s="45" t="n">
        <f aca="false">+SUM(D36,L36,AD36)</f>
        <v>339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1371</v>
      </c>
      <c r="AO36" s="45" t="n">
        <f aca="false">+SUM(AP36:AS36)</f>
        <v>1371</v>
      </c>
      <c r="AP36" s="45" t="n">
        <v>1371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56840</v>
      </c>
      <c r="BE36" s="45" t="n">
        <v>0</v>
      </c>
      <c r="BF36" s="45" t="n">
        <v>0</v>
      </c>
      <c r="BG36" s="45" t="n">
        <f aca="false">+SUM(BF36,AN36,AF36)</f>
        <v>1371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4761</v>
      </c>
      <c r="BQ36" s="45" t="n">
        <f aca="false">SUM(M36,AO36)</f>
        <v>4761</v>
      </c>
      <c r="BR36" s="45" t="n">
        <f aca="false">SUM(N36,AP36)</f>
        <v>4761</v>
      </c>
      <c r="BS36" s="45" t="n">
        <f aca="false">SUM(O36,AQ36)</f>
        <v>0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0</v>
      </c>
      <c r="BW36" s="45" t="n">
        <f aca="false">SUM(S36,AU36)</f>
        <v>0</v>
      </c>
      <c r="BX36" s="45" t="n">
        <f aca="false">SUM(T36,AV36)</f>
        <v>0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0</v>
      </c>
      <c r="CB36" s="45" t="n">
        <f aca="false">SUM(X36,AZ36)</f>
        <v>0</v>
      </c>
      <c r="CC36" s="45" t="n">
        <f aca="false">SUM(Y36,BA36)</f>
        <v>0</v>
      </c>
      <c r="CD36" s="45" t="n">
        <f aca="false">SUM(Z36,BB36)</f>
        <v>0</v>
      </c>
      <c r="CE36" s="45" t="n">
        <f aca="false">SUM(AA36,BC36)</f>
        <v>0</v>
      </c>
      <c r="CF36" s="45" t="n">
        <f aca="false">SUM(AB36,BD36)</f>
        <v>236081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4761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f aca="false">+SUM(M37,R37,V37,W37,AC37)</f>
        <v>31019</v>
      </c>
      <c r="M37" s="45" t="n">
        <f aca="false">+SUM(N37:Q37)</f>
        <v>1400</v>
      </c>
      <c r="N37" s="45" t="n">
        <v>1400</v>
      </c>
      <c r="O37" s="45" t="n">
        <v>0</v>
      </c>
      <c r="P37" s="45" t="n">
        <v>0</v>
      </c>
      <c r="Q37" s="45" t="n">
        <v>0</v>
      </c>
      <c r="R37" s="45" t="n">
        <f aca="false">+SUM(S37:U37)</f>
        <v>29619</v>
      </c>
      <c r="S37" s="45" t="n">
        <v>29619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86370</v>
      </c>
      <c r="AC37" s="45" t="n">
        <v>0</v>
      </c>
      <c r="AD37" s="45" t="n">
        <v>0</v>
      </c>
      <c r="AE37" s="45" t="n">
        <f aca="false">+SUM(D37,L37,AD37)</f>
        <v>31019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1400</v>
      </c>
      <c r="AO37" s="45" t="n">
        <f aca="false">+SUM(AP37:AS37)</f>
        <v>1400</v>
      </c>
      <c r="AP37" s="45" t="n">
        <v>140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48371</v>
      </c>
      <c r="BE37" s="45" t="n">
        <v>0</v>
      </c>
      <c r="BF37" s="45" t="n">
        <v>0</v>
      </c>
      <c r="BG37" s="45" t="n">
        <f aca="false">+SUM(BF37,AN37,AF37)</f>
        <v>1400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32419</v>
      </c>
      <c r="BQ37" s="45" t="n">
        <f aca="false">SUM(M37,AO37)</f>
        <v>2800</v>
      </c>
      <c r="BR37" s="45" t="n">
        <f aca="false">SUM(N37,AP37)</f>
        <v>280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29619</v>
      </c>
      <c r="BW37" s="45" t="n">
        <f aca="false">SUM(S37,AU37)</f>
        <v>29619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0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134741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32419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14134</v>
      </c>
      <c r="M38" s="45" t="n">
        <f aca="false">+SUM(N38:Q38)</f>
        <v>1218</v>
      </c>
      <c r="N38" s="45" t="n">
        <v>1218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12916</v>
      </c>
      <c r="X38" s="45" t="n">
        <v>12916</v>
      </c>
      <c r="Y38" s="45" t="n">
        <v>0</v>
      </c>
      <c r="Z38" s="45" t="n">
        <v>0</v>
      </c>
      <c r="AA38" s="45" t="n">
        <v>0</v>
      </c>
      <c r="AB38" s="45" t="n">
        <v>80346</v>
      </c>
      <c r="AC38" s="45" t="n">
        <v>0</v>
      </c>
      <c r="AD38" s="45" t="n">
        <v>0</v>
      </c>
      <c r="AE38" s="45" t="n">
        <f aca="false">+SUM(D38,L38,AD38)</f>
        <v>14134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13465</v>
      </c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32090</v>
      </c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13465</v>
      </c>
      <c r="BP38" s="45" t="n">
        <f aca="false">SUM(L38,AN38)</f>
        <v>14134</v>
      </c>
      <c r="BQ38" s="45" t="n">
        <f aca="false">SUM(M38,AO38)</f>
        <v>1218</v>
      </c>
      <c r="BR38" s="45" t="n">
        <f aca="false">SUM(N38,AP38)</f>
        <v>1218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12916</v>
      </c>
      <c r="CB38" s="45" t="n">
        <f aca="false">SUM(X38,AZ38)</f>
        <v>12916</v>
      </c>
      <c r="CC38" s="45" t="n">
        <f aca="false">SUM(Y38,BA38)</f>
        <v>0</v>
      </c>
      <c r="CD38" s="45" t="n">
        <f aca="false">SUM(Z38,BB38)</f>
        <v>0</v>
      </c>
      <c r="CE38" s="45" t="n">
        <f aca="false">SUM(AA38,BC38)</f>
        <v>0</v>
      </c>
      <c r="CF38" s="45" t="n">
        <f aca="false">SUM(AB38,BD38)</f>
        <v>112436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1413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62670</v>
      </c>
      <c r="M39" s="45" t="n">
        <f aca="false">+SUM(N39:Q39)</f>
        <v>870</v>
      </c>
      <c r="N39" s="45" t="n">
        <v>0</v>
      </c>
      <c r="O39" s="45" t="n">
        <v>87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61800</v>
      </c>
      <c r="X39" s="45" t="n">
        <v>61800</v>
      </c>
      <c r="Y39" s="45" t="n">
        <v>0</v>
      </c>
      <c r="Z39" s="45" t="n">
        <v>0</v>
      </c>
      <c r="AA39" s="45" t="n">
        <v>0</v>
      </c>
      <c r="AB39" s="45" t="n">
        <v>203875</v>
      </c>
      <c r="AC39" s="45" t="n">
        <v>0</v>
      </c>
      <c r="AD39" s="45" t="n">
        <v>0</v>
      </c>
      <c r="AE39" s="45" t="n">
        <f aca="false">+SUM(D39,L39,AD39)</f>
        <v>6267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16104</v>
      </c>
      <c r="AN39" s="45" t="n">
        <f aca="false">+SUM(AO39,AT39,AX39,AY39,BE39)</f>
        <v>0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38381</v>
      </c>
      <c r="BE39" s="45" t="n">
        <v>0</v>
      </c>
      <c r="BF39" s="45" t="n">
        <v>0</v>
      </c>
      <c r="BG39" s="45" t="n">
        <f aca="false">+SUM(BF39,AN39,AF39)</f>
        <v>0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16104</v>
      </c>
      <c r="BP39" s="45" t="n">
        <f aca="false">SUM(L39,AN39)</f>
        <v>62670</v>
      </c>
      <c r="BQ39" s="45" t="n">
        <f aca="false">SUM(M39,AO39)</f>
        <v>870</v>
      </c>
      <c r="BR39" s="45" t="n">
        <f aca="false">SUM(N39,AP39)</f>
        <v>0</v>
      </c>
      <c r="BS39" s="45" t="n">
        <f aca="false">SUM(O39,AQ39)</f>
        <v>87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61800</v>
      </c>
      <c r="CB39" s="45" t="n">
        <f aca="false">SUM(X39,AZ39)</f>
        <v>61800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242256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6267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16847</v>
      </c>
      <c r="M40" s="45" t="n">
        <f aca="false">+SUM(N40:Q40)</f>
        <v>300</v>
      </c>
      <c r="N40" s="45" t="n">
        <v>30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16547</v>
      </c>
      <c r="X40" s="45" t="n">
        <v>16547</v>
      </c>
      <c r="Y40" s="45" t="n">
        <v>0</v>
      </c>
      <c r="Z40" s="45" t="n">
        <v>0</v>
      </c>
      <c r="AA40" s="45" t="n">
        <v>0</v>
      </c>
      <c r="AB40" s="45" t="n">
        <v>63901</v>
      </c>
      <c r="AC40" s="45" t="n">
        <v>0</v>
      </c>
      <c r="AD40" s="45" t="n">
        <v>0</v>
      </c>
      <c r="AE40" s="45" t="n">
        <f aca="false">+SUM(D40,L40,AD40)</f>
        <v>16847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f aca="false">+SUM(AO40,AT40,AX40,AY40,BE40)</f>
        <v>100</v>
      </c>
      <c r="AO40" s="45" t="n">
        <f aca="false">+SUM(AP40:AS40)</f>
        <v>100</v>
      </c>
      <c r="AP40" s="45" t="n">
        <v>10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40583</v>
      </c>
      <c r="BE40" s="45" t="n">
        <v>0</v>
      </c>
      <c r="BF40" s="45" t="n">
        <v>0</v>
      </c>
      <c r="BG40" s="45" t="n">
        <f aca="false">+SUM(BF40,AN40,AF40)</f>
        <v>10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16947</v>
      </c>
      <c r="BQ40" s="45" t="n">
        <f aca="false">SUM(M40,AO40)</f>
        <v>400</v>
      </c>
      <c r="BR40" s="45" t="n">
        <f aca="false">SUM(N40,AP40)</f>
        <v>40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16547</v>
      </c>
      <c r="CB40" s="45" t="n">
        <f aca="false">SUM(X40,AZ40)</f>
        <v>16547</v>
      </c>
      <c r="CC40" s="45" t="n">
        <f aca="false">SUM(Y40,BA40)</f>
        <v>0</v>
      </c>
      <c r="CD40" s="45" t="n">
        <f aca="false">SUM(Z40,BB40)</f>
        <v>0</v>
      </c>
      <c r="CE40" s="45" t="n">
        <f aca="false">SUM(AA40,BC40)</f>
        <v>0</v>
      </c>
      <c r="CF40" s="45" t="n">
        <f aca="false">SUM(AB40,BD40)</f>
        <v>104484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1694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175710</v>
      </c>
      <c r="M41" s="45" t="n">
        <f aca="false">+SUM(N41:Q41)</f>
        <v>24804</v>
      </c>
      <c r="N41" s="45" t="n">
        <v>7077</v>
      </c>
      <c r="O41" s="45" t="n">
        <v>0</v>
      </c>
      <c r="P41" s="45" t="n">
        <v>17727</v>
      </c>
      <c r="Q41" s="45" t="n">
        <v>0</v>
      </c>
      <c r="R41" s="45" t="n">
        <f aca="false">+SUM(S41:U41)</f>
        <v>79042</v>
      </c>
      <c r="S41" s="45" t="n">
        <v>0</v>
      </c>
      <c r="T41" s="45" t="n">
        <v>79042</v>
      </c>
      <c r="U41" s="45" t="n">
        <v>0</v>
      </c>
      <c r="V41" s="45" t="n">
        <v>0</v>
      </c>
      <c r="W41" s="45" t="n">
        <f aca="false">+SUM(X41:AA41)</f>
        <v>71864</v>
      </c>
      <c r="X41" s="45" t="n">
        <v>47524</v>
      </c>
      <c r="Y41" s="45" t="n">
        <v>0</v>
      </c>
      <c r="Z41" s="45" t="n">
        <v>24340</v>
      </c>
      <c r="AA41" s="45" t="n">
        <v>0</v>
      </c>
      <c r="AB41" s="45" t="n">
        <v>0</v>
      </c>
      <c r="AC41" s="45" t="n">
        <v>0</v>
      </c>
      <c r="AD41" s="45" t="n">
        <v>510</v>
      </c>
      <c r="AE41" s="45" t="n">
        <f aca="false">+SUM(D41,L41,AD41)</f>
        <v>17622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106533</v>
      </c>
      <c r="AO41" s="45" t="n">
        <f aca="false">+SUM(AP41:AS41)</f>
        <v>14397</v>
      </c>
      <c r="AP41" s="45" t="n">
        <v>0</v>
      </c>
      <c r="AQ41" s="45" t="n">
        <v>0</v>
      </c>
      <c r="AR41" s="45" t="n">
        <v>14397</v>
      </c>
      <c r="AS41" s="45" t="n">
        <v>0</v>
      </c>
      <c r="AT41" s="45" t="n">
        <f aca="false">+SUM(AU41:AW41)</f>
        <v>91538</v>
      </c>
      <c r="AU41" s="45" t="n">
        <v>0</v>
      </c>
      <c r="AV41" s="45" t="n">
        <v>91538</v>
      </c>
      <c r="AW41" s="45" t="n">
        <v>0</v>
      </c>
      <c r="AX41" s="45" t="n">
        <v>0</v>
      </c>
      <c r="AY41" s="45" t="n">
        <f aca="false">+SUM(AZ41:BC41)</f>
        <v>598</v>
      </c>
      <c r="AZ41" s="45" t="n">
        <v>0</v>
      </c>
      <c r="BA41" s="45" t="n">
        <v>0</v>
      </c>
      <c r="BB41" s="45" t="n">
        <v>598</v>
      </c>
      <c r="BC41" s="45" t="n">
        <v>0</v>
      </c>
      <c r="BD41" s="45" t="n">
        <v>0</v>
      </c>
      <c r="BE41" s="45" t="n">
        <v>0</v>
      </c>
      <c r="BF41" s="45" t="n">
        <v>230</v>
      </c>
      <c r="BG41" s="45" t="n">
        <f aca="false">+SUM(BF41,AN41,AF41)</f>
        <v>106763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282243</v>
      </c>
      <c r="BQ41" s="45" t="n">
        <f aca="false">SUM(M41,AO41)</f>
        <v>39201</v>
      </c>
      <c r="BR41" s="45" t="n">
        <f aca="false">SUM(N41,AP41)</f>
        <v>7077</v>
      </c>
      <c r="BS41" s="45" t="n">
        <f aca="false">SUM(O41,AQ41)</f>
        <v>0</v>
      </c>
      <c r="BT41" s="45" t="n">
        <f aca="false">SUM(P41,AR41)</f>
        <v>32124</v>
      </c>
      <c r="BU41" s="45" t="n">
        <f aca="false">SUM(Q41,AS41)</f>
        <v>0</v>
      </c>
      <c r="BV41" s="45" t="n">
        <f aca="false">SUM(R41,AT41)</f>
        <v>170580</v>
      </c>
      <c r="BW41" s="45" t="n">
        <f aca="false">SUM(S41,AU41)</f>
        <v>0</v>
      </c>
      <c r="BX41" s="45" t="n">
        <f aca="false">SUM(T41,AV41)</f>
        <v>17058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72462</v>
      </c>
      <c r="CB41" s="45" t="n">
        <f aca="false">SUM(X41,AZ41)</f>
        <v>47524</v>
      </c>
      <c r="CC41" s="45" t="n">
        <f aca="false">SUM(Y41,BA41)</f>
        <v>0</v>
      </c>
      <c r="CD41" s="45" t="n">
        <f aca="false">SUM(Z41,BB41)</f>
        <v>24938</v>
      </c>
      <c r="CE41" s="45" t="n">
        <f aca="false">SUM(AA41,BC41)</f>
        <v>0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740</v>
      </c>
      <c r="CI41" s="45" t="n">
        <f aca="false">SUM(AE41,BG41)</f>
        <v>282983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1261</v>
      </c>
      <c r="L42" s="45" t="n">
        <f aca="false">+SUM(M42,R42,V42,W42,AC42)</f>
        <v>21622</v>
      </c>
      <c r="M42" s="45" t="n">
        <f aca="false">+SUM(N42:Q42)</f>
        <v>5861</v>
      </c>
      <c r="N42" s="45" t="n">
        <v>5861</v>
      </c>
      <c r="O42" s="45" t="n">
        <v>0</v>
      </c>
      <c r="P42" s="45" t="n">
        <v>0</v>
      </c>
      <c r="Q42" s="45" t="n">
        <v>0</v>
      </c>
      <c r="R42" s="45" t="n">
        <f aca="false">+SUM(S42:U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f aca="false">+SUM(X42:AA42)</f>
        <v>15761</v>
      </c>
      <c r="X42" s="45" t="n">
        <v>15756</v>
      </c>
      <c r="Y42" s="45" t="n">
        <v>0</v>
      </c>
      <c r="Z42" s="45" t="n">
        <v>0</v>
      </c>
      <c r="AA42" s="45" t="n">
        <v>5</v>
      </c>
      <c r="AB42" s="45" t="n">
        <v>68176</v>
      </c>
      <c r="AC42" s="45" t="n">
        <v>0</v>
      </c>
      <c r="AD42" s="45" t="n">
        <v>0</v>
      </c>
      <c r="AE42" s="45" t="n">
        <f aca="false">+SUM(D42,L42,AD42)</f>
        <v>21622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4416</v>
      </c>
      <c r="AN42" s="45" t="n">
        <f aca="false">+SUM(AO42,AT42,AX42,AY42,BE42)</f>
        <v>0</v>
      </c>
      <c r="AO42" s="45" t="n">
        <f aca="false">+SUM(AP42:AS42)</f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26142</v>
      </c>
      <c r="BE42" s="45" t="n">
        <v>0</v>
      </c>
      <c r="BF42" s="45" t="n">
        <v>0</v>
      </c>
      <c r="BG42" s="45" t="n">
        <f aca="false">+SUM(BF42,AN42,AF42)</f>
        <v>0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5677</v>
      </c>
      <c r="BP42" s="45" t="n">
        <f aca="false">SUM(L42,AN42)</f>
        <v>21622</v>
      </c>
      <c r="BQ42" s="45" t="n">
        <f aca="false">SUM(M42,AO42)</f>
        <v>5861</v>
      </c>
      <c r="BR42" s="45" t="n">
        <f aca="false">SUM(N42,AP42)</f>
        <v>5861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0</v>
      </c>
      <c r="BW42" s="45" t="n">
        <f aca="false">SUM(S42,AU42)</f>
        <v>0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15761</v>
      </c>
      <c r="CB42" s="45" t="n">
        <f aca="false">SUM(X42,AZ42)</f>
        <v>15756</v>
      </c>
      <c r="CC42" s="45" t="n">
        <f aca="false">SUM(Y42,BA42)</f>
        <v>0</v>
      </c>
      <c r="CD42" s="45" t="n">
        <f aca="false">SUM(Z42,BB42)</f>
        <v>0</v>
      </c>
      <c r="CE42" s="45" t="n">
        <f aca="false">SUM(AA42,BC42)</f>
        <v>5</v>
      </c>
      <c r="CF42" s="45" t="n">
        <f aca="false">SUM(AB42,BD42)</f>
        <v>94318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2162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12658</v>
      </c>
      <c r="E43" s="45" t="n">
        <f aca="false">+SUM(F43:I43)</f>
        <v>6195</v>
      </c>
      <c r="F43" s="45" t="n">
        <v>0</v>
      </c>
      <c r="G43" s="45" t="n">
        <v>6195</v>
      </c>
      <c r="H43" s="45" t="n">
        <v>0</v>
      </c>
      <c r="I43" s="45" t="n">
        <v>0</v>
      </c>
      <c r="J43" s="45" t="n">
        <v>6463</v>
      </c>
      <c r="K43" s="45" t="n">
        <v>0</v>
      </c>
      <c r="L43" s="45" t="n">
        <f aca="false">+SUM(M43,R43,V43,W43,AC43)</f>
        <v>129850</v>
      </c>
      <c r="M43" s="45" t="n">
        <f aca="false">+SUM(N43:Q43)</f>
        <v>52372</v>
      </c>
      <c r="N43" s="45" t="n">
        <v>3651</v>
      </c>
      <c r="O43" s="45" t="n">
        <v>48721</v>
      </c>
      <c r="P43" s="45" t="n">
        <v>0</v>
      </c>
      <c r="Q43" s="45" t="n">
        <v>0</v>
      </c>
      <c r="R43" s="45" t="n">
        <f aca="false">+SUM(S43:U43)</f>
        <v>7701</v>
      </c>
      <c r="S43" s="45" t="n">
        <v>7476</v>
      </c>
      <c r="T43" s="45" t="n">
        <v>225</v>
      </c>
      <c r="U43" s="45" t="n">
        <v>0</v>
      </c>
      <c r="V43" s="45" t="n">
        <v>0</v>
      </c>
      <c r="W43" s="45" t="n">
        <f aca="false">+SUM(X43:AA43)</f>
        <v>69770</v>
      </c>
      <c r="X43" s="45" t="n">
        <v>29764</v>
      </c>
      <c r="Y43" s="45" t="n">
        <v>38694</v>
      </c>
      <c r="Z43" s="45" t="n">
        <v>1312</v>
      </c>
      <c r="AA43" s="45" t="n">
        <v>0</v>
      </c>
      <c r="AB43" s="45" t="n">
        <v>104721</v>
      </c>
      <c r="AC43" s="45" t="n">
        <v>7</v>
      </c>
      <c r="AD43" s="45" t="n">
        <v>0</v>
      </c>
      <c r="AE43" s="45" t="n">
        <f aca="false">+SUM(D43,L43,AD43)</f>
        <v>142508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28509</v>
      </c>
      <c r="AO43" s="45" t="n">
        <f aca="false">+SUM(AP43:AS43)</f>
        <v>6225</v>
      </c>
      <c r="AP43" s="45" t="n">
        <v>6225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401</v>
      </c>
      <c r="AU43" s="45" t="n">
        <v>0</v>
      </c>
      <c r="AV43" s="45" t="n">
        <v>401</v>
      </c>
      <c r="AW43" s="45" t="n">
        <v>0</v>
      </c>
      <c r="AX43" s="45" t="n">
        <v>0</v>
      </c>
      <c r="AY43" s="45" t="n">
        <f aca="false">+SUM(AZ43:BC43)</f>
        <v>21883</v>
      </c>
      <c r="AZ43" s="45" t="n">
        <v>0</v>
      </c>
      <c r="BA43" s="45" t="n">
        <v>21883</v>
      </c>
      <c r="BB43" s="45" t="n">
        <v>0</v>
      </c>
      <c r="BC43" s="45" t="n">
        <v>0</v>
      </c>
      <c r="BD43" s="45" t="n">
        <v>183364</v>
      </c>
      <c r="BE43" s="45" t="n">
        <v>0</v>
      </c>
      <c r="BF43" s="45" t="n">
        <v>0</v>
      </c>
      <c r="BG43" s="45" t="n">
        <f aca="false">+SUM(BF43,AN43,AF43)</f>
        <v>28509</v>
      </c>
      <c r="BH43" s="45" t="n">
        <f aca="false">SUM(D43,AF43)</f>
        <v>12658</v>
      </c>
      <c r="BI43" s="45" t="n">
        <f aca="false">SUM(E43,AG43)</f>
        <v>6195</v>
      </c>
      <c r="BJ43" s="45" t="n">
        <f aca="false">SUM(F43,AH43)</f>
        <v>0</v>
      </c>
      <c r="BK43" s="45" t="n">
        <f aca="false">SUM(G43,AI43)</f>
        <v>6195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6463</v>
      </c>
      <c r="BO43" s="45" t="n">
        <f aca="false">SUM(K43,AM43)</f>
        <v>0</v>
      </c>
      <c r="BP43" s="45" t="n">
        <f aca="false">SUM(L43,AN43)</f>
        <v>158359</v>
      </c>
      <c r="BQ43" s="45" t="n">
        <f aca="false">SUM(M43,AO43)</f>
        <v>58597</v>
      </c>
      <c r="BR43" s="45" t="n">
        <f aca="false">SUM(N43,AP43)</f>
        <v>9876</v>
      </c>
      <c r="BS43" s="45" t="n">
        <f aca="false">SUM(O43,AQ43)</f>
        <v>48721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8102</v>
      </c>
      <c r="BW43" s="45" t="n">
        <f aca="false">SUM(S43,AU43)</f>
        <v>7476</v>
      </c>
      <c r="BX43" s="45" t="n">
        <f aca="false">SUM(T43,AV43)</f>
        <v>626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91653</v>
      </c>
      <c r="CB43" s="45" t="n">
        <f aca="false">SUM(X43,AZ43)</f>
        <v>29764</v>
      </c>
      <c r="CC43" s="45" t="n">
        <f aca="false">SUM(Y43,BA43)</f>
        <v>60577</v>
      </c>
      <c r="CD43" s="45" t="n">
        <f aca="false">SUM(Z43,BB43)</f>
        <v>1312</v>
      </c>
      <c r="CE43" s="45" t="n">
        <f aca="false">SUM(AA43,BC43)</f>
        <v>0</v>
      </c>
      <c r="CF43" s="45" t="n">
        <f aca="false">SUM(AB43,BD43)</f>
        <v>288085</v>
      </c>
      <c r="CG43" s="45" t="n">
        <f aca="false">SUM(AC43,BE43)</f>
        <v>7</v>
      </c>
      <c r="CH43" s="45" t="n">
        <f aca="false">SUM(AD43,BF43)</f>
        <v>0</v>
      </c>
      <c r="CI43" s="45" t="n">
        <f aca="false">SUM(AE43,BG43)</f>
        <v>171017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8753</v>
      </c>
      <c r="L44" s="45" t="n">
        <f aca="false">+SUM(M44,R44,V44,W44,AC44)</f>
        <v>30615</v>
      </c>
      <c r="M44" s="45" t="n">
        <f aca="false">+SUM(N44:Q44)</f>
        <v>16772</v>
      </c>
      <c r="N44" s="45" t="n">
        <v>8386</v>
      </c>
      <c r="O44" s="45" t="n">
        <v>5954</v>
      </c>
      <c r="P44" s="45" t="n">
        <v>2432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13843</v>
      </c>
      <c r="X44" s="45" t="n">
        <v>8044</v>
      </c>
      <c r="Y44" s="45" t="n">
        <v>1399</v>
      </c>
      <c r="Z44" s="45" t="n">
        <v>4400</v>
      </c>
      <c r="AA44" s="45" t="n">
        <v>0</v>
      </c>
      <c r="AB44" s="45" t="n">
        <v>27729</v>
      </c>
      <c r="AC44" s="45" t="n">
        <v>0</v>
      </c>
      <c r="AD44" s="45" t="n">
        <v>0</v>
      </c>
      <c r="AE44" s="45" t="n">
        <f aca="false">+SUM(D44,L44,AD44)</f>
        <v>30615</v>
      </c>
      <c r="AF44" s="45" t="n">
        <f aca="false">+SUM(AG44,AL44)</f>
        <v>20600</v>
      </c>
      <c r="AG44" s="45" t="n">
        <f aca="false">+SUM(AH44:AK44)</f>
        <v>20600</v>
      </c>
      <c r="AH44" s="45" t="n">
        <v>0</v>
      </c>
      <c r="AI44" s="45" t="n">
        <v>0</v>
      </c>
      <c r="AJ44" s="45" t="n">
        <v>0</v>
      </c>
      <c r="AK44" s="45" t="n">
        <v>20600</v>
      </c>
      <c r="AL44" s="45" t="n">
        <v>0</v>
      </c>
      <c r="AM44" s="45" t="n">
        <v>0</v>
      </c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 t="n">
        <v>46534</v>
      </c>
      <c r="BE44" s="45" t="n">
        <v>0</v>
      </c>
      <c r="BF44" s="45" t="n">
        <v>0</v>
      </c>
      <c r="BG44" s="45" t="n">
        <f aca="false">+SUM(BF44,AN44,AF44)</f>
        <v>20600</v>
      </c>
      <c r="BH44" s="45" t="n">
        <f aca="false">SUM(D44,AF44)</f>
        <v>20600</v>
      </c>
      <c r="BI44" s="45" t="n">
        <f aca="false">SUM(E44,AG44)</f>
        <v>2060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20600</v>
      </c>
      <c r="BN44" s="45" t="n">
        <f aca="false">SUM(J44,AL44)</f>
        <v>0</v>
      </c>
      <c r="BO44" s="45" t="n">
        <f aca="false">SUM(K44,AM44)</f>
        <v>8753</v>
      </c>
      <c r="BP44" s="45" t="n">
        <f aca="false">SUM(L44,AN44)</f>
        <v>30615</v>
      </c>
      <c r="BQ44" s="45" t="n">
        <f aca="false">SUM(M44,AO44)</f>
        <v>16772</v>
      </c>
      <c r="BR44" s="45" t="n">
        <f aca="false">SUM(N44,AP44)</f>
        <v>8386</v>
      </c>
      <c r="BS44" s="45" t="n">
        <f aca="false">SUM(O44,AQ44)</f>
        <v>5954</v>
      </c>
      <c r="BT44" s="45" t="n">
        <f aca="false">SUM(P44,AR44)</f>
        <v>2432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13843</v>
      </c>
      <c r="CB44" s="45" t="n">
        <f aca="false">SUM(X44,AZ44)</f>
        <v>8044</v>
      </c>
      <c r="CC44" s="45" t="n">
        <f aca="false">SUM(Y44,BA44)</f>
        <v>1399</v>
      </c>
      <c r="CD44" s="45" t="n">
        <f aca="false">SUM(Z44,BB44)</f>
        <v>4400</v>
      </c>
      <c r="CE44" s="45" t="n">
        <f aca="false">SUM(AA44,BC44)</f>
        <v>0</v>
      </c>
      <c r="CF44" s="45" t="n">
        <f aca="false">SUM(AB44,BD44)</f>
        <v>74263</v>
      </c>
      <c r="CG44" s="45" t="n">
        <f aca="false">SUM(AC44,BE44)</f>
        <v>0</v>
      </c>
      <c r="CH44" s="45" t="n">
        <f aca="false">SUM(AD44,BF44)</f>
        <v>0</v>
      </c>
      <c r="CI44" s="45" t="n">
        <f aca="false">SUM(AE44,BG44)</f>
        <v>51215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4667</v>
      </c>
      <c r="M45" s="45" t="n">
        <f aca="false">+SUM(N45:Q45)</f>
        <v>3908</v>
      </c>
      <c r="N45" s="45" t="n">
        <v>0</v>
      </c>
      <c r="O45" s="45" t="n">
        <v>3908</v>
      </c>
      <c r="P45" s="45" t="n">
        <v>0</v>
      </c>
      <c r="Q45" s="45" t="n">
        <v>0</v>
      </c>
      <c r="R45" s="45" t="n">
        <f aca="false">+SUM(S45:U45)</f>
        <v>759</v>
      </c>
      <c r="S45" s="45" t="n">
        <v>759</v>
      </c>
      <c r="T45" s="45" t="n">
        <v>0</v>
      </c>
      <c r="U45" s="45" t="n">
        <v>0</v>
      </c>
      <c r="V45" s="45" t="n">
        <v>0</v>
      </c>
      <c r="W45" s="45" t="n">
        <f aca="false">+SUM(X45:AA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65779</v>
      </c>
      <c r="AC45" s="45" t="n">
        <v>0</v>
      </c>
      <c r="AD45" s="45" t="n">
        <v>0</v>
      </c>
      <c r="AE45" s="45" t="n">
        <f aca="false">+SUM(D45,L45,AD45)</f>
        <v>4667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0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34489</v>
      </c>
      <c r="BE45" s="45" t="n">
        <v>0</v>
      </c>
      <c r="BF45" s="45" t="n">
        <v>0</v>
      </c>
      <c r="BG45" s="45" t="n">
        <f aca="false">+SUM(BF45,AN45,AF45)</f>
        <v>0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4667</v>
      </c>
      <c r="BQ45" s="45" t="n">
        <f aca="false">SUM(M45,AO45)</f>
        <v>3908</v>
      </c>
      <c r="BR45" s="45" t="n">
        <f aca="false">SUM(N45,AP45)</f>
        <v>0</v>
      </c>
      <c r="BS45" s="45" t="n">
        <f aca="false">SUM(O45,AQ45)</f>
        <v>3908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759</v>
      </c>
      <c r="BW45" s="45" t="n">
        <f aca="false">SUM(S45,AU45)</f>
        <v>759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0</v>
      </c>
      <c r="CB45" s="45" t="n">
        <f aca="false">SUM(X45,AZ45)</f>
        <v>0</v>
      </c>
      <c r="CC45" s="45" t="n">
        <f aca="false">SUM(Y45,BA45)</f>
        <v>0</v>
      </c>
      <c r="CD45" s="45" t="n">
        <f aca="false">SUM(Z45,BB45)</f>
        <v>0</v>
      </c>
      <c r="CE45" s="45" t="n">
        <f aca="false">SUM(AA45,BC45)</f>
        <v>0</v>
      </c>
      <c r="CF45" s="45" t="n">
        <f aca="false">SUM(AB45,BD45)</f>
        <v>100268</v>
      </c>
      <c r="CG45" s="45" t="n">
        <f aca="false">SUM(AC45,BE45)</f>
        <v>0</v>
      </c>
      <c r="CH45" s="45" t="n">
        <f aca="false">SUM(AD45,BF45)</f>
        <v>0</v>
      </c>
      <c r="CI45" s="45" t="n">
        <f aca="false">SUM(AE45,BG45)</f>
        <v>466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f aca="false">+SUM(M46,R46,V46,W46,AC46)</f>
        <v>0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68702</v>
      </c>
      <c r="AC46" s="45" t="n">
        <v>0</v>
      </c>
      <c r="AD46" s="45" t="n">
        <v>0</v>
      </c>
      <c r="AE46" s="45" t="n">
        <f aca="false">+SUM(D46,L46,AD46)</f>
        <v>0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f aca="false">+SUM(AO46,AT46,AX46,AY46,BE46)</f>
        <v>0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22649</v>
      </c>
      <c r="BE46" s="45" t="n">
        <v>0</v>
      </c>
      <c r="BF46" s="45" t="n">
        <v>0</v>
      </c>
      <c r="BG46" s="45" t="n">
        <f aca="false">+SUM(BF46,AN46,AF46)</f>
        <v>0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0</v>
      </c>
      <c r="BP46" s="45" t="n">
        <f aca="false">SUM(L46,AN46)</f>
        <v>0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0</v>
      </c>
      <c r="BW46" s="45" t="n">
        <f aca="false">SUM(S46,AU46)</f>
        <v>0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0</v>
      </c>
      <c r="CB46" s="45" t="n">
        <f aca="false">SUM(X46,AZ46)</f>
        <v>0</v>
      </c>
      <c r="CC46" s="45" t="n">
        <f aca="false">SUM(Y46,BA46)</f>
        <v>0</v>
      </c>
      <c r="CD46" s="45" t="n">
        <f aca="false">SUM(Z46,BB46)</f>
        <v>0</v>
      </c>
      <c r="CE46" s="45" t="n">
        <f aca="false">SUM(AA46,BC46)</f>
        <v>0</v>
      </c>
      <c r="CF46" s="45" t="n">
        <f aca="false">SUM(AB46,BD46)</f>
        <v>91351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f aca="false">+SUM(M47,R47,V47,W47,AC47)</f>
        <v>7006</v>
      </c>
      <c r="M47" s="45" t="n">
        <f aca="false">+SUM(N47:Q47)</f>
        <v>3139</v>
      </c>
      <c r="N47" s="45" t="n">
        <v>3139</v>
      </c>
      <c r="O47" s="45" t="n">
        <v>0</v>
      </c>
      <c r="P47" s="45" t="n">
        <v>0</v>
      </c>
      <c r="Q47" s="45" t="n">
        <v>0</v>
      </c>
      <c r="R47" s="45" t="n">
        <f aca="false">+SUM(S47:U47)</f>
        <v>355</v>
      </c>
      <c r="S47" s="45" t="n">
        <v>355</v>
      </c>
      <c r="T47" s="45" t="n">
        <v>0</v>
      </c>
      <c r="U47" s="45" t="n">
        <v>0</v>
      </c>
      <c r="V47" s="45" t="n">
        <v>0</v>
      </c>
      <c r="W47" s="45" t="n">
        <f aca="false">+SUM(X47:AA47)</f>
        <v>3512</v>
      </c>
      <c r="X47" s="45" t="n">
        <v>3512</v>
      </c>
      <c r="Y47" s="45" t="n">
        <v>0</v>
      </c>
      <c r="Z47" s="45" t="n">
        <v>0</v>
      </c>
      <c r="AA47" s="45" t="n">
        <v>0</v>
      </c>
      <c r="AB47" s="45" t="n">
        <v>25638</v>
      </c>
      <c r="AC47" s="45" t="n">
        <v>0</v>
      </c>
      <c r="AD47" s="45" t="n">
        <v>0</v>
      </c>
      <c r="AE47" s="45" t="n">
        <f aca="false">+SUM(D47,L47,AD47)</f>
        <v>7006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0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D47" s="45" t="n">
        <v>9460</v>
      </c>
      <c r="BE47" s="45" t="n">
        <v>0</v>
      </c>
      <c r="BF47" s="45" t="n">
        <v>0</v>
      </c>
      <c r="BG47" s="45" t="n">
        <f aca="false">+SUM(BF47,AN47,AF47)</f>
        <v>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7006</v>
      </c>
      <c r="BQ47" s="45" t="n">
        <f aca="false">SUM(M47,AO47)</f>
        <v>3139</v>
      </c>
      <c r="BR47" s="45" t="n">
        <f aca="false">SUM(N47,AP47)</f>
        <v>3139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355</v>
      </c>
      <c r="BW47" s="45" t="n">
        <f aca="false">SUM(S47,AU47)</f>
        <v>355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3512</v>
      </c>
      <c r="CB47" s="45" t="n">
        <f aca="false">SUM(X47,AZ47)</f>
        <v>3512</v>
      </c>
      <c r="CC47" s="45" t="n">
        <f aca="false">SUM(Y47,BA47)</f>
        <v>0</v>
      </c>
      <c r="CD47" s="45" t="n">
        <f aca="false">SUM(Z47,BB47)</f>
        <v>0</v>
      </c>
      <c r="CE47" s="45" t="n">
        <f aca="false">SUM(AA47,BC47)</f>
        <v>0</v>
      </c>
      <c r="CF47" s="45" t="n">
        <f aca="false">SUM(AB47,BD47)</f>
        <v>35098</v>
      </c>
      <c r="CG47" s="45" t="n">
        <f aca="false">SUM(AC47,BE47)</f>
        <v>0</v>
      </c>
      <c r="CH47" s="45" t="n">
        <f aca="false">SUM(AD47,BF47)</f>
        <v>0</v>
      </c>
      <c r="CI47" s="45" t="n">
        <f aca="false">SUM(AE47,BG47)</f>
        <v>7006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3250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3250</v>
      </c>
      <c r="X48" s="45" t="n">
        <v>3250</v>
      </c>
      <c r="Y48" s="45" t="n">
        <v>0</v>
      </c>
      <c r="Z48" s="45" t="n">
        <v>0</v>
      </c>
      <c r="AA48" s="45" t="n">
        <v>0</v>
      </c>
      <c r="AB48" s="45" t="n">
        <v>16514</v>
      </c>
      <c r="AC48" s="45" t="n">
        <v>0</v>
      </c>
      <c r="AD48" s="45" t="n">
        <v>0</v>
      </c>
      <c r="AE48" s="45" t="n">
        <f aca="false">+SUM(D48,L48,AD48)</f>
        <v>3250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5842</v>
      </c>
      <c r="BE48" s="45" t="n">
        <v>0</v>
      </c>
      <c r="BF48" s="45" t="n">
        <v>0</v>
      </c>
      <c r="BG48" s="45" t="n">
        <f aca="false">+SUM(BF48,AN48,AF48)</f>
        <v>0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3250</v>
      </c>
      <c r="BQ48" s="45" t="n">
        <f aca="false">SUM(M48,AO48)</f>
        <v>0</v>
      </c>
      <c r="BR48" s="45" t="n">
        <f aca="false">SUM(N48,AP48)</f>
        <v>0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3250</v>
      </c>
      <c r="CB48" s="45" t="n">
        <f aca="false">SUM(X48,AZ48)</f>
        <v>3250</v>
      </c>
      <c r="CC48" s="45" t="n">
        <f aca="false">SUM(Y48,BA48)</f>
        <v>0</v>
      </c>
      <c r="CD48" s="45" t="n">
        <f aca="false">SUM(Z48,BB48)</f>
        <v>0</v>
      </c>
      <c r="CE48" s="45" t="n">
        <f aca="false">SUM(AA48,BC48)</f>
        <v>0</v>
      </c>
      <c r="CF48" s="45" t="n">
        <f aca="false">SUM(AB48,BD48)</f>
        <v>22356</v>
      </c>
      <c r="CG48" s="45" t="n">
        <f aca="false">SUM(AC48,BE48)</f>
        <v>0</v>
      </c>
      <c r="CH48" s="45" t="n">
        <f aca="false">SUM(AD48,BF48)</f>
        <v>0</v>
      </c>
      <c r="CI48" s="45" t="n">
        <f aca="false">SUM(AE48,BG48)</f>
        <v>325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6960</v>
      </c>
      <c r="M49" s="45" t="n">
        <f aca="false">+SUM(N49:Q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6960</v>
      </c>
      <c r="X49" s="45" t="n">
        <v>6960</v>
      </c>
      <c r="Y49" s="45" t="n">
        <v>0</v>
      </c>
      <c r="Z49" s="45" t="n">
        <v>0</v>
      </c>
      <c r="AA49" s="45" t="n">
        <v>0</v>
      </c>
      <c r="AB49" s="45" t="n">
        <v>31238</v>
      </c>
      <c r="AC49" s="45" t="n">
        <v>0</v>
      </c>
      <c r="AD49" s="45" t="n">
        <v>0</v>
      </c>
      <c r="AE49" s="45" t="n">
        <f aca="false">+SUM(D49,L49,AD49)</f>
        <v>6960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0</v>
      </c>
      <c r="AO49" s="45" t="n">
        <f aca="false">+SUM(AP49:AS49)</f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17405</v>
      </c>
      <c r="BE49" s="45" t="n">
        <v>0</v>
      </c>
      <c r="BF49" s="45" t="n">
        <v>0</v>
      </c>
      <c r="BG49" s="45" t="n">
        <f aca="false">+SUM(BF49,AN49,AF49)</f>
        <v>0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6960</v>
      </c>
      <c r="BQ49" s="45" t="n">
        <f aca="false">SUM(M49,AO49)</f>
        <v>0</v>
      </c>
      <c r="BR49" s="45" t="n">
        <f aca="false">SUM(N49,AP49)</f>
        <v>0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0</v>
      </c>
      <c r="BW49" s="45" t="n">
        <f aca="false">SUM(S49,AU49)</f>
        <v>0</v>
      </c>
      <c r="BX49" s="45" t="n">
        <f aca="false">SUM(T49,AV49)</f>
        <v>0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6960</v>
      </c>
      <c r="CB49" s="45" t="n">
        <f aca="false">SUM(X49,AZ49)</f>
        <v>6960</v>
      </c>
      <c r="CC49" s="45" t="n">
        <f aca="false">SUM(Y49,BA49)</f>
        <v>0</v>
      </c>
      <c r="CD49" s="45" t="n">
        <f aca="false">SUM(Z49,BB49)</f>
        <v>0</v>
      </c>
      <c r="CE49" s="45" t="n">
        <f aca="false">SUM(AA49,BC49)</f>
        <v>0</v>
      </c>
      <c r="CF49" s="45" t="n">
        <f aca="false">SUM(AB49,BD49)</f>
        <v>48643</v>
      </c>
      <c r="CG49" s="45" t="n">
        <f aca="false">SUM(AC49,BE49)</f>
        <v>0</v>
      </c>
      <c r="CH49" s="45" t="n">
        <f aca="false">SUM(AD49,BF49)</f>
        <v>0</v>
      </c>
      <c r="CI49" s="45" t="n">
        <f aca="false">SUM(AE49,BG49)</f>
        <v>696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0</v>
      </c>
      <c r="E50" s="45" t="n">
        <f aca="false">+SUM(F50:I50)</f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f aca="false">+SUM(M50,R50,V50,W50,AC50)</f>
        <v>10325</v>
      </c>
      <c r="M50" s="45" t="n">
        <f aca="false">+SUM(N50:Q50)</f>
        <v>3991</v>
      </c>
      <c r="N50" s="45" t="n">
        <v>3991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6334</v>
      </c>
      <c r="X50" s="45" t="n">
        <v>6334</v>
      </c>
      <c r="Y50" s="45" t="n">
        <v>0</v>
      </c>
      <c r="Z50" s="45" t="n">
        <v>0</v>
      </c>
      <c r="AA50" s="45" t="n">
        <v>0</v>
      </c>
      <c r="AB50" s="45" t="n">
        <v>13716</v>
      </c>
      <c r="AC50" s="45" t="n">
        <v>0</v>
      </c>
      <c r="AD50" s="45" t="n">
        <v>0</v>
      </c>
      <c r="AE50" s="45" t="n">
        <f aca="false">+SUM(D50,L50,AD50)</f>
        <v>10325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f aca="false">+SUM(AO50,AT50,AX50,AY50,BE50)</f>
        <v>0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0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6473</v>
      </c>
      <c r="BE50" s="45" t="n">
        <v>0</v>
      </c>
      <c r="BF50" s="45" t="n">
        <v>0</v>
      </c>
      <c r="BG50" s="45" t="n">
        <f aca="false">+SUM(BF50,AN50,AF50)</f>
        <v>0</v>
      </c>
      <c r="BH50" s="45" t="n">
        <f aca="false">SUM(D50,AF50)</f>
        <v>0</v>
      </c>
      <c r="BI50" s="45" t="n">
        <f aca="false">SUM(E50,AG50)</f>
        <v>0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0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10325</v>
      </c>
      <c r="BQ50" s="45" t="n">
        <f aca="false">SUM(M50,AO50)</f>
        <v>3991</v>
      </c>
      <c r="BR50" s="45" t="n">
        <f aca="false">SUM(N50,AP50)</f>
        <v>3991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0</v>
      </c>
      <c r="BW50" s="45" t="n">
        <f aca="false">SUM(S50,AU50)</f>
        <v>0</v>
      </c>
      <c r="BX50" s="45" t="n">
        <f aca="false">SUM(T50,AV50)</f>
        <v>0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6334</v>
      </c>
      <c r="CB50" s="45" t="n">
        <f aca="false">SUM(X50,AZ50)</f>
        <v>6334</v>
      </c>
      <c r="CC50" s="45" t="n">
        <f aca="false">SUM(Y50,BA50)</f>
        <v>0</v>
      </c>
      <c r="CD50" s="45" t="n">
        <f aca="false">SUM(Z50,BB50)</f>
        <v>0</v>
      </c>
      <c r="CE50" s="45" t="n">
        <f aca="false">SUM(AA50,BC50)</f>
        <v>0</v>
      </c>
      <c r="CF50" s="45" t="n">
        <f aca="false">SUM(AB50,BD50)</f>
        <v>20189</v>
      </c>
      <c r="CG50" s="45" t="n">
        <f aca="false">SUM(AC50,BE50)</f>
        <v>0</v>
      </c>
      <c r="CH50" s="45" t="n">
        <f aca="false">SUM(AD50,BF50)</f>
        <v>0</v>
      </c>
      <c r="CI50" s="45" t="n">
        <f aca="false">SUM(AE50,BG50)</f>
        <v>10325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f aca="false">+SUM(M51,R51,V51,W51,AC51)</f>
        <v>0</v>
      </c>
      <c r="M51" s="45" t="n">
        <f aca="false">+SUM(N51:Q51)</f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23441</v>
      </c>
      <c r="AC51" s="45" t="n">
        <v>0</v>
      </c>
      <c r="AD51" s="45" t="n">
        <v>0</v>
      </c>
      <c r="AE51" s="45" t="n">
        <f aca="false">+SUM(D51,L51,AD51)</f>
        <v>0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f aca="false">+SUM(AO51,AT51,AX51,AY51,BE51)</f>
        <v>0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9839</v>
      </c>
      <c r="BE51" s="45" t="n">
        <v>0</v>
      </c>
      <c r="BF51" s="45" t="n">
        <v>0</v>
      </c>
      <c r="BG51" s="45" t="n">
        <f aca="false">+SUM(BF51,AN51,AF51)</f>
        <v>0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0</v>
      </c>
      <c r="BP51" s="45" t="n">
        <f aca="false">SUM(L51,AN51)</f>
        <v>0</v>
      </c>
      <c r="BQ51" s="45" t="n">
        <f aca="false">SUM(M51,AO51)</f>
        <v>0</v>
      </c>
      <c r="BR51" s="45" t="n">
        <f aca="false">SUM(N51,AP51)</f>
        <v>0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0</v>
      </c>
      <c r="CB51" s="45" t="n">
        <f aca="false">SUM(X51,AZ51)</f>
        <v>0</v>
      </c>
      <c r="CC51" s="45" t="n">
        <f aca="false">SUM(Y51,BA51)</f>
        <v>0</v>
      </c>
      <c r="CD51" s="45" t="n">
        <f aca="false">SUM(Z51,BB51)</f>
        <v>0</v>
      </c>
      <c r="CE51" s="45" t="n">
        <f aca="false">SUM(AA51,BC51)</f>
        <v>0</v>
      </c>
      <c r="CF51" s="45" t="n">
        <f aca="false">SUM(AB51,BD51)</f>
        <v>33280</v>
      </c>
      <c r="CG51" s="45" t="n">
        <f aca="false">SUM(AC51,BE51)</f>
        <v>0</v>
      </c>
      <c r="CH51" s="45" t="n">
        <f aca="false">SUM(AD51,BF51)</f>
        <v>0</v>
      </c>
      <c r="CI51" s="45" t="n">
        <f aca="false">SUM(AE51,BG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f aca="false">+SUM(M52,R52,V52,W52,AC52)</f>
        <v>12200</v>
      </c>
      <c r="M52" s="45" t="n">
        <f aca="false">+SUM(N52:Q52)</f>
        <v>2000</v>
      </c>
      <c r="N52" s="45" t="n">
        <v>2000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10200</v>
      </c>
      <c r="X52" s="45" t="n">
        <v>10200</v>
      </c>
      <c r="Y52" s="45" t="n">
        <v>0</v>
      </c>
      <c r="Z52" s="45" t="n">
        <v>0</v>
      </c>
      <c r="AA52" s="45" t="n">
        <v>0</v>
      </c>
      <c r="AB52" s="45" t="n">
        <v>24387</v>
      </c>
      <c r="AC52" s="45" t="n">
        <v>0</v>
      </c>
      <c r="AD52" s="45" t="n">
        <v>2</v>
      </c>
      <c r="AE52" s="45" t="n">
        <f aca="false">+SUM(D52,L52,AD52)</f>
        <v>12202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1000</v>
      </c>
      <c r="AO52" s="45" t="n">
        <f aca="false">+SUM(AP52:AS52)</f>
        <v>1000</v>
      </c>
      <c r="AP52" s="45" t="n">
        <v>1000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13311</v>
      </c>
      <c r="BE52" s="45" t="n">
        <v>0</v>
      </c>
      <c r="BF52" s="45" t="n">
        <v>0</v>
      </c>
      <c r="BG52" s="45" t="n">
        <f aca="false">+SUM(BF52,AN52,AF52)</f>
        <v>1000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13200</v>
      </c>
      <c r="BQ52" s="45" t="n">
        <f aca="false">SUM(M52,AO52)</f>
        <v>3000</v>
      </c>
      <c r="BR52" s="45" t="n">
        <f aca="false">SUM(N52,AP52)</f>
        <v>3000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0</v>
      </c>
      <c r="BW52" s="45" t="n">
        <f aca="false">SUM(S52,AU52)</f>
        <v>0</v>
      </c>
      <c r="BX52" s="45" t="n">
        <f aca="false">SUM(T52,AV52)</f>
        <v>0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10200</v>
      </c>
      <c r="CB52" s="45" t="n">
        <f aca="false">SUM(X52,AZ52)</f>
        <v>10200</v>
      </c>
      <c r="CC52" s="45" t="n">
        <f aca="false">SUM(Y52,BA52)</f>
        <v>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37698</v>
      </c>
      <c r="CG52" s="45" t="n">
        <f aca="false">SUM(AC52,BE52)</f>
        <v>0</v>
      </c>
      <c r="CH52" s="45" t="n">
        <f aca="false">SUM(AD52,BF52)</f>
        <v>2</v>
      </c>
      <c r="CI52" s="45" t="n">
        <f aca="false">SUM(AE52,BG52)</f>
        <v>13202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f aca="false">+SUM(M53,R53,V53,W53,AC53)</f>
        <v>26796</v>
      </c>
      <c r="M53" s="45" t="n">
        <f aca="false">+SUM(N53:Q53)</f>
        <v>3098</v>
      </c>
      <c r="N53" s="45" t="n">
        <v>3098</v>
      </c>
      <c r="O53" s="45" t="n">
        <v>0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23698</v>
      </c>
      <c r="X53" s="45" t="n">
        <v>4266</v>
      </c>
      <c r="Y53" s="45" t="n">
        <v>0</v>
      </c>
      <c r="Z53" s="45" t="n">
        <v>0</v>
      </c>
      <c r="AA53" s="45" t="n">
        <v>19432</v>
      </c>
      <c r="AB53" s="45" t="n">
        <v>99046</v>
      </c>
      <c r="AC53" s="45" t="n">
        <v>0</v>
      </c>
      <c r="AD53" s="45" t="n">
        <v>0</v>
      </c>
      <c r="AE53" s="45" t="n">
        <f aca="false">+SUM(D53,L53,AD53)</f>
        <v>26796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0</v>
      </c>
      <c r="AO53" s="45" t="n">
        <f aca="false">+SUM(AP53:AS53)</f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26576</v>
      </c>
      <c r="BE53" s="45" t="n">
        <v>0</v>
      </c>
      <c r="BF53" s="45" t="n">
        <v>0</v>
      </c>
      <c r="BG53" s="45" t="n">
        <f aca="false">+SUM(BF53,AN53,AF53)</f>
        <v>0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26796</v>
      </c>
      <c r="BQ53" s="45" t="n">
        <f aca="false">SUM(M53,AO53)</f>
        <v>3098</v>
      </c>
      <c r="BR53" s="45" t="n">
        <f aca="false">SUM(N53,AP53)</f>
        <v>3098</v>
      </c>
      <c r="BS53" s="45" t="n">
        <f aca="false">SUM(O53,AQ53)</f>
        <v>0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0</v>
      </c>
      <c r="BW53" s="45" t="n">
        <f aca="false">SUM(S53,AU53)</f>
        <v>0</v>
      </c>
      <c r="BX53" s="45" t="n">
        <f aca="false">SUM(T53,AV53)</f>
        <v>0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23698</v>
      </c>
      <c r="CB53" s="45" t="n">
        <f aca="false">SUM(X53,AZ53)</f>
        <v>4266</v>
      </c>
      <c r="CC53" s="45" t="n">
        <f aca="false">SUM(Y53,BA53)</f>
        <v>0</v>
      </c>
      <c r="CD53" s="45" t="n">
        <f aca="false">SUM(Z53,BB53)</f>
        <v>0</v>
      </c>
      <c r="CE53" s="45" t="n">
        <f aca="false">SUM(AA53,BC53)</f>
        <v>19432</v>
      </c>
      <c r="CF53" s="45" t="n">
        <f aca="false">SUM(AB53,BD53)</f>
        <v>125622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26796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8083</v>
      </c>
      <c r="L54" s="45" t="n">
        <f aca="false">+SUM(M54,R54,V54,W54,AC54)</f>
        <v>30059</v>
      </c>
      <c r="M54" s="45" t="n">
        <f aca="false">+SUM(N54:Q54)</f>
        <v>17</v>
      </c>
      <c r="N54" s="45" t="n">
        <v>17</v>
      </c>
      <c r="O54" s="45" t="n">
        <v>0</v>
      </c>
      <c r="P54" s="45" t="n">
        <v>0</v>
      </c>
      <c r="Q54" s="45" t="n">
        <v>0</v>
      </c>
      <c r="R54" s="45" t="n">
        <f aca="false">+SUM(S54:U54)</f>
        <v>867</v>
      </c>
      <c r="S54" s="45" t="n">
        <v>10</v>
      </c>
      <c r="T54" s="45" t="n">
        <v>857</v>
      </c>
      <c r="U54" s="45" t="n">
        <v>0</v>
      </c>
      <c r="V54" s="45" t="n">
        <v>0</v>
      </c>
      <c r="W54" s="45" t="n">
        <f aca="false">+SUM(X54:AA54)</f>
        <v>29175</v>
      </c>
      <c r="X54" s="45" t="n">
        <v>28024</v>
      </c>
      <c r="Y54" s="45" t="n">
        <v>1151</v>
      </c>
      <c r="Z54" s="45" t="n">
        <v>0</v>
      </c>
      <c r="AA54" s="45" t="n">
        <v>0</v>
      </c>
      <c r="AB54" s="45" t="n">
        <v>46412</v>
      </c>
      <c r="AC54" s="45" t="n">
        <v>0</v>
      </c>
      <c r="AD54" s="45" t="n">
        <v>6101</v>
      </c>
      <c r="AE54" s="45" t="n">
        <f aca="false">+SUM(D54,L54,AD54)</f>
        <v>36160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0</v>
      </c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8083</v>
      </c>
      <c r="BP54" s="45" t="n">
        <f aca="false">SUM(L54,AN54)</f>
        <v>30059</v>
      </c>
      <c r="BQ54" s="45" t="n">
        <f aca="false">SUM(M54,AO54)</f>
        <v>17</v>
      </c>
      <c r="BR54" s="45" t="n">
        <f aca="false">SUM(N54,AP54)</f>
        <v>17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867</v>
      </c>
      <c r="BW54" s="45" t="n">
        <f aca="false">SUM(S54,AU54)</f>
        <v>10</v>
      </c>
      <c r="BX54" s="45" t="n">
        <f aca="false">SUM(T54,AV54)</f>
        <v>857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29175</v>
      </c>
      <c r="CB54" s="45" t="n">
        <f aca="false">SUM(X54,AZ54)</f>
        <v>28024</v>
      </c>
      <c r="CC54" s="45" t="n">
        <f aca="false">SUM(Y54,BA54)</f>
        <v>1151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46412</v>
      </c>
      <c r="CG54" s="45" t="n">
        <f aca="false">SUM(AC54,BE54)</f>
        <v>0</v>
      </c>
      <c r="CH54" s="45" t="n">
        <f aca="false">SUM(AD54,BF54)</f>
        <v>6101</v>
      </c>
      <c r="CI54" s="45" t="n">
        <f aca="false">SUM(AE54,BG54)</f>
        <v>36160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/>
      <c r="L55" s="45" t="n">
        <f aca="false">+SUM(M55,R55,V55,W55,AC55)</f>
        <v>757580</v>
      </c>
      <c r="M55" s="45" t="n">
        <f aca="false">+SUM(N55:Q55)</f>
        <v>194568</v>
      </c>
      <c r="N55" s="45" t="n">
        <v>159483</v>
      </c>
      <c r="O55" s="45" t="n">
        <v>0</v>
      </c>
      <c r="P55" s="45" t="n">
        <v>28233</v>
      </c>
      <c r="Q55" s="45" t="n">
        <v>6852</v>
      </c>
      <c r="R55" s="45" t="n">
        <f aca="false">+SUM(S55:U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f aca="false">+SUM(X55:AA55)</f>
        <v>563012</v>
      </c>
      <c r="X55" s="45" t="n">
        <v>0</v>
      </c>
      <c r="Y55" s="45" t="n">
        <v>545549</v>
      </c>
      <c r="Z55" s="45" t="n">
        <v>17463</v>
      </c>
      <c r="AA55" s="45" t="n">
        <v>0</v>
      </c>
      <c r="AB55" s="45"/>
      <c r="AC55" s="45" t="n">
        <v>0</v>
      </c>
      <c r="AD55" s="45" t="n">
        <v>545</v>
      </c>
      <c r="AE55" s="45" t="n">
        <f aca="false">+SUM(D55,L55,AD55)</f>
        <v>758125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/>
      <c r="AN55" s="45" t="n">
        <f aca="false">+SUM(AO55,AT55,AX55,AY55,BE55)</f>
        <v>0</v>
      </c>
      <c r="AO55" s="45" t="n">
        <f aca="false">+SUM(AP55:AS55)</f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/>
      <c r="BE55" s="45" t="n">
        <v>0</v>
      </c>
      <c r="BF55" s="45" t="n">
        <v>0</v>
      </c>
      <c r="BG55" s="45" t="n">
        <f aca="false">+SUM(BF55,AN55,AF55)</f>
        <v>0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757580</v>
      </c>
      <c r="BQ55" s="45" t="n">
        <f aca="false">SUM(M55,AO55)</f>
        <v>194568</v>
      </c>
      <c r="BR55" s="45" t="n">
        <f aca="false">SUM(N55,AP55)</f>
        <v>159483</v>
      </c>
      <c r="BS55" s="45" t="n">
        <f aca="false">SUM(O55,AQ55)</f>
        <v>0</v>
      </c>
      <c r="BT55" s="45" t="n">
        <f aca="false">SUM(P55,AR55)</f>
        <v>28233</v>
      </c>
      <c r="BU55" s="45" t="n">
        <f aca="false">SUM(Q55,AS55)</f>
        <v>6852</v>
      </c>
      <c r="BV55" s="45" t="n">
        <f aca="false">SUM(R55,AT55)</f>
        <v>0</v>
      </c>
      <c r="BW55" s="45" t="n">
        <f aca="false">SUM(S55,AU55)</f>
        <v>0</v>
      </c>
      <c r="BX55" s="45" t="n">
        <f aca="false">SUM(T55,AV55)</f>
        <v>0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563012</v>
      </c>
      <c r="CB55" s="45" t="n">
        <f aca="false">SUM(X55,AZ55)</f>
        <v>0</v>
      </c>
      <c r="CC55" s="45" t="n">
        <f aca="false">SUM(Y55,BA55)</f>
        <v>545549</v>
      </c>
      <c r="CD55" s="45" t="n">
        <f aca="false">SUM(Z55,BB55)</f>
        <v>17463</v>
      </c>
      <c r="CE55" s="45" t="n">
        <f aca="false">SUM(AA55,BC55)</f>
        <v>0</v>
      </c>
      <c r="CF55" s="45" t="n">
        <f aca="false">SUM(AB55,BD55)</f>
        <v>0</v>
      </c>
      <c r="CG55" s="45" t="n">
        <f aca="false">SUM(AC55,BE55)</f>
        <v>0</v>
      </c>
      <c r="CH55" s="45" t="n">
        <f aca="false">SUM(AD55,BF55)</f>
        <v>545</v>
      </c>
      <c r="CI55" s="45" t="n">
        <f aca="false">SUM(AE55,BG55)</f>
        <v>758125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/>
      <c r="L56" s="45" t="n">
        <f aca="false">+SUM(M56,R56,V56,W56,AC56)</f>
        <v>0</v>
      </c>
      <c r="M56" s="45" t="n">
        <f aca="false">+SUM(N56:Q56)</f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/>
      <c r="AC56" s="45" t="n">
        <v>0</v>
      </c>
      <c r="AD56" s="45" t="n">
        <v>0</v>
      </c>
      <c r="AE56" s="45" t="n">
        <f aca="false">+SUM(D56,L56,AD56)</f>
        <v>0</v>
      </c>
      <c r="AF56" s="45" t="n">
        <f aca="false">+SUM(AG56,AL56)</f>
        <v>55860</v>
      </c>
      <c r="AG56" s="45" t="n">
        <f aca="false">+SUM(AH56:AK56)</f>
        <v>55860</v>
      </c>
      <c r="AH56" s="45" t="n">
        <v>0</v>
      </c>
      <c r="AI56" s="45" t="n">
        <v>55860</v>
      </c>
      <c r="AJ56" s="45" t="n">
        <v>0</v>
      </c>
      <c r="AK56" s="45" t="n">
        <v>0</v>
      </c>
      <c r="AL56" s="45" t="n">
        <v>0</v>
      </c>
      <c r="AM56" s="45"/>
      <c r="AN56" s="45" t="n">
        <f aca="false">+SUM(AO56,AT56,AX56,AY56,BE56)</f>
        <v>158696</v>
      </c>
      <c r="AO56" s="45" t="n">
        <f aca="false">+SUM(AP56:AS56)</f>
        <v>65085</v>
      </c>
      <c r="AP56" s="45" t="n">
        <v>65085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60030</v>
      </c>
      <c r="AU56" s="45" t="n">
        <v>0</v>
      </c>
      <c r="AV56" s="45" t="n">
        <v>60030</v>
      </c>
      <c r="AW56" s="45" t="n">
        <v>0</v>
      </c>
      <c r="AX56" s="45" t="n">
        <v>0</v>
      </c>
      <c r="AY56" s="45" t="n">
        <f aca="false">+SUM(AZ56:BC56)</f>
        <v>33581</v>
      </c>
      <c r="AZ56" s="45" t="n">
        <v>0</v>
      </c>
      <c r="BA56" s="45" t="n">
        <v>33581</v>
      </c>
      <c r="BB56" s="45" t="n">
        <v>0</v>
      </c>
      <c r="BC56" s="45" t="n">
        <v>0</v>
      </c>
      <c r="BD56" s="45"/>
      <c r="BE56" s="45" t="n">
        <v>0</v>
      </c>
      <c r="BF56" s="45" t="n">
        <v>17596</v>
      </c>
      <c r="BG56" s="45" t="n">
        <f aca="false">+SUM(BF56,AN56,AF56)</f>
        <v>232152</v>
      </c>
      <c r="BH56" s="45" t="n">
        <f aca="false">SUM(D56,AF56)</f>
        <v>55860</v>
      </c>
      <c r="BI56" s="45" t="n">
        <f aca="false">SUM(E56,AG56)</f>
        <v>55860</v>
      </c>
      <c r="BJ56" s="45" t="n">
        <f aca="false">SUM(F56,AH56)</f>
        <v>0</v>
      </c>
      <c r="BK56" s="45" t="n">
        <f aca="false">SUM(G56,AI56)</f>
        <v>5586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158696</v>
      </c>
      <c r="BQ56" s="45" t="n">
        <f aca="false">SUM(M56,AO56)</f>
        <v>65085</v>
      </c>
      <c r="BR56" s="45" t="n">
        <f aca="false">SUM(N56,AP56)</f>
        <v>65085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60030</v>
      </c>
      <c r="BW56" s="45" t="n">
        <f aca="false">SUM(S56,AU56)</f>
        <v>0</v>
      </c>
      <c r="BX56" s="45" t="n">
        <f aca="false">SUM(T56,AV56)</f>
        <v>60030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33581</v>
      </c>
      <c r="CB56" s="45" t="n">
        <f aca="false">SUM(X56,AZ56)</f>
        <v>0</v>
      </c>
      <c r="CC56" s="45" t="n">
        <f aca="false">SUM(Y56,BA56)</f>
        <v>33581</v>
      </c>
      <c r="CD56" s="45" t="n">
        <f aca="false">SUM(Z56,BB56)</f>
        <v>0</v>
      </c>
      <c r="CE56" s="45" t="n">
        <f aca="false">SUM(AA56,BC56)</f>
        <v>0</v>
      </c>
      <c r="CF56" s="45" t="n">
        <f aca="false">SUM(AB56,BD56)</f>
        <v>0</v>
      </c>
      <c r="CG56" s="45" t="n">
        <f aca="false">SUM(AC56,BE56)</f>
        <v>0</v>
      </c>
      <c r="CH56" s="45" t="n">
        <f aca="false">SUM(AD56,BF56)</f>
        <v>17596</v>
      </c>
      <c r="CI56" s="45" t="n">
        <f aca="false">SUM(AE56,BG56)</f>
        <v>232152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45" t="n">
        <f aca="false">+SUM(E57,J57)</f>
        <v>0</v>
      </c>
      <c r="E57" s="45" t="n">
        <f aca="false">+SUM(F57:I57)</f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/>
      <c r="L57" s="45" t="n">
        <f aca="false">+SUM(M57,R57,V57,W57,AC57)</f>
        <v>0</v>
      </c>
      <c r="M57" s="45" t="n">
        <f aca="false">+SUM(N57:Q57)</f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f aca="false">+SUM(S57:U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f aca="false">+SUM(X57:AA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/>
      <c r="AC57" s="45" t="n">
        <v>0</v>
      </c>
      <c r="AD57" s="45" t="n">
        <v>0</v>
      </c>
      <c r="AE57" s="45" t="n">
        <f aca="false">+SUM(D57,L57,AD57)</f>
        <v>0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/>
      <c r="AN57" s="45" t="n">
        <f aca="false">+SUM(AO57,AT57,AX57,AY57,BE57)</f>
        <v>166694</v>
      </c>
      <c r="AO57" s="45" t="n">
        <f aca="false">+SUM(AP57:AS57)</f>
        <v>86700</v>
      </c>
      <c r="AP57" s="45" t="n">
        <v>8670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79154</v>
      </c>
      <c r="AU57" s="45" t="n">
        <v>0</v>
      </c>
      <c r="AV57" s="45" t="n">
        <v>79154</v>
      </c>
      <c r="AW57" s="45" t="n">
        <v>0</v>
      </c>
      <c r="AX57" s="45" t="n">
        <v>0</v>
      </c>
      <c r="AY57" s="45" t="n">
        <f aca="false">+SUM(AZ57:BC57)</f>
        <v>840</v>
      </c>
      <c r="AZ57" s="45" t="n">
        <v>0</v>
      </c>
      <c r="BA57" s="45" t="n">
        <v>0</v>
      </c>
      <c r="BB57" s="45" t="n">
        <v>840</v>
      </c>
      <c r="BC57" s="45" t="n">
        <v>0</v>
      </c>
      <c r="BD57" s="45"/>
      <c r="BE57" s="45" t="n">
        <v>0</v>
      </c>
      <c r="BF57" s="45" t="n">
        <v>16009</v>
      </c>
      <c r="BG57" s="45" t="n">
        <f aca="false">+SUM(BF57,AN57,AF57)</f>
        <v>182703</v>
      </c>
      <c r="BH57" s="45" t="n">
        <f aca="false">SUM(D57,AF57)</f>
        <v>0</v>
      </c>
      <c r="BI57" s="45" t="n">
        <f aca="false">SUM(E57,AG57)</f>
        <v>0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0</v>
      </c>
      <c r="BN57" s="45" t="n">
        <f aca="false">SUM(J57,AL57)</f>
        <v>0</v>
      </c>
      <c r="BO57" s="45" t="n">
        <f aca="false">SUM(K57,AM57)</f>
        <v>0</v>
      </c>
      <c r="BP57" s="45" t="n">
        <f aca="false">SUM(L57,AN57)</f>
        <v>166694</v>
      </c>
      <c r="BQ57" s="45" t="n">
        <f aca="false">SUM(M57,AO57)</f>
        <v>86700</v>
      </c>
      <c r="BR57" s="45" t="n">
        <f aca="false">SUM(N57,AP57)</f>
        <v>86700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79154</v>
      </c>
      <c r="BW57" s="45" t="n">
        <f aca="false">SUM(S57,AU57)</f>
        <v>0</v>
      </c>
      <c r="BX57" s="45" t="n">
        <f aca="false">SUM(T57,AV57)</f>
        <v>79154</v>
      </c>
      <c r="BY57" s="45" t="n">
        <f aca="false">SUM(U57,AW57)</f>
        <v>0</v>
      </c>
      <c r="BZ57" s="45" t="n">
        <f aca="false">SUM(V57,AX57)</f>
        <v>0</v>
      </c>
      <c r="CA57" s="45" t="n">
        <f aca="false">SUM(W57,AY57)</f>
        <v>840</v>
      </c>
      <c r="CB57" s="45" t="n">
        <f aca="false">SUM(X57,AZ57)</f>
        <v>0</v>
      </c>
      <c r="CC57" s="45" t="n">
        <f aca="false">SUM(Y57,BA57)</f>
        <v>0</v>
      </c>
      <c r="CD57" s="45" t="n">
        <f aca="false">SUM(Z57,BB57)</f>
        <v>840</v>
      </c>
      <c r="CE57" s="45" t="n">
        <f aca="false">SUM(AA57,BC57)</f>
        <v>0</v>
      </c>
      <c r="CF57" s="45" t="n">
        <f aca="false">SUM(AB57,BD57)</f>
        <v>0</v>
      </c>
      <c r="CG57" s="45" t="n">
        <f aca="false">SUM(AC57,BE57)</f>
        <v>0</v>
      </c>
      <c r="CH57" s="45" t="n">
        <f aca="false">SUM(AD57,BF57)</f>
        <v>16009</v>
      </c>
      <c r="CI57" s="45" t="n">
        <f aca="false">SUM(AE57,BG57)</f>
        <v>182703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/>
      <c r="L58" s="45" t="n">
        <f aca="false">+SUM(M58,R58,V58,W58,AC58)</f>
        <v>205731</v>
      </c>
      <c r="M58" s="45" t="n">
        <f aca="false">+SUM(N58:Q58)</f>
        <v>67804</v>
      </c>
      <c r="N58" s="45" t="n">
        <v>53907</v>
      </c>
      <c r="O58" s="45" t="n">
        <v>0</v>
      </c>
      <c r="P58" s="45" t="n">
        <v>13897</v>
      </c>
      <c r="Q58" s="45" t="n">
        <v>0</v>
      </c>
      <c r="R58" s="45" t="n">
        <f aca="false">+SUM(S58:U58)</f>
        <v>63781</v>
      </c>
      <c r="S58" s="45" t="n">
        <v>0</v>
      </c>
      <c r="T58" s="45" t="n">
        <v>63781</v>
      </c>
      <c r="U58" s="45" t="n">
        <v>0</v>
      </c>
      <c r="V58" s="45" t="n">
        <v>0</v>
      </c>
      <c r="W58" s="45" t="n">
        <f aca="false">+SUM(X58:AA58)</f>
        <v>74146</v>
      </c>
      <c r="X58" s="45" t="n">
        <v>0</v>
      </c>
      <c r="Y58" s="45" t="n">
        <v>54052</v>
      </c>
      <c r="Z58" s="45" t="n">
        <v>20094</v>
      </c>
      <c r="AA58" s="45" t="n">
        <v>0</v>
      </c>
      <c r="AB58" s="45"/>
      <c r="AC58" s="45" t="n">
        <v>0</v>
      </c>
      <c r="AD58" s="45" t="n">
        <v>0</v>
      </c>
      <c r="AE58" s="45" t="n">
        <f aca="false">+SUM(D58,L58,AD58)</f>
        <v>205731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/>
      <c r="AN58" s="45" t="n">
        <f aca="false">+SUM(AO58,AT58,AX58,AY58,BE58)</f>
        <v>0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/>
      <c r="BE58" s="45" t="n">
        <v>0</v>
      </c>
      <c r="BF58" s="45" t="n">
        <v>0</v>
      </c>
      <c r="BG58" s="45" t="n">
        <f aca="false">+SUM(BF58,AN58,AF58)</f>
        <v>0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0</v>
      </c>
      <c r="BP58" s="45" t="n">
        <f aca="false">SUM(L58,AN58)</f>
        <v>205731</v>
      </c>
      <c r="BQ58" s="45" t="n">
        <f aca="false">SUM(M58,AO58)</f>
        <v>67804</v>
      </c>
      <c r="BR58" s="45" t="n">
        <f aca="false">SUM(N58,AP58)</f>
        <v>53907</v>
      </c>
      <c r="BS58" s="45" t="n">
        <f aca="false">SUM(O58,AQ58)</f>
        <v>0</v>
      </c>
      <c r="BT58" s="45" t="n">
        <f aca="false">SUM(P58,AR58)</f>
        <v>13897</v>
      </c>
      <c r="BU58" s="45" t="n">
        <f aca="false">SUM(Q58,AS58)</f>
        <v>0</v>
      </c>
      <c r="BV58" s="45" t="n">
        <f aca="false">SUM(R58,AT58)</f>
        <v>63781</v>
      </c>
      <c r="BW58" s="45" t="n">
        <f aca="false">SUM(S58,AU58)</f>
        <v>0</v>
      </c>
      <c r="BX58" s="45" t="n">
        <f aca="false">SUM(T58,AV58)</f>
        <v>63781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74146</v>
      </c>
      <c r="CB58" s="45" t="n">
        <f aca="false">SUM(X58,AZ58)</f>
        <v>0</v>
      </c>
      <c r="CC58" s="45" t="n">
        <f aca="false">SUM(Y58,BA58)</f>
        <v>54052</v>
      </c>
      <c r="CD58" s="45" t="n">
        <f aca="false">SUM(Z58,BB58)</f>
        <v>20094</v>
      </c>
      <c r="CE58" s="45" t="n">
        <f aca="false">SUM(AA58,BC58)</f>
        <v>0</v>
      </c>
      <c r="CF58" s="45" t="n">
        <f aca="false">SUM(AB58,BD58)</f>
        <v>0</v>
      </c>
      <c r="CG58" s="45" t="n">
        <f aca="false">SUM(AC58,BE58)</f>
        <v>0</v>
      </c>
      <c r="CH58" s="45" t="n">
        <f aca="false">SUM(AD58,BF58)</f>
        <v>0</v>
      </c>
      <c r="CI58" s="45" t="n">
        <f aca="false">SUM(AE58,BG58)</f>
        <v>205731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/>
      <c r="L59" s="45" t="n">
        <f aca="false">+SUM(M59,R59,V59,W59,AC59)</f>
        <v>313135</v>
      </c>
      <c r="M59" s="45" t="n">
        <f aca="false">+SUM(N59:Q59)</f>
        <v>70487</v>
      </c>
      <c r="N59" s="45" t="n">
        <v>51434</v>
      </c>
      <c r="O59" s="45" t="n">
        <v>0</v>
      </c>
      <c r="P59" s="45" t="n">
        <v>19053</v>
      </c>
      <c r="Q59" s="45" t="n">
        <v>0</v>
      </c>
      <c r="R59" s="45" t="n">
        <f aca="false">+SUM(S59:U59)</f>
        <v>150929</v>
      </c>
      <c r="S59" s="45" t="n">
        <v>0</v>
      </c>
      <c r="T59" s="45" t="n">
        <v>150929</v>
      </c>
      <c r="U59" s="45" t="n">
        <v>0</v>
      </c>
      <c r="V59" s="45" t="n">
        <v>0</v>
      </c>
      <c r="W59" s="45" t="n">
        <f aca="false">+SUM(X59:AA59)</f>
        <v>91719</v>
      </c>
      <c r="X59" s="45" t="n">
        <v>0</v>
      </c>
      <c r="Y59" s="45" t="n">
        <v>21790</v>
      </c>
      <c r="Z59" s="45" t="n">
        <v>69929</v>
      </c>
      <c r="AA59" s="45" t="n">
        <v>0</v>
      </c>
      <c r="AB59" s="45"/>
      <c r="AC59" s="45" t="n">
        <v>0</v>
      </c>
      <c r="AD59" s="45" t="n">
        <v>40814</v>
      </c>
      <c r="AE59" s="45" t="n">
        <f aca="false">+SUM(D59,L59,AD59)</f>
        <v>353949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/>
      <c r="AN59" s="45" t="n">
        <f aca="false">+SUM(AO59,AT59,AX59,AY59,BE59)</f>
        <v>0</v>
      </c>
      <c r="AO59" s="45" t="n">
        <f aca="false">+SUM(AP59:AS59)</f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/>
      <c r="BE59" s="45" t="n">
        <v>0</v>
      </c>
      <c r="BF59" s="45" t="n">
        <v>0</v>
      </c>
      <c r="BG59" s="45" t="n">
        <f aca="false">+SUM(BF59,AN59,AF59)</f>
        <v>0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313135</v>
      </c>
      <c r="BQ59" s="45" t="n">
        <f aca="false">SUM(M59,AO59)</f>
        <v>70487</v>
      </c>
      <c r="BR59" s="45" t="n">
        <f aca="false">SUM(N59,AP59)</f>
        <v>51434</v>
      </c>
      <c r="BS59" s="45" t="n">
        <f aca="false">SUM(O59,AQ59)</f>
        <v>0</v>
      </c>
      <c r="BT59" s="45" t="n">
        <f aca="false">SUM(P59,AR59)</f>
        <v>19053</v>
      </c>
      <c r="BU59" s="45" t="n">
        <f aca="false">SUM(Q59,AS59)</f>
        <v>0</v>
      </c>
      <c r="BV59" s="45" t="n">
        <f aca="false">SUM(R59,AT59)</f>
        <v>150929</v>
      </c>
      <c r="BW59" s="45" t="n">
        <f aca="false">SUM(S59,AU59)</f>
        <v>0</v>
      </c>
      <c r="BX59" s="45" t="n">
        <f aca="false">SUM(T59,AV59)</f>
        <v>150929</v>
      </c>
      <c r="BY59" s="45" t="n">
        <f aca="false">SUM(U59,AW59)</f>
        <v>0</v>
      </c>
      <c r="BZ59" s="45" t="n">
        <f aca="false">SUM(V59,AX59)</f>
        <v>0</v>
      </c>
      <c r="CA59" s="45" t="n">
        <f aca="false">SUM(W59,AY59)</f>
        <v>91719</v>
      </c>
      <c r="CB59" s="45" t="n">
        <f aca="false">SUM(X59,AZ59)</f>
        <v>0</v>
      </c>
      <c r="CC59" s="45" t="n">
        <f aca="false">SUM(Y59,BA59)</f>
        <v>21790</v>
      </c>
      <c r="CD59" s="45" t="n">
        <f aca="false">SUM(Z59,BB59)</f>
        <v>69929</v>
      </c>
      <c r="CE59" s="45" t="n">
        <f aca="false">SUM(AA59,BC59)</f>
        <v>0</v>
      </c>
      <c r="CF59" s="45" t="n">
        <f aca="false">SUM(AB59,BD59)</f>
        <v>0</v>
      </c>
      <c r="CG59" s="45" t="n">
        <f aca="false">SUM(AC59,BE59)</f>
        <v>0</v>
      </c>
      <c r="CH59" s="45" t="n">
        <f aca="false">SUM(AD59,BF59)</f>
        <v>40814</v>
      </c>
      <c r="CI59" s="45" t="n">
        <f aca="false">SUM(AE59,BG59)</f>
        <v>353949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45" t="n">
        <f aca="false">+SUM(E60,J60)</f>
        <v>116565</v>
      </c>
      <c r="E60" s="45" t="n">
        <f aca="false">+SUM(F60:I60)</f>
        <v>116565</v>
      </c>
      <c r="F60" s="45" t="n">
        <v>0</v>
      </c>
      <c r="G60" s="45" t="n">
        <v>90939</v>
      </c>
      <c r="H60" s="45" t="n">
        <v>13562</v>
      </c>
      <c r="I60" s="45" t="n">
        <v>12064</v>
      </c>
      <c r="J60" s="45" t="n">
        <v>0</v>
      </c>
      <c r="K60" s="45"/>
      <c r="L60" s="45" t="n">
        <f aca="false">+SUM(M60,R60,V60,W60,AC60)</f>
        <v>347822</v>
      </c>
      <c r="M60" s="45" t="n">
        <f aca="false">+SUM(N60:Q60)</f>
        <v>68495</v>
      </c>
      <c r="N60" s="45" t="n">
        <v>68495</v>
      </c>
      <c r="O60" s="45" t="n">
        <v>0</v>
      </c>
      <c r="P60" s="45" t="n">
        <v>0</v>
      </c>
      <c r="Q60" s="45" t="n">
        <v>0</v>
      </c>
      <c r="R60" s="45" t="n">
        <f aca="false">+SUM(S60:U60)</f>
        <v>82565</v>
      </c>
      <c r="S60" s="45" t="n">
        <v>0</v>
      </c>
      <c r="T60" s="45" t="n">
        <v>74299</v>
      </c>
      <c r="U60" s="45" t="n">
        <v>8266</v>
      </c>
      <c r="V60" s="45" t="n">
        <v>0</v>
      </c>
      <c r="W60" s="45" t="n">
        <f aca="false">+SUM(X60:AA60)</f>
        <v>196762</v>
      </c>
      <c r="X60" s="45" t="n">
        <v>0</v>
      </c>
      <c r="Y60" s="45" t="n">
        <v>168376</v>
      </c>
      <c r="Z60" s="45" t="n">
        <v>23795</v>
      </c>
      <c r="AA60" s="45" t="n">
        <v>4591</v>
      </c>
      <c r="AB60" s="45"/>
      <c r="AC60" s="45" t="n">
        <v>0</v>
      </c>
      <c r="AD60" s="45" t="n">
        <v>0</v>
      </c>
      <c r="AE60" s="45" t="n">
        <f aca="false">+SUM(D60,L60,AD60)</f>
        <v>464387</v>
      </c>
      <c r="AF60" s="45" t="n">
        <f aca="false">+SUM(AG60,AL60)</f>
        <v>39762</v>
      </c>
      <c r="AG60" s="45" t="n">
        <f aca="false">+SUM(AH60:AK60)</f>
        <v>39762</v>
      </c>
      <c r="AH60" s="45" t="n">
        <v>0</v>
      </c>
      <c r="AI60" s="45" t="n">
        <v>39194</v>
      </c>
      <c r="AJ60" s="45" t="n">
        <v>0</v>
      </c>
      <c r="AK60" s="45" t="n">
        <v>568</v>
      </c>
      <c r="AL60" s="45" t="n">
        <v>0</v>
      </c>
      <c r="AM60" s="45"/>
      <c r="AN60" s="45" t="n">
        <f aca="false">+SUM(AO60,AT60,AX60,AY60,BE60)</f>
        <v>60450</v>
      </c>
      <c r="AO60" s="45" t="n">
        <f aca="false">+SUM(AP60:AS60)</f>
        <v>27701</v>
      </c>
      <c r="AP60" s="45" t="n">
        <v>27701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27151</v>
      </c>
      <c r="AU60" s="45" t="n">
        <v>0</v>
      </c>
      <c r="AV60" s="45" t="n">
        <v>27151</v>
      </c>
      <c r="AW60" s="45" t="n">
        <v>0</v>
      </c>
      <c r="AX60" s="45" t="n">
        <v>0</v>
      </c>
      <c r="AY60" s="45" t="n">
        <f aca="false">+SUM(AZ60:BC60)</f>
        <v>5598</v>
      </c>
      <c r="AZ60" s="45" t="n">
        <v>0</v>
      </c>
      <c r="BA60" s="45" t="n">
        <v>5153</v>
      </c>
      <c r="BB60" s="45" t="n">
        <v>0</v>
      </c>
      <c r="BC60" s="45" t="n">
        <v>445</v>
      </c>
      <c r="BD60" s="45"/>
      <c r="BE60" s="45" t="n">
        <v>0</v>
      </c>
      <c r="BF60" s="45" t="n">
        <v>0</v>
      </c>
      <c r="BG60" s="45" t="n">
        <f aca="false">+SUM(BF60,AN60,AF60)</f>
        <v>100212</v>
      </c>
      <c r="BH60" s="45" t="n">
        <f aca="false">SUM(D60,AF60)</f>
        <v>156327</v>
      </c>
      <c r="BI60" s="45" t="n">
        <f aca="false">SUM(E60,AG60)</f>
        <v>156327</v>
      </c>
      <c r="BJ60" s="45" t="n">
        <f aca="false">SUM(F60,AH60)</f>
        <v>0</v>
      </c>
      <c r="BK60" s="45" t="n">
        <f aca="false">SUM(G60,AI60)</f>
        <v>130133</v>
      </c>
      <c r="BL60" s="45" t="n">
        <f aca="false">SUM(H60,AJ60)</f>
        <v>13562</v>
      </c>
      <c r="BM60" s="45" t="n">
        <f aca="false">SUM(I60,AK60)</f>
        <v>12632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408272</v>
      </c>
      <c r="BQ60" s="45" t="n">
        <f aca="false">SUM(M60,AO60)</f>
        <v>96196</v>
      </c>
      <c r="BR60" s="45" t="n">
        <f aca="false">SUM(N60,AP60)</f>
        <v>96196</v>
      </c>
      <c r="BS60" s="45" t="n">
        <f aca="false">SUM(O60,AQ60)</f>
        <v>0</v>
      </c>
      <c r="BT60" s="45" t="n">
        <f aca="false">SUM(P60,AR60)</f>
        <v>0</v>
      </c>
      <c r="BU60" s="45" t="n">
        <f aca="false">SUM(Q60,AS60)</f>
        <v>0</v>
      </c>
      <c r="BV60" s="45" t="n">
        <f aca="false">SUM(R60,AT60)</f>
        <v>109716</v>
      </c>
      <c r="BW60" s="45" t="n">
        <f aca="false">SUM(S60,AU60)</f>
        <v>0</v>
      </c>
      <c r="BX60" s="45" t="n">
        <f aca="false">SUM(T60,AV60)</f>
        <v>101450</v>
      </c>
      <c r="BY60" s="45" t="n">
        <f aca="false">SUM(U60,AW60)</f>
        <v>8266</v>
      </c>
      <c r="BZ60" s="45" t="n">
        <f aca="false">SUM(V60,AX60)</f>
        <v>0</v>
      </c>
      <c r="CA60" s="45" t="n">
        <f aca="false">SUM(W60,AY60)</f>
        <v>202360</v>
      </c>
      <c r="CB60" s="45" t="n">
        <f aca="false">SUM(X60,AZ60)</f>
        <v>0</v>
      </c>
      <c r="CC60" s="45" t="n">
        <f aca="false">SUM(Y60,BA60)</f>
        <v>173529</v>
      </c>
      <c r="CD60" s="45" t="n">
        <f aca="false">SUM(Z60,BB60)</f>
        <v>23795</v>
      </c>
      <c r="CE60" s="45" t="n">
        <f aca="false">SUM(AA60,BC60)</f>
        <v>5036</v>
      </c>
      <c r="CF60" s="45" t="n">
        <f aca="false">SUM(AB60,BD60)</f>
        <v>0</v>
      </c>
      <c r="CG60" s="45" t="n">
        <f aca="false">SUM(AC60,BE60)</f>
        <v>0</v>
      </c>
      <c r="CH60" s="45" t="n">
        <f aca="false">SUM(AD60,BF60)</f>
        <v>0</v>
      </c>
      <c r="CI60" s="45" t="n">
        <f aca="false">SUM(AE60,BG60)</f>
        <v>564599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45" t="n">
        <f aca="false">+SUM(E61,J61)</f>
        <v>41600</v>
      </c>
      <c r="E61" s="45" t="n">
        <f aca="false">+SUM(F61:I61)</f>
        <v>41600</v>
      </c>
      <c r="F61" s="45" t="n">
        <v>0</v>
      </c>
      <c r="G61" s="45" t="n">
        <v>0</v>
      </c>
      <c r="H61" s="45" t="n">
        <v>41600</v>
      </c>
      <c r="I61" s="45" t="n">
        <v>0</v>
      </c>
      <c r="J61" s="45" t="n">
        <v>0</v>
      </c>
      <c r="K61" s="45"/>
      <c r="L61" s="45" t="n">
        <f aca="false">+SUM(M61,R61,V61,W61,AC61)</f>
        <v>233437</v>
      </c>
      <c r="M61" s="45" t="n">
        <f aca="false">+SUM(N61:Q61)</f>
        <v>124035</v>
      </c>
      <c r="N61" s="45" t="n">
        <v>124035</v>
      </c>
      <c r="O61" s="45" t="n">
        <v>0</v>
      </c>
      <c r="P61" s="45" t="n">
        <v>0</v>
      </c>
      <c r="Q61" s="45" t="n">
        <v>0</v>
      </c>
      <c r="R61" s="45" t="n">
        <f aca="false">+SUM(S61:U61)</f>
        <v>80820</v>
      </c>
      <c r="S61" s="45" t="n">
        <v>0</v>
      </c>
      <c r="T61" s="45" t="n">
        <v>75296</v>
      </c>
      <c r="U61" s="45" t="n">
        <v>5524</v>
      </c>
      <c r="V61" s="45" t="n">
        <v>0</v>
      </c>
      <c r="W61" s="45" t="n">
        <f aca="false">+SUM(X61:AA61)</f>
        <v>28582</v>
      </c>
      <c r="X61" s="45" t="n">
        <v>0</v>
      </c>
      <c r="Y61" s="45" t="n">
        <v>28582</v>
      </c>
      <c r="Z61" s="45" t="n">
        <v>0</v>
      </c>
      <c r="AA61" s="45" t="n">
        <v>0</v>
      </c>
      <c r="AB61" s="45"/>
      <c r="AC61" s="45" t="n">
        <v>0</v>
      </c>
      <c r="AD61" s="45" t="n">
        <v>11308</v>
      </c>
      <c r="AE61" s="45" t="n">
        <f aca="false">+SUM(D61,L61,AD61)</f>
        <v>286345</v>
      </c>
      <c r="AF61" s="45" t="n">
        <f aca="false">+SUM(AG61,AL61)</f>
        <v>18354</v>
      </c>
      <c r="AG61" s="45" t="n">
        <f aca="false">+SUM(AH61:AK61)</f>
        <v>18354</v>
      </c>
      <c r="AH61" s="45" t="n">
        <v>0</v>
      </c>
      <c r="AI61" s="45" t="n">
        <v>18354</v>
      </c>
      <c r="AJ61" s="45" t="n">
        <v>0</v>
      </c>
      <c r="AK61" s="45" t="n">
        <v>0</v>
      </c>
      <c r="AL61" s="45" t="n">
        <v>0</v>
      </c>
      <c r="AM61" s="45"/>
      <c r="AN61" s="45" t="n">
        <f aca="false">+SUM(AO61,AT61,AX61,AY61,BE61)</f>
        <v>131752</v>
      </c>
      <c r="AO61" s="45" t="n">
        <f aca="false">+SUM(AP61:AS61)</f>
        <v>81685</v>
      </c>
      <c r="AP61" s="45" t="n">
        <v>81685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41688</v>
      </c>
      <c r="AU61" s="45" t="n">
        <v>0</v>
      </c>
      <c r="AV61" s="45" t="n">
        <v>41688</v>
      </c>
      <c r="AW61" s="45" t="n">
        <v>0</v>
      </c>
      <c r="AX61" s="45" t="n">
        <v>0</v>
      </c>
      <c r="AY61" s="45" t="n">
        <f aca="false">+SUM(AZ61:BC61)</f>
        <v>8379</v>
      </c>
      <c r="AZ61" s="45" t="n">
        <v>0</v>
      </c>
      <c r="BA61" s="45" t="n">
        <v>8379</v>
      </c>
      <c r="BB61" s="45" t="n">
        <v>0</v>
      </c>
      <c r="BC61" s="45" t="n">
        <v>0</v>
      </c>
      <c r="BD61" s="45"/>
      <c r="BE61" s="45" t="n">
        <v>0</v>
      </c>
      <c r="BF61" s="45" t="n">
        <v>6491</v>
      </c>
      <c r="BG61" s="45" t="n">
        <f aca="false">+SUM(BF61,AN61,AF61)</f>
        <v>156597</v>
      </c>
      <c r="BH61" s="45" t="n">
        <f aca="false">SUM(D61,AF61)</f>
        <v>59954</v>
      </c>
      <c r="BI61" s="45" t="n">
        <f aca="false">SUM(E61,AG61)</f>
        <v>59954</v>
      </c>
      <c r="BJ61" s="45" t="n">
        <f aca="false">SUM(F61,AH61)</f>
        <v>0</v>
      </c>
      <c r="BK61" s="45" t="n">
        <f aca="false">SUM(G61,AI61)</f>
        <v>18354</v>
      </c>
      <c r="BL61" s="45" t="n">
        <f aca="false">SUM(H61,AJ61)</f>
        <v>4160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365189</v>
      </c>
      <c r="BQ61" s="45" t="n">
        <f aca="false">SUM(M61,AO61)</f>
        <v>205720</v>
      </c>
      <c r="BR61" s="45" t="n">
        <f aca="false">SUM(N61,AP61)</f>
        <v>205720</v>
      </c>
      <c r="BS61" s="45" t="n">
        <f aca="false">SUM(O61,AQ61)</f>
        <v>0</v>
      </c>
      <c r="BT61" s="45" t="n">
        <f aca="false">SUM(P61,AR61)</f>
        <v>0</v>
      </c>
      <c r="BU61" s="45" t="n">
        <f aca="false">SUM(Q61,AS61)</f>
        <v>0</v>
      </c>
      <c r="BV61" s="45" t="n">
        <f aca="false">SUM(R61,AT61)</f>
        <v>122508</v>
      </c>
      <c r="BW61" s="45" t="n">
        <f aca="false">SUM(S61,AU61)</f>
        <v>0</v>
      </c>
      <c r="BX61" s="45" t="n">
        <f aca="false">SUM(T61,AV61)</f>
        <v>116984</v>
      </c>
      <c r="BY61" s="45" t="n">
        <f aca="false">SUM(U61,AW61)</f>
        <v>5524</v>
      </c>
      <c r="BZ61" s="45" t="n">
        <f aca="false">SUM(V61,AX61)</f>
        <v>0</v>
      </c>
      <c r="CA61" s="45" t="n">
        <f aca="false">SUM(W61,AY61)</f>
        <v>36961</v>
      </c>
      <c r="CB61" s="45" t="n">
        <f aca="false">SUM(X61,AZ61)</f>
        <v>0</v>
      </c>
      <c r="CC61" s="45" t="n">
        <f aca="false">SUM(Y61,BA61)</f>
        <v>36961</v>
      </c>
      <c r="CD61" s="45" t="n">
        <f aca="false">SUM(Z61,BB61)</f>
        <v>0</v>
      </c>
      <c r="CE61" s="45" t="n">
        <f aca="false">SUM(AA61,BC61)</f>
        <v>0</v>
      </c>
      <c r="CF61" s="45" t="n">
        <f aca="false">SUM(AB61,BD61)</f>
        <v>0</v>
      </c>
      <c r="CG61" s="45" t="n">
        <f aca="false">SUM(AC61,BE61)</f>
        <v>0</v>
      </c>
      <c r="CH61" s="45" t="n">
        <f aca="false">SUM(AD61,BF61)</f>
        <v>17799</v>
      </c>
      <c r="CI61" s="45" t="n">
        <f aca="false">SUM(AE61,BG61)</f>
        <v>442942</v>
      </c>
    </row>
    <row r="62" customFormat="false" ht="12" hidden="false" customHeight="true" outlineLevel="0" collapsed="false">
      <c r="A62" s="47" t="s">
        <v>41</v>
      </c>
      <c r="B62" s="44" t="s">
        <v>153</v>
      </c>
      <c r="C62" s="47" t="s">
        <v>154</v>
      </c>
      <c r="D62" s="45" t="n">
        <f aca="false">+SUM(E62,J62)</f>
        <v>435535</v>
      </c>
      <c r="E62" s="45" t="n">
        <f aca="false">+SUM(F62:I62)</f>
        <v>426129</v>
      </c>
      <c r="F62" s="45" t="n">
        <v>0</v>
      </c>
      <c r="G62" s="45" t="n">
        <v>426129</v>
      </c>
      <c r="H62" s="45" t="n">
        <v>0</v>
      </c>
      <c r="I62" s="45" t="n">
        <v>0</v>
      </c>
      <c r="J62" s="45" t="n">
        <v>9406</v>
      </c>
      <c r="K62" s="45"/>
      <c r="L62" s="45" t="n">
        <f aca="false">+SUM(M62,R62,V62,W62,AC62)</f>
        <v>943850</v>
      </c>
      <c r="M62" s="45" t="n">
        <f aca="false">+SUM(N62:Q62)</f>
        <v>96093</v>
      </c>
      <c r="N62" s="45" t="n">
        <v>84852</v>
      </c>
      <c r="O62" s="45" t="n">
        <v>0</v>
      </c>
      <c r="P62" s="45" t="n">
        <v>9423</v>
      </c>
      <c r="Q62" s="45" t="n">
        <v>1818</v>
      </c>
      <c r="R62" s="45" t="n">
        <f aca="false">+SUM(S62:U62)</f>
        <v>504629</v>
      </c>
      <c r="S62" s="45" t="n">
        <v>8414</v>
      </c>
      <c r="T62" s="45" t="n">
        <v>485207</v>
      </c>
      <c r="U62" s="45" t="n">
        <v>11008</v>
      </c>
      <c r="V62" s="45" t="n">
        <v>0</v>
      </c>
      <c r="W62" s="45" t="n">
        <f aca="false">+SUM(X62:AA62)</f>
        <v>343128</v>
      </c>
      <c r="X62" s="45" t="n">
        <v>101210</v>
      </c>
      <c r="Y62" s="45" t="n">
        <v>216836</v>
      </c>
      <c r="Z62" s="45" t="n">
        <v>694</v>
      </c>
      <c r="AA62" s="45" t="n">
        <v>24388</v>
      </c>
      <c r="AB62" s="45"/>
      <c r="AC62" s="45" t="n">
        <v>0</v>
      </c>
      <c r="AD62" s="45" t="n">
        <v>14763</v>
      </c>
      <c r="AE62" s="45" t="n">
        <f aca="false">+SUM(D62,L62,AD62)</f>
        <v>1394148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/>
      <c r="AN62" s="45" t="n">
        <f aca="false">+SUM(AO62,AT62,AX62,AY62,BE62)</f>
        <v>295858</v>
      </c>
      <c r="AO62" s="45" t="n">
        <f aca="false">+SUM(AP62:AS62)</f>
        <v>55144</v>
      </c>
      <c r="AP62" s="45" t="n">
        <v>52093</v>
      </c>
      <c r="AQ62" s="45" t="n">
        <v>0</v>
      </c>
      <c r="AR62" s="45" t="n">
        <v>3051</v>
      </c>
      <c r="AS62" s="45" t="n">
        <v>0</v>
      </c>
      <c r="AT62" s="45" t="n">
        <f aca="false">+SUM(AU62:AW62)</f>
        <v>169204</v>
      </c>
      <c r="AU62" s="45" t="n">
        <v>0</v>
      </c>
      <c r="AV62" s="45" t="n">
        <v>169204</v>
      </c>
      <c r="AW62" s="45" t="n">
        <v>0</v>
      </c>
      <c r="AX62" s="45" t="n">
        <v>0</v>
      </c>
      <c r="AY62" s="45" t="n">
        <f aca="false">+SUM(AZ62:BC62)</f>
        <v>71510</v>
      </c>
      <c r="AZ62" s="45" t="n">
        <v>0</v>
      </c>
      <c r="BA62" s="45" t="n">
        <v>69177</v>
      </c>
      <c r="BB62" s="45" t="n">
        <v>0</v>
      </c>
      <c r="BC62" s="45" t="n">
        <v>2333</v>
      </c>
      <c r="BD62" s="45"/>
      <c r="BE62" s="45" t="n">
        <v>0</v>
      </c>
      <c r="BF62" s="45" t="n">
        <v>4757</v>
      </c>
      <c r="BG62" s="45" t="n">
        <f aca="false">+SUM(BF62,AN62,AF62)</f>
        <v>300615</v>
      </c>
      <c r="BH62" s="45" t="n">
        <f aca="false">SUM(D62,AF62)</f>
        <v>435535</v>
      </c>
      <c r="BI62" s="45" t="n">
        <f aca="false">SUM(E62,AG62)</f>
        <v>426129</v>
      </c>
      <c r="BJ62" s="45" t="n">
        <f aca="false">SUM(F62,AH62)</f>
        <v>0</v>
      </c>
      <c r="BK62" s="45" t="n">
        <f aca="false">SUM(G62,AI62)</f>
        <v>426129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9406</v>
      </c>
      <c r="BO62" s="45" t="n">
        <f aca="false">SUM(K62,AM62)</f>
        <v>0</v>
      </c>
      <c r="BP62" s="45" t="n">
        <f aca="false">SUM(L62,AN62)</f>
        <v>1239708</v>
      </c>
      <c r="BQ62" s="45" t="n">
        <f aca="false">SUM(M62,AO62)</f>
        <v>151237</v>
      </c>
      <c r="BR62" s="45" t="n">
        <f aca="false">SUM(N62,AP62)</f>
        <v>136945</v>
      </c>
      <c r="BS62" s="45" t="n">
        <f aca="false">SUM(O62,AQ62)</f>
        <v>0</v>
      </c>
      <c r="BT62" s="45" t="n">
        <f aca="false">SUM(P62,AR62)</f>
        <v>12474</v>
      </c>
      <c r="BU62" s="45" t="n">
        <f aca="false">SUM(Q62,AS62)</f>
        <v>1818</v>
      </c>
      <c r="BV62" s="45" t="n">
        <f aca="false">SUM(R62,AT62)</f>
        <v>673833</v>
      </c>
      <c r="BW62" s="45" t="n">
        <f aca="false">SUM(S62,AU62)</f>
        <v>8414</v>
      </c>
      <c r="BX62" s="45" t="n">
        <f aca="false">SUM(T62,AV62)</f>
        <v>654411</v>
      </c>
      <c r="BY62" s="45" t="n">
        <f aca="false">SUM(U62,AW62)</f>
        <v>11008</v>
      </c>
      <c r="BZ62" s="45" t="n">
        <f aca="false">SUM(V62,AX62)</f>
        <v>0</v>
      </c>
      <c r="CA62" s="45" t="n">
        <f aca="false">SUM(W62,AY62)</f>
        <v>414638</v>
      </c>
      <c r="CB62" s="45" t="n">
        <f aca="false">SUM(X62,AZ62)</f>
        <v>101210</v>
      </c>
      <c r="CC62" s="45" t="n">
        <f aca="false">SUM(Y62,BA62)</f>
        <v>286013</v>
      </c>
      <c r="CD62" s="45" t="n">
        <f aca="false">SUM(Z62,BB62)</f>
        <v>694</v>
      </c>
      <c r="CE62" s="45" t="n">
        <f aca="false">SUM(AA62,BC62)</f>
        <v>26721</v>
      </c>
      <c r="CF62" s="45" t="n">
        <f aca="false">SUM(AB62,BD62)</f>
        <v>0</v>
      </c>
      <c r="CG62" s="45" t="n">
        <f aca="false">SUM(AC62,BE62)</f>
        <v>0</v>
      </c>
      <c r="CH62" s="45" t="n">
        <f aca="false">SUM(AD62,BF62)</f>
        <v>19520</v>
      </c>
      <c r="CI62" s="45" t="n">
        <f aca="false">SUM(AE62,BG62)</f>
        <v>1694763</v>
      </c>
    </row>
    <row r="63" customFormat="false" ht="12" hidden="false" customHeight="true" outlineLevel="0" collapsed="false">
      <c r="A63" s="47" t="s">
        <v>41</v>
      </c>
      <c r="B63" s="44" t="s">
        <v>155</v>
      </c>
      <c r="C63" s="47" t="s">
        <v>156</v>
      </c>
      <c r="D63" s="45" t="n">
        <f aca="false">+SUM(E63,J63)</f>
        <v>0</v>
      </c>
      <c r="E63" s="45" t="n">
        <f aca="false">+SUM(F63:I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/>
      <c r="L63" s="45" t="n">
        <f aca="false">+SUM(M63,R63,V63,W63,AC63)</f>
        <v>835014</v>
      </c>
      <c r="M63" s="45" t="n">
        <f aca="false">+SUM(N63:Q63)</f>
        <v>640323</v>
      </c>
      <c r="N63" s="45" t="n">
        <v>132806</v>
      </c>
      <c r="O63" s="45" t="n">
        <v>0</v>
      </c>
      <c r="P63" s="45" t="n">
        <v>507517</v>
      </c>
      <c r="Q63" s="45" t="n">
        <v>0</v>
      </c>
      <c r="R63" s="45" t="n">
        <f aca="false">+SUM(S63:U63)</f>
        <v>187341</v>
      </c>
      <c r="S63" s="45" t="n">
        <v>0</v>
      </c>
      <c r="T63" s="45" t="n">
        <v>158130</v>
      </c>
      <c r="U63" s="45" t="n">
        <v>29211</v>
      </c>
      <c r="V63" s="45" t="n">
        <v>0</v>
      </c>
      <c r="W63" s="45" t="n">
        <f aca="false">+SUM(X63:AA63)</f>
        <v>7350</v>
      </c>
      <c r="X63" s="45" t="n">
        <v>0</v>
      </c>
      <c r="Y63" s="45" t="n">
        <v>0</v>
      </c>
      <c r="Z63" s="45" t="n">
        <v>0</v>
      </c>
      <c r="AA63" s="45" t="n">
        <v>7350</v>
      </c>
      <c r="AB63" s="45"/>
      <c r="AC63" s="45" t="n">
        <v>0</v>
      </c>
      <c r="AD63" s="45" t="n">
        <v>2542</v>
      </c>
      <c r="AE63" s="45" t="n">
        <f aca="false">+SUM(D63,L63,AD63)</f>
        <v>837556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/>
      <c r="AN63" s="45" t="n">
        <f aca="false">+SUM(AO63,AT63,AX63,AY63,BE63)</f>
        <v>185487</v>
      </c>
      <c r="AO63" s="45" t="n">
        <f aca="false">+SUM(AP63:AS63)</f>
        <v>167224</v>
      </c>
      <c r="AP63" s="45" t="n">
        <v>48899</v>
      </c>
      <c r="AQ63" s="45" t="n">
        <v>0</v>
      </c>
      <c r="AR63" s="45" t="n">
        <v>118325</v>
      </c>
      <c r="AS63" s="45" t="n">
        <v>0</v>
      </c>
      <c r="AT63" s="45" t="n">
        <f aca="false">+SUM(AU63:AW63)</f>
        <v>18263</v>
      </c>
      <c r="AU63" s="45" t="n">
        <v>0</v>
      </c>
      <c r="AV63" s="45" t="n">
        <v>18263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/>
      <c r="BE63" s="45" t="n">
        <v>0</v>
      </c>
      <c r="BF63" s="45" t="n">
        <v>1195</v>
      </c>
      <c r="BG63" s="45" t="n">
        <f aca="false">+SUM(BF63,AN63,AF63)</f>
        <v>186682</v>
      </c>
      <c r="BH63" s="45" t="n">
        <f aca="false">SUM(D63,AF63)</f>
        <v>0</v>
      </c>
      <c r="BI63" s="45" t="n">
        <f aca="false">SUM(E63,AG63)</f>
        <v>0</v>
      </c>
      <c r="BJ63" s="45" t="n">
        <f aca="false">SUM(F63,AH63)</f>
        <v>0</v>
      </c>
      <c r="BK63" s="45" t="n">
        <f aca="false">SUM(G63,AI63)</f>
        <v>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0</v>
      </c>
      <c r="BP63" s="45" t="n">
        <f aca="false">SUM(L63,AN63)</f>
        <v>1020501</v>
      </c>
      <c r="BQ63" s="45" t="n">
        <f aca="false">SUM(M63,AO63)</f>
        <v>807547</v>
      </c>
      <c r="BR63" s="45" t="n">
        <f aca="false">SUM(N63,AP63)</f>
        <v>181705</v>
      </c>
      <c r="BS63" s="45" t="n">
        <f aca="false">SUM(O63,AQ63)</f>
        <v>0</v>
      </c>
      <c r="BT63" s="45" t="n">
        <f aca="false">SUM(P63,AR63)</f>
        <v>625842</v>
      </c>
      <c r="BU63" s="45" t="n">
        <f aca="false">SUM(Q63,AS63)</f>
        <v>0</v>
      </c>
      <c r="BV63" s="45" t="n">
        <f aca="false">SUM(R63,AT63)</f>
        <v>205604</v>
      </c>
      <c r="BW63" s="45" t="n">
        <f aca="false">SUM(S63,AU63)</f>
        <v>0</v>
      </c>
      <c r="BX63" s="45" t="n">
        <f aca="false">SUM(T63,AV63)</f>
        <v>176393</v>
      </c>
      <c r="BY63" s="45" t="n">
        <f aca="false">SUM(U63,AW63)</f>
        <v>29211</v>
      </c>
      <c r="BZ63" s="45" t="n">
        <f aca="false">SUM(V63,AX63)</f>
        <v>0</v>
      </c>
      <c r="CA63" s="45" t="n">
        <f aca="false">SUM(W63,AY63)</f>
        <v>7350</v>
      </c>
      <c r="CB63" s="45" t="n">
        <f aca="false">SUM(X63,AZ63)</f>
        <v>0</v>
      </c>
      <c r="CC63" s="45" t="n">
        <f aca="false">SUM(Y63,BA63)</f>
        <v>0</v>
      </c>
      <c r="CD63" s="45" t="n">
        <f aca="false">SUM(Z63,BB63)</f>
        <v>0</v>
      </c>
      <c r="CE63" s="45" t="n">
        <f aca="false">SUM(AA63,BC63)</f>
        <v>7350</v>
      </c>
      <c r="CF63" s="45" t="n">
        <f aca="false">SUM(AB63,BD63)</f>
        <v>0</v>
      </c>
      <c r="CG63" s="45" t="n">
        <f aca="false">SUM(AC63,BE63)</f>
        <v>0</v>
      </c>
      <c r="CH63" s="45" t="n">
        <f aca="false">SUM(AD63,BF63)</f>
        <v>3737</v>
      </c>
      <c r="CI63" s="45" t="n">
        <f aca="false">SUM(AE63,BG63)</f>
        <v>1024238</v>
      </c>
    </row>
    <row r="64" customFormat="false" ht="12" hidden="false" customHeight="true" outlineLevel="0" collapsed="false">
      <c r="A64" s="47" t="s">
        <v>41</v>
      </c>
      <c r="B64" s="44" t="s">
        <v>157</v>
      </c>
      <c r="C64" s="47" t="s">
        <v>158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f aca="false">+SUM(M64,R64,V64,W64,AC64)</f>
        <v>881123</v>
      </c>
      <c r="M64" s="45" t="n">
        <f aca="false">+SUM(N64:Q64)</f>
        <v>177267</v>
      </c>
      <c r="N64" s="45" t="n">
        <v>126246</v>
      </c>
      <c r="O64" s="45" t="n">
        <v>0</v>
      </c>
      <c r="P64" s="45" t="n">
        <v>51021</v>
      </c>
      <c r="Q64" s="45" t="n">
        <v>0</v>
      </c>
      <c r="R64" s="45" t="n">
        <f aca="false">+SUM(S64:U64)</f>
        <v>474446</v>
      </c>
      <c r="S64" s="45" t="n">
        <v>0</v>
      </c>
      <c r="T64" s="45" t="n">
        <v>410526</v>
      </c>
      <c r="U64" s="45" t="n">
        <v>63920</v>
      </c>
      <c r="V64" s="45" t="n">
        <v>0</v>
      </c>
      <c r="W64" s="45" t="n">
        <f aca="false">+SUM(X64:AA64)</f>
        <v>229410</v>
      </c>
      <c r="X64" s="45" t="n">
        <v>0</v>
      </c>
      <c r="Y64" s="45" t="n">
        <v>203326</v>
      </c>
      <c r="Z64" s="45" t="n">
        <v>18966</v>
      </c>
      <c r="AA64" s="45" t="n">
        <v>7118</v>
      </c>
      <c r="AB64" s="45"/>
      <c r="AC64" s="45" t="n">
        <v>0</v>
      </c>
      <c r="AD64" s="45" t="n">
        <v>15272</v>
      </c>
      <c r="AE64" s="45" t="n">
        <f aca="false">+SUM(D64,L64,AD64)</f>
        <v>896395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/>
      <c r="AN64" s="45" t="n">
        <f aca="false">+SUM(AO64,AT64,AX64,AY64,BE64)</f>
        <v>157374</v>
      </c>
      <c r="AO64" s="45" t="n">
        <f aca="false">+SUM(AP64:AS64)</f>
        <v>41553</v>
      </c>
      <c r="AP64" s="45" t="n">
        <v>34628</v>
      </c>
      <c r="AQ64" s="45" t="n">
        <v>0</v>
      </c>
      <c r="AR64" s="45" t="n">
        <v>6925</v>
      </c>
      <c r="AS64" s="45" t="n">
        <v>0</v>
      </c>
      <c r="AT64" s="45" t="n">
        <f aca="false">+SUM(AU64:AW64)</f>
        <v>71786</v>
      </c>
      <c r="AU64" s="45" t="n">
        <v>0</v>
      </c>
      <c r="AV64" s="45" t="n">
        <v>71786</v>
      </c>
      <c r="AW64" s="45" t="n">
        <v>0</v>
      </c>
      <c r="AX64" s="45" t="n">
        <v>0</v>
      </c>
      <c r="AY64" s="45" t="n">
        <f aca="false">+SUM(AZ64:BC64)</f>
        <v>44035</v>
      </c>
      <c r="AZ64" s="45" t="n">
        <v>0</v>
      </c>
      <c r="BA64" s="45" t="n">
        <v>44035</v>
      </c>
      <c r="BB64" s="45" t="n">
        <v>0</v>
      </c>
      <c r="BC64" s="45" t="n">
        <v>0</v>
      </c>
      <c r="BD64" s="45"/>
      <c r="BE64" s="45" t="n">
        <v>0</v>
      </c>
      <c r="BF64" s="45" t="n">
        <v>44884</v>
      </c>
      <c r="BG64" s="45" t="n">
        <f aca="false">+SUM(BF64,AN64,AF64)</f>
        <v>202258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0</v>
      </c>
      <c r="BP64" s="45" t="n">
        <f aca="false">SUM(L64,AN64)</f>
        <v>1038497</v>
      </c>
      <c r="BQ64" s="45" t="n">
        <f aca="false">SUM(M64,AO64)</f>
        <v>218820</v>
      </c>
      <c r="BR64" s="45" t="n">
        <f aca="false">SUM(N64,AP64)</f>
        <v>160874</v>
      </c>
      <c r="BS64" s="45" t="n">
        <f aca="false">SUM(O64,AQ64)</f>
        <v>0</v>
      </c>
      <c r="BT64" s="45" t="n">
        <f aca="false">SUM(P64,AR64)</f>
        <v>57946</v>
      </c>
      <c r="BU64" s="45" t="n">
        <f aca="false">SUM(Q64,AS64)</f>
        <v>0</v>
      </c>
      <c r="BV64" s="45" t="n">
        <f aca="false">SUM(R64,AT64)</f>
        <v>546232</v>
      </c>
      <c r="BW64" s="45" t="n">
        <f aca="false">SUM(S64,AU64)</f>
        <v>0</v>
      </c>
      <c r="BX64" s="45" t="n">
        <f aca="false">SUM(T64,AV64)</f>
        <v>482312</v>
      </c>
      <c r="BY64" s="45" t="n">
        <f aca="false">SUM(U64,AW64)</f>
        <v>63920</v>
      </c>
      <c r="BZ64" s="45" t="n">
        <f aca="false">SUM(V64,AX64)</f>
        <v>0</v>
      </c>
      <c r="CA64" s="45" t="n">
        <f aca="false">SUM(W64,AY64)</f>
        <v>273445</v>
      </c>
      <c r="CB64" s="45" t="n">
        <f aca="false">SUM(X64,AZ64)</f>
        <v>0</v>
      </c>
      <c r="CC64" s="45" t="n">
        <f aca="false">SUM(Y64,BA64)</f>
        <v>247361</v>
      </c>
      <c r="CD64" s="45" t="n">
        <f aca="false">SUM(Z64,BB64)</f>
        <v>18966</v>
      </c>
      <c r="CE64" s="45" t="n">
        <f aca="false">SUM(AA64,BC64)</f>
        <v>7118</v>
      </c>
      <c r="CF64" s="45" t="n">
        <f aca="false">SUM(AB64,BD64)</f>
        <v>0</v>
      </c>
      <c r="CG64" s="45" t="n">
        <f aca="false">SUM(AC64,BE64)</f>
        <v>0</v>
      </c>
      <c r="CH64" s="45" t="n">
        <f aca="false">SUM(AD64,BF64)</f>
        <v>60156</v>
      </c>
      <c r="CI64" s="45" t="n">
        <f aca="false">SUM(AE64,BG64)</f>
        <v>1098653</v>
      </c>
    </row>
    <row r="65" customFormat="false" ht="12" hidden="false" customHeight="true" outlineLevel="0" collapsed="false">
      <c r="A65" s="47" t="s">
        <v>41</v>
      </c>
      <c r="B65" s="44" t="s">
        <v>159</v>
      </c>
      <c r="C65" s="47" t="s">
        <v>160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/>
      <c r="L65" s="45" t="n">
        <f aca="false">+SUM(M65,R65,V65,W65,AC65)</f>
        <v>463816</v>
      </c>
      <c r="M65" s="45" t="n">
        <f aca="false">+SUM(N65:Q65)</f>
        <v>5057</v>
      </c>
      <c r="N65" s="45" t="n">
        <v>5057</v>
      </c>
      <c r="O65" s="45" t="n">
        <v>0</v>
      </c>
      <c r="P65" s="45" t="n">
        <v>0</v>
      </c>
      <c r="Q65" s="45" t="n">
        <v>0</v>
      </c>
      <c r="R65" s="45" t="n">
        <f aca="false">+SUM(S65:U65)</f>
        <v>321102</v>
      </c>
      <c r="S65" s="45" t="n">
        <v>0</v>
      </c>
      <c r="T65" s="45" t="n">
        <v>321102</v>
      </c>
      <c r="U65" s="45" t="n">
        <v>0</v>
      </c>
      <c r="V65" s="45" t="n">
        <v>0</v>
      </c>
      <c r="W65" s="45" t="n">
        <f aca="false">+SUM(X65:AA65)</f>
        <v>137657</v>
      </c>
      <c r="X65" s="45" t="n">
        <v>0</v>
      </c>
      <c r="Y65" s="45" t="n">
        <v>137657</v>
      </c>
      <c r="Z65" s="45" t="n">
        <v>0</v>
      </c>
      <c r="AA65" s="45" t="n">
        <v>0</v>
      </c>
      <c r="AB65" s="45"/>
      <c r="AC65" s="45" t="n">
        <v>0</v>
      </c>
      <c r="AD65" s="45" t="n">
        <v>0</v>
      </c>
      <c r="AE65" s="45" t="n">
        <f aca="false">+SUM(D65,L65,AD65)</f>
        <v>463816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/>
      <c r="AN65" s="45" t="n">
        <f aca="false">+SUM(AO65,AT65,AX65,AY65,BE65)</f>
        <v>434726</v>
      </c>
      <c r="AO65" s="45" t="n">
        <f aca="false">+SUM(AP65:AS65)</f>
        <v>66703</v>
      </c>
      <c r="AP65" s="45" t="n">
        <v>23967</v>
      </c>
      <c r="AQ65" s="45" t="n">
        <v>42736</v>
      </c>
      <c r="AR65" s="45" t="n">
        <v>0</v>
      </c>
      <c r="AS65" s="45" t="n">
        <v>0</v>
      </c>
      <c r="AT65" s="45" t="n">
        <f aca="false">+SUM(AU65:AW65)</f>
        <v>8283</v>
      </c>
      <c r="AU65" s="45" t="n">
        <v>8283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359740</v>
      </c>
      <c r="AZ65" s="45" t="n">
        <v>0</v>
      </c>
      <c r="BA65" s="45" t="n">
        <v>0</v>
      </c>
      <c r="BB65" s="45" t="n">
        <v>359740</v>
      </c>
      <c r="BC65" s="45" t="n">
        <v>0</v>
      </c>
      <c r="BD65" s="45"/>
      <c r="BE65" s="45" t="n">
        <v>0</v>
      </c>
      <c r="BF65" s="45" t="n">
        <v>0</v>
      </c>
      <c r="BG65" s="45" t="n">
        <f aca="false">+SUM(BF65,AN65,AF65)</f>
        <v>434726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0</v>
      </c>
      <c r="BP65" s="45" t="n">
        <f aca="false">SUM(L65,AN65)</f>
        <v>898542</v>
      </c>
      <c r="BQ65" s="45" t="n">
        <f aca="false">SUM(M65,AO65)</f>
        <v>71760</v>
      </c>
      <c r="BR65" s="45" t="n">
        <f aca="false">SUM(N65,AP65)</f>
        <v>29024</v>
      </c>
      <c r="BS65" s="45" t="n">
        <f aca="false">SUM(O65,AQ65)</f>
        <v>42736</v>
      </c>
      <c r="BT65" s="45" t="n">
        <f aca="false">SUM(P65,AR65)</f>
        <v>0</v>
      </c>
      <c r="BU65" s="45" t="n">
        <f aca="false">SUM(Q65,AS65)</f>
        <v>0</v>
      </c>
      <c r="BV65" s="45" t="n">
        <f aca="false">SUM(R65,AT65)</f>
        <v>329385</v>
      </c>
      <c r="BW65" s="45" t="n">
        <f aca="false">SUM(S65,AU65)</f>
        <v>8283</v>
      </c>
      <c r="BX65" s="45" t="n">
        <f aca="false">SUM(T65,AV65)</f>
        <v>321102</v>
      </c>
      <c r="BY65" s="45" t="n">
        <f aca="false">SUM(U65,AW65)</f>
        <v>0</v>
      </c>
      <c r="BZ65" s="45" t="n">
        <f aca="false">SUM(V65,AX65)</f>
        <v>0</v>
      </c>
      <c r="CA65" s="45" t="n">
        <f aca="false">SUM(W65,AY65)</f>
        <v>497397</v>
      </c>
      <c r="CB65" s="45" t="n">
        <f aca="false">SUM(X65,AZ65)</f>
        <v>0</v>
      </c>
      <c r="CC65" s="45" t="n">
        <f aca="false">SUM(Y65,BA65)</f>
        <v>137657</v>
      </c>
      <c r="CD65" s="45" t="n">
        <f aca="false">SUM(Z65,BB65)</f>
        <v>359740</v>
      </c>
      <c r="CE65" s="45" t="n">
        <f aca="false">SUM(AA65,BC65)</f>
        <v>0</v>
      </c>
      <c r="CF65" s="45" t="n">
        <f aca="false">SUM(AB65,BD65)</f>
        <v>0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898542</v>
      </c>
    </row>
    <row r="66" customFormat="false" ht="12" hidden="false" customHeight="true" outlineLevel="0" collapsed="false">
      <c r="A66" s="47" t="s">
        <v>41</v>
      </c>
      <c r="B66" s="44" t="s">
        <v>161</v>
      </c>
      <c r="C66" s="47" t="s">
        <v>162</v>
      </c>
      <c r="D66" s="45" t="n">
        <f aca="false">+SUM(E66,J66)</f>
        <v>38679</v>
      </c>
      <c r="E66" s="45" t="n">
        <f aca="false">+SUM(F66:I66)</f>
        <v>38679</v>
      </c>
      <c r="F66" s="45" t="n">
        <v>0</v>
      </c>
      <c r="G66" s="45" t="n">
        <v>0</v>
      </c>
      <c r="H66" s="45" t="n">
        <v>1089</v>
      </c>
      <c r="I66" s="45" t="n">
        <v>37590</v>
      </c>
      <c r="J66" s="45" t="n">
        <v>0</v>
      </c>
      <c r="K66" s="45"/>
      <c r="L66" s="45" t="n">
        <f aca="false">+SUM(M66,R66,V66,W66,AC66)</f>
        <v>670000</v>
      </c>
      <c r="M66" s="45" t="n">
        <f aca="false">+SUM(N66:Q66)</f>
        <v>159191</v>
      </c>
      <c r="N66" s="45" t="n">
        <v>76171</v>
      </c>
      <c r="O66" s="45" t="n">
        <v>0</v>
      </c>
      <c r="P66" s="45" t="n">
        <v>83020</v>
      </c>
      <c r="Q66" s="45" t="n">
        <v>0</v>
      </c>
      <c r="R66" s="45" t="n">
        <f aca="false">+SUM(S66:U66)</f>
        <v>313865</v>
      </c>
      <c r="S66" s="45" t="n">
        <v>0</v>
      </c>
      <c r="T66" s="45" t="n">
        <v>313865</v>
      </c>
      <c r="U66" s="45" t="n">
        <v>0</v>
      </c>
      <c r="V66" s="45" t="n">
        <v>0</v>
      </c>
      <c r="W66" s="45" t="n">
        <f aca="false">+SUM(X66:AA66)</f>
        <v>196944</v>
      </c>
      <c r="X66" s="45" t="n">
        <v>0</v>
      </c>
      <c r="Y66" s="45" t="n">
        <v>146096</v>
      </c>
      <c r="Z66" s="45" t="n">
        <v>46940</v>
      </c>
      <c r="AA66" s="45" t="n">
        <v>3908</v>
      </c>
      <c r="AB66" s="45"/>
      <c r="AC66" s="45" t="n">
        <v>0</v>
      </c>
      <c r="AD66" s="45" t="n">
        <v>22067</v>
      </c>
      <c r="AE66" s="45" t="n">
        <f aca="false">+SUM(D66,L66,AD66)</f>
        <v>730746</v>
      </c>
      <c r="AF66" s="45" t="n">
        <f aca="false">+SUM(AG66,AL66)</f>
        <v>6493</v>
      </c>
      <c r="AG66" s="45" t="n">
        <f aca="false">+SUM(AH66:AK66)</f>
        <v>6493</v>
      </c>
      <c r="AH66" s="45" t="n">
        <v>0</v>
      </c>
      <c r="AI66" s="45" t="n">
        <v>0</v>
      </c>
      <c r="AJ66" s="45" t="n">
        <v>0</v>
      </c>
      <c r="AK66" s="45" t="n">
        <v>6493</v>
      </c>
      <c r="AL66" s="45" t="n">
        <v>0</v>
      </c>
      <c r="AM66" s="45"/>
      <c r="AN66" s="45" t="n">
        <f aca="false">+SUM(AO66,AT66,AX66,AY66,BE66)</f>
        <v>169626</v>
      </c>
      <c r="AO66" s="45" t="n">
        <f aca="false">+SUM(AP66:AS66)</f>
        <v>27127</v>
      </c>
      <c r="AP66" s="45" t="n">
        <v>27127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103408</v>
      </c>
      <c r="AU66" s="45" t="n">
        <v>198</v>
      </c>
      <c r="AV66" s="45" t="n">
        <v>103210</v>
      </c>
      <c r="AW66" s="45" t="n">
        <v>0</v>
      </c>
      <c r="AX66" s="45" t="n">
        <v>0</v>
      </c>
      <c r="AY66" s="45" t="n">
        <f aca="false">+SUM(AZ66:BC66)</f>
        <v>39091</v>
      </c>
      <c r="AZ66" s="45" t="n">
        <v>0</v>
      </c>
      <c r="BA66" s="45" t="n">
        <v>28055</v>
      </c>
      <c r="BB66" s="45" t="n">
        <v>11005</v>
      </c>
      <c r="BC66" s="45" t="n">
        <v>31</v>
      </c>
      <c r="BD66" s="45"/>
      <c r="BE66" s="45" t="n">
        <v>0</v>
      </c>
      <c r="BF66" s="45" t="n">
        <v>12075</v>
      </c>
      <c r="BG66" s="45" t="n">
        <f aca="false">+SUM(BF66,AN66,AF66)</f>
        <v>188194</v>
      </c>
      <c r="BH66" s="45" t="n">
        <f aca="false">SUM(D66,AF66)</f>
        <v>45172</v>
      </c>
      <c r="BI66" s="45" t="n">
        <f aca="false">SUM(E66,AG66)</f>
        <v>45172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1089</v>
      </c>
      <c r="BM66" s="45" t="n">
        <f aca="false">SUM(I66,AK66)</f>
        <v>44083</v>
      </c>
      <c r="BN66" s="45" t="n">
        <f aca="false">SUM(J66,AL66)</f>
        <v>0</v>
      </c>
      <c r="BO66" s="45" t="n">
        <f aca="false">SUM(K66,AM66)</f>
        <v>0</v>
      </c>
      <c r="BP66" s="45" t="n">
        <f aca="false">SUM(L66,AN66)</f>
        <v>839626</v>
      </c>
      <c r="BQ66" s="45" t="n">
        <f aca="false">SUM(M66,AO66)</f>
        <v>186318</v>
      </c>
      <c r="BR66" s="45" t="n">
        <f aca="false">SUM(N66,AP66)</f>
        <v>103298</v>
      </c>
      <c r="BS66" s="45" t="n">
        <f aca="false">SUM(O66,AQ66)</f>
        <v>0</v>
      </c>
      <c r="BT66" s="45" t="n">
        <f aca="false">SUM(P66,AR66)</f>
        <v>83020</v>
      </c>
      <c r="BU66" s="45" t="n">
        <f aca="false">SUM(Q66,AS66)</f>
        <v>0</v>
      </c>
      <c r="BV66" s="45" t="n">
        <f aca="false">SUM(R66,AT66)</f>
        <v>417273</v>
      </c>
      <c r="BW66" s="45" t="n">
        <f aca="false">SUM(S66,AU66)</f>
        <v>198</v>
      </c>
      <c r="BX66" s="45" t="n">
        <f aca="false">SUM(T66,AV66)</f>
        <v>417075</v>
      </c>
      <c r="BY66" s="45" t="n">
        <f aca="false">SUM(U66,AW66)</f>
        <v>0</v>
      </c>
      <c r="BZ66" s="45" t="n">
        <f aca="false">SUM(V66,AX66)</f>
        <v>0</v>
      </c>
      <c r="CA66" s="45" t="n">
        <f aca="false">SUM(W66,AY66)</f>
        <v>236035</v>
      </c>
      <c r="CB66" s="45" t="n">
        <f aca="false">SUM(X66,AZ66)</f>
        <v>0</v>
      </c>
      <c r="CC66" s="45" t="n">
        <f aca="false">SUM(Y66,BA66)</f>
        <v>174151</v>
      </c>
      <c r="CD66" s="45" t="n">
        <f aca="false">SUM(Z66,BB66)</f>
        <v>57945</v>
      </c>
      <c r="CE66" s="45" t="n">
        <f aca="false">SUM(AA66,BC66)</f>
        <v>3939</v>
      </c>
      <c r="CF66" s="45" t="n">
        <f aca="false">SUM(AB66,BD66)</f>
        <v>0</v>
      </c>
      <c r="CG66" s="45" t="n">
        <f aca="false">SUM(AC66,BE66)</f>
        <v>0</v>
      </c>
      <c r="CH66" s="45" t="n">
        <f aca="false">SUM(AD66,BF66)</f>
        <v>34142</v>
      </c>
      <c r="CI66" s="45" t="n">
        <f aca="false">SUM(AE66,BG66)</f>
        <v>918940</v>
      </c>
    </row>
    <row r="67" customFormat="false" ht="12" hidden="false" customHeight="true" outlineLevel="0" collapsed="false">
      <c r="A67" s="47" t="s">
        <v>41</v>
      </c>
      <c r="B67" s="44" t="s">
        <v>163</v>
      </c>
      <c r="C67" s="47" t="s">
        <v>164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f aca="false">+SUM(M67,R67,V67,W67,AC67)</f>
        <v>0</v>
      </c>
      <c r="M67" s="45" t="n">
        <f aca="false">+SUM(N67:Q67)</f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f aca="false">+SUM(S67:U67)</f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f aca="false">+SUM(X67:AA67)</f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/>
      <c r="AC67" s="45" t="n">
        <v>0</v>
      </c>
      <c r="AD67" s="45" t="n">
        <v>0</v>
      </c>
      <c r="AE67" s="45" t="n">
        <f aca="false">+SUM(D67,L67,AD67)</f>
        <v>0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/>
      <c r="AN67" s="45" t="n">
        <f aca="false">+SUM(AO67,AT67,AX67,AY67,BE67)</f>
        <v>269165</v>
      </c>
      <c r="AO67" s="45" t="n">
        <f aca="false">+SUM(AP67:AS67)</f>
        <v>24813</v>
      </c>
      <c r="AP67" s="45" t="n">
        <v>24813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174873</v>
      </c>
      <c r="AU67" s="45" t="n">
        <v>0</v>
      </c>
      <c r="AV67" s="45" t="n">
        <v>174873</v>
      </c>
      <c r="AW67" s="45" t="n">
        <v>0</v>
      </c>
      <c r="AX67" s="45" t="n">
        <v>0</v>
      </c>
      <c r="AY67" s="45" t="n">
        <f aca="false">+SUM(AZ67:BC67)</f>
        <v>69479</v>
      </c>
      <c r="AZ67" s="45" t="n">
        <v>0</v>
      </c>
      <c r="BA67" s="45" t="n">
        <v>69479</v>
      </c>
      <c r="BB67" s="45" t="n">
        <v>0</v>
      </c>
      <c r="BC67" s="45" t="n">
        <v>0</v>
      </c>
      <c r="BD67" s="45"/>
      <c r="BE67" s="45" t="n">
        <v>0</v>
      </c>
      <c r="BF67" s="45" t="n">
        <v>0</v>
      </c>
      <c r="BG67" s="45" t="n">
        <f aca="false">+SUM(BF67,AN67,AF67)</f>
        <v>269165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0</v>
      </c>
      <c r="BP67" s="45" t="n">
        <f aca="false">SUM(L67,AN67)</f>
        <v>269165</v>
      </c>
      <c r="BQ67" s="45" t="n">
        <f aca="false">SUM(M67,AO67)</f>
        <v>24813</v>
      </c>
      <c r="BR67" s="45" t="n">
        <f aca="false">SUM(N67,AP67)</f>
        <v>24813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174873</v>
      </c>
      <c r="BW67" s="45" t="n">
        <f aca="false">SUM(S67,AU67)</f>
        <v>0</v>
      </c>
      <c r="BX67" s="45" t="n">
        <f aca="false">SUM(T67,AV67)</f>
        <v>174873</v>
      </c>
      <c r="BY67" s="45" t="n">
        <f aca="false">SUM(U67,AW67)</f>
        <v>0</v>
      </c>
      <c r="BZ67" s="45" t="n">
        <f aca="false">SUM(V67,AX67)</f>
        <v>0</v>
      </c>
      <c r="CA67" s="45" t="n">
        <f aca="false">SUM(W67,AY67)</f>
        <v>69479</v>
      </c>
      <c r="CB67" s="45" t="n">
        <f aca="false">SUM(X67,AZ67)</f>
        <v>0</v>
      </c>
      <c r="CC67" s="45" t="n">
        <f aca="false">SUM(Y67,BA67)</f>
        <v>69479</v>
      </c>
      <c r="CD67" s="45" t="n">
        <f aca="false">SUM(Z67,BB67)</f>
        <v>0</v>
      </c>
      <c r="CE67" s="45" t="n">
        <f aca="false">SUM(AA67,BC67)</f>
        <v>0</v>
      </c>
      <c r="CF67" s="45" t="n">
        <f aca="false">SUM(AB67,BD67)</f>
        <v>0</v>
      </c>
      <c r="CG67" s="45" t="n">
        <f aca="false">SUM(AC67,BE67)</f>
        <v>0</v>
      </c>
      <c r="CH67" s="45" t="n">
        <f aca="false">SUM(AD67,BF67)</f>
        <v>0</v>
      </c>
      <c r="CI67" s="45" t="n">
        <f aca="false">SUM(AE67,BG67)</f>
        <v>269165</v>
      </c>
    </row>
    <row r="68" customFormat="false" ht="12" hidden="false" customHeight="true" outlineLevel="0" collapsed="false">
      <c r="A68" s="47" t="s">
        <v>41</v>
      </c>
      <c r="B68" s="44" t="s">
        <v>165</v>
      </c>
      <c r="C68" s="47" t="s">
        <v>166</v>
      </c>
      <c r="D68" s="45" t="n">
        <f aca="false">+SUM(E68,J68)</f>
        <v>99918</v>
      </c>
      <c r="E68" s="45" t="n">
        <f aca="false">+SUM(F68:I68)</f>
        <v>99918</v>
      </c>
      <c r="F68" s="45" t="n">
        <v>0</v>
      </c>
      <c r="G68" s="45" t="n">
        <v>86583</v>
      </c>
      <c r="H68" s="45" t="n">
        <v>13335</v>
      </c>
      <c r="I68" s="45" t="n">
        <v>0</v>
      </c>
      <c r="J68" s="45" t="n">
        <v>0</v>
      </c>
      <c r="K68" s="45"/>
      <c r="L68" s="45" t="n">
        <f aca="false">+SUM(M68,R68,V68,W68,AC68)</f>
        <v>573707</v>
      </c>
      <c r="M68" s="45" t="n">
        <f aca="false">+SUM(N68:Q68)</f>
        <v>112671</v>
      </c>
      <c r="N68" s="45" t="n">
        <v>112671</v>
      </c>
      <c r="O68" s="45" t="n">
        <v>0</v>
      </c>
      <c r="P68" s="45" t="n">
        <v>0</v>
      </c>
      <c r="Q68" s="45" t="n">
        <v>0</v>
      </c>
      <c r="R68" s="45" t="n">
        <f aca="false">+SUM(S68:U68)</f>
        <v>290078</v>
      </c>
      <c r="S68" s="45" t="n">
        <v>0</v>
      </c>
      <c r="T68" s="45" t="n">
        <v>275518</v>
      </c>
      <c r="U68" s="45" t="n">
        <v>14560</v>
      </c>
      <c r="V68" s="45" t="n">
        <v>0</v>
      </c>
      <c r="W68" s="45" t="n">
        <f aca="false">+SUM(X68:AA68)</f>
        <v>170958</v>
      </c>
      <c r="X68" s="45" t="n">
        <v>0</v>
      </c>
      <c r="Y68" s="45" t="n">
        <v>160341</v>
      </c>
      <c r="Z68" s="45" t="n">
        <v>10617</v>
      </c>
      <c r="AA68" s="45" t="n">
        <v>0</v>
      </c>
      <c r="AB68" s="45"/>
      <c r="AC68" s="45" t="n">
        <v>0</v>
      </c>
      <c r="AD68" s="45" t="n">
        <v>0</v>
      </c>
      <c r="AE68" s="45" t="n">
        <f aca="false">+SUM(D68,L68,AD68)</f>
        <v>673625</v>
      </c>
      <c r="AF68" s="45" t="n">
        <f aca="false">+SUM(AG68,AL68)</f>
        <v>0</v>
      </c>
      <c r="AG68" s="45" t="n">
        <f aca="false">+SUM(AH68:AK68)</f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/>
      <c r="AN68" s="45" t="n">
        <f aca="false">+SUM(AO68,AT68,AX68,AY68,BE68)</f>
        <v>0</v>
      </c>
      <c r="AO68" s="45" t="n">
        <f aca="false">+SUM(AP68:AS68)</f>
        <v>0</v>
      </c>
      <c r="AP68" s="45" t="n">
        <v>0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/>
      <c r="BE68" s="45" t="n">
        <v>0</v>
      </c>
      <c r="BF68" s="45" t="n">
        <v>0</v>
      </c>
      <c r="BG68" s="45" t="n">
        <f aca="false">+SUM(BF68,AN68,AF68)</f>
        <v>0</v>
      </c>
      <c r="BH68" s="45" t="n">
        <f aca="false">SUM(D68,AF68)</f>
        <v>99918</v>
      </c>
      <c r="BI68" s="45" t="n">
        <f aca="false">SUM(E68,AG68)</f>
        <v>99918</v>
      </c>
      <c r="BJ68" s="45" t="n">
        <f aca="false">SUM(F68,AH68)</f>
        <v>0</v>
      </c>
      <c r="BK68" s="45" t="n">
        <f aca="false">SUM(G68,AI68)</f>
        <v>86583</v>
      </c>
      <c r="BL68" s="45" t="n">
        <f aca="false">SUM(H68,AJ68)</f>
        <v>13335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0</v>
      </c>
      <c r="BP68" s="45" t="n">
        <f aca="false">SUM(L68,AN68)</f>
        <v>573707</v>
      </c>
      <c r="BQ68" s="45" t="n">
        <f aca="false">SUM(M68,AO68)</f>
        <v>112671</v>
      </c>
      <c r="BR68" s="45" t="n">
        <f aca="false">SUM(N68,AP68)</f>
        <v>112671</v>
      </c>
      <c r="BS68" s="45" t="n">
        <f aca="false">SUM(O68,AQ68)</f>
        <v>0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290078</v>
      </c>
      <c r="BW68" s="45" t="n">
        <f aca="false">SUM(S68,AU68)</f>
        <v>0</v>
      </c>
      <c r="BX68" s="45" t="n">
        <f aca="false">SUM(T68,AV68)</f>
        <v>275518</v>
      </c>
      <c r="BY68" s="45" t="n">
        <f aca="false">SUM(U68,AW68)</f>
        <v>14560</v>
      </c>
      <c r="BZ68" s="45" t="n">
        <f aca="false">SUM(V68,AX68)</f>
        <v>0</v>
      </c>
      <c r="CA68" s="45" t="n">
        <f aca="false">SUM(W68,AY68)</f>
        <v>170958</v>
      </c>
      <c r="CB68" s="45" t="n">
        <f aca="false">SUM(X68,AZ68)</f>
        <v>0</v>
      </c>
      <c r="CC68" s="45" t="n">
        <f aca="false">SUM(Y68,BA68)</f>
        <v>160341</v>
      </c>
      <c r="CD68" s="45" t="n">
        <f aca="false">SUM(Z68,BB68)</f>
        <v>10617</v>
      </c>
      <c r="CE68" s="45" t="n">
        <f aca="false">SUM(AA68,BC68)</f>
        <v>0</v>
      </c>
      <c r="CF68" s="45" t="n">
        <f aca="false">SUM(AB68,BD68)</f>
        <v>0</v>
      </c>
      <c r="CG68" s="45" t="n">
        <f aca="false">SUM(AC68,BE68)</f>
        <v>0</v>
      </c>
      <c r="CH68" s="45" t="n">
        <f aca="false">SUM(AD68,BF68)</f>
        <v>0</v>
      </c>
      <c r="CI68" s="45" t="n">
        <f aca="false">SUM(AE68,BG68)</f>
        <v>67362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70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71</v>
      </c>
      <c r="E2" s="74"/>
      <c r="F2" s="74"/>
      <c r="G2" s="74"/>
      <c r="H2" s="74"/>
      <c r="I2" s="74"/>
      <c r="J2" s="73" t="s">
        <v>172</v>
      </c>
      <c r="K2" s="74"/>
      <c r="L2" s="74"/>
      <c r="M2" s="74"/>
      <c r="N2" s="74"/>
      <c r="O2" s="74"/>
      <c r="P2" s="74"/>
      <c r="Q2" s="75"/>
      <c r="R2" s="73" t="s">
        <v>173</v>
      </c>
      <c r="S2" s="74"/>
      <c r="T2" s="74"/>
      <c r="U2" s="74"/>
      <c r="V2" s="74"/>
      <c r="W2" s="74"/>
      <c r="X2" s="74"/>
      <c r="Y2" s="75"/>
      <c r="Z2" s="76" t="s">
        <v>174</v>
      </c>
      <c r="AA2" s="74"/>
      <c r="AB2" s="74"/>
      <c r="AC2" s="74"/>
      <c r="AD2" s="74"/>
      <c r="AE2" s="74"/>
      <c r="AF2" s="74"/>
      <c r="AG2" s="75"/>
      <c r="AH2" s="73" t="s">
        <v>175</v>
      </c>
      <c r="AI2" s="74"/>
      <c r="AJ2" s="74"/>
      <c r="AK2" s="74"/>
      <c r="AL2" s="74"/>
      <c r="AM2" s="74"/>
      <c r="AN2" s="74"/>
      <c r="AO2" s="75"/>
      <c r="AP2" s="73" t="s">
        <v>176</v>
      </c>
      <c r="AQ2" s="74"/>
      <c r="AR2" s="74"/>
      <c r="AS2" s="74"/>
      <c r="AT2" s="74"/>
      <c r="AU2" s="74"/>
      <c r="AV2" s="74"/>
      <c r="AW2" s="75"/>
      <c r="AX2" s="73" t="s">
        <v>177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78</v>
      </c>
      <c r="K4" s="72" t="s">
        <v>138</v>
      </c>
      <c r="L4" s="81" t="s">
        <v>4</v>
      </c>
      <c r="M4" s="74"/>
      <c r="N4" s="79"/>
      <c r="O4" s="81" t="s">
        <v>5</v>
      </c>
      <c r="P4" s="74"/>
      <c r="Q4" s="79"/>
      <c r="R4" s="82" t="s">
        <v>178</v>
      </c>
      <c r="S4" s="72" t="s">
        <v>138</v>
      </c>
      <c r="T4" s="81" t="s">
        <v>4</v>
      </c>
      <c r="U4" s="74"/>
      <c r="V4" s="79"/>
      <c r="W4" s="81" t="s">
        <v>5</v>
      </c>
      <c r="X4" s="74"/>
      <c r="Y4" s="79"/>
      <c r="Z4" s="82" t="s">
        <v>178</v>
      </c>
      <c r="AA4" s="72" t="s">
        <v>138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78</v>
      </c>
      <c r="AI4" s="72" t="s">
        <v>138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78</v>
      </c>
      <c r="AQ4" s="72" t="s">
        <v>138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78</v>
      </c>
      <c r="AY4" s="72" t="s">
        <v>138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79</v>
      </c>
      <c r="E5" s="84" t="s">
        <v>180</v>
      </c>
      <c r="F5" s="85" t="s">
        <v>6</v>
      </c>
      <c r="G5" s="86" t="s">
        <v>179</v>
      </c>
      <c r="H5" s="84" t="s">
        <v>180</v>
      </c>
      <c r="I5" s="85" t="s">
        <v>6</v>
      </c>
      <c r="J5" s="82"/>
      <c r="K5" s="72"/>
      <c r="L5" s="83" t="s">
        <v>179</v>
      </c>
      <c r="M5" s="84" t="s">
        <v>180</v>
      </c>
      <c r="N5" s="85" t="s">
        <v>181</v>
      </c>
      <c r="O5" s="83" t="s">
        <v>179</v>
      </c>
      <c r="P5" s="84" t="s">
        <v>180</v>
      </c>
      <c r="Q5" s="85" t="s">
        <v>181</v>
      </c>
      <c r="R5" s="82"/>
      <c r="S5" s="72"/>
      <c r="T5" s="83" t="s">
        <v>179</v>
      </c>
      <c r="U5" s="84" t="s">
        <v>180</v>
      </c>
      <c r="V5" s="85" t="s">
        <v>181</v>
      </c>
      <c r="W5" s="83" t="s">
        <v>179</v>
      </c>
      <c r="X5" s="84" t="s">
        <v>180</v>
      </c>
      <c r="Y5" s="85" t="s">
        <v>181</v>
      </c>
      <c r="Z5" s="82"/>
      <c r="AA5" s="72"/>
      <c r="AB5" s="83" t="s">
        <v>179</v>
      </c>
      <c r="AC5" s="84" t="s">
        <v>180</v>
      </c>
      <c r="AD5" s="85" t="s">
        <v>181</v>
      </c>
      <c r="AE5" s="83" t="s">
        <v>179</v>
      </c>
      <c r="AF5" s="84" t="s">
        <v>180</v>
      </c>
      <c r="AG5" s="85" t="s">
        <v>181</v>
      </c>
      <c r="AH5" s="82"/>
      <c r="AI5" s="72"/>
      <c r="AJ5" s="83" t="s">
        <v>179</v>
      </c>
      <c r="AK5" s="84" t="s">
        <v>180</v>
      </c>
      <c r="AL5" s="85" t="s">
        <v>181</v>
      </c>
      <c r="AM5" s="83" t="s">
        <v>179</v>
      </c>
      <c r="AN5" s="84" t="s">
        <v>180</v>
      </c>
      <c r="AO5" s="85" t="s">
        <v>181</v>
      </c>
      <c r="AP5" s="82"/>
      <c r="AQ5" s="72"/>
      <c r="AR5" s="83" t="s">
        <v>179</v>
      </c>
      <c r="AS5" s="84" t="s">
        <v>180</v>
      </c>
      <c r="AT5" s="85" t="s">
        <v>181</v>
      </c>
      <c r="AU5" s="83" t="s">
        <v>179</v>
      </c>
      <c r="AV5" s="84" t="s">
        <v>180</v>
      </c>
      <c r="AW5" s="85" t="s">
        <v>181</v>
      </c>
      <c r="AX5" s="82"/>
      <c r="AY5" s="72"/>
      <c r="AZ5" s="83" t="s">
        <v>179</v>
      </c>
      <c r="BA5" s="84" t="s">
        <v>180</v>
      </c>
      <c r="BB5" s="85" t="s">
        <v>181</v>
      </c>
      <c r="BC5" s="83" t="s">
        <v>179</v>
      </c>
      <c r="BD5" s="84" t="s">
        <v>180</v>
      </c>
      <c r="BE5" s="85" t="s">
        <v>181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4)</f>
        <v>341226</v>
      </c>
      <c r="E7" s="45" t="n">
        <f aca="false">SUM(E8:E54)</f>
        <v>5422299</v>
      </c>
      <c r="F7" s="45" t="n">
        <f aca="false">SUM(F8:F54)</f>
        <v>5763525</v>
      </c>
      <c r="G7" s="45" t="n">
        <f aca="false">SUM(G8:G54)</f>
        <v>94178</v>
      </c>
      <c r="H7" s="45" t="n">
        <f aca="false">SUM(H8:H54)</f>
        <v>2008340</v>
      </c>
      <c r="I7" s="45" t="n">
        <f aca="false">SUM(I8:I54)</f>
        <v>2102518</v>
      </c>
      <c r="J7" s="89"/>
      <c r="K7" s="89"/>
      <c r="L7" s="45" t="n">
        <f aca="false">SUM(L8:L54)</f>
        <v>280136</v>
      </c>
      <c r="M7" s="45" t="n">
        <f aca="false">SUM(M8:M54)</f>
        <v>5001806</v>
      </c>
      <c r="N7" s="45" t="n">
        <f aca="false">SUM(N8:N54)</f>
        <v>5281942</v>
      </c>
      <c r="O7" s="45" t="n">
        <f aca="false">SUM(O8:O54)</f>
        <v>58116</v>
      </c>
      <c r="P7" s="45" t="n">
        <f aca="false">SUM(P8:P54)</f>
        <v>1353743</v>
      </c>
      <c r="Q7" s="45" t="n">
        <f aca="false">SUM(Q8:Q54)</f>
        <v>1411859</v>
      </c>
      <c r="R7" s="89"/>
      <c r="S7" s="89"/>
      <c r="T7" s="45" t="n">
        <f aca="false">SUM(T8:T54)</f>
        <v>61090</v>
      </c>
      <c r="U7" s="45" t="n">
        <f aca="false">SUM(U8:U54)</f>
        <v>420493</v>
      </c>
      <c r="V7" s="45" t="n">
        <f aca="false">SUM(V8:V54)</f>
        <v>481583</v>
      </c>
      <c r="W7" s="45" t="n">
        <f aca="false">SUM(W8:W54)</f>
        <v>36062</v>
      </c>
      <c r="X7" s="45" t="n">
        <f aca="false">SUM(X8:X54)</f>
        <v>654597</v>
      </c>
      <c r="Y7" s="45" t="n">
        <f aca="false">SUM(Y8:Y54)</f>
        <v>690659</v>
      </c>
      <c r="Z7" s="89"/>
      <c r="AA7" s="89"/>
      <c r="AB7" s="45" t="n">
        <f aca="false">SUM(AB8:AB54)</f>
        <v>0</v>
      </c>
      <c r="AC7" s="45" t="n">
        <f aca="false">SUM(AC8:AC54)</f>
        <v>0</v>
      </c>
      <c r="AD7" s="45" t="n">
        <f aca="false">SUM(AD8:AD54)</f>
        <v>0</v>
      </c>
      <c r="AE7" s="45"/>
      <c r="AF7" s="45"/>
      <c r="AG7" s="45"/>
      <c r="AH7" s="89"/>
      <c r="AI7" s="89"/>
      <c r="AJ7" s="45" t="n">
        <f aca="false">SUM(AJ8:AJ54)</f>
        <v>0</v>
      </c>
      <c r="AK7" s="45" t="n">
        <f aca="false">SUM(AK8:AK54)</f>
        <v>0</v>
      </c>
      <c r="AL7" s="45" t="n">
        <f aca="false">SUM(AL8:AL54)</f>
        <v>0</v>
      </c>
      <c r="AM7" s="45" t="n">
        <f aca="false">SUM(AM8:AM54)</f>
        <v>0</v>
      </c>
      <c r="AN7" s="45" t="n">
        <f aca="false">SUM(AN8:AN54)</f>
        <v>0</v>
      </c>
      <c r="AO7" s="45" t="n">
        <f aca="false">SUM(AO8:AO54)</f>
        <v>0</v>
      </c>
      <c r="AP7" s="89"/>
      <c r="AQ7" s="89"/>
      <c r="AR7" s="45" t="n">
        <f aca="false">SUM(AR8:AR54)</f>
        <v>0</v>
      </c>
      <c r="AS7" s="45" t="n">
        <f aca="false">SUM(AS8:AS54)</f>
        <v>0</v>
      </c>
      <c r="AT7" s="45" t="n">
        <f aca="false">SUM(AT8:AT54)</f>
        <v>0</v>
      </c>
      <c r="AU7" s="45" t="n">
        <f aca="false">SUM(AU8:AU54)</f>
        <v>0</v>
      </c>
      <c r="AV7" s="45" t="n">
        <f aca="false">SUM(AV8:AV54)</f>
        <v>0</v>
      </c>
      <c r="AW7" s="45" t="n">
        <f aca="false">SUM(AW8:AW54)</f>
        <v>0</v>
      </c>
      <c r="AX7" s="89"/>
      <c r="AY7" s="89"/>
      <c r="AZ7" s="45" t="n">
        <f aca="false">SUM(AZ8:AZ54)</f>
        <v>0</v>
      </c>
      <c r="BA7" s="45" t="n">
        <f aca="false">SUM(BA8:BA54)</f>
        <v>0</v>
      </c>
      <c r="BB7" s="45" t="n">
        <f aca="false">SUM(BB8:BB54)</f>
        <v>0</v>
      </c>
      <c r="BC7" s="45" t="n">
        <f aca="false">SUM(BC8:BC54)</f>
        <v>0</v>
      </c>
      <c r="BD7" s="45" t="n">
        <f aca="false">SUM(BD8:BD54)</f>
        <v>0</v>
      </c>
      <c r="BE7" s="45" t="n">
        <f aca="false">SUM(BE8:BE54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7302</v>
      </c>
      <c r="E8" s="45" t="n">
        <f aca="false">SUM(M8,U8,AC8,AK8,AS8,BA8)</f>
        <v>56882</v>
      </c>
      <c r="F8" s="45" t="n">
        <f aca="false">SUM(D8:E8)</f>
        <v>64184</v>
      </c>
      <c r="G8" s="45" t="n">
        <f aca="false">SUM(O8,W8,AE8,AM8,AU8,BC8)</f>
        <v>362</v>
      </c>
      <c r="H8" s="45" t="n">
        <f aca="false">SUM(P8,X8,AF8,AN8,AV8,BD8)</f>
        <v>10137</v>
      </c>
      <c r="I8" s="45" t="n">
        <f aca="false">SUM(G8:H8)</f>
        <v>10499</v>
      </c>
      <c r="J8" s="89" t="s">
        <v>161</v>
      </c>
      <c r="K8" s="91" t="s">
        <v>182</v>
      </c>
      <c r="L8" s="45" t="n">
        <v>7302</v>
      </c>
      <c r="M8" s="45" t="n">
        <v>56882</v>
      </c>
      <c r="N8" s="45" t="n">
        <f aca="false">SUM(L8,+M8)</f>
        <v>64184</v>
      </c>
      <c r="O8" s="45" t="n">
        <v>0</v>
      </c>
      <c r="P8" s="45" t="n">
        <v>0</v>
      </c>
      <c r="Q8" s="45" t="n">
        <f aca="false">SUM(O8,+P8)</f>
        <v>0</v>
      </c>
      <c r="R8" s="89" t="s">
        <v>161</v>
      </c>
      <c r="S8" s="91" t="s">
        <v>183</v>
      </c>
      <c r="T8" s="45" t="n">
        <v>0</v>
      </c>
      <c r="U8" s="45" t="n">
        <v>0</v>
      </c>
      <c r="V8" s="45" t="n">
        <f aca="false">+SUM(T8,U8)</f>
        <v>0</v>
      </c>
      <c r="W8" s="45" t="n">
        <v>362</v>
      </c>
      <c r="X8" s="45" t="n">
        <v>10137</v>
      </c>
      <c r="Y8" s="45" t="n">
        <f aca="false">+SUM(W8,X8)</f>
        <v>10499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1239</v>
      </c>
      <c r="E9" s="45" t="n">
        <f aca="false">SUM(M9,U9,AC9,AK9,AS9,BA9)</f>
        <v>66986</v>
      </c>
      <c r="F9" s="45" t="n">
        <f aca="false">SUM(D9:E9)</f>
        <v>68225</v>
      </c>
      <c r="G9" s="45" t="n">
        <f aca="false">SUM(O9,W9,AE9,AM9,AU9,BC9)</f>
        <v>13938</v>
      </c>
      <c r="H9" s="45" t="n">
        <f aca="false">SUM(P9,X9,AF9,AN9,AV9,BD9)</f>
        <v>82509</v>
      </c>
      <c r="I9" s="45" t="n">
        <f aca="false">SUM(G9:H9)</f>
        <v>96447</v>
      </c>
      <c r="J9" s="89" t="s">
        <v>151</v>
      </c>
      <c r="K9" s="91" t="s">
        <v>152</v>
      </c>
      <c r="L9" s="45" t="n">
        <v>1239</v>
      </c>
      <c r="M9" s="45" t="n">
        <v>66986</v>
      </c>
      <c r="N9" s="45" t="n">
        <f aca="false">SUM(L9,+M9)</f>
        <v>68225</v>
      </c>
      <c r="O9" s="45" t="n">
        <v>13938</v>
      </c>
      <c r="P9" s="45" t="n">
        <v>82509</v>
      </c>
      <c r="Q9" s="45" t="n">
        <f aca="false">SUM(O9,+P9)</f>
        <v>96447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344854</v>
      </c>
      <c r="F10" s="45" t="n">
        <f aca="false">SUM(D10:E10)</f>
        <v>344854</v>
      </c>
      <c r="G10" s="45" t="n">
        <f aca="false">SUM(O10,W10,AE10,AM10,AU10,BC10)</f>
        <v>0</v>
      </c>
      <c r="H10" s="45" t="n">
        <f aca="false">SUM(P10,X10,AF10,AN10,AV10,BD10)</f>
        <v>40638</v>
      </c>
      <c r="I10" s="45" t="n">
        <f aca="false">SUM(G10:H10)</f>
        <v>40638</v>
      </c>
      <c r="J10" s="89" t="s">
        <v>155</v>
      </c>
      <c r="K10" s="91" t="s">
        <v>156</v>
      </c>
      <c r="L10" s="45" t="n">
        <v>0</v>
      </c>
      <c r="M10" s="45" t="n">
        <v>344854</v>
      </c>
      <c r="N10" s="45" t="n">
        <f aca="false">SUM(L10,+M10)</f>
        <v>344854</v>
      </c>
      <c r="O10" s="45" t="n">
        <v>0</v>
      </c>
      <c r="P10" s="45" t="n">
        <v>40638</v>
      </c>
      <c r="Q10" s="45" t="n">
        <f aca="false">SUM(O10,+P10)</f>
        <v>40638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369810</v>
      </c>
      <c r="F11" s="45" t="n">
        <f aca="false">SUM(D11:E11)</f>
        <v>36981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 t="s">
        <v>184</v>
      </c>
      <c r="K11" s="91" t="s">
        <v>185</v>
      </c>
      <c r="L11" s="45" t="n">
        <v>0</v>
      </c>
      <c r="M11" s="45" t="n">
        <v>369810</v>
      </c>
      <c r="N11" s="45" t="n">
        <f aca="false">SUM(L11,+M11)</f>
        <v>36981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245153</v>
      </c>
      <c r="F12" s="45" t="n">
        <f aca="false">SUM(D12:E12)</f>
        <v>245153</v>
      </c>
      <c r="G12" s="45" t="n">
        <f aca="false">SUM(O12,W12,AE12,AM12,AU12,BC12)</f>
        <v>0</v>
      </c>
      <c r="H12" s="45" t="n">
        <f aca="false">SUM(P12,X12,AF12,AN12,AV12,BD12)</f>
        <v>141388</v>
      </c>
      <c r="I12" s="45" t="n">
        <f aca="false">SUM(G12:H12)</f>
        <v>141388</v>
      </c>
      <c r="J12" s="89" t="s">
        <v>186</v>
      </c>
      <c r="K12" s="89"/>
      <c r="L12" s="45" t="n">
        <v>0</v>
      </c>
      <c r="M12" s="45" t="n">
        <v>245153</v>
      </c>
      <c r="N12" s="45" t="n">
        <f aca="false">SUM(L12,+M12)</f>
        <v>245153</v>
      </c>
      <c r="O12" s="45" t="n">
        <v>0</v>
      </c>
      <c r="P12" s="45" t="n">
        <v>141388</v>
      </c>
      <c r="Q12" s="45" t="n">
        <f aca="false">SUM(O12,+P12)</f>
        <v>141388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371159</v>
      </c>
      <c r="F13" s="45" t="n">
        <f aca="false">SUM(D13:E13)</f>
        <v>371159</v>
      </c>
      <c r="G13" s="45" t="n">
        <f aca="false">SUM(O13,W13,AE13,AM13,AU13,BC13)</f>
        <v>0</v>
      </c>
      <c r="H13" s="45" t="n">
        <f aca="false">SUM(P13,X13,AF13,AN13,AV13,BD13)</f>
        <v>70390</v>
      </c>
      <c r="I13" s="45" t="n">
        <f aca="false">SUM(G13:H13)</f>
        <v>70390</v>
      </c>
      <c r="J13" s="89" t="s">
        <v>157</v>
      </c>
      <c r="K13" s="91" t="s">
        <v>158</v>
      </c>
      <c r="L13" s="45" t="n">
        <v>0</v>
      </c>
      <c r="M13" s="45" t="n">
        <v>371159</v>
      </c>
      <c r="N13" s="45" t="n">
        <f aca="false">SUM(L13,+M13)</f>
        <v>371159</v>
      </c>
      <c r="O13" s="45" t="n">
        <v>0</v>
      </c>
      <c r="P13" s="45" t="n">
        <v>70390</v>
      </c>
      <c r="Q13" s="45" t="n">
        <f aca="false">SUM(O13,+P13)</f>
        <v>7039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75791</v>
      </c>
      <c r="E14" s="45" t="n">
        <f aca="false">SUM(M14,U14,AC14,AK14,AS14,BA14)</f>
        <v>149774</v>
      </c>
      <c r="F14" s="45" t="n">
        <f aca="false">SUM(D14:E14)</f>
        <v>225565</v>
      </c>
      <c r="G14" s="45" t="n">
        <f aca="false">SUM(O14,W14,AE14,AM14,AU14,BC14)</f>
        <v>15316</v>
      </c>
      <c r="H14" s="45" t="n">
        <f aca="false">SUM(P14,X14,AF14,AN14,AV14,BD14)</f>
        <v>23285</v>
      </c>
      <c r="I14" s="45" t="n">
        <f aca="false">SUM(G14:H14)</f>
        <v>38601</v>
      </c>
      <c r="J14" s="89" t="s">
        <v>149</v>
      </c>
      <c r="K14" s="91" t="s">
        <v>150</v>
      </c>
      <c r="L14" s="45" t="n">
        <v>75791</v>
      </c>
      <c r="M14" s="45" t="n">
        <v>149774</v>
      </c>
      <c r="N14" s="45" t="n">
        <f aca="false">SUM(L14,+M14)</f>
        <v>225565</v>
      </c>
      <c r="O14" s="45" t="n">
        <v>15316</v>
      </c>
      <c r="P14" s="45" t="n">
        <v>23285</v>
      </c>
      <c r="Q14" s="45" t="n">
        <f aca="false">SUM(O14,+P14)</f>
        <v>38601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65929</v>
      </c>
      <c r="E15" s="45" t="n">
        <f aca="false">SUM(M15,U15,AC15,AK15,AS15,BA15)</f>
        <v>93504</v>
      </c>
      <c r="F15" s="45" t="n">
        <f aca="false">SUM(D15:E15)</f>
        <v>159433</v>
      </c>
      <c r="G15" s="45" t="n">
        <f aca="false">SUM(O15,W15,AE15,AM15,AU15,BC15)</f>
        <v>0</v>
      </c>
      <c r="H15" s="45" t="n">
        <f aca="false">SUM(P15,X15,AF15,AN15,AV15,BD15)</f>
        <v>126457</v>
      </c>
      <c r="I15" s="45" t="n">
        <f aca="false">SUM(G15:H15)</f>
        <v>126457</v>
      </c>
      <c r="J15" s="89" t="s">
        <v>139</v>
      </c>
      <c r="K15" s="91" t="s">
        <v>140</v>
      </c>
      <c r="L15" s="45" t="n">
        <v>65929</v>
      </c>
      <c r="M15" s="45" t="n">
        <v>93504</v>
      </c>
      <c r="N15" s="45" t="n">
        <f aca="false">SUM(L15,+M15)</f>
        <v>159433</v>
      </c>
      <c r="O15" s="45" t="n">
        <v>0</v>
      </c>
      <c r="P15" s="45" t="n">
        <v>0</v>
      </c>
      <c r="Q15" s="45" t="n">
        <f aca="false">SUM(O15,+P15)</f>
        <v>0</v>
      </c>
      <c r="R15" s="89" t="s">
        <v>163</v>
      </c>
      <c r="S15" s="91" t="s">
        <v>164</v>
      </c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126457</v>
      </c>
      <c r="Y15" s="45" t="n">
        <f aca="false">+SUM(W15,X15)</f>
        <v>126457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23314</v>
      </c>
      <c r="E16" s="45" t="n">
        <f aca="false">SUM(M16,U16,AC16,AK16,AS16,BA16)</f>
        <v>181602</v>
      </c>
      <c r="F16" s="45" t="n">
        <f aca="false">SUM(D16:E16)</f>
        <v>204916</v>
      </c>
      <c r="G16" s="45" t="n">
        <f aca="false">SUM(O16,W16,AE16,AM16,AU16,BC16)</f>
        <v>1751</v>
      </c>
      <c r="H16" s="45" t="n">
        <f aca="false">SUM(P16,X16,AF16,AN16,AV16,BD16)</f>
        <v>49004</v>
      </c>
      <c r="I16" s="45" t="n">
        <f aca="false">SUM(G16:H16)</f>
        <v>50755</v>
      </c>
      <c r="J16" s="89" t="s">
        <v>161</v>
      </c>
      <c r="K16" s="92" t="s">
        <v>187</v>
      </c>
      <c r="L16" s="45" t="n">
        <v>23314</v>
      </c>
      <c r="M16" s="45" t="n">
        <v>181602</v>
      </c>
      <c r="N16" s="45" t="n">
        <f aca="false">SUM(L16,+M16)</f>
        <v>204916</v>
      </c>
      <c r="O16" s="45" t="n">
        <v>0</v>
      </c>
      <c r="P16" s="45" t="n">
        <v>0</v>
      </c>
      <c r="Q16" s="45" t="n">
        <f aca="false">SUM(O16,+P16)</f>
        <v>0</v>
      </c>
      <c r="R16" s="89" t="s">
        <v>161</v>
      </c>
      <c r="S16" s="92" t="s">
        <v>188</v>
      </c>
      <c r="T16" s="45" t="n">
        <v>0</v>
      </c>
      <c r="U16" s="45" t="n">
        <v>0</v>
      </c>
      <c r="V16" s="45" t="n">
        <f aca="false">+SUM(T16,U16)</f>
        <v>0</v>
      </c>
      <c r="W16" s="45" t="n">
        <v>1751</v>
      </c>
      <c r="X16" s="45" t="n">
        <v>49004</v>
      </c>
      <c r="Y16" s="45" t="n">
        <f aca="false">+SUM(W16,X16)</f>
        <v>50755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30745</v>
      </c>
      <c r="E17" s="45" t="n">
        <f aca="false">SUM(M17,U17,AC17,AK17,AS17,BA17)</f>
        <v>176530</v>
      </c>
      <c r="F17" s="45" t="n">
        <f aca="false">SUM(D17:E17)</f>
        <v>207275</v>
      </c>
      <c r="G17" s="45" t="n">
        <f aca="false">SUM(O17,W17,AE17,AM17,AU17,BC17)</f>
        <v>0</v>
      </c>
      <c r="H17" s="45" t="n">
        <f aca="false">SUM(P17,X17,AF17,AN17,AV17,BD17)</f>
        <v>72040</v>
      </c>
      <c r="I17" s="45" t="n">
        <f aca="false">SUM(G17:H17)</f>
        <v>72040</v>
      </c>
      <c r="J17" s="89" t="s">
        <v>165</v>
      </c>
      <c r="K17" s="91" t="s">
        <v>166</v>
      </c>
      <c r="L17" s="45" t="n">
        <v>30745</v>
      </c>
      <c r="M17" s="45" t="n">
        <v>176530</v>
      </c>
      <c r="N17" s="45" t="n">
        <f aca="false">SUM(L17,+M17)</f>
        <v>207275</v>
      </c>
      <c r="O17" s="45" t="n">
        <v>0</v>
      </c>
      <c r="P17" s="45" t="n">
        <v>0</v>
      </c>
      <c r="Q17" s="45" t="n">
        <f aca="false">SUM(O17,+P17)</f>
        <v>0</v>
      </c>
      <c r="R17" s="89" t="s">
        <v>143</v>
      </c>
      <c r="S17" s="91" t="s">
        <v>144</v>
      </c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72040</v>
      </c>
      <c r="Y17" s="45" t="n">
        <f aca="false">+SUM(W17,X17)</f>
        <v>7204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479</v>
      </c>
      <c r="E18" s="45" t="n">
        <f aca="false">SUM(M18,U18,AC18,AK18,AS18,BA18)</f>
        <v>175493</v>
      </c>
      <c r="F18" s="45" t="n">
        <f aca="false">SUM(D18:E18)</f>
        <v>175972</v>
      </c>
      <c r="G18" s="45" t="n">
        <f aca="false">SUM(O18,W18,AE18,AM18,AU18,BC18)</f>
        <v>2910</v>
      </c>
      <c r="H18" s="45" t="n">
        <f aca="false">SUM(P18,X18,AF18,AN18,AV18,BD18)</f>
        <v>81441</v>
      </c>
      <c r="I18" s="45" t="n">
        <f aca="false">SUM(G18:H18)</f>
        <v>84351</v>
      </c>
      <c r="J18" s="89" t="s">
        <v>161</v>
      </c>
      <c r="K18" s="92" t="s">
        <v>189</v>
      </c>
      <c r="L18" s="45" t="n">
        <v>479</v>
      </c>
      <c r="M18" s="45" t="n">
        <v>175493</v>
      </c>
      <c r="N18" s="45" t="n">
        <f aca="false">SUM(L18,+M18)</f>
        <v>175972</v>
      </c>
      <c r="O18" s="45" t="n">
        <v>0</v>
      </c>
      <c r="P18" s="45" t="n">
        <v>0</v>
      </c>
      <c r="Q18" s="45" t="n">
        <f aca="false">SUM(O18,+P18)</f>
        <v>0</v>
      </c>
      <c r="R18" s="89" t="s">
        <v>161</v>
      </c>
      <c r="S18" s="92" t="s">
        <v>190</v>
      </c>
      <c r="T18" s="45" t="n">
        <v>0</v>
      </c>
      <c r="U18" s="45" t="n">
        <v>0</v>
      </c>
      <c r="V18" s="45" t="n">
        <f aca="false">+SUM(T18,U18)</f>
        <v>0</v>
      </c>
      <c r="W18" s="45" t="n">
        <v>2910</v>
      </c>
      <c r="X18" s="45" t="n">
        <v>81441</v>
      </c>
      <c r="Y18" s="45" t="n">
        <f aca="false">+SUM(W18,X18)</f>
        <v>84351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314497</v>
      </c>
      <c r="F19" s="45" t="n">
        <f aca="false">SUM(D19:E19)</f>
        <v>314497</v>
      </c>
      <c r="G19" s="45" t="n">
        <f aca="false">SUM(O19,W19,AE19,AM19,AU19,BC19)</f>
        <v>0</v>
      </c>
      <c r="H19" s="45" t="n">
        <f aca="false">SUM(P19,X19,AF19,AN19,AV19,BD19)</f>
        <v>114064</v>
      </c>
      <c r="I19" s="45" t="n">
        <f aca="false">SUM(G19:H19)</f>
        <v>114064</v>
      </c>
      <c r="J19" s="89" t="s">
        <v>153</v>
      </c>
      <c r="K19" s="91" t="s">
        <v>154</v>
      </c>
      <c r="L19" s="45" t="n">
        <v>0</v>
      </c>
      <c r="M19" s="45" t="n">
        <v>314497</v>
      </c>
      <c r="N19" s="45" t="n">
        <f aca="false">SUM(L19,+M19)</f>
        <v>314497</v>
      </c>
      <c r="O19" s="45" t="n">
        <v>0</v>
      </c>
      <c r="P19" s="45" t="n">
        <v>114064</v>
      </c>
      <c r="Q19" s="45" t="n">
        <f aca="false">SUM(O19,+P19)</f>
        <v>114064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61090</v>
      </c>
      <c r="E20" s="45" t="n">
        <f aca="false">SUM(M20,U20,AC20,AK20,AS20,BA20)</f>
        <v>350765</v>
      </c>
      <c r="F20" s="45" t="n">
        <f aca="false">SUM(D20:E20)</f>
        <v>411855</v>
      </c>
      <c r="G20" s="45" t="n">
        <f aca="false">SUM(O20,W20,AE20,AM20,AU20,BC20)</f>
        <v>0</v>
      </c>
      <c r="H20" s="45" t="n">
        <f aca="false">SUM(P20,X20,AF20,AN20,AV20,BD20)</f>
        <v>75310</v>
      </c>
      <c r="I20" s="45" t="n">
        <f aca="false">SUM(G20:H20)</f>
        <v>75310</v>
      </c>
      <c r="J20" s="89" t="s">
        <v>143</v>
      </c>
      <c r="K20" s="91" t="s">
        <v>144</v>
      </c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75310</v>
      </c>
      <c r="Q20" s="45" t="n">
        <f aca="false">SUM(O20,+P20)</f>
        <v>75310</v>
      </c>
      <c r="R20" s="89" t="s">
        <v>165</v>
      </c>
      <c r="S20" s="91" t="s">
        <v>166</v>
      </c>
      <c r="T20" s="45" t="n">
        <v>61090</v>
      </c>
      <c r="U20" s="45" t="n">
        <v>350765</v>
      </c>
      <c r="V20" s="45" t="n">
        <f aca="false">+SUM(T20,U20)</f>
        <v>411855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223192</v>
      </c>
      <c r="F21" s="45" t="n">
        <f aca="false">SUM(D21:E21)</f>
        <v>223192</v>
      </c>
      <c r="G21" s="45" t="n">
        <f aca="false">SUM(O21,W21,AE21,AM21,AU21,BC21)</f>
        <v>0</v>
      </c>
      <c r="H21" s="45" t="n">
        <f aca="false">SUM(P21,X21,AF21,AN21,AV21,BD21)</f>
        <v>33544</v>
      </c>
      <c r="I21" s="45" t="n">
        <f aca="false">SUM(G21:H21)</f>
        <v>33544</v>
      </c>
      <c r="J21" s="89" t="s">
        <v>139</v>
      </c>
      <c r="K21" s="91" t="s">
        <v>140</v>
      </c>
      <c r="L21" s="45" t="n">
        <v>0</v>
      </c>
      <c r="M21" s="45" t="n">
        <v>223192</v>
      </c>
      <c r="N21" s="45" t="n">
        <f aca="false">SUM(L21,+M21)</f>
        <v>223192</v>
      </c>
      <c r="O21" s="45" t="n">
        <v>0</v>
      </c>
      <c r="P21" s="45" t="n">
        <v>0</v>
      </c>
      <c r="Q21" s="45" t="n">
        <f aca="false">SUM(O21,+P21)</f>
        <v>0</v>
      </c>
      <c r="R21" s="89" t="s">
        <v>163</v>
      </c>
      <c r="S21" s="91" t="s">
        <v>164</v>
      </c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33544</v>
      </c>
      <c r="Y21" s="45" t="n">
        <f aca="false">+SUM(W21,X21)</f>
        <v>33544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168</v>
      </c>
      <c r="E22" s="45" t="n">
        <f aca="false">SUM(M22,U22,AC22,AK22,AS22,BA22)</f>
        <v>61501</v>
      </c>
      <c r="F22" s="45" t="n">
        <f aca="false">SUM(D22:E22)</f>
        <v>61669</v>
      </c>
      <c r="G22" s="45" t="n">
        <f aca="false">SUM(O22,W22,AE22,AM22,AU22,BC22)</f>
        <v>900</v>
      </c>
      <c r="H22" s="45" t="n">
        <f aca="false">SUM(P22,X22,AF22,AN22,AV22,BD22)</f>
        <v>25166</v>
      </c>
      <c r="I22" s="45" t="n">
        <f aca="false">SUM(G22:H22)</f>
        <v>26066</v>
      </c>
      <c r="J22" s="89" t="s">
        <v>161</v>
      </c>
      <c r="K22" s="91" t="s">
        <v>191</v>
      </c>
      <c r="L22" s="45" t="n">
        <v>168</v>
      </c>
      <c r="M22" s="45" t="n">
        <v>61501</v>
      </c>
      <c r="N22" s="45" t="n">
        <f aca="false">SUM(L22,+M22)</f>
        <v>61669</v>
      </c>
      <c r="O22" s="45" t="n">
        <v>0</v>
      </c>
      <c r="P22" s="45" t="n">
        <v>0</v>
      </c>
      <c r="Q22" s="45" t="n">
        <f aca="false">SUM(O22,+P22)</f>
        <v>0</v>
      </c>
      <c r="R22" s="89" t="s">
        <v>161</v>
      </c>
      <c r="S22" s="91" t="s">
        <v>192</v>
      </c>
      <c r="T22" s="45" t="n">
        <v>0</v>
      </c>
      <c r="U22" s="45" t="n">
        <v>0</v>
      </c>
      <c r="V22" s="45" t="n">
        <f aca="false">+SUM(T22,U22)</f>
        <v>0</v>
      </c>
      <c r="W22" s="45" t="n">
        <v>900</v>
      </c>
      <c r="X22" s="45" t="n">
        <v>25166</v>
      </c>
      <c r="Y22" s="45" t="n">
        <f aca="false">+SUM(W22,X22)</f>
        <v>26066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88</v>
      </c>
      <c r="E23" s="45" t="n">
        <f aca="false">SUM(M23,U23,AC23,AK23,AS23,BA23)</f>
        <v>32117</v>
      </c>
      <c r="F23" s="45" t="n">
        <f aca="false">SUM(D23:E23)</f>
        <v>32205</v>
      </c>
      <c r="G23" s="45" t="n">
        <f aca="false">SUM(O23,W23,AE23,AM23,AU23,BC23)</f>
        <v>570</v>
      </c>
      <c r="H23" s="45" t="n">
        <f aca="false">SUM(P23,X23,AF23,AN23,AV23,BD23)</f>
        <v>15953</v>
      </c>
      <c r="I23" s="45" t="n">
        <f aca="false">SUM(G23:H23)</f>
        <v>16523</v>
      </c>
      <c r="J23" s="89" t="s">
        <v>161</v>
      </c>
      <c r="K23" s="91" t="s">
        <v>193</v>
      </c>
      <c r="L23" s="45" t="n">
        <v>88</v>
      </c>
      <c r="M23" s="45" t="n">
        <v>32117</v>
      </c>
      <c r="N23" s="45" t="n">
        <f aca="false">SUM(L23,+M23)</f>
        <v>32205</v>
      </c>
      <c r="O23" s="45" t="n">
        <v>0</v>
      </c>
      <c r="P23" s="45" t="n">
        <v>0</v>
      </c>
      <c r="Q23" s="45" t="n">
        <f aca="false">SUM(O23,+P23)</f>
        <v>0</v>
      </c>
      <c r="R23" s="89" t="s">
        <v>161</v>
      </c>
      <c r="S23" s="91" t="s">
        <v>194</v>
      </c>
      <c r="T23" s="45" t="n">
        <v>0</v>
      </c>
      <c r="U23" s="45" t="n">
        <v>0</v>
      </c>
      <c r="V23" s="45" t="n">
        <f aca="false">+SUM(T23,U23)</f>
        <v>0</v>
      </c>
      <c r="W23" s="45" t="n">
        <v>570</v>
      </c>
      <c r="X23" s="45" t="n">
        <v>15953</v>
      </c>
      <c r="Y23" s="45" t="n">
        <f aca="false">+SUM(W23,X23)</f>
        <v>16523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35154</v>
      </c>
      <c r="F24" s="45" t="n">
        <f aca="false">SUM(D24:E24)</f>
        <v>35154</v>
      </c>
      <c r="G24" s="45" t="n">
        <f aca="false">SUM(O24,W24,AE24,AM24,AU24,BC24)</f>
        <v>0</v>
      </c>
      <c r="H24" s="45" t="n">
        <f aca="false">SUM(P24,X24,AF24,AN24,AV24,BD24)</f>
        <v>70390</v>
      </c>
      <c r="I24" s="45" t="n">
        <f aca="false">SUM(G24:H24)</f>
        <v>70390</v>
      </c>
      <c r="J24" s="89" t="s">
        <v>157</v>
      </c>
      <c r="K24" s="91" t="s">
        <v>158</v>
      </c>
      <c r="L24" s="45" t="n">
        <v>0</v>
      </c>
      <c r="M24" s="45" t="n">
        <v>35154</v>
      </c>
      <c r="N24" s="45" t="n">
        <f aca="false">SUM(L24,+M24)</f>
        <v>35154</v>
      </c>
      <c r="O24" s="45" t="n">
        <v>0</v>
      </c>
      <c r="P24" s="45" t="n">
        <v>70390</v>
      </c>
      <c r="Q24" s="45" t="n">
        <f aca="false">SUM(O24,+P24)</f>
        <v>7039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59303</v>
      </c>
      <c r="F25" s="45" t="n">
        <f aca="false">SUM(D25:E25)</f>
        <v>59303</v>
      </c>
      <c r="G25" s="45" t="n">
        <f aca="false">SUM(O25,W25,AE25,AM25,AU25,BC25)</f>
        <v>0</v>
      </c>
      <c r="H25" s="45" t="n">
        <f aca="false">SUM(P25,X25,AF25,AN25,AV25,BD25)</f>
        <v>42958</v>
      </c>
      <c r="I25" s="45" t="n">
        <f aca="false">SUM(G25:H25)</f>
        <v>42958</v>
      </c>
      <c r="J25" s="89" t="s">
        <v>157</v>
      </c>
      <c r="K25" s="91" t="s">
        <v>195</v>
      </c>
      <c r="L25" s="45" t="n">
        <v>0</v>
      </c>
      <c r="M25" s="45" t="n">
        <v>59303</v>
      </c>
      <c r="N25" s="45" t="n">
        <f aca="false">SUM(L25,+M25)</f>
        <v>59303</v>
      </c>
      <c r="O25" s="45" t="n">
        <v>0</v>
      </c>
      <c r="P25" s="45" t="n">
        <v>42958</v>
      </c>
      <c r="Q25" s="45" t="n">
        <f aca="false">SUM(O25,+P25)</f>
        <v>42958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103332</v>
      </c>
      <c r="F26" s="45" t="n">
        <f aca="false">SUM(D26:E26)</f>
        <v>103332</v>
      </c>
      <c r="G26" s="45" t="n">
        <f aca="false">SUM(O26,W26,AE26,AM26,AU26,BC26)</f>
        <v>0</v>
      </c>
      <c r="H26" s="45" t="n">
        <f aca="false">SUM(P26,X26,AF26,AN26,AV26,BD26)</f>
        <v>21613</v>
      </c>
      <c r="I26" s="45" t="n">
        <f aca="false">SUM(G26:H26)</f>
        <v>21613</v>
      </c>
      <c r="J26" s="89" t="s">
        <v>157</v>
      </c>
      <c r="K26" s="91" t="s">
        <v>158</v>
      </c>
      <c r="L26" s="45" t="n">
        <v>0</v>
      </c>
      <c r="M26" s="45" t="n">
        <v>103332</v>
      </c>
      <c r="N26" s="45" t="n">
        <f aca="false">SUM(L26,+M26)</f>
        <v>103332</v>
      </c>
      <c r="O26" s="45" t="n">
        <v>0</v>
      </c>
      <c r="P26" s="45" t="n">
        <v>21613</v>
      </c>
      <c r="Q26" s="45" t="n">
        <f aca="false">SUM(O26,+P26)</f>
        <v>21613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61795</v>
      </c>
      <c r="F27" s="45" t="n">
        <f aca="false">SUM(D27:E27)</f>
        <v>61795</v>
      </c>
      <c r="G27" s="45" t="n">
        <f aca="false">SUM(O27,W27,AE27,AM27,AU27,BC27)</f>
        <v>0</v>
      </c>
      <c r="H27" s="45" t="n">
        <f aca="false">SUM(P27,X27,AF27,AN27,AV27,BD27)</f>
        <v>45334</v>
      </c>
      <c r="I27" s="45" t="n">
        <f aca="false">SUM(G27:H27)</f>
        <v>45334</v>
      </c>
      <c r="J27" s="89" t="s">
        <v>157</v>
      </c>
      <c r="K27" s="91" t="s">
        <v>158</v>
      </c>
      <c r="L27" s="45" t="n">
        <v>0</v>
      </c>
      <c r="M27" s="45" t="n">
        <v>61795</v>
      </c>
      <c r="N27" s="45" t="n">
        <f aca="false">SUM(L27,+M27)</f>
        <v>61795</v>
      </c>
      <c r="O27" s="45" t="n">
        <v>0</v>
      </c>
      <c r="P27" s="45" t="n">
        <v>45334</v>
      </c>
      <c r="Q27" s="45" t="n">
        <f aca="false">SUM(O27,+P27)</f>
        <v>45334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40774</v>
      </c>
      <c r="E28" s="45" t="n">
        <f aca="false">SUM(M28,U28,AC28,AK28,AS28,BA28)</f>
        <v>80577</v>
      </c>
      <c r="F28" s="45" t="n">
        <f aca="false">SUM(D28:E28)</f>
        <v>121351</v>
      </c>
      <c r="G28" s="45" t="n">
        <f aca="false">SUM(O28,W28,AE28,AM28,AU28,BC28)</f>
        <v>24446</v>
      </c>
      <c r="H28" s="45" t="n">
        <f aca="false">SUM(P28,X28,AF28,AN28,AV28,BD28)</f>
        <v>37165</v>
      </c>
      <c r="I28" s="45" t="n">
        <f aca="false">SUM(G28:H28)</f>
        <v>61611</v>
      </c>
      <c r="J28" s="89" t="s">
        <v>149</v>
      </c>
      <c r="K28" s="91" t="s">
        <v>150</v>
      </c>
      <c r="L28" s="45" t="n">
        <v>40774</v>
      </c>
      <c r="M28" s="45" t="n">
        <v>80577</v>
      </c>
      <c r="N28" s="45" t="n">
        <f aca="false">SUM(L28,+M28)</f>
        <v>121351</v>
      </c>
      <c r="O28" s="45" t="n">
        <v>24446</v>
      </c>
      <c r="P28" s="45" t="n">
        <v>37165</v>
      </c>
      <c r="Q28" s="45" t="n">
        <f aca="false">SUM(O28,+P28)</f>
        <v>61611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149917</v>
      </c>
      <c r="F29" s="45" t="n">
        <f aca="false">SUM(D29:E29)</f>
        <v>149917</v>
      </c>
      <c r="G29" s="45" t="n">
        <f aca="false">SUM(O29,W29,AE29,AM29,AU29,BC29)</f>
        <v>0</v>
      </c>
      <c r="H29" s="45" t="n">
        <f aca="false">SUM(P29,X29,AF29,AN29,AV29,BD29)</f>
        <v>55794</v>
      </c>
      <c r="I29" s="45" t="n">
        <f aca="false">SUM(G29:H29)</f>
        <v>55794</v>
      </c>
      <c r="J29" s="89"/>
      <c r="K29" s="91" t="s">
        <v>140</v>
      </c>
      <c r="L29" s="45" t="n">
        <v>0</v>
      </c>
      <c r="M29" s="45" t="n">
        <v>149917</v>
      </c>
      <c r="N29" s="45" t="n">
        <f aca="false">SUM(L29,+M29)</f>
        <v>149917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91" t="s">
        <v>164</v>
      </c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55794</v>
      </c>
      <c r="Y29" s="45" t="n">
        <f aca="false">+SUM(W29,X29)</f>
        <v>55794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173117</v>
      </c>
      <c r="F30" s="45" t="n">
        <f aca="false">SUM(D30:E30)</f>
        <v>173117</v>
      </c>
      <c r="G30" s="45" t="n">
        <f aca="false">SUM(O30,W30,AE30,AM30,AU30,BC30)</f>
        <v>0</v>
      </c>
      <c r="H30" s="45" t="n">
        <f aca="false">SUM(P30,X30,AF30,AN30,AV30,BD30)</f>
        <v>25636</v>
      </c>
      <c r="I30" s="45" t="n">
        <f aca="false">SUM(G30:H30)</f>
        <v>25636</v>
      </c>
      <c r="J30" s="89" t="s">
        <v>139</v>
      </c>
      <c r="K30" s="91" t="s">
        <v>140</v>
      </c>
      <c r="L30" s="45" t="n">
        <v>0</v>
      </c>
      <c r="M30" s="45" t="n">
        <v>173117</v>
      </c>
      <c r="N30" s="45" t="n">
        <f aca="false">SUM(L30,+M30)</f>
        <v>173117</v>
      </c>
      <c r="O30" s="45" t="n">
        <v>0</v>
      </c>
      <c r="P30" s="45" t="n">
        <v>0</v>
      </c>
      <c r="Q30" s="45" t="n">
        <f aca="false">SUM(O30,+P30)</f>
        <v>0</v>
      </c>
      <c r="R30" s="89" t="s">
        <v>163</v>
      </c>
      <c r="S30" s="91" t="s">
        <v>164</v>
      </c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25636</v>
      </c>
      <c r="Y30" s="45" t="n">
        <f aca="false">+SUM(W30,X30)</f>
        <v>25636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6428</v>
      </c>
      <c r="E31" s="45" t="n">
        <f aca="false">SUM(M31,U31,AC31,AK31,AS31,BA31)</f>
        <v>54114</v>
      </c>
      <c r="F31" s="45" t="n">
        <f aca="false">SUM(D31:E31)</f>
        <v>60542</v>
      </c>
      <c r="G31" s="45" t="n">
        <f aca="false">SUM(O31,W31,AE31,AM31,AU31,BC31)</f>
        <v>0</v>
      </c>
      <c r="H31" s="45" t="n">
        <f aca="false">SUM(P31,X31,AF31,AN31,AV31,BD31)</f>
        <v>23467</v>
      </c>
      <c r="I31" s="45" t="n">
        <f aca="false">SUM(G31:H31)</f>
        <v>23467</v>
      </c>
      <c r="J31" s="89" t="s">
        <v>153</v>
      </c>
      <c r="K31" s="91" t="s">
        <v>154</v>
      </c>
      <c r="L31" s="45" t="n">
        <v>6428</v>
      </c>
      <c r="M31" s="45" t="n">
        <v>54114</v>
      </c>
      <c r="N31" s="45" t="n">
        <f aca="false">SUM(L31,+M31)</f>
        <v>60542</v>
      </c>
      <c r="O31" s="45" t="n">
        <v>0</v>
      </c>
      <c r="P31" s="45" t="n">
        <v>23467</v>
      </c>
      <c r="Q31" s="45" t="n">
        <f aca="false">SUM(O31,+P31)</f>
        <v>23467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9782</v>
      </c>
      <c r="E32" s="45" t="n">
        <f aca="false">SUM(M32,U32,AC32,AK32,AS32,BA32)</f>
        <v>87873</v>
      </c>
      <c r="F32" s="45" t="n">
        <f aca="false">SUM(D32:E32)</f>
        <v>97655</v>
      </c>
      <c r="G32" s="45" t="n">
        <f aca="false">SUM(O32,W32,AE32,AM32,AU32,BC32)</f>
        <v>0</v>
      </c>
      <c r="H32" s="45" t="n">
        <f aca="false">SUM(P32,X32,AF32,AN32,AV32,BD32)</f>
        <v>35800</v>
      </c>
      <c r="I32" s="45" t="n">
        <f aca="false">SUM(G32:H32)</f>
        <v>35800</v>
      </c>
      <c r="J32" s="89" t="s">
        <v>153</v>
      </c>
      <c r="K32" s="91" t="s">
        <v>154</v>
      </c>
      <c r="L32" s="45" t="n">
        <v>9782</v>
      </c>
      <c r="M32" s="45" t="n">
        <v>87873</v>
      </c>
      <c r="N32" s="45" t="n">
        <f aca="false">SUM(L32,+M32)</f>
        <v>97655</v>
      </c>
      <c r="O32" s="45" t="n">
        <v>0</v>
      </c>
      <c r="P32" s="45" t="n">
        <v>35800</v>
      </c>
      <c r="Q32" s="45" t="n">
        <f aca="false">SUM(O32,+P32)</f>
        <v>3580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9176</v>
      </c>
      <c r="F33" s="45" t="n">
        <f aca="false">SUM(D33:E33)</f>
        <v>19176</v>
      </c>
      <c r="G33" s="45" t="n">
        <f aca="false">SUM(O33,W33,AE33,AM33,AU33,BC33)</f>
        <v>0</v>
      </c>
      <c r="H33" s="45" t="n">
        <f aca="false">SUM(P33,X33,AF33,AN33,AV33,BD33)</f>
        <v>5776</v>
      </c>
      <c r="I33" s="45" t="n">
        <f aca="false">SUM(G33:H33)</f>
        <v>5776</v>
      </c>
      <c r="J33" s="89" t="s">
        <v>153</v>
      </c>
      <c r="K33" s="91" t="s">
        <v>154</v>
      </c>
      <c r="L33" s="45" t="n">
        <v>0</v>
      </c>
      <c r="M33" s="45" t="n">
        <v>19176</v>
      </c>
      <c r="N33" s="45" t="n">
        <f aca="false">SUM(L33,+M33)</f>
        <v>19176</v>
      </c>
      <c r="O33" s="45" t="n">
        <v>0</v>
      </c>
      <c r="P33" s="45" t="n">
        <v>5776</v>
      </c>
      <c r="Q33" s="45" t="n">
        <f aca="false">SUM(O33,+P33)</f>
        <v>5776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85162</v>
      </c>
      <c r="F34" s="45" t="n">
        <f aca="false">SUM(D34:E34)</f>
        <v>85162</v>
      </c>
      <c r="G34" s="45" t="n">
        <f aca="false">SUM(O34,W34,AE34,AM34,AU34,BC34)</f>
        <v>0</v>
      </c>
      <c r="H34" s="45" t="n">
        <f aca="false">SUM(P34,X34,AF34,AN34,AV34,BD34)</f>
        <v>32637</v>
      </c>
      <c r="I34" s="45" t="n">
        <f aca="false">SUM(G34:H34)</f>
        <v>32637</v>
      </c>
      <c r="J34" s="89" t="s">
        <v>153</v>
      </c>
      <c r="K34" s="91" t="s">
        <v>154</v>
      </c>
      <c r="L34" s="45" t="n">
        <v>0</v>
      </c>
      <c r="M34" s="45" t="n">
        <v>85162</v>
      </c>
      <c r="N34" s="45" t="n">
        <f aca="false">SUM(L34,+M34)</f>
        <v>85162</v>
      </c>
      <c r="O34" s="45" t="n">
        <v>0</v>
      </c>
      <c r="P34" s="45" t="n">
        <v>32637</v>
      </c>
      <c r="Q34" s="45" t="n">
        <f aca="false">SUM(O34,+P34)</f>
        <v>32637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69728</v>
      </c>
      <c r="F35" s="45" t="n">
        <f aca="false">SUM(D35:E35)</f>
        <v>69728</v>
      </c>
      <c r="G35" s="45" t="n">
        <f aca="false">SUM(O35,W35,AE35,AM35,AU35,BC35)</f>
        <v>0</v>
      </c>
      <c r="H35" s="45" t="n">
        <f aca="false">SUM(P35,X35,AF35,AN35,AV35,BD35)</f>
        <v>28402</v>
      </c>
      <c r="I35" s="45" t="n">
        <f aca="false">SUM(G35:H35)</f>
        <v>28402</v>
      </c>
      <c r="J35" s="89" t="s">
        <v>153</v>
      </c>
      <c r="K35" s="91" t="s">
        <v>154</v>
      </c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28402</v>
      </c>
      <c r="Q35" s="45" t="n">
        <f aca="false">SUM(O35,+P35)</f>
        <v>28402</v>
      </c>
      <c r="R35" s="89" t="s">
        <v>147</v>
      </c>
      <c r="S35" s="91" t="s">
        <v>148</v>
      </c>
      <c r="T35" s="45" t="n">
        <v>0</v>
      </c>
      <c r="U35" s="45" t="n">
        <v>69728</v>
      </c>
      <c r="V35" s="45" t="n">
        <f aca="false">+SUM(T35,U35)</f>
        <v>69728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179241</v>
      </c>
      <c r="F36" s="45" t="n">
        <f aca="false">SUM(D36:E36)</f>
        <v>179241</v>
      </c>
      <c r="G36" s="45" t="n">
        <f aca="false">SUM(O36,W36,AE36,AM36,AU36,BC36)</f>
        <v>0</v>
      </c>
      <c r="H36" s="45" t="n">
        <f aca="false">SUM(P36,X36,AF36,AN36,AV36,BD36)</f>
        <v>56840</v>
      </c>
      <c r="I36" s="45" t="n">
        <f aca="false">SUM(G36:H36)</f>
        <v>56840</v>
      </c>
      <c r="J36" s="89" t="s">
        <v>153</v>
      </c>
      <c r="K36" s="91" t="s">
        <v>154</v>
      </c>
      <c r="L36" s="45" t="n">
        <v>0</v>
      </c>
      <c r="M36" s="45" t="n">
        <v>179241</v>
      </c>
      <c r="N36" s="45" t="n">
        <f aca="false">SUM(L36,+M36)</f>
        <v>179241</v>
      </c>
      <c r="O36" s="45" t="n">
        <v>0</v>
      </c>
      <c r="P36" s="45" t="n">
        <v>56840</v>
      </c>
      <c r="Q36" s="45" t="n">
        <f aca="false">SUM(O36,+P36)</f>
        <v>56840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0</v>
      </c>
      <c r="E37" s="45" t="n">
        <f aca="false">SUM(M37,U37,AC37,AK37,AS37,BA37)</f>
        <v>86370</v>
      </c>
      <c r="F37" s="45" t="n">
        <f aca="false">SUM(D37:E37)</f>
        <v>86370</v>
      </c>
      <c r="G37" s="45" t="n">
        <f aca="false">SUM(O37,W37,AE37,AM37,AU37,BC37)</f>
        <v>0</v>
      </c>
      <c r="H37" s="45" t="n">
        <f aca="false">SUM(P37,X37,AF37,AN37,AV37,BD37)</f>
        <v>48371</v>
      </c>
      <c r="I37" s="45" t="n">
        <f aca="false">SUM(G37:H37)</f>
        <v>48371</v>
      </c>
      <c r="J37" s="89" t="s">
        <v>145</v>
      </c>
      <c r="K37" s="91" t="s">
        <v>146</v>
      </c>
      <c r="L37" s="45" t="n">
        <v>0</v>
      </c>
      <c r="M37" s="45" t="n">
        <v>86370</v>
      </c>
      <c r="N37" s="45" t="n">
        <f aca="false">SUM(L37,+M37)</f>
        <v>86370</v>
      </c>
      <c r="O37" s="45" t="n">
        <v>0</v>
      </c>
      <c r="P37" s="45" t="n">
        <v>0</v>
      </c>
      <c r="Q37" s="45" t="n">
        <f aca="false">SUM(O37,+P37)</f>
        <v>0</v>
      </c>
      <c r="R37" s="89" t="s">
        <v>141</v>
      </c>
      <c r="S37" s="91" t="s">
        <v>196</v>
      </c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48371</v>
      </c>
      <c r="Y37" s="45" t="n">
        <f aca="false">+SUM(W37,X37)</f>
        <v>48371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80346</v>
      </c>
      <c r="F38" s="45" t="n">
        <f aca="false">SUM(D38:E38)</f>
        <v>80346</v>
      </c>
      <c r="G38" s="45" t="n">
        <f aca="false">SUM(O38,W38,AE38,AM38,AU38,BC38)</f>
        <v>13465</v>
      </c>
      <c r="H38" s="45" t="n">
        <f aca="false">SUM(P38,X38,AF38,AN38,AV38,BD38)</f>
        <v>32090</v>
      </c>
      <c r="I38" s="45" t="n">
        <f aca="false">SUM(G38:H38)</f>
        <v>45555</v>
      </c>
      <c r="J38" s="89" t="s">
        <v>147</v>
      </c>
      <c r="K38" s="91" t="s">
        <v>148</v>
      </c>
      <c r="L38" s="45" t="n">
        <v>0</v>
      </c>
      <c r="M38" s="45" t="n">
        <v>80346</v>
      </c>
      <c r="N38" s="45" t="n">
        <f aca="false">SUM(L38,+M38)</f>
        <v>80346</v>
      </c>
      <c r="O38" s="45" t="n">
        <v>0</v>
      </c>
      <c r="P38" s="45" t="n">
        <v>0</v>
      </c>
      <c r="Q38" s="45" t="n">
        <f aca="false">SUM(O38,+P38)</f>
        <v>0</v>
      </c>
      <c r="R38" s="89" t="s">
        <v>141</v>
      </c>
      <c r="S38" s="91" t="s">
        <v>142</v>
      </c>
      <c r="T38" s="45" t="n">
        <v>0</v>
      </c>
      <c r="U38" s="45" t="n">
        <v>0</v>
      </c>
      <c r="V38" s="45" t="n">
        <f aca="false">+SUM(T38,U38)</f>
        <v>0</v>
      </c>
      <c r="W38" s="45" t="n">
        <v>13465</v>
      </c>
      <c r="X38" s="45" t="n">
        <v>32090</v>
      </c>
      <c r="Y38" s="45" t="n">
        <f aca="false">+SUM(W38,X38)</f>
        <v>45555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203875</v>
      </c>
      <c r="F39" s="45" t="n">
        <f aca="false">SUM(D39:E39)</f>
        <v>203875</v>
      </c>
      <c r="G39" s="45" t="n">
        <f aca="false">SUM(O39,W39,AE39,AM39,AU39,BC39)</f>
        <v>16104</v>
      </c>
      <c r="H39" s="45" t="n">
        <f aca="false">SUM(P39,X39,AF39,AN39,AV39,BD39)</f>
        <v>38381</v>
      </c>
      <c r="I39" s="45" t="n">
        <f aca="false">SUM(G39:H39)</f>
        <v>54485</v>
      </c>
      <c r="J39" s="89" t="s">
        <v>147</v>
      </c>
      <c r="K39" s="91" t="s">
        <v>148</v>
      </c>
      <c r="L39" s="45" t="n">
        <v>0</v>
      </c>
      <c r="M39" s="45" t="n">
        <v>203875</v>
      </c>
      <c r="N39" s="45" t="n">
        <f aca="false">SUM(L39,+M39)</f>
        <v>203875</v>
      </c>
      <c r="O39" s="45" t="n">
        <v>0</v>
      </c>
      <c r="P39" s="45" t="n">
        <v>0</v>
      </c>
      <c r="Q39" s="45" t="n">
        <f aca="false">SUM(O39,+P39)</f>
        <v>0</v>
      </c>
      <c r="R39" s="89" t="s">
        <v>141</v>
      </c>
      <c r="S39" s="91" t="s">
        <v>142</v>
      </c>
      <c r="T39" s="45" t="n">
        <v>0</v>
      </c>
      <c r="U39" s="45" t="n">
        <v>0</v>
      </c>
      <c r="V39" s="45" t="n">
        <f aca="false">+SUM(T39,U39)</f>
        <v>0</v>
      </c>
      <c r="W39" s="45" t="n">
        <v>16104</v>
      </c>
      <c r="X39" s="45" t="n">
        <v>38381</v>
      </c>
      <c r="Y39" s="45" t="n">
        <f aca="false">+SUM(W39,X39)</f>
        <v>54485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63901</v>
      </c>
      <c r="F40" s="45" t="n">
        <f aca="false">SUM(D40:E40)</f>
        <v>63901</v>
      </c>
      <c r="G40" s="45" t="n">
        <f aca="false">SUM(O40,W40,AE40,AM40,AU40,BC40)</f>
        <v>0</v>
      </c>
      <c r="H40" s="45" t="n">
        <f aca="false">SUM(P40,X40,AF40,AN40,AV40,BD40)</f>
        <v>40583</v>
      </c>
      <c r="I40" s="45" t="n">
        <f aca="false">SUM(G40:H40)</f>
        <v>40583</v>
      </c>
      <c r="J40" s="89" t="s">
        <v>145</v>
      </c>
      <c r="K40" s="91" t="s">
        <v>146</v>
      </c>
      <c r="L40" s="45" t="n">
        <v>0</v>
      </c>
      <c r="M40" s="45" t="n">
        <v>63901</v>
      </c>
      <c r="N40" s="45" t="n">
        <f aca="false">SUM(L40,+M40)</f>
        <v>63901</v>
      </c>
      <c r="O40" s="45" t="n">
        <v>0</v>
      </c>
      <c r="P40" s="45" t="n">
        <v>0</v>
      </c>
      <c r="Q40" s="45" t="n">
        <f aca="false">SUM(O40,+P40)</f>
        <v>0</v>
      </c>
      <c r="R40" s="89" t="s">
        <v>141</v>
      </c>
      <c r="S40" s="91" t="s">
        <v>197</v>
      </c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40583</v>
      </c>
      <c r="Y40" s="45" t="n">
        <f aca="false">+SUM(W40,X40)</f>
        <v>40583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0</v>
      </c>
      <c r="F41" s="45" t="n">
        <f aca="false">SUM(D41:E41)</f>
        <v>0</v>
      </c>
      <c r="G41" s="45" t="n">
        <f aca="false">SUM(O41,W41,AE41,AM41,AU41,BC41)</f>
        <v>0</v>
      </c>
      <c r="H41" s="45" t="n">
        <f aca="false">SUM(P41,X41,AF41,AN41,AV41,BD41)</f>
        <v>0</v>
      </c>
      <c r="I41" s="45" t="n">
        <f aca="false">SUM(G41:H41)</f>
        <v>0</v>
      </c>
      <c r="J41" s="89"/>
      <c r="K41" s="89"/>
      <c r="L41" s="45" t="n">
        <v>0</v>
      </c>
      <c r="M41" s="45" t="n">
        <v>0</v>
      </c>
      <c r="N41" s="45" t="n">
        <f aca="false">SUM(L41,+M41)</f>
        <v>0</v>
      </c>
      <c r="O41" s="45" t="n">
        <v>0</v>
      </c>
      <c r="P41" s="45" t="n">
        <v>0</v>
      </c>
      <c r="Q41" s="45" t="n">
        <f aca="false">SUM(O41,+P41)</f>
        <v>0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1261</v>
      </c>
      <c r="E42" s="45" t="n">
        <f aca="false">SUM(M42,U42,AC42,AK42,AS42,BA42)</f>
        <v>68176</v>
      </c>
      <c r="F42" s="45" t="n">
        <f aca="false">SUM(D42:E42)</f>
        <v>69437</v>
      </c>
      <c r="G42" s="45" t="n">
        <f aca="false">SUM(O42,W42,AE42,AM42,AU42,BC42)</f>
        <v>4416</v>
      </c>
      <c r="H42" s="45" t="n">
        <f aca="false">SUM(P42,X42,AF42,AN42,AV42,BD42)</f>
        <v>26142</v>
      </c>
      <c r="I42" s="45" t="n">
        <f aca="false">SUM(G42:H42)</f>
        <v>30558</v>
      </c>
      <c r="J42" s="89" t="s">
        <v>151</v>
      </c>
      <c r="K42" s="91" t="s">
        <v>152</v>
      </c>
      <c r="L42" s="45" t="n">
        <v>1261</v>
      </c>
      <c r="M42" s="45" t="n">
        <v>68176</v>
      </c>
      <c r="N42" s="45" t="n">
        <f aca="false">SUM(L42,+M42)</f>
        <v>69437</v>
      </c>
      <c r="O42" s="45" t="n">
        <v>4416</v>
      </c>
      <c r="P42" s="45" t="n">
        <v>26142</v>
      </c>
      <c r="Q42" s="45" t="n">
        <f aca="false">SUM(O42,+P42)</f>
        <v>30558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0</v>
      </c>
      <c r="E43" s="45" t="n">
        <f aca="false">SUM(M43,U43,AC43,AK43,AS43,BA43)</f>
        <v>104721</v>
      </c>
      <c r="F43" s="45" t="n">
        <f aca="false">SUM(D43:E43)</f>
        <v>104721</v>
      </c>
      <c r="G43" s="45" t="n">
        <f aca="false">SUM(O43,W43,AE43,AM43,AU43,BC43)</f>
        <v>0</v>
      </c>
      <c r="H43" s="45" t="n">
        <f aca="false">SUM(P43,X43,AF43,AN43,AV43,BD43)</f>
        <v>187057</v>
      </c>
      <c r="I43" s="45" t="n">
        <f aca="false">SUM(G43:H43)</f>
        <v>187057</v>
      </c>
      <c r="J43" s="89" t="s">
        <v>159</v>
      </c>
      <c r="K43" s="91" t="s">
        <v>160</v>
      </c>
      <c r="L43" s="45" t="n">
        <v>0</v>
      </c>
      <c r="M43" s="45" t="n">
        <v>104721</v>
      </c>
      <c r="N43" s="45" t="n">
        <f aca="false">SUM(L43,+M43)</f>
        <v>104721</v>
      </c>
      <c r="O43" s="45" t="n">
        <v>0</v>
      </c>
      <c r="P43" s="45" t="n">
        <v>187057</v>
      </c>
      <c r="Q43" s="45" t="n">
        <f aca="false">SUM(O43,+P43)</f>
        <v>187057</v>
      </c>
      <c r="R43" s="89"/>
      <c r="S43" s="89"/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0</v>
      </c>
      <c r="Y43" s="45" t="n">
        <f aca="false">+SUM(W43,X43)</f>
        <v>0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8753</v>
      </c>
      <c r="E44" s="45" t="n">
        <f aca="false">SUM(M44,U44,AC44,AK44,AS44,BA44)</f>
        <v>27729</v>
      </c>
      <c r="F44" s="45" t="n">
        <f aca="false">SUM(D44:E44)</f>
        <v>36482</v>
      </c>
      <c r="G44" s="45" t="n">
        <f aca="false">SUM(O44,W44,AE44,AM44,AU44,BC44)</f>
        <v>0</v>
      </c>
      <c r="H44" s="45" t="n">
        <f aca="false">SUM(P44,X44,AF44,AN44,AV44,BD44)</f>
        <v>46534</v>
      </c>
      <c r="I44" s="45" t="n">
        <f aca="false">SUM(G44:H44)</f>
        <v>46534</v>
      </c>
      <c r="J44" s="89" t="s">
        <v>198</v>
      </c>
      <c r="K44" s="91" t="s">
        <v>199</v>
      </c>
      <c r="L44" s="45" t="n">
        <v>8753</v>
      </c>
      <c r="M44" s="45" t="n">
        <v>27729</v>
      </c>
      <c r="N44" s="45" t="n">
        <f aca="false">SUM(L44,+M44)</f>
        <v>36482</v>
      </c>
      <c r="O44" s="45" t="n">
        <v>0</v>
      </c>
      <c r="P44" s="45" t="n">
        <v>46534</v>
      </c>
      <c r="Q44" s="45" t="n">
        <f aca="false">SUM(O44,+P44)</f>
        <v>46534</v>
      </c>
      <c r="R44" s="89"/>
      <c r="S44" s="89"/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0</v>
      </c>
      <c r="Y44" s="45" t="n">
        <f aca="false">+SUM(W44,X44)</f>
        <v>0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65779</v>
      </c>
      <c r="F45" s="45" t="n">
        <f aca="false">SUM(D45:E45)</f>
        <v>65779</v>
      </c>
      <c r="G45" s="45" t="n">
        <f aca="false">SUM(O45,W45,AE45,AM45,AU45,BC45)</f>
        <v>0</v>
      </c>
      <c r="H45" s="45" t="n">
        <f aca="false">SUM(P45,X45,AF45,AN45,AV45,BD45)</f>
        <v>34489</v>
      </c>
      <c r="I45" s="45" t="n">
        <f aca="false">SUM(G45:H45)</f>
        <v>34489</v>
      </c>
      <c r="J45" s="89" t="s">
        <v>155</v>
      </c>
      <c r="K45" s="91" t="s">
        <v>156</v>
      </c>
      <c r="L45" s="45" t="n">
        <v>0</v>
      </c>
      <c r="M45" s="45" t="n">
        <v>65779</v>
      </c>
      <c r="N45" s="45" t="n">
        <f aca="false">SUM(L45,+M45)</f>
        <v>65779</v>
      </c>
      <c r="O45" s="45" t="n">
        <v>0</v>
      </c>
      <c r="P45" s="45" t="n">
        <v>34489</v>
      </c>
      <c r="Q45" s="45" t="n">
        <f aca="false">SUM(O45,+P45)</f>
        <v>34489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0</v>
      </c>
      <c r="E46" s="45" t="n">
        <f aca="false">SUM(M46,U46,AC46,AK46,AS46,BA46)</f>
        <v>68702</v>
      </c>
      <c r="F46" s="45" t="n">
        <f aca="false">SUM(D46:E46)</f>
        <v>68702</v>
      </c>
      <c r="G46" s="45" t="n">
        <f aca="false">SUM(O46,W46,AE46,AM46,AU46,BC46)</f>
        <v>0</v>
      </c>
      <c r="H46" s="45" t="n">
        <f aca="false">SUM(P46,X46,AF46,AN46,AV46,BD46)</f>
        <v>22649</v>
      </c>
      <c r="I46" s="45" t="n">
        <f aca="false">SUM(G46:H46)</f>
        <v>22649</v>
      </c>
      <c r="J46" s="89"/>
      <c r="K46" s="91" t="s">
        <v>156</v>
      </c>
      <c r="L46" s="45" t="n">
        <v>0</v>
      </c>
      <c r="M46" s="45" t="n">
        <v>68702</v>
      </c>
      <c r="N46" s="45" t="n">
        <f aca="false">SUM(L46,+M46)</f>
        <v>68702</v>
      </c>
      <c r="O46" s="45" t="n">
        <v>0</v>
      </c>
      <c r="P46" s="45" t="n">
        <v>22649</v>
      </c>
      <c r="Q46" s="45" t="n">
        <f aca="false">SUM(O46,+P46)</f>
        <v>22649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25638</v>
      </c>
      <c r="F47" s="45" t="n">
        <f aca="false">SUM(D47:E47)</f>
        <v>25638</v>
      </c>
      <c r="G47" s="45" t="n">
        <f aca="false">SUM(O47,W47,AE47,AM47,AU47,BC47)</f>
        <v>0</v>
      </c>
      <c r="H47" s="45" t="n">
        <f aca="false">SUM(P47,X47,AF47,AN47,AV47,BD47)</f>
        <v>9460</v>
      </c>
      <c r="I47" s="45" t="n">
        <f aca="false">SUM(G47:H47)</f>
        <v>9460</v>
      </c>
      <c r="J47" s="89" t="s">
        <v>155</v>
      </c>
      <c r="K47" s="91" t="s">
        <v>200</v>
      </c>
      <c r="L47" s="45" t="n">
        <v>0</v>
      </c>
      <c r="M47" s="45" t="n">
        <v>25638</v>
      </c>
      <c r="N47" s="45" t="n">
        <f aca="false">SUM(L47,+M47)</f>
        <v>25638</v>
      </c>
      <c r="O47" s="45" t="n">
        <v>0</v>
      </c>
      <c r="P47" s="45" t="n">
        <v>9460</v>
      </c>
      <c r="Q47" s="45" t="n">
        <f aca="false">SUM(O47,+P47)</f>
        <v>9460</v>
      </c>
      <c r="R47" s="89"/>
      <c r="S47" s="89"/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0</v>
      </c>
      <c r="Y47" s="45" t="n">
        <f aca="false">+SUM(W47,X47)</f>
        <v>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16514</v>
      </c>
      <c r="F48" s="45" t="n">
        <f aca="false">SUM(D48:E48)</f>
        <v>16514</v>
      </c>
      <c r="G48" s="45" t="n">
        <f aca="false">SUM(O48,W48,AE48,AM48,AU48,BC48)</f>
        <v>0</v>
      </c>
      <c r="H48" s="45" t="n">
        <f aca="false">SUM(P48,X48,AF48,AN48,AV48,BD48)</f>
        <v>5842</v>
      </c>
      <c r="I48" s="45" t="n">
        <f aca="false">SUM(G48:H48)</f>
        <v>5842</v>
      </c>
      <c r="J48" s="89"/>
      <c r="K48" s="91" t="s">
        <v>156</v>
      </c>
      <c r="L48" s="45" t="n">
        <v>0</v>
      </c>
      <c r="M48" s="45" t="n">
        <v>16514</v>
      </c>
      <c r="N48" s="45" t="n">
        <f aca="false">SUM(L48,+M48)</f>
        <v>16514</v>
      </c>
      <c r="O48" s="45" t="n">
        <v>0</v>
      </c>
      <c r="P48" s="45" t="n">
        <v>5842</v>
      </c>
      <c r="Q48" s="45" t="n">
        <f aca="false">SUM(O48,+P48)</f>
        <v>5842</v>
      </c>
      <c r="R48" s="89"/>
      <c r="S48" s="89"/>
      <c r="T48" s="45" t="n">
        <v>0</v>
      </c>
      <c r="U48" s="45" t="n">
        <v>0</v>
      </c>
      <c r="V48" s="45" t="n">
        <f aca="false">+SUM(T48,U48)</f>
        <v>0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31238</v>
      </c>
      <c r="F49" s="45" t="n">
        <f aca="false">SUM(D49:E49)</f>
        <v>31238</v>
      </c>
      <c r="G49" s="45" t="n">
        <f aca="false">SUM(O49,W49,AE49,AM49,AU49,BC49)</f>
        <v>0</v>
      </c>
      <c r="H49" s="45" t="n">
        <f aca="false">SUM(P49,X49,AF49,AN49,AV49,BD49)</f>
        <v>17405</v>
      </c>
      <c r="I49" s="45" t="n">
        <f aca="false">SUM(G49:H49)</f>
        <v>17405</v>
      </c>
      <c r="J49" s="89" t="s">
        <v>155</v>
      </c>
      <c r="K49" s="91" t="s">
        <v>156</v>
      </c>
      <c r="L49" s="45" t="n">
        <v>0</v>
      </c>
      <c r="M49" s="45" t="n">
        <v>31238</v>
      </c>
      <c r="N49" s="45" t="n">
        <f aca="false">SUM(L49,+M49)</f>
        <v>31238</v>
      </c>
      <c r="O49" s="45" t="n">
        <v>0</v>
      </c>
      <c r="P49" s="45" t="n">
        <v>17405</v>
      </c>
      <c r="Q49" s="45" t="n">
        <f aca="false">SUM(O49,+P49)</f>
        <v>17405</v>
      </c>
      <c r="R49" s="89"/>
      <c r="S49" s="89"/>
      <c r="T49" s="45" t="n">
        <v>0</v>
      </c>
      <c r="U49" s="45" t="n">
        <v>0</v>
      </c>
      <c r="V49" s="45" t="n">
        <f aca="false">+SUM(T49,U49)</f>
        <v>0</v>
      </c>
      <c r="W49" s="45" t="n">
        <v>0</v>
      </c>
      <c r="X49" s="45" t="n">
        <v>0</v>
      </c>
      <c r="Y49" s="45" t="n">
        <f aca="false">+SUM(W49,X49)</f>
        <v>0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0</v>
      </c>
      <c r="E50" s="45" t="n">
        <f aca="false">SUM(M50,U50,AC50,AK50,AS50,BA50)</f>
        <v>13716</v>
      </c>
      <c r="F50" s="45" t="n">
        <f aca="false">SUM(D50:E50)</f>
        <v>13716</v>
      </c>
      <c r="G50" s="45" t="n">
        <f aca="false">SUM(O50,W50,AE50,AM50,AU50,BC50)</f>
        <v>0</v>
      </c>
      <c r="H50" s="45" t="n">
        <f aca="false">SUM(P50,X50,AF50,AN50,AV50,BD50)</f>
        <v>6473</v>
      </c>
      <c r="I50" s="45" t="n">
        <f aca="false">SUM(G50:H50)</f>
        <v>6473</v>
      </c>
      <c r="J50" s="89" t="s">
        <v>155</v>
      </c>
      <c r="K50" s="91" t="s">
        <v>156</v>
      </c>
      <c r="L50" s="45" t="n">
        <v>0</v>
      </c>
      <c r="M50" s="45" t="n">
        <v>13716</v>
      </c>
      <c r="N50" s="45" t="n">
        <f aca="false">SUM(L50,+M50)</f>
        <v>13716</v>
      </c>
      <c r="O50" s="45" t="n">
        <v>0</v>
      </c>
      <c r="P50" s="45" t="n">
        <v>6473</v>
      </c>
      <c r="Q50" s="45" t="n">
        <f aca="false">SUM(O50,+P50)</f>
        <v>6473</v>
      </c>
      <c r="R50" s="89"/>
      <c r="S50" s="89"/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0</v>
      </c>
      <c r="E51" s="45" t="n">
        <f aca="false">SUM(M51,U51,AC51,AK51,AS51,BA51)</f>
        <v>23441</v>
      </c>
      <c r="F51" s="45" t="n">
        <f aca="false">SUM(D51:E51)</f>
        <v>23441</v>
      </c>
      <c r="G51" s="45" t="n">
        <f aca="false">SUM(O51,W51,AE51,AM51,AU51,BC51)</f>
        <v>0</v>
      </c>
      <c r="H51" s="45" t="n">
        <f aca="false">SUM(P51,X51,AF51,AN51,AV51,BD51)</f>
        <v>9839</v>
      </c>
      <c r="I51" s="45" t="n">
        <f aca="false">SUM(G51:H51)</f>
        <v>9839</v>
      </c>
      <c r="J51" s="89" t="s">
        <v>201</v>
      </c>
      <c r="K51" s="91" t="s">
        <v>156</v>
      </c>
      <c r="L51" s="45" t="n">
        <v>0</v>
      </c>
      <c r="M51" s="45" t="n">
        <v>23441</v>
      </c>
      <c r="N51" s="45" t="n">
        <f aca="false">SUM(L51,+M51)</f>
        <v>23441</v>
      </c>
      <c r="O51" s="45" t="n">
        <v>0</v>
      </c>
      <c r="P51" s="45" t="n">
        <v>9839</v>
      </c>
      <c r="Q51" s="45" t="n">
        <f aca="false">SUM(O51,+P51)</f>
        <v>9839</v>
      </c>
      <c r="R51" s="89"/>
      <c r="S51" s="89"/>
      <c r="T51" s="45" t="n">
        <v>0</v>
      </c>
      <c r="U51" s="45" t="n">
        <v>0</v>
      </c>
      <c r="V51" s="45" t="n">
        <f aca="false">+SUM(T51,U51)</f>
        <v>0</v>
      </c>
      <c r="W51" s="45" t="n">
        <v>0</v>
      </c>
      <c r="X51" s="45" t="n">
        <v>0</v>
      </c>
      <c r="Y51" s="45" t="n">
        <f aca="false">+SUM(W51,X51)</f>
        <v>0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0</v>
      </c>
      <c r="E52" s="45" t="n">
        <f aca="false">SUM(M52,U52,AC52,AK52,AS52,BA52)</f>
        <v>24387</v>
      </c>
      <c r="F52" s="45" t="n">
        <f aca="false">SUM(D52:E52)</f>
        <v>24387</v>
      </c>
      <c r="G52" s="45" t="n">
        <f aca="false">SUM(O52,W52,AE52,AM52,AU52,BC52)</f>
        <v>0</v>
      </c>
      <c r="H52" s="45" t="n">
        <f aca="false">SUM(P52,X52,AF52,AN52,AV52,BD52)</f>
        <v>13311</v>
      </c>
      <c r="I52" s="45" t="n">
        <f aca="false">SUM(G52:H52)</f>
        <v>13311</v>
      </c>
      <c r="J52" s="89" t="s">
        <v>155</v>
      </c>
      <c r="K52" s="91" t="s">
        <v>156</v>
      </c>
      <c r="L52" s="45" t="n">
        <v>0</v>
      </c>
      <c r="M52" s="45" t="n">
        <v>24387</v>
      </c>
      <c r="N52" s="45" t="n">
        <f aca="false">SUM(L52,+M52)</f>
        <v>24387</v>
      </c>
      <c r="O52" s="45" t="n">
        <v>0</v>
      </c>
      <c r="P52" s="45" t="n">
        <v>13311</v>
      </c>
      <c r="Q52" s="45" t="n">
        <f aca="false">SUM(O52,+P52)</f>
        <v>13311</v>
      </c>
      <c r="R52" s="89"/>
      <c r="S52" s="89"/>
      <c r="T52" s="45" t="n">
        <v>0</v>
      </c>
      <c r="U52" s="45" t="n">
        <v>0</v>
      </c>
      <c r="V52" s="45" t="n">
        <f aca="false">+SUM(T52,U52)</f>
        <v>0</v>
      </c>
      <c r="W52" s="45" t="n">
        <v>0</v>
      </c>
      <c r="X52" s="45" t="n">
        <v>0</v>
      </c>
      <c r="Y52" s="45" t="n">
        <f aca="false">+SUM(W52,X52)</f>
        <v>0</v>
      </c>
      <c r="Z52" s="89"/>
      <c r="AA52" s="45"/>
      <c r="AB52" s="45" t="n">
        <v>0</v>
      </c>
      <c r="AC52" s="45" t="n">
        <v>0</v>
      </c>
      <c r="AD52" s="45" t="n">
        <f aca="false">+SUM(AB52,AC52)</f>
        <v>0</v>
      </c>
      <c r="AE52" s="45" t="n">
        <v>0</v>
      </c>
      <c r="AF52" s="45" t="n">
        <v>0</v>
      </c>
      <c r="AG52" s="45" t="n">
        <f aca="false">SUM(AE52,+AF52)</f>
        <v>0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0</v>
      </c>
      <c r="E53" s="45" t="n">
        <f aca="false">SUM(M53,U53,AC53,AK53,AS53,BA53)</f>
        <v>99046</v>
      </c>
      <c r="F53" s="45" t="n">
        <f aca="false">SUM(D53:E53)</f>
        <v>99046</v>
      </c>
      <c r="G53" s="45" t="n">
        <f aca="false">SUM(O53,W53,AE53,AM53,AU53,BC53)</f>
        <v>0</v>
      </c>
      <c r="H53" s="45" t="n">
        <f aca="false">SUM(P53,X53,AF53,AN53,AV53,BD53)</f>
        <v>26576</v>
      </c>
      <c r="I53" s="45" t="n">
        <f aca="false">SUM(G53:H53)</f>
        <v>26576</v>
      </c>
      <c r="J53" s="89" t="s">
        <v>155</v>
      </c>
      <c r="K53" s="91" t="s">
        <v>156</v>
      </c>
      <c r="L53" s="45" t="n">
        <v>0</v>
      </c>
      <c r="M53" s="45" t="n">
        <v>99046</v>
      </c>
      <c r="N53" s="45" t="n">
        <f aca="false">SUM(L53,+M53)</f>
        <v>99046</v>
      </c>
      <c r="O53" s="45" t="n">
        <v>0</v>
      </c>
      <c r="P53" s="45" t="n">
        <v>26576</v>
      </c>
      <c r="Q53" s="45" t="n">
        <f aca="false">SUM(O53,+P53)</f>
        <v>26576</v>
      </c>
      <c r="R53" s="89"/>
      <c r="S53" s="89"/>
      <c r="T53" s="45" t="n">
        <v>0</v>
      </c>
      <c r="U53" s="45" t="n">
        <v>0</v>
      </c>
      <c r="V53" s="45" t="n">
        <f aca="false">+SUM(T53,U53)</f>
        <v>0</v>
      </c>
      <c r="W53" s="45" t="n">
        <v>0</v>
      </c>
      <c r="X53" s="45" t="n">
        <v>0</v>
      </c>
      <c r="Y53" s="45" t="n">
        <f aca="false">+SUM(W53,X53)</f>
        <v>0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8083</v>
      </c>
      <c r="E54" s="45" t="n">
        <f aca="false">SUM(M54,U54,AC54,AK54,AS54,BA54)</f>
        <v>46412</v>
      </c>
      <c r="F54" s="45" t="n">
        <f aca="false">SUM(D54:E54)</f>
        <v>54495</v>
      </c>
      <c r="G54" s="45" t="n">
        <f aca="false">SUM(O54,W54,AE54,AM54,AU54,BC54)</f>
        <v>0</v>
      </c>
      <c r="H54" s="45" t="n">
        <f aca="false">SUM(P54,X54,AF54,AN54,AV54,BD54)</f>
        <v>0</v>
      </c>
      <c r="I54" s="45" t="n">
        <f aca="false">SUM(G54:H54)</f>
        <v>0</v>
      </c>
      <c r="J54" s="89" t="s">
        <v>202</v>
      </c>
      <c r="K54" s="91" t="s">
        <v>166</v>
      </c>
      <c r="L54" s="45" t="n">
        <v>8083</v>
      </c>
      <c r="M54" s="45" t="n">
        <v>46412</v>
      </c>
      <c r="N54" s="45" t="n">
        <f aca="false">SUM(L54,+M54)</f>
        <v>54495</v>
      </c>
      <c r="O54" s="45" t="n">
        <v>0</v>
      </c>
      <c r="P54" s="45" t="n">
        <v>0</v>
      </c>
      <c r="Q54" s="45" t="n">
        <f aca="false">SUM(O54,+P54)</f>
        <v>0</v>
      </c>
      <c r="R54" s="89"/>
      <c r="S54" s="89"/>
      <c r="T54" s="45" t="n">
        <v>0</v>
      </c>
      <c r="U54" s="45" t="n">
        <v>0</v>
      </c>
      <c r="V54" s="45" t="n">
        <f aca="false">+SUM(T54,U54)</f>
        <v>0</v>
      </c>
      <c r="W54" s="45" t="n">
        <v>0</v>
      </c>
      <c r="X54" s="45" t="n">
        <v>0</v>
      </c>
      <c r="Y54" s="45" t="n">
        <f aca="false">+SUM(W54,X54)</f>
        <v>0</v>
      </c>
      <c r="Z54" s="89"/>
      <c r="AA54" s="45"/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0</v>
      </c>
      <c r="AG54" s="45" t="n">
        <f aca="false">SUM(AE54,+AF54)</f>
        <v>0</v>
      </c>
      <c r="AH54" s="89"/>
      <c r="AI54" s="89"/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0</v>
      </c>
      <c r="AO54" s="45" t="n">
        <f aca="false">SUM(AM54,+AN54)</f>
        <v>0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203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38</v>
      </c>
      <c r="D2" s="96" t="s">
        <v>204</v>
      </c>
      <c r="E2" s="96"/>
      <c r="F2" s="97" t="s">
        <v>205</v>
      </c>
      <c r="G2" s="77"/>
      <c r="H2" s="77"/>
      <c r="I2" s="79"/>
      <c r="J2" s="97" t="s">
        <v>206</v>
      </c>
      <c r="K2" s="77"/>
      <c r="L2" s="77"/>
      <c r="M2" s="79"/>
      <c r="N2" s="97" t="s">
        <v>207</v>
      </c>
      <c r="O2" s="77"/>
      <c r="P2" s="77"/>
      <c r="Q2" s="79"/>
      <c r="R2" s="97" t="s">
        <v>208</v>
      </c>
      <c r="S2" s="77"/>
      <c r="T2" s="77"/>
      <c r="U2" s="79"/>
      <c r="V2" s="97" t="s">
        <v>209</v>
      </c>
      <c r="W2" s="77"/>
      <c r="X2" s="77"/>
      <c r="Y2" s="79"/>
      <c r="Z2" s="97" t="s">
        <v>210</v>
      </c>
      <c r="AA2" s="77"/>
      <c r="AB2" s="77"/>
      <c r="AC2" s="79"/>
      <c r="AD2" s="97" t="s">
        <v>211</v>
      </c>
      <c r="AE2" s="77"/>
      <c r="AF2" s="77"/>
      <c r="AG2" s="79"/>
      <c r="AH2" s="97" t="s">
        <v>212</v>
      </c>
      <c r="AI2" s="77"/>
      <c r="AJ2" s="77"/>
      <c r="AK2" s="79"/>
      <c r="AL2" s="97" t="s">
        <v>213</v>
      </c>
      <c r="AM2" s="77"/>
      <c r="AN2" s="77"/>
      <c r="AO2" s="79"/>
      <c r="AP2" s="97" t="s">
        <v>214</v>
      </c>
      <c r="AQ2" s="77"/>
      <c r="AR2" s="77"/>
      <c r="AS2" s="79"/>
      <c r="AT2" s="97" t="s">
        <v>215</v>
      </c>
      <c r="AU2" s="77"/>
      <c r="AV2" s="77"/>
      <c r="AW2" s="79"/>
      <c r="AX2" s="97" t="s">
        <v>216</v>
      </c>
      <c r="AY2" s="77"/>
      <c r="AZ2" s="77"/>
      <c r="BA2" s="79"/>
      <c r="BB2" s="97" t="s">
        <v>217</v>
      </c>
      <c r="BC2" s="77"/>
      <c r="BD2" s="77"/>
      <c r="BE2" s="79"/>
      <c r="BF2" s="97" t="s">
        <v>218</v>
      </c>
      <c r="BG2" s="77"/>
      <c r="BH2" s="77"/>
      <c r="BI2" s="79"/>
      <c r="BJ2" s="97" t="s">
        <v>219</v>
      </c>
      <c r="BK2" s="77"/>
      <c r="BL2" s="77"/>
      <c r="BM2" s="79"/>
      <c r="BN2" s="97" t="s">
        <v>220</v>
      </c>
      <c r="BO2" s="77"/>
      <c r="BP2" s="77"/>
      <c r="BQ2" s="79"/>
      <c r="BR2" s="97" t="s">
        <v>221</v>
      </c>
      <c r="BS2" s="77"/>
      <c r="BT2" s="77"/>
      <c r="BU2" s="79"/>
      <c r="BV2" s="97" t="s">
        <v>222</v>
      </c>
      <c r="BW2" s="77"/>
      <c r="BX2" s="77"/>
      <c r="BY2" s="79"/>
      <c r="BZ2" s="97" t="s">
        <v>223</v>
      </c>
      <c r="CA2" s="77"/>
      <c r="CB2" s="77"/>
      <c r="CC2" s="79"/>
      <c r="CD2" s="97" t="s">
        <v>224</v>
      </c>
      <c r="CE2" s="77"/>
      <c r="CF2" s="77"/>
      <c r="CG2" s="79"/>
      <c r="CH2" s="97" t="s">
        <v>225</v>
      </c>
      <c r="CI2" s="77"/>
      <c r="CJ2" s="77"/>
      <c r="CK2" s="79"/>
      <c r="CL2" s="97" t="s">
        <v>226</v>
      </c>
      <c r="CM2" s="77"/>
      <c r="CN2" s="77"/>
      <c r="CO2" s="79"/>
      <c r="CP2" s="97" t="s">
        <v>227</v>
      </c>
      <c r="CQ2" s="77"/>
      <c r="CR2" s="77"/>
      <c r="CS2" s="79"/>
      <c r="CT2" s="97" t="s">
        <v>228</v>
      </c>
      <c r="CU2" s="77"/>
      <c r="CV2" s="77"/>
      <c r="CW2" s="79"/>
      <c r="CX2" s="97" t="s">
        <v>229</v>
      </c>
      <c r="CY2" s="77"/>
      <c r="CZ2" s="77"/>
      <c r="DA2" s="79"/>
      <c r="DB2" s="97" t="s">
        <v>230</v>
      </c>
      <c r="DC2" s="77"/>
      <c r="DD2" s="77"/>
      <c r="DE2" s="79"/>
      <c r="DF2" s="97" t="s">
        <v>231</v>
      </c>
      <c r="DG2" s="77"/>
      <c r="DH2" s="77"/>
      <c r="DI2" s="79"/>
      <c r="DJ2" s="97" t="s">
        <v>232</v>
      </c>
      <c r="DK2" s="77"/>
      <c r="DL2" s="77"/>
      <c r="DM2" s="79"/>
      <c r="DN2" s="97" t="s">
        <v>233</v>
      </c>
      <c r="DO2" s="77"/>
      <c r="DP2" s="77"/>
      <c r="DQ2" s="79"/>
      <c r="DR2" s="97" t="s">
        <v>234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235</v>
      </c>
      <c r="G4" s="71" t="s">
        <v>3</v>
      </c>
      <c r="H4" s="84" t="s">
        <v>4</v>
      </c>
      <c r="I4" s="84" t="s">
        <v>5</v>
      </c>
      <c r="J4" s="101" t="s">
        <v>235</v>
      </c>
      <c r="K4" s="71" t="s">
        <v>3</v>
      </c>
      <c r="L4" s="84" t="s">
        <v>4</v>
      </c>
      <c r="M4" s="84" t="s">
        <v>5</v>
      </c>
      <c r="N4" s="101" t="s">
        <v>235</v>
      </c>
      <c r="O4" s="71" t="s">
        <v>3</v>
      </c>
      <c r="P4" s="84" t="s">
        <v>4</v>
      </c>
      <c r="Q4" s="84" t="s">
        <v>5</v>
      </c>
      <c r="R4" s="101" t="s">
        <v>235</v>
      </c>
      <c r="S4" s="71" t="s">
        <v>3</v>
      </c>
      <c r="T4" s="84" t="s">
        <v>4</v>
      </c>
      <c r="U4" s="84" t="s">
        <v>5</v>
      </c>
      <c r="V4" s="101" t="s">
        <v>235</v>
      </c>
      <c r="W4" s="71" t="s">
        <v>3</v>
      </c>
      <c r="X4" s="84" t="s">
        <v>4</v>
      </c>
      <c r="Y4" s="84" t="s">
        <v>5</v>
      </c>
      <c r="Z4" s="101" t="s">
        <v>235</v>
      </c>
      <c r="AA4" s="71" t="s">
        <v>3</v>
      </c>
      <c r="AB4" s="84" t="s">
        <v>4</v>
      </c>
      <c r="AC4" s="84" t="s">
        <v>5</v>
      </c>
      <c r="AD4" s="101" t="s">
        <v>235</v>
      </c>
      <c r="AE4" s="71" t="s">
        <v>3</v>
      </c>
      <c r="AF4" s="84" t="s">
        <v>4</v>
      </c>
      <c r="AG4" s="84" t="s">
        <v>5</v>
      </c>
      <c r="AH4" s="101" t="s">
        <v>235</v>
      </c>
      <c r="AI4" s="71" t="s">
        <v>3</v>
      </c>
      <c r="AJ4" s="84" t="s">
        <v>4</v>
      </c>
      <c r="AK4" s="84" t="s">
        <v>5</v>
      </c>
      <c r="AL4" s="101" t="s">
        <v>235</v>
      </c>
      <c r="AM4" s="71" t="s">
        <v>3</v>
      </c>
      <c r="AN4" s="84" t="s">
        <v>4</v>
      </c>
      <c r="AO4" s="84" t="s">
        <v>5</v>
      </c>
      <c r="AP4" s="101" t="s">
        <v>235</v>
      </c>
      <c r="AQ4" s="71" t="s">
        <v>3</v>
      </c>
      <c r="AR4" s="84" t="s">
        <v>4</v>
      </c>
      <c r="AS4" s="84" t="s">
        <v>5</v>
      </c>
      <c r="AT4" s="101" t="s">
        <v>235</v>
      </c>
      <c r="AU4" s="71" t="s">
        <v>3</v>
      </c>
      <c r="AV4" s="84" t="s">
        <v>4</v>
      </c>
      <c r="AW4" s="84" t="s">
        <v>5</v>
      </c>
      <c r="AX4" s="101" t="s">
        <v>235</v>
      </c>
      <c r="AY4" s="71" t="s">
        <v>3</v>
      </c>
      <c r="AZ4" s="84" t="s">
        <v>4</v>
      </c>
      <c r="BA4" s="84" t="s">
        <v>5</v>
      </c>
      <c r="BB4" s="101" t="s">
        <v>235</v>
      </c>
      <c r="BC4" s="71" t="s">
        <v>3</v>
      </c>
      <c r="BD4" s="84" t="s">
        <v>4</v>
      </c>
      <c r="BE4" s="84" t="s">
        <v>5</v>
      </c>
      <c r="BF4" s="101" t="s">
        <v>235</v>
      </c>
      <c r="BG4" s="71" t="s">
        <v>3</v>
      </c>
      <c r="BH4" s="84" t="s">
        <v>4</v>
      </c>
      <c r="BI4" s="84" t="s">
        <v>5</v>
      </c>
      <c r="BJ4" s="101" t="s">
        <v>235</v>
      </c>
      <c r="BK4" s="71" t="s">
        <v>3</v>
      </c>
      <c r="BL4" s="84" t="s">
        <v>4</v>
      </c>
      <c r="BM4" s="84" t="s">
        <v>5</v>
      </c>
      <c r="BN4" s="101" t="s">
        <v>235</v>
      </c>
      <c r="BO4" s="71" t="s">
        <v>3</v>
      </c>
      <c r="BP4" s="84" t="s">
        <v>4</v>
      </c>
      <c r="BQ4" s="84" t="s">
        <v>5</v>
      </c>
      <c r="BR4" s="101" t="s">
        <v>235</v>
      </c>
      <c r="BS4" s="71" t="s">
        <v>3</v>
      </c>
      <c r="BT4" s="84" t="s">
        <v>4</v>
      </c>
      <c r="BU4" s="84" t="s">
        <v>5</v>
      </c>
      <c r="BV4" s="101" t="s">
        <v>235</v>
      </c>
      <c r="BW4" s="71" t="s">
        <v>3</v>
      </c>
      <c r="BX4" s="84" t="s">
        <v>4</v>
      </c>
      <c r="BY4" s="84" t="s">
        <v>5</v>
      </c>
      <c r="BZ4" s="101" t="s">
        <v>235</v>
      </c>
      <c r="CA4" s="71" t="s">
        <v>3</v>
      </c>
      <c r="CB4" s="84" t="s">
        <v>4</v>
      </c>
      <c r="CC4" s="84" t="s">
        <v>5</v>
      </c>
      <c r="CD4" s="101" t="s">
        <v>235</v>
      </c>
      <c r="CE4" s="71" t="s">
        <v>3</v>
      </c>
      <c r="CF4" s="84" t="s">
        <v>4</v>
      </c>
      <c r="CG4" s="84" t="s">
        <v>5</v>
      </c>
      <c r="CH4" s="101" t="s">
        <v>235</v>
      </c>
      <c r="CI4" s="71" t="s">
        <v>3</v>
      </c>
      <c r="CJ4" s="84" t="s">
        <v>4</v>
      </c>
      <c r="CK4" s="84" t="s">
        <v>5</v>
      </c>
      <c r="CL4" s="101" t="s">
        <v>235</v>
      </c>
      <c r="CM4" s="71" t="s">
        <v>3</v>
      </c>
      <c r="CN4" s="84" t="s">
        <v>4</v>
      </c>
      <c r="CO4" s="84" t="s">
        <v>5</v>
      </c>
      <c r="CP4" s="101" t="s">
        <v>235</v>
      </c>
      <c r="CQ4" s="71" t="s">
        <v>3</v>
      </c>
      <c r="CR4" s="84" t="s">
        <v>4</v>
      </c>
      <c r="CS4" s="84" t="s">
        <v>5</v>
      </c>
      <c r="CT4" s="101" t="s">
        <v>235</v>
      </c>
      <c r="CU4" s="71" t="s">
        <v>3</v>
      </c>
      <c r="CV4" s="84" t="s">
        <v>4</v>
      </c>
      <c r="CW4" s="84" t="s">
        <v>5</v>
      </c>
      <c r="CX4" s="101" t="s">
        <v>235</v>
      </c>
      <c r="CY4" s="71" t="s">
        <v>3</v>
      </c>
      <c r="CZ4" s="84" t="s">
        <v>4</v>
      </c>
      <c r="DA4" s="84" t="s">
        <v>5</v>
      </c>
      <c r="DB4" s="101" t="s">
        <v>235</v>
      </c>
      <c r="DC4" s="71" t="s">
        <v>3</v>
      </c>
      <c r="DD4" s="84" t="s">
        <v>4</v>
      </c>
      <c r="DE4" s="84" t="s">
        <v>5</v>
      </c>
      <c r="DF4" s="101" t="s">
        <v>235</v>
      </c>
      <c r="DG4" s="71" t="s">
        <v>3</v>
      </c>
      <c r="DH4" s="84" t="s">
        <v>4</v>
      </c>
      <c r="DI4" s="84" t="s">
        <v>5</v>
      </c>
      <c r="DJ4" s="101" t="s">
        <v>235</v>
      </c>
      <c r="DK4" s="71" t="s">
        <v>3</v>
      </c>
      <c r="DL4" s="84" t="s">
        <v>4</v>
      </c>
      <c r="DM4" s="84" t="s">
        <v>5</v>
      </c>
      <c r="DN4" s="101" t="s">
        <v>235</v>
      </c>
      <c r="DO4" s="71" t="s">
        <v>3</v>
      </c>
      <c r="DP4" s="84" t="s">
        <v>4</v>
      </c>
      <c r="DQ4" s="84" t="s">
        <v>5</v>
      </c>
      <c r="DR4" s="101" t="s">
        <v>235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1)</f>
        <v>5291461</v>
      </c>
      <c r="E7" s="45" t="n">
        <f aca="false">SUM(E8:E21)</f>
        <v>2050398</v>
      </c>
      <c r="F7" s="102"/>
      <c r="G7" s="89"/>
      <c r="H7" s="45" t="n">
        <f aca="false">SUM(H8:H21)</f>
        <v>2401666</v>
      </c>
      <c r="I7" s="45" t="n">
        <f aca="false">SUM(I8:I21)</f>
        <v>758895</v>
      </c>
      <c r="J7" s="102"/>
      <c r="K7" s="89"/>
      <c r="L7" s="45" t="n">
        <f aca="false">SUM(L8:L21)</f>
        <v>1236614</v>
      </c>
      <c r="M7" s="45" t="n">
        <f aca="false">SUM(M8:M21)</f>
        <v>560616</v>
      </c>
      <c r="N7" s="102"/>
      <c r="O7" s="89"/>
      <c r="P7" s="45" t="n">
        <f aca="false">SUM(P8:P21)</f>
        <v>703504</v>
      </c>
      <c r="Q7" s="45" t="n">
        <f aca="false">SUM(Q8:Q21)</f>
        <v>342571</v>
      </c>
      <c r="R7" s="102"/>
      <c r="S7" s="89"/>
      <c r="T7" s="45" t="n">
        <f aca="false">SUM(T8:T21)</f>
        <v>382932</v>
      </c>
      <c r="U7" s="45" t="n">
        <f aca="false">SUM(U8:U21)</f>
        <v>129134</v>
      </c>
      <c r="V7" s="102"/>
      <c r="W7" s="89"/>
      <c r="X7" s="45" t="n">
        <f aca="false">SUM(X8:X21)</f>
        <v>195676</v>
      </c>
      <c r="Y7" s="45" t="n">
        <f aca="false">SUM(Y8:Y21)</f>
        <v>100336</v>
      </c>
      <c r="Z7" s="102"/>
      <c r="AA7" s="89"/>
      <c r="AB7" s="45" t="n">
        <f aca="false">SUM(AB8:AB21)</f>
        <v>210479</v>
      </c>
      <c r="AC7" s="45" t="n">
        <f aca="false">SUM(AC8:AC21)</f>
        <v>74245</v>
      </c>
      <c r="AD7" s="102"/>
      <c r="AE7" s="89"/>
      <c r="AF7" s="45" t="n">
        <f aca="false">SUM(AF8:AF21)</f>
        <v>13716</v>
      </c>
      <c r="AG7" s="45" t="n">
        <f aca="false">SUM(AG8:AG21)</f>
        <v>34875</v>
      </c>
      <c r="AH7" s="102"/>
      <c r="AI7" s="89"/>
      <c r="AJ7" s="45" t="n">
        <f aca="false">SUM(AJ8:AJ21)</f>
        <v>23441</v>
      </c>
      <c r="AK7" s="45" t="n">
        <f aca="false">SUM(AK8:AK21)</f>
        <v>9839</v>
      </c>
      <c r="AL7" s="102"/>
      <c r="AM7" s="89"/>
      <c r="AN7" s="45" t="n">
        <f aca="false">SUM(AN8:AN21)</f>
        <v>24387</v>
      </c>
      <c r="AO7" s="45" t="n">
        <f aca="false">SUM(AO8:AO21)</f>
        <v>13311</v>
      </c>
      <c r="AP7" s="102"/>
      <c r="AQ7" s="89"/>
      <c r="AR7" s="45" t="n">
        <f aca="false">SUM(AR8:AR21)</f>
        <v>99046</v>
      </c>
      <c r="AS7" s="45" t="n">
        <f aca="false">SUM(AS8:AS21)</f>
        <v>26576</v>
      </c>
      <c r="AT7" s="102"/>
      <c r="AU7" s="89"/>
      <c r="AV7" s="45" t="n">
        <f aca="false">SUM(AV8:AV21)</f>
        <v>0</v>
      </c>
      <c r="AW7" s="45" t="n">
        <f aca="false">SUM(AW8:AW21)</f>
        <v>0</v>
      </c>
      <c r="AX7" s="102"/>
      <c r="AY7" s="89"/>
      <c r="AZ7" s="45" t="n">
        <f aca="false">SUM(AZ8:AZ21)</f>
        <v>0</v>
      </c>
      <c r="BA7" s="45" t="n">
        <f aca="false">SUM(BA8:BA21)</f>
        <v>0</v>
      </c>
      <c r="BB7" s="102"/>
      <c r="BC7" s="89"/>
      <c r="BD7" s="45" t="n">
        <f aca="false">SUM(BD8:BD21)</f>
        <v>0</v>
      </c>
      <c r="BE7" s="45" t="n">
        <f aca="false">SUM(BE8:BE21)</f>
        <v>0</v>
      </c>
      <c r="BF7" s="102"/>
      <c r="BG7" s="89"/>
      <c r="BH7" s="45" t="n">
        <f aca="false">SUM(BH8:BH21)</f>
        <v>0</v>
      </c>
      <c r="BI7" s="45" t="n">
        <f aca="false">SUM(BI8:BI21)</f>
        <v>0</v>
      </c>
      <c r="BJ7" s="102"/>
      <c r="BK7" s="89"/>
      <c r="BL7" s="45" t="n">
        <f aca="false">SUM(BL8:BL21)</f>
        <v>0</v>
      </c>
      <c r="BM7" s="45" t="n">
        <f aca="false">SUM(BM8:BM21)</f>
        <v>0</v>
      </c>
      <c r="BN7" s="102"/>
      <c r="BO7" s="89"/>
      <c r="BP7" s="45" t="n">
        <f aca="false">SUM(BP8:BP21)</f>
        <v>0</v>
      </c>
      <c r="BQ7" s="45" t="n">
        <f aca="false">SUM(BQ8:BQ21)</f>
        <v>0</v>
      </c>
      <c r="BR7" s="102"/>
      <c r="BS7" s="89"/>
      <c r="BT7" s="45" t="n">
        <f aca="false">SUM(BT8:BT21)</f>
        <v>0</v>
      </c>
      <c r="BU7" s="45" t="n">
        <f aca="false">SUM(BU8:BU21)</f>
        <v>0</v>
      </c>
      <c r="BV7" s="102"/>
      <c r="BW7" s="89"/>
      <c r="BX7" s="45" t="n">
        <f aca="false">SUM(BX8:BX21)</f>
        <v>0</v>
      </c>
      <c r="BY7" s="45" t="n">
        <f aca="false">SUM(BY8:BY21)</f>
        <v>0</v>
      </c>
      <c r="BZ7" s="102"/>
      <c r="CA7" s="89"/>
      <c r="CB7" s="45" t="n">
        <f aca="false">SUM(CB8:CB21)</f>
        <v>0</v>
      </c>
      <c r="CC7" s="45" t="n">
        <f aca="false">SUM(CC8:CC21)</f>
        <v>0</v>
      </c>
      <c r="CD7" s="102"/>
      <c r="CE7" s="89"/>
      <c r="CF7" s="45" t="n">
        <f aca="false">SUM(CF8:CF21)</f>
        <v>0</v>
      </c>
      <c r="CG7" s="45" t="n">
        <f aca="false">SUM(CG8:CG21)</f>
        <v>0</v>
      </c>
      <c r="CH7" s="102"/>
      <c r="CI7" s="89"/>
      <c r="CJ7" s="45" t="n">
        <f aca="false">SUM(CJ8:CJ21)</f>
        <v>0</v>
      </c>
      <c r="CK7" s="45" t="n">
        <f aca="false">SUM(CK8:CK21)</f>
        <v>0</v>
      </c>
      <c r="CL7" s="102"/>
      <c r="CM7" s="89"/>
      <c r="CN7" s="45" t="n">
        <f aca="false">SUM(CN8:CN21)</f>
        <v>0</v>
      </c>
      <c r="CO7" s="45" t="n">
        <f aca="false">SUM(CO8:CO21)</f>
        <v>0</v>
      </c>
      <c r="CP7" s="102"/>
      <c r="CQ7" s="89"/>
      <c r="CR7" s="45" t="n">
        <f aca="false">SUM(CR8:CR21)</f>
        <v>0</v>
      </c>
      <c r="CS7" s="45" t="n">
        <f aca="false">SUM(CS8:CS21)</f>
        <v>0</v>
      </c>
      <c r="CT7" s="102"/>
      <c r="CU7" s="89"/>
      <c r="CV7" s="45" t="n">
        <f aca="false">SUM(CV8:CV21)</f>
        <v>0</v>
      </c>
      <c r="CW7" s="45" t="n">
        <f aca="false">SUM(CW8:CW21)</f>
        <v>0</v>
      </c>
      <c r="CX7" s="102"/>
      <c r="CY7" s="89"/>
      <c r="CZ7" s="45" t="n">
        <f aca="false">SUM(CZ8:CZ21)</f>
        <v>0</v>
      </c>
      <c r="DA7" s="45" t="n">
        <f aca="false">SUM(DA8:DA21)</f>
        <v>0</v>
      </c>
      <c r="DB7" s="102"/>
      <c r="DC7" s="89"/>
      <c r="DD7" s="45" t="n">
        <f aca="false">SUM(DD8:DD21)</f>
        <v>0</v>
      </c>
      <c r="DE7" s="45" t="n">
        <f aca="false">SUM(DE8:DE21)</f>
        <v>0</v>
      </c>
      <c r="DF7" s="102"/>
      <c r="DG7" s="89"/>
      <c r="DH7" s="45" t="n">
        <f aca="false">SUM(DH8:DH21)</f>
        <v>0</v>
      </c>
      <c r="DI7" s="45" t="n">
        <f aca="false">SUM(DI8:DI21)</f>
        <v>0</v>
      </c>
      <c r="DJ7" s="102"/>
      <c r="DK7" s="89"/>
      <c r="DL7" s="45" t="n">
        <f aca="false">SUM(DL8:DL21)</f>
        <v>0</v>
      </c>
      <c r="DM7" s="45" t="n">
        <f aca="false">SUM(DM8:DM21)</f>
        <v>0</v>
      </c>
      <c r="DN7" s="102"/>
      <c r="DO7" s="89"/>
      <c r="DP7" s="45" t="n">
        <f aca="false">SUM(DP8:DP21)</f>
        <v>0</v>
      </c>
      <c r="DQ7" s="45" t="n">
        <f aca="false">SUM(DQ8:DQ21)</f>
        <v>0</v>
      </c>
      <c r="DR7" s="102"/>
      <c r="DS7" s="89"/>
      <c r="DT7" s="45" t="n">
        <f aca="false">SUM(DT8:DT21)</f>
        <v>0</v>
      </c>
      <c r="DU7" s="45" t="n">
        <f aca="false">SUM(DU8:DU21)</f>
        <v>0</v>
      </c>
    </row>
    <row r="8" customFormat="false" ht="12" hidden="false" customHeight="true" outlineLevel="0" collapsed="false">
      <c r="A8" s="47" t="s">
        <v>41</v>
      </c>
      <c r="B8" s="44" t="s">
        <v>139</v>
      </c>
      <c r="C8" s="47" t="s">
        <v>140</v>
      </c>
      <c r="D8" s="45" t="n">
        <f aca="false">SUM(H8,L8,P8,T8,X8,AB8,AF8,AJ8,AN8,AR8,AV8,AZ8,BD8,BH8,BL8,BP8,BT8,BX8,CB8,CF8,CJ8,CN8,CR8,CV8,CZ8,DD8,DH8,DL8,DP8,DT8)</f>
        <v>612155</v>
      </c>
      <c r="E8" s="45" t="n">
        <f aca="false">SUM(I8,M8,Q8,U8,Y8,AC8,AG8,AK8,AO8,AS8,AW8,BA8,BE8,BI8,BM8,BQ8,BU8,BY8,CC8,CG8,CK8,CO8,CS8,CW8,DA8,DE8,DI8,DM8,DQ8,DU8)</f>
        <v>0</v>
      </c>
      <c r="F8" s="103" t="n">
        <v>43210</v>
      </c>
      <c r="G8" s="91" t="s">
        <v>58</v>
      </c>
      <c r="H8" s="45" t="n">
        <v>65929</v>
      </c>
      <c r="I8" s="45" t="n">
        <v>0</v>
      </c>
      <c r="J8" s="103" t="n">
        <v>43216</v>
      </c>
      <c r="K8" s="91" t="s">
        <v>70</v>
      </c>
      <c r="L8" s="45" t="n">
        <v>223192</v>
      </c>
      <c r="M8" s="45" t="n">
        <v>0</v>
      </c>
      <c r="N8" s="103" t="n">
        <v>43403</v>
      </c>
      <c r="O8" s="91" t="s">
        <v>86</v>
      </c>
      <c r="P8" s="45" t="n">
        <v>149917</v>
      </c>
      <c r="Q8" s="45" t="n">
        <v>0</v>
      </c>
      <c r="R8" s="103" t="n">
        <v>43404</v>
      </c>
      <c r="S8" s="91" t="s">
        <v>88</v>
      </c>
      <c r="T8" s="45" t="n">
        <v>173117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41</v>
      </c>
      <c r="C9" s="47" t="s">
        <v>142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188994</v>
      </c>
      <c r="F9" s="103" t="n">
        <v>43441</v>
      </c>
      <c r="G9" s="91" t="s">
        <v>102</v>
      </c>
      <c r="H9" s="45" t="n">
        <v>0</v>
      </c>
      <c r="I9" s="45" t="n">
        <v>48371</v>
      </c>
      <c r="J9" s="103" t="n">
        <v>43442</v>
      </c>
      <c r="K9" s="91" t="s">
        <v>104</v>
      </c>
      <c r="L9" s="45" t="n">
        <v>0</v>
      </c>
      <c r="M9" s="45" t="n">
        <v>45555</v>
      </c>
      <c r="N9" s="103" t="n">
        <v>43443</v>
      </c>
      <c r="O9" s="91" t="s">
        <v>106</v>
      </c>
      <c r="P9" s="45" t="n">
        <v>0</v>
      </c>
      <c r="Q9" s="45" t="n">
        <v>54485</v>
      </c>
      <c r="R9" s="103" t="n">
        <v>43444</v>
      </c>
      <c r="S9" s="91" t="s">
        <v>108</v>
      </c>
      <c r="T9" s="45" t="n">
        <v>0</v>
      </c>
      <c r="U9" s="45" t="n">
        <v>40583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43</v>
      </c>
      <c r="C10" s="47" t="s">
        <v>144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147350</v>
      </c>
      <c r="F10" s="103" t="n">
        <v>43212</v>
      </c>
      <c r="G10" s="91" t="s">
        <v>62</v>
      </c>
      <c r="H10" s="45" t="n">
        <v>0</v>
      </c>
      <c r="I10" s="45" t="n">
        <v>72040</v>
      </c>
      <c r="J10" s="103" t="n">
        <v>43215</v>
      </c>
      <c r="K10" s="91" t="s">
        <v>68</v>
      </c>
      <c r="L10" s="45" t="n">
        <v>0</v>
      </c>
      <c r="M10" s="45" t="n">
        <v>75310</v>
      </c>
      <c r="N10" s="103"/>
      <c r="O10" s="89"/>
      <c r="P10" s="45" t="n">
        <v>0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45</v>
      </c>
      <c r="C11" s="47" t="s">
        <v>146</v>
      </c>
      <c r="D11" s="45" t="n">
        <f aca="false">SUM(H11,L11,P11,T11,X11,AB11,AF11,AJ11,AN11,AR11,AV11,AZ11,BD11,BH11,BL11,BP11,BT11,BX11,CB11,CF11,CJ11,CN11,CR11,CV11,CZ11,DD11,DH11,DL11,DP11,DT11)</f>
        <v>150271</v>
      </c>
      <c r="E11" s="45" t="n">
        <f aca="false">SUM(I11,M11,Q11,U11,Y11,AC11,AG11,AK11,AO11,AS11,AW11,BA11,BE11,BI11,BM11,BQ11,BU11,BY11,CC11,CG11,CK11,CO11,CS11,CW11,DA11,DE11,DI11,DM11,DQ11,DU11)</f>
        <v>0</v>
      </c>
      <c r="F11" s="103" t="n">
        <v>43441</v>
      </c>
      <c r="G11" s="91" t="s">
        <v>102</v>
      </c>
      <c r="H11" s="45" t="n">
        <v>86370</v>
      </c>
      <c r="I11" s="45" t="n">
        <v>0</v>
      </c>
      <c r="J11" s="103" t="n">
        <v>43444</v>
      </c>
      <c r="K11" s="91" t="s">
        <v>108</v>
      </c>
      <c r="L11" s="45" t="n">
        <v>63901</v>
      </c>
      <c r="M11" s="45" t="n">
        <v>0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47</v>
      </c>
      <c r="C12" s="47" t="s">
        <v>148</v>
      </c>
      <c r="D12" s="45" t="n">
        <f aca="false">SUM(H12,L12,P12,T12,X12,AB12,AF12,AJ12,AN12,AR12,AV12,AZ12,BD12,BH12,BL12,BP12,BT12,BX12,CB12,CF12,CJ12,CN12,CR12,CV12,CZ12,DD12,DH12,DL12,DP12,DT12)</f>
        <v>353949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43443</v>
      </c>
      <c r="G12" s="91" t="s">
        <v>106</v>
      </c>
      <c r="H12" s="45" t="n">
        <v>203875</v>
      </c>
      <c r="I12" s="45" t="n">
        <v>0</v>
      </c>
      <c r="J12" s="103" t="n">
        <v>43442</v>
      </c>
      <c r="K12" s="91" t="s">
        <v>104</v>
      </c>
      <c r="L12" s="45" t="n">
        <v>80346</v>
      </c>
      <c r="M12" s="45" t="n">
        <v>0</v>
      </c>
      <c r="N12" s="103" t="n">
        <v>43432</v>
      </c>
      <c r="O12" s="91" t="s">
        <v>98</v>
      </c>
      <c r="P12" s="45" t="n">
        <v>69728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49</v>
      </c>
      <c r="C13" s="47" t="s">
        <v>150</v>
      </c>
      <c r="D13" s="45" t="n">
        <f aca="false">SUM(H13,L13,P13,T13,X13,AB13,AF13,AJ13,AN13,AR13,AV13,AZ13,BD13,BH13,BL13,BP13,BT13,BX13,CB13,CF13,CJ13,CN13,CR13,CV13,CZ13,DD13,DH13,DL13,DP13,DT13)</f>
        <v>346916</v>
      </c>
      <c r="E13" s="45" t="n">
        <f aca="false">SUM(I13,M13,Q13,U13,Y13,AC13,AG13,AK13,AO13,AS13,AW13,BA13,BE13,BI13,BM13,BQ13,BU13,BY13,CC13,CG13,CK13,CO13,CS13,CW13,DA13,DE13,DI13,DM13,DQ13,DU13)</f>
        <v>100212</v>
      </c>
      <c r="F13" s="103" t="n">
        <v>43208</v>
      </c>
      <c r="G13" s="91" t="s">
        <v>56</v>
      </c>
      <c r="H13" s="45" t="n">
        <v>225565</v>
      </c>
      <c r="I13" s="45" t="n">
        <v>38601</v>
      </c>
      <c r="J13" s="103" t="n">
        <v>43385</v>
      </c>
      <c r="K13" s="91" t="s">
        <v>84</v>
      </c>
      <c r="L13" s="45" t="n">
        <v>121351</v>
      </c>
      <c r="M13" s="45" t="n">
        <v>61611</v>
      </c>
      <c r="N13" s="103"/>
      <c r="O13" s="89"/>
      <c r="P13" s="45" t="n">
        <v>0</v>
      </c>
      <c r="Q13" s="45" t="n">
        <v>0</v>
      </c>
      <c r="R13" s="103"/>
      <c r="S13" s="89"/>
      <c r="T13" s="45" t="n">
        <v>0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51</v>
      </c>
      <c r="C14" s="47" t="s">
        <v>152</v>
      </c>
      <c r="D14" s="45" t="n">
        <f aca="false">SUM(H14,L14,P14,T14,X14,AB14,AF14,AJ14,AN14,AR14,AV14,AZ14,BD14,BH14,BL14,BP14,BT14,BX14,CB14,CF14,CJ14,CN14,CR14,CV14,CZ14,DD14,DH14,DL14,DP14,DT14)</f>
        <v>137662</v>
      </c>
      <c r="E14" s="45" t="n">
        <f aca="false">SUM(I14,M14,Q14,U14,Y14,AC14,AG14,AK14,AO14,AS14,AW14,BA14,BE14,BI14,BM14,BQ14,BU14,BY14,CC14,CG14,CK14,CO14,CS14,CW14,DA14,DE14,DI14,DM14,DQ14,DU14)</f>
        <v>127005</v>
      </c>
      <c r="F14" s="103" t="n">
        <v>43202</v>
      </c>
      <c r="G14" s="91" t="s">
        <v>46</v>
      </c>
      <c r="H14" s="45" t="n">
        <v>68225</v>
      </c>
      <c r="I14" s="45" t="n">
        <v>96447</v>
      </c>
      <c r="J14" s="103" t="n">
        <v>43468</v>
      </c>
      <c r="K14" s="91" t="s">
        <v>112</v>
      </c>
      <c r="L14" s="45" t="n">
        <v>69437</v>
      </c>
      <c r="M14" s="45" t="n">
        <v>30558</v>
      </c>
      <c r="N14" s="103"/>
      <c r="O14" s="89"/>
      <c r="P14" s="45" t="n">
        <v>0</v>
      </c>
      <c r="Q14" s="45" t="n">
        <v>0</v>
      </c>
      <c r="R14" s="103"/>
      <c r="S14" s="89"/>
      <c r="T14" s="45" t="n">
        <v>0</v>
      </c>
      <c r="U14" s="45" t="n">
        <v>0</v>
      </c>
      <c r="V14" s="103"/>
      <c r="W14" s="89"/>
      <c r="X14" s="45" t="n">
        <v>0</v>
      </c>
      <c r="Y14" s="45" t="n">
        <v>0</v>
      </c>
      <c r="Z14" s="103"/>
      <c r="AA14" s="89"/>
      <c r="AB14" s="45" t="n">
        <v>0</v>
      </c>
      <c r="AC14" s="45" t="n">
        <v>0</v>
      </c>
      <c r="AD14" s="103"/>
      <c r="AE14" s="89"/>
      <c r="AF14" s="45" t="n">
        <v>0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53</v>
      </c>
      <c r="C15" s="47" t="s">
        <v>154</v>
      </c>
      <c r="D15" s="45" t="n">
        <f aca="false">SUM(H15,L15,P15,T15,X15,AB15,AF15,AJ15,AN15,AR15,AV15,AZ15,BD15,BH15,BL15,BP15,BT15,BX15,CB15,CF15,CJ15,CN15,CR15,CV15,CZ15,DD15,DH15,DL15,DP15,DT15)</f>
        <v>756273</v>
      </c>
      <c r="E15" s="45" t="n">
        <f aca="false">SUM(I15,M15,Q15,U15,Y15,AC15,AG15,AK15,AO15,AS15,AW15,BA15,BE15,BI15,BM15,BQ15,BU15,BY15,CC15,CG15,CK15,CO15,CS15,CW15,DA15,DE15,DI15,DM15,DQ15,DU15)</f>
        <v>296986</v>
      </c>
      <c r="F15" s="103" t="n">
        <v>43214</v>
      </c>
      <c r="G15" s="91" t="s">
        <v>66</v>
      </c>
      <c r="H15" s="45" t="n">
        <v>314497</v>
      </c>
      <c r="I15" s="45" t="n">
        <v>114064</v>
      </c>
      <c r="J15" s="103" t="n">
        <v>43423</v>
      </c>
      <c r="K15" s="91" t="s">
        <v>90</v>
      </c>
      <c r="L15" s="45" t="n">
        <v>60542</v>
      </c>
      <c r="M15" s="45" t="n">
        <v>23467</v>
      </c>
      <c r="N15" s="103" t="n">
        <v>43424</v>
      </c>
      <c r="O15" s="91" t="s">
        <v>92</v>
      </c>
      <c r="P15" s="45" t="n">
        <v>97655</v>
      </c>
      <c r="Q15" s="45" t="n">
        <v>35800</v>
      </c>
      <c r="R15" s="103" t="n">
        <v>43425</v>
      </c>
      <c r="S15" s="91" t="s">
        <v>94</v>
      </c>
      <c r="T15" s="45" t="n">
        <v>19176</v>
      </c>
      <c r="U15" s="45" t="n">
        <v>5776</v>
      </c>
      <c r="V15" s="103" t="n">
        <v>43428</v>
      </c>
      <c r="W15" s="91" t="s">
        <v>96</v>
      </c>
      <c r="X15" s="45" t="n">
        <v>85162</v>
      </c>
      <c r="Y15" s="45" t="n">
        <v>32637</v>
      </c>
      <c r="Z15" s="103" t="n">
        <v>43433</v>
      </c>
      <c r="AA15" s="91" t="s">
        <v>100</v>
      </c>
      <c r="AB15" s="45" t="n">
        <v>179241</v>
      </c>
      <c r="AC15" s="45" t="n">
        <v>56840</v>
      </c>
      <c r="AD15" s="103" t="n">
        <v>43432</v>
      </c>
      <c r="AE15" s="91" t="s">
        <v>98</v>
      </c>
      <c r="AF15" s="45" t="n">
        <v>0</v>
      </c>
      <c r="AG15" s="45" t="n">
        <v>28402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55</v>
      </c>
      <c r="C16" s="47" t="s">
        <v>156</v>
      </c>
      <c r="D16" s="45" t="n">
        <f aca="false">SUM(H16,L16,P16,T16,X16,AB16,AF16,AJ16,AN16,AR16,AV16,AZ16,BD16,BH16,BL16,BP16,BT16,BX16,CB16,CF16,CJ16,CN16,CR16,CV16,CZ16,DD16,DH16,DL16,DP16,DT16)</f>
        <v>713315</v>
      </c>
      <c r="E16" s="45" t="n">
        <f aca="false">SUM(I16,M16,Q16,U16,Y16,AC16,AG16,AK16,AO16,AS16,AW16,BA16,BE16,BI16,BM16,BQ16,BU16,BY16,CC16,CG16,CK16,CO16,CS16,CW16,DA16,DE16,DI16,DM16,DQ16,DU16)</f>
        <v>186682</v>
      </c>
      <c r="F16" s="103" t="n">
        <v>43203</v>
      </c>
      <c r="G16" s="91" t="s">
        <v>48</v>
      </c>
      <c r="H16" s="45" t="n">
        <v>344854</v>
      </c>
      <c r="I16" s="45" t="n">
        <v>40638</v>
      </c>
      <c r="J16" s="103" t="n">
        <v>43501</v>
      </c>
      <c r="K16" s="91" t="s">
        <v>118</v>
      </c>
      <c r="L16" s="45" t="n">
        <v>65779</v>
      </c>
      <c r="M16" s="45" t="n">
        <v>34489</v>
      </c>
      <c r="N16" s="103" t="n">
        <v>43505</v>
      </c>
      <c r="O16" s="91" t="s">
        <v>120</v>
      </c>
      <c r="P16" s="45" t="n">
        <v>68702</v>
      </c>
      <c r="Q16" s="45" t="n">
        <v>22649</v>
      </c>
      <c r="R16" s="103" t="n">
        <v>43506</v>
      </c>
      <c r="S16" s="91" t="s">
        <v>122</v>
      </c>
      <c r="T16" s="45" t="n">
        <v>25638</v>
      </c>
      <c r="U16" s="45" t="n">
        <v>9460</v>
      </c>
      <c r="V16" s="103" t="n">
        <v>43507</v>
      </c>
      <c r="W16" s="91" t="s">
        <v>124</v>
      </c>
      <c r="X16" s="45" t="n">
        <v>16514</v>
      </c>
      <c r="Y16" s="45" t="n">
        <v>5842</v>
      </c>
      <c r="Z16" s="103" t="n">
        <v>43510</v>
      </c>
      <c r="AA16" s="91" t="s">
        <v>126</v>
      </c>
      <c r="AB16" s="45" t="n">
        <v>31238</v>
      </c>
      <c r="AC16" s="45" t="n">
        <v>17405</v>
      </c>
      <c r="AD16" s="103" t="n">
        <v>43511</v>
      </c>
      <c r="AE16" s="91" t="s">
        <v>128</v>
      </c>
      <c r="AF16" s="45" t="n">
        <v>13716</v>
      </c>
      <c r="AG16" s="45" t="n">
        <v>6473</v>
      </c>
      <c r="AH16" s="103" t="n">
        <v>43512</v>
      </c>
      <c r="AI16" s="91" t="s">
        <v>130</v>
      </c>
      <c r="AJ16" s="45" t="n">
        <v>23441</v>
      </c>
      <c r="AK16" s="45" t="n">
        <v>9839</v>
      </c>
      <c r="AL16" s="103" t="n">
        <v>43513</v>
      </c>
      <c r="AM16" s="91" t="s">
        <v>132</v>
      </c>
      <c r="AN16" s="45" t="n">
        <v>24387</v>
      </c>
      <c r="AO16" s="45" t="n">
        <v>13311</v>
      </c>
      <c r="AP16" s="103" t="n">
        <v>43514</v>
      </c>
      <c r="AQ16" s="91" t="s">
        <v>134</v>
      </c>
      <c r="AR16" s="45" t="n">
        <v>99046</v>
      </c>
      <c r="AS16" s="45" t="n">
        <v>26576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57</v>
      </c>
      <c r="C17" s="47" t="s">
        <v>158</v>
      </c>
      <c r="D17" s="45" t="n">
        <f aca="false">SUM(H17,L17,P17,T17,X17,AB17,AF17,AJ17,AN17,AR17,AV17,AZ17,BD17,BH17,BL17,BP17,BT17,BX17,CB17,CF17,CJ17,CN17,CR17,CV17,CZ17,DD17,DH17,DL17,DP17,DT17)</f>
        <v>630743</v>
      </c>
      <c r="E17" s="45" t="n">
        <f aca="false">SUM(I17,M17,Q17,U17,Y17,AC17,AG17,AK17,AO17,AS17,AW17,BA17,BE17,BI17,BM17,BQ17,BU17,BY17,CC17,CG17,CK17,CO17,CS17,CW17,DA17,DE17,DI17,DM17,DQ17,DU17)</f>
        <v>202258</v>
      </c>
      <c r="F17" s="103" t="n">
        <v>43206</v>
      </c>
      <c r="G17" s="91" t="s">
        <v>54</v>
      </c>
      <c r="H17" s="45" t="n">
        <v>371159</v>
      </c>
      <c r="I17" s="45" t="n">
        <v>70390</v>
      </c>
      <c r="J17" s="103" t="n">
        <v>43364</v>
      </c>
      <c r="K17" s="91" t="s">
        <v>76</v>
      </c>
      <c r="L17" s="45" t="n">
        <v>35154</v>
      </c>
      <c r="M17" s="45" t="n">
        <v>21963</v>
      </c>
      <c r="N17" s="103" t="n">
        <v>43367</v>
      </c>
      <c r="O17" s="91" t="s">
        <v>78</v>
      </c>
      <c r="P17" s="45" t="n">
        <v>59303</v>
      </c>
      <c r="Q17" s="45" t="n">
        <v>42958</v>
      </c>
      <c r="R17" s="103" t="n">
        <v>43368</v>
      </c>
      <c r="S17" s="91" t="s">
        <v>80</v>
      </c>
      <c r="T17" s="45" t="n">
        <v>103332</v>
      </c>
      <c r="U17" s="45" t="n">
        <v>21613</v>
      </c>
      <c r="V17" s="103" t="n">
        <v>43369</v>
      </c>
      <c r="W17" s="91" t="s">
        <v>82</v>
      </c>
      <c r="X17" s="45" t="n">
        <v>61795</v>
      </c>
      <c r="Y17" s="45" t="n">
        <v>45334</v>
      </c>
      <c r="Z17" s="103"/>
      <c r="AA17" s="89"/>
      <c r="AB17" s="45" t="n">
        <v>0</v>
      </c>
      <c r="AC17" s="45" t="n">
        <v>0</v>
      </c>
      <c r="AD17" s="103"/>
      <c r="AE17" s="89"/>
      <c r="AF17" s="45" t="n">
        <v>0</v>
      </c>
      <c r="AG17" s="45" t="n">
        <v>0</v>
      </c>
      <c r="AH17" s="103"/>
      <c r="AI17" s="89"/>
      <c r="AJ17" s="45" t="n">
        <v>0</v>
      </c>
      <c r="AK17" s="45" t="n">
        <v>0</v>
      </c>
      <c r="AL17" s="103"/>
      <c r="AM17" s="89"/>
      <c r="AN17" s="45" t="n">
        <v>0</v>
      </c>
      <c r="AO17" s="45" t="n">
        <v>0</v>
      </c>
      <c r="AP17" s="103"/>
      <c r="AQ17" s="89"/>
      <c r="AR17" s="45" t="n">
        <v>0</v>
      </c>
      <c r="AS17" s="45" t="n">
        <v>0</v>
      </c>
      <c r="AT17" s="103"/>
      <c r="AU17" s="89"/>
      <c r="AV17" s="45" t="n">
        <v>0</v>
      </c>
      <c r="AW17" s="45" t="n">
        <v>0</v>
      </c>
      <c r="AX17" s="103"/>
      <c r="AY17" s="89"/>
      <c r="AZ17" s="45" t="n">
        <v>0</v>
      </c>
      <c r="BA17" s="45" t="n">
        <v>0</v>
      </c>
      <c r="BB17" s="103"/>
      <c r="BC17" s="89"/>
      <c r="BD17" s="45" t="n">
        <v>0</v>
      </c>
      <c r="BE17" s="45" t="n">
        <v>0</v>
      </c>
      <c r="BF17" s="103"/>
      <c r="BG17" s="89"/>
      <c r="BH17" s="45" t="n">
        <v>0</v>
      </c>
      <c r="BI17" s="45" t="n">
        <v>0</v>
      </c>
      <c r="BJ17" s="103"/>
      <c r="BK17" s="89"/>
      <c r="BL17" s="45" t="n">
        <v>0</v>
      </c>
      <c r="BM17" s="45" t="n">
        <v>0</v>
      </c>
      <c r="BN17" s="103"/>
      <c r="BO17" s="89"/>
      <c r="BP17" s="45" t="n">
        <v>0</v>
      </c>
      <c r="BQ17" s="45" t="n">
        <v>0</v>
      </c>
      <c r="BR17" s="103"/>
      <c r="BS17" s="89"/>
      <c r="BT17" s="45" t="n">
        <v>0</v>
      </c>
      <c r="BU17" s="45" t="n">
        <v>0</v>
      </c>
      <c r="BV17" s="103"/>
      <c r="BW17" s="89"/>
      <c r="BX17" s="45" t="n">
        <v>0</v>
      </c>
      <c r="BY17" s="45" t="n">
        <v>0</v>
      </c>
      <c r="BZ17" s="103"/>
      <c r="CA17" s="89"/>
      <c r="CB17" s="45" t="n">
        <v>0</v>
      </c>
      <c r="CC17" s="45" t="n">
        <v>0</v>
      </c>
      <c r="CD17" s="103"/>
      <c r="CE17" s="89"/>
      <c r="CF17" s="45" t="n">
        <v>0</v>
      </c>
      <c r="CG17" s="45" t="n">
        <v>0</v>
      </c>
      <c r="CH17" s="103"/>
      <c r="CI17" s="89"/>
      <c r="CJ17" s="45" t="n">
        <v>0</v>
      </c>
      <c r="CK17" s="45" t="n">
        <v>0</v>
      </c>
      <c r="CL17" s="103"/>
      <c r="CM17" s="89"/>
      <c r="CN17" s="45" t="n">
        <v>0</v>
      </c>
      <c r="CO17" s="45" t="n">
        <v>0</v>
      </c>
      <c r="CP17" s="103"/>
      <c r="CQ17" s="89"/>
      <c r="CR17" s="45" t="n">
        <v>0</v>
      </c>
      <c r="CS17" s="45" t="n">
        <v>0</v>
      </c>
      <c r="CT17" s="103"/>
      <c r="CU17" s="89"/>
      <c r="CV17" s="45" t="n">
        <v>0</v>
      </c>
      <c r="CW17" s="45" t="n">
        <v>0</v>
      </c>
      <c r="CX17" s="103"/>
      <c r="CY17" s="89"/>
      <c r="CZ17" s="45" t="n">
        <v>0</v>
      </c>
      <c r="DA17" s="45" t="n">
        <v>0</v>
      </c>
      <c r="DB17" s="103"/>
      <c r="DC17" s="89"/>
      <c r="DD17" s="45" t="n">
        <v>0</v>
      </c>
      <c r="DE17" s="45" t="n">
        <v>0</v>
      </c>
      <c r="DF17" s="103"/>
      <c r="DG17" s="89"/>
      <c r="DH17" s="45" t="n">
        <v>0</v>
      </c>
      <c r="DI17" s="45" t="n">
        <v>0</v>
      </c>
      <c r="DJ17" s="103"/>
      <c r="DK17" s="89"/>
      <c r="DL17" s="45" t="n">
        <v>0</v>
      </c>
      <c r="DM17" s="45" t="n">
        <v>0</v>
      </c>
      <c r="DN17" s="103"/>
      <c r="DO17" s="89"/>
      <c r="DP17" s="45" t="n">
        <v>0</v>
      </c>
      <c r="DQ17" s="45" t="n">
        <v>0</v>
      </c>
      <c r="DR17" s="103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59</v>
      </c>
      <c r="C18" s="47" t="s">
        <v>160</v>
      </c>
      <c r="D18" s="45" t="n">
        <f aca="false">SUM(H18,L18,P18,T18,X18,AB18,AF18,AJ18,AN18,AR18,AV18,AZ18,BD18,BH18,BL18,BP18,BT18,BX18,CB18,CF18,CJ18,CN18,CR18,CV18,CZ18,DD18,DH18,DL18,DP18,DT18)</f>
        <v>377603</v>
      </c>
      <c r="E18" s="45" t="n">
        <f aca="false">SUM(I18,M18,Q18,U18,Y18,AC18,AG18,AK18,AO18,AS18,AW18,BA18,BE18,BI18,BM18,BQ18,BU18,BY18,CC18,CG18,CK18,CO18,CS18,CW18,DA18,DE18,DI18,DM18,DQ18,DU18)</f>
        <v>371286</v>
      </c>
      <c r="F18" s="103" t="n">
        <v>43205</v>
      </c>
      <c r="G18" s="91" t="s">
        <v>52</v>
      </c>
      <c r="H18" s="45" t="n">
        <v>245153</v>
      </c>
      <c r="I18" s="45" t="n">
        <v>141388</v>
      </c>
      <c r="J18" s="103" t="n">
        <v>43482</v>
      </c>
      <c r="K18" s="91" t="s">
        <v>114</v>
      </c>
      <c r="L18" s="45" t="n">
        <v>104721</v>
      </c>
      <c r="M18" s="45" t="n">
        <v>183364</v>
      </c>
      <c r="N18" s="103" t="n">
        <v>43484</v>
      </c>
      <c r="O18" s="91" t="s">
        <v>116</v>
      </c>
      <c r="P18" s="45" t="n">
        <v>27729</v>
      </c>
      <c r="Q18" s="45" t="n">
        <v>46534</v>
      </c>
      <c r="R18" s="103"/>
      <c r="S18" s="89"/>
      <c r="T18" s="45" t="n">
        <v>0</v>
      </c>
      <c r="U18" s="45" t="n">
        <v>0</v>
      </c>
      <c r="V18" s="103"/>
      <c r="W18" s="89"/>
      <c r="X18" s="45" t="n">
        <v>0</v>
      </c>
      <c r="Y18" s="45" t="n">
        <v>0</v>
      </c>
      <c r="Z18" s="103"/>
      <c r="AA18" s="89"/>
      <c r="AB18" s="45" t="n">
        <v>0</v>
      </c>
      <c r="AC18" s="45" t="n">
        <v>0</v>
      </c>
      <c r="AD18" s="103"/>
      <c r="AE18" s="89"/>
      <c r="AF18" s="45" t="n">
        <v>0</v>
      </c>
      <c r="AG18" s="45" t="n">
        <v>0</v>
      </c>
      <c r="AH18" s="103"/>
      <c r="AI18" s="89"/>
      <c r="AJ18" s="45" t="n">
        <v>0</v>
      </c>
      <c r="AK18" s="45" t="n">
        <v>0</v>
      </c>
      <c r="AL18" s="103"/>
      <c r="AM18" s="89"/>
      <c r="AN18" s="45" t="n">
        <v>0</v>
      </c>
      <c r="AO18" s="45" t="n">
        <v>0</v>
      </c>
      <c r="AP18" s="103"/>
      <c r="AQ18" s="89"/>
      <c r="AR18" s="45" t="n">
        <v>0</v>
      </c>
      <c r="AS18" s="45" t="n">
        <v>0</v>
      </c>
      <c r="AT18" s="103"/>
      <c r="AU18" s="89"/>
      <c r="AV18" s="45" t="n">
        <v>0</v>
      </c>
      <c r="AW18" s="45" t="n">
        <v>0</v>
      </c>
      <c r="AX18" s="103"/>
      <c r="AY18" s="89"/>
      <c r="AZ18" s="45" t="n">
        <v>0</v>
      </c>
      <c r="BA18" s="45" t="n">
        <v>0</v>
      </c>
      <c r="BB18" s="103"/>
      <c r="BC18" s="89"/>
      <c r="BD18" s="45" t="n">
        <v>0</v>
      </c>
      <c r="BE18" s="45" t="n">
        <v>0</v>
      </c>
      <c r="BF18" s="103"/>
      <c r="BG18" s="89"/>
      <c r="BH18" s="45" t="n">
        <v>0</v>
      </c>
      <c r="BI18" s="45" t="n">
        <v>0</v>
      </c>
      <c r="BJ18" s="103"/>
      <c r="BK18" s="89"/>
      <c r="BL18" s="45" t="n">
        <v>0</v>
      </c>
      <c r="BM18" s="45" t="n">
        <v>0</v>
      </c>
      <c r="BN18" s="103"/>
      <c r="BO18" s="89"/>
      <c r="BP18" s="45" t="n">
        <v>0</v>
      </c>
      <c r="BQ18" s="45" t="n">
        <v>0</v>
      </c>
      <c r="BR18" s="103"/>
      <c r="BS18" s="89"/>
      <c r="BT18" s="45" t="n">
        <v>0</v>
      </c>
      <c r="BU18" s="45" t="n">
        <v>0</v>
      </c>
      <c r="BV18" s="103"/>
      <c r="BW18" s="89"/>
      <c r="BX18" s="45" t="n">
        <v>0</v>
      </c>
      <c r="BY18" s="45" t="n">
        <v>0</v>
      </c>
      <c r="BZ18" s="103"/>
      <c r="CA18" s="89"/>
      <c r="CB18" s="45" t="n">
        <v>0</v>
      </c>
      <c r="CC18" s="45" t="n">
        <v>0</v>
      </c>
      <c r="CD18" s="103"/>
      <c r="CE18" s="89"/>
      <c r="CF18" s="45" t="n">
        <v>0</v>
      </c>
      <c r="CG18" s="45" t="n">
        <v>0</v>
      </c>
      <c r="CH18" s="103"/>
      <c r="CI18" s="89"/>
      <c r="CJ18" s="45" t="n">
        <v>0</v>
      </c>
      <c r="CK18" s="45" t="n">
        <v>0</v>
      </c>
      <c r="CL18" s="103"/>
      <c r="CM18" s="89"/>
      <c r="CN18" s="45" t="n">
        <v>0</v>
      </c>
      <c r="CO18" s="45" t="n">
        <v>0</v>
      </c>
      <c r="CP18" s="103"/>
      <c r="CQ18" s="89"/>
      <c r="CR18" s="45" t="n">
        <v>0</v>
      </c>
      <c r="CS18" s="45" t="n">
        <v>0</v>
      </c>
      <c r="CT18" s="103"/>
      <c r="CU18" s="89"/>
      <c r="CV18" s="45" t="n">
        <v>0</v>
      </c>
      <c r="CW18" s="45" t="n">
        <v>0</v>
      </c>
      <c r="CX18" s="103"/>
      <c r="CY18" s="89"/>
      <c r="CZ18" s="45" t="n">
        <v>0</v>
      </c>
      <c r="DA18" s="45" t="n">
        <v>0</v>
      </c>
      <c r="DB18" s="103"/>
      <c r="DC18" s="89"/>
      <c r="DD18" s="45" t="n">
        <v>0</v>
      </c>
      <c r="DE18" s="45" t="n">
        <v>0</v>
      </c>
      <c r="DF18" s="103"/>
      <c r="DG18" s="89"/>
      <c r="DH18" s="45" t="n">
        <v>0</v>
      </c>
      <c r="DI18" s="45" t="n">
        <v>0</v>
      </c>
      <c r="DJ18" s="103"/>
      <c r="DK18" s="89"/>
      <c r="DL18" s="45" t="n">
        <v>0</v>
      </c>
      <c r="DM18" s="45" t="n">
        <v>0</v>
      </c>
      <c r="DN18" s="103"/>
      <c r="DO18" s="89"/>
      <c r="DP18" s="45" t="n">
        <v>0</v>
      </c>
      <c r="DQ18" s="45" t="n">
        <v>0</v>
      </c>
      <c r="DR18" s="103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61</v>
      </c>
      <c r="C19" s="47" t="s">
        <v>162</v>
      </c>
      <c r="D19" s="45" t="n">
        <f aca="false">SUM(H19,L19,P19,T19,X19,AB19,AF19,AJ19,AN19,AR19,AV19,AZ19,BD19,BH19,BL19,BP19,BT19,BX19,CB19,CF19,CJ19,CN19,CR19,CV19,CZ19,DD19,DH19,DL19,DP19,DT19)</f>
        <v>538949</v>
      </c>
      <c r="E19" s="45" t="n">
        <f aca="false">SUM(I19,M19,Q19,U19,Y19,AC19,AG19,AK19,AO19,AS19,AW19,BA19,BE19,BI19,BM19,BQ19,BU19,BY19,CC19,CG19,CK19,CO19,CS19,CW19,DA19,DE19,DI19,DM19,DQ19,DU19)</f>
        <v>188194</v>
      </c>
      <c r="F19" s="103" t="n">
        <v>43201</v>
      </c>
      <c r="G19" s="91" t="s">
        <v>44</v>
      </c>
      <c r="H19" s="45" t="n">
        <v>64184</v>
      </c>
      <c r="I19" s="45" t="n">
        <v>10499</v>
      </c>
      <c r="J19" s="103" t="n">
        <v>43211</v>
      </c>
      <c r="K19" s="91" t="s">
        <v>60</v>
      </c>
      <c r="L19" s="45" t="n">
        <v>204916</v>
      </c>
      <c r="M19" s="45" t="n">
        <v>50755</v>
      </c>
      <c r="N19" s="103" t="n">
        <v>43213</v>
      </c>
      <c r="O19" s="91" t="s">
        <v>64</v>
      </c>
      <c r="P19" s="45" t="n">
        <v>175975</v>
      </c>
      <c r="Q19" s="45" t="n">
        <v>84351</v>
      </c>
      <c r="R19" s="103" t="n">
        <v>43341</v>
      </c>
      <c r="S19" s="91" t="s">
        <v>72</v>
      </c>
      <c r="T19" s="45" t="n">
        <v>61669</v>
      </c>
      <c r="U19" s="45" t="n">
        <v>26066</v>
      </c>
      <c r="V19" s="103" t="n">
        <v>43348</v>
      </c>
      <c r="W19" s="91" t="s">
        <v>74</v>
      </c>
      <c r="X19" s="45" t="n">
        <v>32205</v>
      </c>
      <c r="Y19" s="45" t="n">
        <v>16523</v>
      </c>
      <c r="Z19" s="103"/>
      <c r="AA19" s="89"/>
      <c r="AB19" s="45" t="n">
        <v>0</v>
      </c>
      <c r="AC19" s="45" t="n">
        <v>0</v>
      </c>
      <c r="AD19" s="103"/>
      <c r="AE19" s="89"/>
      <c r="AF19" s="45" t="n">
        <v>0</v>
      </c>
      <c r="AG19" s="45" t="n">
        <v>0</v>
      </c>
      <c r="AH19" s="103"/>
      <c r="AI19" s="89"/>
      <c r="AJ19" s="45" t="n">
        <v>0</v>
      </c>
      <c r="AK19" s="45" t="n">
        <v>0</v>
      </c>
      <c r="AL19" s="103"/>
      <c r="AM19" s="89"/>
      <c r="AN19" s="45" t="n">
        <v>0</v>
      </c>
      <c r="AO19" s="45" t="n">
        <v>0</v>
      </c>
      <c r="AP19" s="103"/>
      <c r="AQ19" s="89"/>
      <c r="AR19" s="45" t="n">
        <v>0</v>
      </c>
      <c r="AS19" s="45" t="n">
        <v>0</v>
      </c>
      <c r="AT19" s="103"/>
      <c r="AU19" s="89"/>
      <c r="AV19" s="45" t="n">
        <v>0</v>
      </c>
      <c r="AW19" s="45" t="n">
        <v>0</v>
      </c>
      <c r="AX19" s="103"/>
      <c r="AY19" s="89"/>
      <c r="AZ19" s="45" t="n">
        <v>0</v>
      </c>
      <c r="BA19" s="45" t="n">
        <v>0</v>
      </c>
      <c r="BB19" s="103"/>
      <c r="BC19" s="89"/>
      <c r="BD19" s="45" t="n">
        <v>0</v>
      </c>
      <c r="BE19" s="45" t="n">
        <v>0</v>
      </c>
      <c r="BF19" s="103"/>
      <c r="BG19" s="89"/>
      <c r="BH19" s="45" t="n">
        <v>0</v>
      </c>
      <c r="BI19" s="45" t="n">
        <v>0</v>
      </c>
      <c r="BJ19" s="103"/>
      <c r="BK19" s="89"/>
      <c r="BL19" s="45" t="n">
        <v>0</v>
      </c>
      <c r="BM19" s="45" t="n">
        <v>0</v>
      </c>
      <c r="BN19" s="103"/>
      <c r="BO19" s="89"/>
      <c r="BP19" s="45" t="n">
        <v>0</v>
      </c>
      <c r="BQ19" s="45" t="n">
        <v>0</v>
      </c>
      <c r="BR19" s="103"/>
      <c r="BS19" s="89"/>
      <c r="BT19" s="45" t="n">
        <v>0</v>
      </c>
      <c r="BU19" s="45" t="n">
        <v>0</v>
      </c>
      <c r="BV19" s="103"/>
      <c r="BW19" s="89"/>
      <c r="BX19" s="45" t="n">
        <v>0</v>
      </c>
      <c r="BY19" s="45" t="n">
        <v>0</v>
      </c>
      <c r="BZ19" s="103"/>
      <c r="CA19" s="89"/>
      <c r="CB19" s="45" t="n">
        <v>0</v>
      </c>
      <c r="CC19" s="45" t="n">
        <v>0</v>
      </c>
      <c r="CD19" s="103"/>
      <c r="CE19" s="89"/>
      <c r="CF19" s="45" t="n">
        <v>0</v>
      </c>
      <c r="CG19" s="45" t="n">
        <v>0</v>
      </c>
      <c r="CH19" s="103"/>
      <c r="CI19" s="89"/>
      <c r="CJ19" s="45" t="n">
        <v>0</v>
      </c>
      <c r="CK19" s="45" t="n">
        <v>0</v>
      </c>
      <c r="CL19" s="103"/>
      <c r="CM19" s="89"/>
      <c r="CN19" s="45" t="n">
        <v>0</v>
      </c>
      <c r="CO19" s="45" t="n">
        <v>0</v>
      </c>
      <c r="CP19" s="103"/>
      <c r="CQ19" s="89"/>
      <c r="CR19" s="45" t="n">
        <v>0</v>
      </c>
      <c r="CS19" s="45" t="n">
        <v>0</v>
      </c>
      <c r="CT19" s="103"/>
      <c r="CU19" s="89"/>
      <c r="CV19" s="45" t="n">
        <v>0</v>
      </c>
      <c r="CW19" s="45" t="n">
        <v>0</v>
      </c>
      <c r="CX19" s="103"/>
      <c r="CY19" s="89"/>
      <c r="CZ19" s="45" t="n">
        <v>0</v>
      </c>
      <c r="DA19" s="45" t="n">
        <v>0</v>
      </c>
      <c r="DB19" s="103"/>
      <c r="DC19" s="89"/>
      <c r="DD19" s="45" t="n">
        <v>0</v>
      </c>
      <c r="DE19" s="45" t="n">
        <v>0</v>
      </c>
      <c r="DF19" s="103"/>
      <c r="DG19" s="89"/>
      <c r="DH19" s="45" t="n">
        <v>0</v>
      </c>
      <c r="DI19" s="45" t="n">
        <v>0</v>
      </c>
      <c r="DJ19" s="103"/>
      <c r="DK19" s="89"/>
      <c r="DL19" s="45" t="n">
        <v>0</v>
      </c>
      <c r="DM19" s="45" t="n">
        <v>0</v>
      </c>
      <c r="DN19" s="103"/>
      <c r="DO19" s="89"/>
      <c r="DP19" s="45" t="n">
        <v>0</v>
      </c>
      <c r="DQ19" s="45" t="n">
        <v>0</v>
      </c>
      <c r="DR19" s="103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63</v>
      </c>
      <c r="C20" s="47" t="s">
        <v>164</v>
      </c>
      <c r="D20" s="45" t="n">
        <f aca="false">SUM(H20,L20,P20,T20,X20,AB20,AF20,AJ20,AN20,AR20,AV20,AZ20,BD20,BH20,BL20,BP20,BT20,BX20,CB20,CF20,CJ20,CN20,CR20,CV20,CZ20,DD20,DH20,DL20,DP20,DT20)</f>
        <v>0</v>
      </c>
      <c r="E20" s="45" t="n">
        <f aca="false">SUM(I20,M20,Q20,U20,Y20,AC20,AG20,AK20,AO20,AS20,AW20,BA20,BE20,BI20,BM20,BQ20,BU20,BY20,CC20,CG20,CK20,CO20,CS20,CW20,DA20,DE20,DI20,DM20,DQ20,DU20)</f>
        <v>241431</v>
      </c>
      <c r="F20" s="103" t="n">
        <v>43210</v>
      </c>
      <c r="G20" s="91" t="s">
        <v>58</v>
      </c>
      <c r="H20" s="45" t="n">
        <v>0</v>
      </c>
      <c r="I20" s="45" t="n">
        <v>126457</v>
      </c>
      <c r="J20" s="103" t="n">
        <v>43216</v>
      </c>
      <c r="K20" s="91" t="s">
        <v>70</v>
      </c>
      <c r="L20" s="45" t="n">
        <v>0</v>
      </c>
      <c r="M20" s="45" t="n">
        <v>33544</v>
      </c>
      <c r="N20" s="103" t="n">
        <v>43403</v>
      </c>
      <c r="O20" s="91" t="s">
        <v>86</v>
      </c>
      <c r="P20" s="45" t="n">
        <v>0</v>
      </c>
      <c r="Q20" s="45" t="n">
        <v>55794</v>
      </c>
      <c r="R20" s="103" t="n">
        <v>43404</v>
      </c>
      <c r="S20" s="91" t="s">
        <v>88</v>
      </c>
      <c r="T20" s="45" t="n">
        <v>0</v>
      </c>
      <c r="U20" s="45" t="n">
        <v>25636</v>
      </c>
      <c r="V20" s="103"/>
      <c r="W20" s="89"/>
      <c r="X20" s="45" t="n">
        <v>0</v>
      </c>
      <c r="Y20" s="45" t="n">
        <v>0</v>
      </c>
      <c r="Z20" s="103"/>
      <c r="AA20" s="89"/>
      <c r="AB20" s="45" t="n">
        <v>0</v>
      </c>
      <c r="AC20" s="45" t="n">
        <v>0</v>
      </c>
      <c r="AD20" s="103"/>
      <c r="AE20" s="89"/>
      <c r="AF20" s="45" t="n">
        <v>0</v>
      </c>
      <c r="AG20" s="45" t="n">
        <v>0</v>
      </c>
      <c r="AH20" s="103"/>
      <c r="AI20" s="89"/>
      <c r="AJ20" s="45" t="n">
        <v>0</v>
      </c>
      <c r="AK20" s="45" t="n">
        <v>0</v>
      </c>
      <c r="AL20" s="103"/>
      <c r="AM20" s="89"/>
      <c r="AN20" s="45" t="n">
        <v>0</v>
      </c>
      <c r="AO20" s="45" t="n">
        <v>0</v>
      </c>
      <c r="AP20" s="103"/>
      <c r="AQ20" s="89"/>
      <c r="AR20" s="45" t="n">
        <v>0</v>
      </c>
      <c r="AS20" s="45" t="n">
        <v>0</v>
      </c>
      <c r="AT20" s="103"/>
      <c r="AU20" s="89"/>
      <c r="AV20" s="45" t="n">
        <v>0</v>
      </c>
      <c r="AW20" s="45" t="n">
        <v>0</v>
      </c>
      <c r="AX20" s="103"/>
      <c r="AY20" s="89"/>
      <c r="AZ20" s="45" t="n">
        <v>0</v>
      </c>
      <c r="BA20" s="45" t="n">
        <v>0</v>
      </c>
      <c r="BB20" s="103"/>
      <c r="BC20" s="89"/>
      <c r="BD20" s="45" t="n">
        <v>0</v>
      </c>
      <c r="BE20" s="45" t="n">
        <v>0</v>
      </c>
      <c r="BF20" s="103"/>
      <c r="BG20" s="89"/>
      <c r="BH20" s="45" t="n">
        <v>0</v>
      </c>
      <c r="BI20" s="45" t="n">
        <v>0</v>
      </c>
      <c r="BJ20" s="103"/>
      <c r="BK20" s="89"/>
      <c r="BL20" s="45" t="n">
        <v>0</v>
      </c>
      <c r="BM20" s="45" t="n">
        <v>0</v>
      </c>
      <c r="BN20" s="103"/>
      <c r="BO20" s="89"/>
      <c r="BP20" s="45" t="n">
        <v>0</v>
      </c>
      <c r="BQ20" s="45" t="n">
        <v>0</v>
      </c>
      <c r="BR20" s="103"/>
      <c r="BS20" s="89"/>
      <c r="BT20" s="45" t="n">
        <v>0</v>
      </c>
      <c r="BU20" s="45" t="n">
        <v>0</v>
      </c>
      <c r="BV20" s="103"/>
      <c r="BW20" s="89"/>
      <c r="BX20" s="45" t="n">
        <v>0</v>
      </c>
      <c r="BY20" s="45" t="n">
        <v>0</v>
      </c>
      <c r="BZ20" s="103"/>
      <c r="CA20" s="89"/>
      <c r="CB20" s="45" t="n">
        <v>0</v>
      </c>
      <c r="CC20" s="45" t="n">
        <v>0</v>
      </c>
      <c r="CD20" s="103"/>
      <c r="CE20" s="89"/>
      <c r="CF20" s="45" t="n">
        <v>0</v>
      </c>
      <c r="CG20" s="45" t="n">
        <v>0</v>
      </c>
      <c r="CH20" s="103"/>
      <c r="CI20" s="89"/>
      <c r="CJ20" s="45" t="n">
        <v>0</v>
      </c>
      <c r="CK20" s="45" t="n">
        <v>0</v>
      </c>
      <c r="CL20" s="103"/>
      <c r="CM20" s="89"/>
      <c r="CN20" s="45" t="n">
        <v>0</v>
      </c>
      <c r="CO20" s="45" t="n">
        <v>0</v>
      </c>
      <c r="CP20" s="103"/>
      <c r="CQ20" s="89"/>
      <c r="CR20" s="45" t="n">
        <v>0</v>
      </c>
      <c r="CS20" s="45" t="n">
        <v>0</v>
      </c>
      <c r="CT20" s="103"/>
      <c r="CU20" s="89"/>
      <c r="CV20" s="45" t="n">
        <v>0</v>
      </c>
      <c r="CW20" s="45" t="n">
        <v>0</v>
      </c>
      <c r="CX20" s="103"/>
      <c r="CY20" s="89"/>
      <c r="CZ20" s="45" t="n">
        <v>0</v>
      </c>
      <c r="DA20" s="45" t="n">
        <v>0</v>
      </c>
      <c r="DB20" s="103"/>
      <c r="DC20" s="89"/>
      <c r="DD20" s="45" t="n">
        <v>0</v>
      </c>
      <c r="DE20" s="45" t="n">
        <v>0</v>
      </c>
      <c r="DF20" s="103"/>
      <c r="DG20" s="89"/>
      <c r="DH20" s="45" t="n">
        <v>0</v>
      </c>
      <c r="DI20" s="45" t="n">
        <v>0</v>
      </c>
      <c r="DJ20" s="103"/>
      <c r="DK20" s="89"/>
      <c r="DL20" s="45" t="n">
        <v>0</v>
      </c>
      <c r="DM20" s="45" t="n">
        <v>0</v>
      </c>
      <c r="DN20" s="103"/>
      <c r="DO20" s="89"/>
      <c r="DP20" s="45" t="n">
        <v>0</v>
      </c>
      <c r="DQ20" s="45" t="n">
        <v>0</v>
      </c>
      <c r="DR20" s="103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65</v>
      </c>
      <c r="C21" s="47" t="s">
        <v>166</v>
      </c>
      <c r="D21" s="45" t="n">
        <f aca="false">SUM(H21,L21,P21,T21,X21,AB21,AF21,AJ21,AN21,AR21,AV21,AZ21,BD21,BH21,BL21,BP21,BT21,BX21,CB21,CF21,CJ21,CN21,CR21,CV21,CZ21,DD21,DH21,DL21,DP21,DT21)</f>
        <v>673625</v>
      </c>
      <c r="E21" s="45" t="n">
        <f aca="false">SUM(I21,M21,Q21,U21,Y21,AC21,AG21,AK21,AO21,AS21,AW21,BA21,BE21,BI21,BM21,BQ21,BU21,BY21,CC21,CG21,CK21,CO21,CS21,CW21,DA21,DE21,DI21,DM21,DQ21,DU21)</f>
        <v>0</v>
      </c>
      <c r="F21" s="103" t="n">
        <v>43215</v>
      </c>
      <c r="G21" s="91" t="s">
        <v>68</v>
      </c>
      <c r="H21" s="45" t="n">
        <v>411855</v>
      </c>
      <c r="I21" s="45" t="n">
        <v>0</v>
      </c>
      <c r="J21" s="103" t="n">
        <v>43212</v>
      </c>
      <c r="K21" s="91" t="s">
        <v>62</v>
      </c>
      <c r="L21" s="45" t="n">
        <v>207275</v>
      </c>
      <c r="M21" s="45" t="n">
        <v>0</v>
      </c>
      <c r="N21" s="103" t="n">
        <v>43531</v>
      </c>
      <c r="O21" s="91" t="s">
        <v>136</v>
      </c>
      <c r="P21" s="45" t="n">
        <v>54495</v>
      </c>
      <c r="Q21" s="45" t="n">
        <v>0</v>
      </c>
      <c r="R21" s="103"/>
      <c r="S21" s="89"/>
      <c r="T21" s="45" t="n">
        <v>0</v>
      </c>
      <c r="U21" s="45" t="n">
        <v>0</v>
      </c>
      <c r="V21" s="103"/>
      <c r="W21" s="89"/>
      <c r="X21" s="45" t="n">
        <v>0</v>
      </c>
      <c r="Y21" s="45" t="n">
        <v>0</v>
      </c>
      <c r="Z21" s="103"/>
      <c r="AA21" s="89"/>
      <c r="AB21" s="45" t="n">
        <v>0</v>
      </c>
      <c r="AC21" s="45" t="n">
        <v>0</v>
      </c>
      <c r="AD21" s="103"/>
      <c r="AE21" s="89"/>
      <c r="AF21" s="45" t="n">
        <v>0</v>
      </c>
      <c r="AG21" s="45" t="n">
        <v>0</v>
      </c>
      <c r="AH21" s="103"/>
      <c r="AI21" s="89"/>
      <c r="AJ21" s="45" t="n">
        <v>0</v>
      </c>
      <c r="AK21" s="45" t="n">
        <v>0</v>
      </c>
      <c r="AL21" s="103"/>
      <c r="AM21" s="89"/>
      <c r="AN21" s="45" t="n">
        <v>0</v>
      </c>
      <c r="AO21" s="45" t="n">
        <v>0</v>
      </c>
      <c r="AP21" s="103"/>
      <c r="AQ21" s="89"/>
      <c r="AR21" s="45" t="n">
        <v>0</v>
      </c>
      <c r="AS21" s="45" t="n">
        <v>0</v>
      </c>
      <c r="AT21" s="103"/>
      <c r="AU21" s="89"/>
      <c r="AV21" s="45" t="n">
        <v>0</v>
      </c>
      <c r="AW21" s="45" t="n">
        <v>0</v>
      </c>
      <c r="AX21" s="103"/>
      <c r="AY21" s="89"/>
      <c r="AZ21" s="45" t="n">
        <v>0</v>
      </c>
      <c r="BA21" s="45" t="n">
        <v>0</v>
      </c>
      <c r="BB21" s="103"/>
      <c r="BC21" s="89"/>
      <c r="BD21" s="45" t="n">
        <v>0</v>
      </c>
      <c r="BE21" s="45" t="n">
        <v>0</v>
      </c>
      <c r="BF21" s="103"/>
      <c r="BG21" s="89"/>
      <c r="BH21" s="45" t="n">
        <v>0</v>
      </c>
      <c r="BI21" s="45" t="n">
        <v>0</v>
      </c>
      <c r="BJ21" s="103"/>
      <c r="BK21" s="89"/>
      <c r="BL21" s="45" t="n">
        <v>0</v>
      </c>
      <c r="BM21" s="45" t="n">
        <v>0</v>
      </c>
      <c r="BN21" s="103"/>
      <c r="BO21" s="89"/>
      <c r="BP21" s="45" t="n">
        <v>0</v>
      </c>
      <c r="BQ21" s="45" t="n">
        <v>0</v>
      </c>
      <c r="BR21" s="103"/>
      <c r="BS21" s="89"/>
      <c r="BT21" s="45" t="n">
        <v>0</v>
      </c>
      <c r="BU21" s="45" t="n">
        <v>0</v>
      </c>
      <c r="BV21" s="103"/>
      <c r="BW21" s="89"/>
      <c r="BX21" s="45" t="n">
        <v>0</v>
      </c>
      <c r="BY21" s="45" t="n">
        <v>0</v>
      </c>
      <c r="BZ21" s="103"/>
      <c r="CA21" s="89"/>
      <c r="CB21" s="45" t="n">
        <v>0</v>
      </c>
      <c r="CC21" s="45" t="n">
        <v>0</v>
      </c>
      <c r="CD21" s="103"/>
      <c r="CE21" s="89"/>
      <c r="CF21" s="45" t="n">
        <v>0</v>
      </c>
      <c r="CG21" s="45" t="n">
        <v>0</v>
      </c>
      <c r="CH21" s="103"/>
      <c r="CI21" s="89"/>
      <c r="CJ21" s="45" t="n">
        <v>0</v>
      </c>
      <c r="CK21" s="45" t="n">
        <v>0</v>
      </c>
      <c r="CL21" s="103"/>
      <c r="CM21" s="89"/>
      <c r="CN21" s="45" t="n">
        <v>0</v>
      </c>
      <c r="CO21" s="45" t="n">
        <v>0</v>
      </c>
      <c r="CP21" s="103"/>
      <c r="CQ21" s="89"/>
      <c r="CR21" s="45" t="n">
        <v>0</v>
      </c>
      <c r="CS21" s="45" t="n">
        <v>0</v>
      </c>
      <c r="CT21" s="103"/>
      <c r="CU21" s="89"/>
      <c r="CV21" s="45" t="n">
        <v>0</v>
      </c>
      <c r="CW21" s="45" t="n">
        <v>0</v>
      </c>
      <c r="CX21" s="103"/>
      <c r="CY21" s="89"/>
      <c r="CZ21" s="45" t="n">
        <v>0</v>
      </c>
      <c r="DA21" s="45" t="n">
        <v>0</v>
      </c>
      <c r="DB21" s="103"/>
      <c r="DC21" s="89"/>
      <c r="DD21" s="45" t="n">
        <v>0</v>
      </c>
      <c r="DE21" s="45" t="n">
        <v>0</v>
      </c>
      <c r="DF21" s="103"/>
      <c r="DG21" s="89"/>
      <c r="DH21" s="45" t="n">
        <v>0</v>
      </c>
      <c r="DI21" s="45" t="n">
        <v>0</v>
      </c>
      <c r="DJ21" s="103"/>
      <c r="DK21" s="89"/>
      <c r="DL21" s="45" t="n">
        <v>0</v>
      </c>
      <c r="DM21" s="45" t="n">
        <v>0</v>
      </c>
      <c r="DN21" s="103"/>
      <c r="DO21" s="89"/>
      <c r="DP21" s="45" t="n">
        <v>0</v>
      </c>
      <c r="DQ21" s="45" t="n">
        <v>0</v>
      </c>
      <c r="DR21" s="103"/>
      <c r="DS21" s="89"/>
      <c r="DT21" s="45" t="n">
        <v>0</v>
      </c>
      <c r="DU21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236</v>
      </c>
      <c r="D2" s="111" t="s">
        <v>42</v>
      </c>
      <c r="E2" s="112" t="s">
        <v>237</v>
      </c>
      <c r="F2" s="109"/>
      <c r="G2" s="109"/>
      <c r="H2" s="109"/>
      <c r="I2" s="109"/>
      <c r="J2" s="109"/>
      <c r="K2" s="109"/>
      <c r="L2" s="109" t="str">
        <f aca="false">LEFT(D2,2)</f>
        <v>43</v>
      </c>
      <c r="M2" s="109" t="str">
        <f aca="false">IF(L2&lt;&gt;"",VLOOKUP(L2,$AK$6:$AL$52,2,FALSE()),"-")</f>
        <v>熊本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238</v>
      </c>
      <c r="C6" s="126"/>
      <c r="D6" s="126"/>
      <c r="E6" s="127" t="s">
        <v>4</v>
      </c>
      <c r="F6" s="126" t="s">
        <v>5</v>
      </c>
      <c r="H6" s="127" t="s">
        <v>239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240</v>
      </c>
      <c r="AL6" s="131" t="s">
        <v>241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79</v>
      </c>
      <c r="I7" s="134" t="s">
        <v>242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243</v>
      </c>
      <c r="AE7" s="129" t="s">
        <v>244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43000</v>
      </c>
      <c r="AI7" s="109" t="n">
        <v>7</v>
      </c>
      <c r="AK7" s="130" t="s">
        <v>245</v>
      </c>
      <c r="AL7" s="131" t="s">
        <v>246</v>
      </c>
    </row>
    <row r="8" customFormat="false" ht="19.5" hidden="false" customHeight="true" outlineLevel="0" collapsed="false">
      <c r="B8" s="132" t="s">
        <v>247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247</v>
      </c>
      <c r="AD8" s="136" t="s">
        <v>243</v>
      </c>
      <c r="AE8" s="129" t="s">
        <v>248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43201</v>
      </c>
      <c r="AI8" s="109" t="n">
        <v>8</v>
      </c>
      <c r="AK8" s="130" t="s">
        <v>249</v>
      </c>
      <c r="AL8" s="131" t="s">
        <v>250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243</v>
      </c>
      <c r="AE9" s="129" t="s">
        <v>251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43202</v>
      </c>
      <c r="AI9" s="109" t="n">
        <v>9</v>
      </c>
      <c r="AK9" s="130" t="s">
        <v>252</v>
      </c>
      <c r="AL9" s="131" t="s">
        <v>253</v>
      </c>
    </row>
    <row r="10" customFormat="false" ht="19.5" hidden="false" customHeight="true" outlineLevel="0" collapsed="false">
      <c r="B10" s="132" t="s">
        <v>254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254</v>
      </c>
      <c r="AD10" s="136" t="s">
        <v>243</v>
      </c>
      <c r="AE10" s="129" t="s">
        <v>255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43203</v>
      </c>
      <c r="AI10" s="109" t="n">
        <v>10</v>
      </c>
      <c r="AK10" s="130" t="s">
        <v>256</v>
      </c>
      <c r="AL10" s="131" t="s">
        <v>257</v>
      </c>
    </row>
    <row r="11" customFormat="false" ht="19.5" hidden="false" customHeight="true" outlineLevel="0" collapsed="false">
      <c r="B11" s="132" t="s">
        <v>258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258</v>
      </c>
      <c r="AD11" s="136" t="s">
        <v>243</v>
      </c>
      <c r="AE11" s="129" t="s">
        <v>259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43204</v>
      </c>
      <c r="AI11" s="109" t="n">
        <v>11</v>
      </c>
      <c r="AK11" s="130" t="s">
        <v>260</v>
      </c>
      <c r="AL11" s="131" t="s">
        <v>261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62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243</v>
      </c>
      <c r="AE12" s="129" t="s">
        <v>263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43205</v>
      </c>
      <c r="AI12" s="109" t="n">
        <v>12</v>
      </c>
      <c r="AK12" s="130" t="s">
        <v>264</v>
      </c>
      <c r="AL12" s="131" t="s">
        <v>265</v>
      </c>
    </row>
    <row r="13" customFormat="false" ht="19.5" hidden="false" customHeight="true" outlineLevel="0" collapsed="false">
      <c r="B13" s="137" t="s">
        <v>266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81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243</v>
      </c>
      <c r="AE13" s="129" t="s">
        <v>267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43206</v>
      </c>
      <c r="AI13" s="109" t="n">
        <v>13</v>
      </c>
      <c r="AK13" s="130" t="s">
        <v>268</v>
      </c>
      <c r="AL13" s="131" t="s">
        <v>269</v>
      </c>
    </row>
    <row r="14" customFormat="false" ht="19.5" hidden="false" customHeight="true" outlineLevel="0" collapsed="false">
      <c r="B14" s="140"/>
      <c r="C14" s="141" t="s">
        <v>270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70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243</v>
      </c>
      <c r="AE14" s="129" t="s">
        <v>271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43208</v>
      </c>
      <c r="AI14" s="109" t="n">
        <v>14</v>
      </c>
      <c r="AK14" s="130" t="s">
        <v>272</v>
      </c>
      <c r="AL14" s="131" t="s">
        <v>273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74</v>
      </c>
      <c r="I15" s="134" t="s">
        <v>275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247</v>
      </c>
      <c r="AD15" s="136" t="s">
        <v>243</v>
      </c>
      <c r="AE15" s="129" t="s">
        <v>276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43210</v>
      </c>
      <c r="AI15" s="109" t="n">
        <v>15</v>
      </c>
      <c r="AK15" s="130" t="s">
        <v>277</v>
      </c>
      <c r="AL15" s="131" t="s">
        <v>278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79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243</v>
      </c>
      <c r="AE16" s="129" t="s">
        <v>280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43211</v>
      </c>
      <c r="AI16" s="109" t="n">
        <v>16</v>
      </c>
      <c r="AK16" s="130" t="s">
        <v>281</v>
      </c>
      <c r="AL16" s="131" t="s">
        <v>282</v>
      </c>
    </row>
    <row r="17" customFormat="false" ht="19.5" hidden="false" customHeight="true" outlineLevel="0" collapsed="false">
      <c r="B17" s="140"/>
      <c r="C17" s="141" t="s">
        <v>270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254</v>
      </c>
      <c r="AD17" s="136" t="s">
        <v>243</v>
      </c>
      <c r="AE17" s="129" t="s">
        <v>283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43212</v>
      </c>
      <c r="AI17" s="109" t="n">
        <v>17</v>
      </c>
      <c r="AK17" s="130" t="s">
        <v>284</v>
      </c>
      <c r="AL17" s="131" t="s">
        <v>285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258</v>
      </c>
      <c r="AD18" s="136" t="s">
        <v>243</v>
      </c>
      <c r="AE18" s="129" t="s">
        <v>286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43213</v>
      </c>
      <c r="AI18" s="109" t="n">
        <v>18</v>
      </c>
      <c r="AK18" s="130" t="s">
        <v>287</v>
      </c>
      <c r="AL18" s="131" t="s">
        <v>288</v>
      </c>
    </row>
    <row r="19" customFormat="false" ht="19.5" hidden="false" customHeight="true" outlineLevel="0" collapsed="false">
      <c r="H19" s="134"/>
      <c r="I19" s="134" t="s">
        <v>289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243</v>
      </c>
      <c r="AE19" s="129" t="s">
        <v>290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43214</v>
      </c>
      <c r="AI19" s="109" t="n">
        <v>19</v>
      </c>
      <c r="AK19" s="130" t="s">
        <v>291</v>
      </c>
      <c r="AL19" s="131" t="s">
        <v>292</v>
      </c>
    </row>
    <row r="20" customFormat="false" ht="19.5" hidden="false" customHeight="true" outlineLevel="0" collapsed="false">
      <c r="B20" s="147" t="s">
        <v>293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243</v>
      </c>
      <c r="AE20" s="129" t="s">
        <v>294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43215</v>
      </c>
      <c r="AI20" s="109" t="n">
        <v>20</v>
      </c>
      <c r="AK20" s="130" t="s">
        <v>295</v>
      </c>
      <c r="AL20" s="131" t="s">
        <v>296</v>
      </c>
    </row>
    <row r="21" customFormat="false" ht="19.5" hidden="false" customHeight="true" outlineLevel="0" collapsed="false">
      <c r="B21" s="147" t="s">
        <v>297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98</v>
      </c>
      <c r="AD21" s="136" t="s">
        <v>299</v>
      </c>
      <c r="AE21" s="129" t="s">
        <v>244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43216</v>
      </c>
      <c r="AI21" s="109" t="n">
        <v>21</v>
      </c>
      <c r="AK21" s="130" t="s">
        <v>300</v>
      </c>
      <c r="AL21" s="131" t="s">
        <v>301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302</v>
      </c>
      <c r="AD22" s="136" t="s">
        <v>299</v>
      </c>
      <c r="AE22" s="129" t="s">
        <v>248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43341</v>
      </c>
      <c r="AI22" s="109" t="n">
        <v>22</v>
      </c>
      <c r="AK22" s="130" t="s">
        <v>303</v>
      </c>
      <c r="AL22" s="131" t="s">
        <v>304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305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306</v>
      </c>
      <c r="AD23" s="136" t="s">
        <v>299</v>
      </c>
      <c r="AE23" s="107" t="s">
        <v>251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43348</v>
      </c>
      <c r="AI23" s="109" t="n">
        <v>23</v>
      </c>
      <c r="AK23" s="130" t="s">
        <v>307</v>
      </c>
      <c r="AL23" s="131" t="s">
        <v>308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99</v>
      </c>
      <c r="AE24" s="129" t="s">
        <v>255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43364</v>
      </c>
      <c r="AI24" s="109" t="n">
        <v>24</v>
      </c>
      <c r="AK24" s="130" t="s">
        <v>309</v>
      </c>
      <c r="AL24" s="131" t="s">
        <v>310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99</v>
      </c>
      <c r="AE25" s="129" t="s">
        <v>259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43367</v>
      </c>
      <c r="AI25" s="109" t="n">
        <v>25</v>
      </c>
      <c r="AK25" s="130" t="s">
        <v>311</v>
      </c>
      <c r="AL25" s="131" t="s">
        <v>312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262</v>
      </c>
      <c r="AD26" s="136" t="s">
        <v>299</v>
      </c>
      <c r="AE26" s="107" t="s">
        <v>263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43368</v>
      </c>
      <c r="AI26" s="109" t="n">
        <v>26</v>
      </c>
      <c r="AK26" s="130" t="s">
        <v>313</v>
      </c>
      <c r="AL26" s="131" t="s">
        <v>314</v>
      </c>
    </row>
    <row r="27" customFormat="false" ht="19.5" hidden="false" customHeight="true" outlineLevel="0" collapsed="false">
      <c r="H27" s="134"/>
      <c r="I27" s="127" t="s">
        <v>262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315</v>
      </c>
      <c r="AD27" s="136" t="s">
        <v>299</v>
      </c>
      <c r="AE27" s="107" t="s">
        <v>316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43369</v>
      </c>
      <c r="AI27" s="109" t="n">
        <v>27</v>
      </c>
      <c r="AK27" s="130" t="s">
        <v>317</v>
      </c>
      <c r="AL27" s="131" t="s">
        <v>318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319</v>
      </c>
      <c r="AD28" s="136" t="s">
        <v>299</v>
      </c>
      <c r="AE28" s="107" t="s">
        <v>271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43385</v>
      </c>
      <c r="AI28" s="109" t="n">
        <v>28</v>
      </c>
      <c r="AK28" s="130" t="s">
        <v>320</v>
      </c>
      <c r="AL28" s="131" t="s">
        <v>321</v>
      </c>
    </row>
    <row r="29" customFormat="false" ht="19.5" hidden="false" customHeight="true" outlineLevel="0" collapsed="false">
      <c r="H29" s="134"/>
      <c r="I29" s="126" t="s">
        <v>181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322</v>
      </c>
      <c r="AD29" s="136" t="s">
        <v>299</v>
      </c>
      <c r="AE29" s="107" t="s">
        <v>276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43403</v>
      </c>
      <c r="AI29" s="109" t="n">
        <v>29</v>
      </c>
      <c r="AK29" s="130" t="s">
        <v>323</v>
      </c>
      <c r="AL29" s="131" t="s">
        <v>324</v>
      </c>
    </row>
    <row r="30" customFormat="false" ht="19.5" hidden="false" customHeight="true" outlineLevel="0" collapsed="false">
      <c r="H30" s="134"/>
      <c r="I30" s="140"/>
      <c r="J30" s="143"/>
      <c r="K30" s="141" t="s">
        <v>270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325</v>
      </c>
      <c r="AD30" s="136" t="s">
        <v>299</v>
      </c>
      <c r="AE30" s="107" t="s">
        <v>280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43404</v>
      </c>
      <c r="AI30" s="109" t="n">
        <v>30</v>
      </c>
      <c r="AK30" s="130" t="s">
        <v>326</v>
      </c>
      <c r="AL30" s="131" t="s">
        <v>327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328</v>
      </c>
      <c r="AD31" s="136" t="s">
        <v>299</v>
      </c>
      <c r="AE31" s="107" t="s">
        <v>286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43423</v>
      </c>
      <c r="AI31" s="109" t="n">
        <v>31</v>
      </c>
      <c r="AK31" s="130" t="s">
        <v>329</v>
      </c>
      <c r="AL31" s="131" t="s">
        <v>330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331</v>
      </c>
      <c r="AD32" s="136" t="s">
        <v>299</v>
      </c>
      <c r="AE32" s="107" t="s">
        <v>290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43424</v>
      </c>
      <c r="AI32" s="109" t="n">
        <v>32</v>
      </c>
      <c r="AK32" s="130" t="s">
        <v>332</v>
      </c>
      <c r="AL32" s="131" t="s">
        <v>333</v>
      </c>
    </row>
    <row r="33" customFormat="false" ht="19.5" hidden="false" customHeight="true" outlineLevel="0" collapsed="false">
      <c r="H33" s="140"/>
      <c r="I33" s="143"/>
      <c r="J33" s="143"/>
      <c r="K33" s="141" t="s">
        <v>270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334</v>
      </c>
      <c r="AD33" s="136" t="s">
        <v>299</v>
      </c>
      <c r="AE33" s="107" t="s">
        <v>294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43425</v>
      </c>
      <c r="AI33" s="109" t="n">
        <v>33</v>
      </c>
      <c r="AK33" s="130" t="s">
        <v>335</v>
      </c>
      <c r="AL33" s="131" t="s">
        <v>336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99</v>
      </c>
      <c r="AE34" s="107" t="s">
        <v>337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43428</v>
      </c>
      <c r="AI34" s="109" t="n">
        <v>34</v>
      </c>
      <c r="AK34" s="130" t="s">
        <v>338</v>
      </c>
      <c r="AL34" s="131" t="s">
        <v>339</v>
      </c>
    </row>
    <row r="35" customFormat="false" ht="14.25" hidden="false" customHeight="false" outlineLevel="0" collapsed="false">
      <c r="AB35" s="131" t="s">
        <v>4</v>
      </c>
      <c r="AC35" s="151" t="s">
        <v>340</v>
      </c>
      <c r="AD35" s="136" t="s">
        <v>299</v>
      </c>
      <c r="AE35" s="107" t="s">
        <v>341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43432</v>
      </c>
      <c r="AI35" s="109" t="n">
        <v>35</v>
      </c>
      <c r="AK35" s="130" t="s">
        <v>342</v>
      </c>
      <c r="AL35" s="131" t="s">
        <v>343</v>
      </c>
    </row>
    <row r="36" customFormat="false" ht="14.25" hidden="false" customHeight="false" outlineLevel="0" collapsed="false">
      <c r="AB36" s="131" t="s">
        <v>4</v>
      </c>
      <c r="AC36" s="151" t="s">
        <v>344</v>
      </c>
      <c r="AD36" s="136" t="s">
        <v>299</v>
      </c>
      <c r="AE36" s="107" t="s">
        <v>345</v>
      </c>
      <c r="AF36" s="114" t="e">
        <f aca="true">IF(AF$2=0,INDIRECT("'"&amp;AD36&amp;"'!"&amp;AE36&amp;$AI$2),0)</f>
        <v>#REF!</v>
      </c>
      <c r="AH36" s="108" t="str">
        <f aca="false">'廃棄物事業経費（市町村）'!B36</f>
        <v>43433</v>
      </c>
      <c r="AI36" s="109" t="n">
        <v>36</v>
      </c>
      <c r="AK36" s="130" t="s">
        <v>346</v>
      </c>
      <c r="AL36" s="131" t="s">
        <v>347</v>
      </c>
    </row>
    <row r="37" customFormat="false" ht="14.25" hidden="false" customHeight="false" outlineLevel="0" collapsed="false">
      <c r="AB37" s="131" t="s">
        <v>4</v>
      </c>
      <c r="AC37" s="151" t="s">
        <v>348</v>
      </c>
      <c r="AD37" s="136" t="s">
        <v>299</v>
      </c>
      <c r="AE37" s="107" t="s">
        <v>349</v>
      </c>
      <c r="AF37" s="114" t="e">
        <f aca="true">IF(AF$2=0,INDIRECT("'"&amp;AD37&amp;"'!"&amp;AE37&amp;$AI$2),0)</f>
        <v>#REF!</v>
      </c>
      <c r="AH37" s="108" t="str">
        <f aca="false">'廃棄物事業経費（市町村）'!B37</f>
        <v>43441</v>
      </c>
      <c r="AI37" s="109" t="n">
        <v>37</v>
      </c>
      <c r="AK37" s="130" t="s">
        <v>350</v>
      </c>
      <c r="AL37" s="131" t="s">
        <v>351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99</v>
      </c>
      <c r="AE38" s="107" t="s">
        <v>352</v>
      </c>
      <c r="AF38" s="107" t="e">
        <f aca="true">IF(AF$2=0,INDIRECT("'"&amp;AD38&amp;"'!"&amp;AE38&amp;$AI$2),0)</f>
        <v>#REF!</v>
      </c>
      <c r="AH38" s="108" t="str">
        <f aca="false">'廃棄物事業経費（市町村）'!B38</f>
        <v>43442</v>
      </c>
      <c r="AI38" s="109" t="n">
        <v>38</v>
      </c>
      <c r="AK38" s="130" t="s">
        <v>353</v>
      </c>
      <c r="AL38" s="131" t="s">
        <v>354</v>
      </c>
    </row>
    <row r="39" customFormat="false" ht="14.25" hidden="false" customHeight="false" outlineLevel="0" collapsed="false">
      <c r="AB39" s="131" t="s">
        <v>4</v>
      </c>
      <c r="AC39" s="151" t="s">
        <v>262</v>
      </c>
      <c r="AD39" s="136" t="s">
        <v>299</v>
      </c>
      <c r="AE39" s="107" t="s">
        <v>355</v>
      </c>
      <c r="AF39" s="107" t="e">
        <f aca="true">IF(AF$2=0,INDIRECT("'"&amp;AD39&amp;"'!"&amp;AE39&amp;$AI$2),0)</f>
        <v>#REF!</v>
      </c>
      <c r="AH39" s="108" t="str">
        <f aca="false">'廃棄物事業経費（市町村）'!B39</f>
        <v>43443</v>
      </c>
      <c r="AI39" s="109" t="n">
        <v>39</v>
      </c>
      <c r="AK39" s="130" t="s">
        <v>356</v>
      </c>
      <c r="AL39" s="131" t="s">
        <v>357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99</v>
      </c>
      <c r="AE40" s="107" t="s">
        <v>358</v>
      </c>
      <c r="AF40" s="107" t="e">
        <f aca="true">IF(AF$2=0,INDIRECT("'"&amp;AD40&amp;"'!"&amp;AE40&amp;$AI$2),0)</f>
        <v>#REF!</v>
      </c>
      <c r="AH40" s="108" t="str">
        <f aca="false">'廃棄物事業経費（市町村）'!B40</f>
        <v>43444</v>
      </c>
      <c r="AI40" s="109" t="n">
        <v>40</v>
      </c>
      <c r="AK40" s="130" t="s">
        <v>359</v>
      </c>
      <c r="AL40" s="131" t="s">
        <v>360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99</v>
      </c>
      <c r="AE41" s="107" t="s">
        <v>361</v>
      </c>
      <c r="AF41" s="107" t="e">
        <f aca="true">IF(AF$2=0,INDIRECT("'"&amp;AD41&amp;"'!"&amp;AE41&amp;$AI$2),0)</f>
        <v>#REF!</v>
      </c>
      <c r="AH41" s="108" t="str">
        <f aca="false">'廃棄物事業経費（市町村）'!B41</f>
        <v>43447</v>
      </c>
      <c r="AI41" s="109" t="n">
        <v>41</v>
      </c>
      <c r="AK41" s="130" t="s">
        <v>362</v>
      </c>
      <c r="AL41" s="131" t="s">
        <v>363</v>
      </c>
    </row>
    <row r="42" customFormat="false" ht="14.25" hidden="false" customHeight="false" outlineLevel="0" collapsed="false">
      <c r="AB42" s="131" t="s">
        <v>5</v>
      </c>
      <c r="AC42" s="135" t="s">
        <v>298</v>
      </c>
      <c r="AD42" s="136" t="s">
        <v>299</v>
      </c>
      <c r="AE42" s="107" t="s">
        <v>364</v>
      </c>
      <c r="AF42" s="107" t="e">
        <f aca="true">IF(AF$2=0,INDIRECT("'"&amp;AD42&amp;"'!"&amp;AE42&amp;$AI$2),0)</f>
        <v>#REF!</v>
      </c>
      <c r="AH42" s="108" t="str">
        <f aca="false">'廃棄物事業経費（市町村）'!B42</f>
        <v>43468</v>
      </c>
      <c r="AI42" s="109" t="n">
        <v>42</v>
      </c>
      <c r="AK42" s="130" t="s">
        <v>365</v>
      </c>
      <c r="AL42" s="131" t="s">
        <v>366</v>
      </c>
    </row>
    <row r="43" customFormat="false" ht="14.25" hidden="false" customHeight="false" outlineLevel="0" collapsed="false">
      <c r="AB43" s="131" t="s">
        <v>5</v>
      </c>
      <c r="AC43" s="135" t="s">
        <v>302</v>
      </c>
      <c r="AD43" s="136" t="s">
        <v>299</v>
      </c>
      <c r="AE43" s="107" t="s">
        <v>367</v>
      </c>
      <c r="AF43" s="107" t="e">
        <f aca="true">IF(AF$2=0,INDIRECT("'"&amp;AD43&amp;"'!"&amp;AE43&amp;$AI$2),0)</f>
        <v>#REF!</v>
      </c>
      <c r="AH43" s="108" t="str">
        <f aca="false">'廃棄物事業経費（市町村）'!B43</f>
        <v>43482</v>
      </c>
      <c r="AI43" s="109" t="n">
        <v>43</v>
      </c>
      <c r="AK43" s="130" t="s">
        <v>368</v>
      </c>
      <c r="AL43" s="131" t="s">
        <v>369</v>
      </c>
    </row>
    <row r="44" customFormat="false" ht="14.25" hidden="false" customHeight="false" outlineLevel="0" collapsed="false">
      <c r="AB44" s="131" t="s">
        <v>5</v>
      </c>
      <c r="AC44" s="151" t="s">
        <v>306</v>
      </c>
      <c r="AD44" s="136" t="s">
        <v>299</v>
      </c>
      <c r="AE44" s="107" t="s">
        <v>370</v>
      </c>
      <c r="AF44" s="107" t="e">
        <f aca="true">IF(AF$2=0,INDIRECT("'"&amp;AD44&amp;"'!"&amp;AE44&amp;$AI$2),0)</f>
        <v>#REF!</v>
      </c>
      <c r="AH44" s="108" t="str">
        <f aca="false">'廃棄物事業経費（市町村）'!B44</f>
        <v>43484</v>
      </c>
      <c r="AI44" s="109" t="n">
        <v>44</v>
      </c>
      <c r="AK44" s="130" t="s">
        <v>371</v>
      </c>
      <c r="AL44" s="131" t="s">
        <v>372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99</v>
      </c>
      <c r="AE45" s="107" t="s">
        <v>373</v>
      </c>
      <c r="AF45" s="107" t="e">
        <f aca="true">IF(AF$2=0,INDIRECT("'"&amp;AD45&amp;"'!"&amp;AE45&amp;$AI$2),0)</f>
        <v>#REF!</v>
      </c>
      <c r="AH45" s="108" t="str">
        <f aca="false">'廃棄物事業経費（市町村）'!B45</f>
        <v>43501</v>
      </c>
      <c r="AI45" s="109" t="n">
        <v>45</v>
      </c>
      <c r="AK45" s="130" t="s">
        <v>374</v>
      </c>
      <c r="AL45" s="131" t="s">
        <v>375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99</v>
      </c>
      <c r="AE46" s="107" t="s">
        <v>376</v>
      </c>
      <c r="AF46" s="107" t="e">
        <f aca="true">IF(AF$2=0,INDIRECT("'"&amp;AD46&amp;"'!"&amp;AE46&amp;$AI$2),0)</f>
        <v>#REF!</v>
      </c>
      <c r="AH46" s="108" t="str">
        <f aca="false">'廃棄物事業経費（市町村）'!B46</f>
        <v>43505</v>
      </c>
      <c r="AI46" s="109" t="n">
        <v>46</v>
      </c>
      <c r="AK46" s="130" t="s">
        <v>377</v>
      </c>
      <c r="AL46" s="131" t="s">
        <v>378</v>
      </c>
    </row>
    <row r="47" customFormat="false" ht="14.25" hidden="false" customHeight="false" outlineLevel="0" collapsed="false">
      <c r="AB47" s="131" t="s">
        <v>5</v>
      </c>
      <c r="AC47" s="151" t="s">
        <v>262</v>
      </c>
      <c r="AD47" s="136" t="s">
        <v>299</v>
      </c>
      <c r="AE47" s="107" t="s">
        <v>379</v>
      </c>
      <c r="AF47" s="107" t="e">
        <f aca="true">IF(AF$2=0,INDIRECT("'"&amp;AD47&amp;"'!"&amp;AE47&amp;$AI$2),0)</f>
        <v>#REF!</v>
      </c>
      <c r="AH47" s="108" t="str">
        <f aca="false">'廃棄物事業経費（市町村）'!B47</f>
        <v>43506</v>
      </c>
      <c r="AI47" s="109" t="n">
        <v>47</v>
      </c>
      <c r="AK47" s="130" t="s">
        <v>380</v>
      </c>
      <c r="AL47" s="131" t="s">
        <v>381</v>
      </c>
    </row>
    <row r="48" customFormat="false" ht="14.25" hidden="false" customHeight="false" outlineLevel="0" collapsed="false">
      <c r="AB48" s="131" t="s">
        <v>5</v>
      </c>
      <c r="AC48" s="151" t="s">
        <v>315</v>
      </c>
      <c r="AD48" s="136" t="s">
        <v>299</v>
      </c>
      <c r="AE48" s="107" t="s">
        <v>382</v>
      </c>
      <c r="AF48" s="107" t="e">
        <f aca="true">IF(AF$2=0,INDIRECT("'"&amp;AD48&amp;"'!"&amp;AE48&amp;$AI$2),0)</f>
        <v>#REF!</v>
      </c>
      <c r="AH48" s="108" t="str">
        <f aca="false">'廃棄物事業経費（市町村）'!B48</f>
        <v>43507</v>
      </c>
      <c r="AI48" s="109" t="n">
        <v>48</v>
      </c>
      <c r="AK48" s="130" t="s">
        <v>383</v>
      </c>
      <c r="AL48" s="131" t="s">
        <v>41</v>
      </c>
    </row>
    <row r="49" customFormat="false" ht="14.25" hidden="false" customHeight="false" outlineLevel="0" collapsed="false">
      <c r="AB49" s="131" t="s">
        <v>5</v>
      </c>
      <c r="AC49" s="151" t="s">
        <v>319</v>
      </c>
      <c r="AD49" s="136" t="s">
        <v>299</v>
      </c>
      <c r="AE49" s="107" t="s">
        <v>384</v>
      </c>
      <c r="AF49" s="107" t="e">
        <f aca="true">IF(AF$2=0,INDIRECT("'"&amp;AD49&amp;"'!"&amp;AE49&amp;$AI$2),0)</f>
        <v>#REF!</v>
      </c>
      <c r="AH49" s="108" t="str">
        <f aca="false">'廃棄物事業経費（市町村）'!B49</f>
        <v>43510</v>
      </c>
      <c r="AI49" s="109" t="n">
        <v>49</v>
      </c>
      <c r="AK49" s="130" t="s">
        <v>385</v>
      </c>
      <c r="AL49" s="131" t="s">
        <v>386</v>
      </c>
    </row>
    <row r="50" customFormat="false" ht="14.25" hidden="false" customHeight="false" outlineLevel="0" collapsed="false">
      <c r="AB50" s="131" t="s">
        <v>5</v>
      </c>
      <c r="AC50" s="151" t="s">
        <v>322</v>
      </c>
      <c r="AD50" s="136" t="s">
        <v>299</v>
      </c>
      <c r="AE50" s="107" t="s">
        <v>387</v>
      </c>
      <c r="AF50" s="107" t="e">
        <f aca="true">IF(AF$2=0,INDIRECT("'"&amp;AD50&amp;"'!"&amp;AE50&amp;$AI$2),0)</f>
        <v>#REF!</v>
      </c>
      <c r="AH50" s="108" t="str">
        <f aca="false">'廃棄物事業経費（市町村）'!B50</f>
        <v>43511</v>
      </c>
      <c r="AI50" s="109" t="n">
        <v>50</v>
      </c>
      <c r="AK50" s="130" t="s">
        <v>388</v>
      </c>
      <c r="AL50" s="131" t="s">
        <v>389</v>
      </c>
    </row>
    <row r="51" customFormat="false" ht="14.25" hidden="false" customHeight="false" outlineLevel="0" collapsed="false">
      <c r="AB51" s="131" t="s">
        <v>5</v>
      </c>
      <c r="AC51" s="151" t="s">
        <v>325</v>
      </c>
      <c r="AD51" s="136" t="s">
        <v>299</v>
      </c>
      <c r="AE51" s="107" t="s">
        <v>390</v>
      </c>
      <c r="AF51" s="107" t="e">
        <f aca="true">IF(AF$2=0,INDIRECT("'"&amp;AD51&amp;"'!"&amp;AE51&amp;$AI$2),0)</f>
        <v>#REF!</v>
      </c>
      <c r="AH51" s="108" t="str">
        <f aca="false">'廃棄物事業経費（市町村）'!B51</f>
        <v>43512</v>
      </c>
      <c r="AI51" s="109" t="n">
        <v>51</v>
      </c>
      <c r="AK51" s="130" t="s">
        <v>391</v>
      </c>
      <c r="AL51" s="131" t="s">
        <v>392</v>
      </c>
    </row>
    <row r="52" customFormat="false" ht="14.25" hidden="false" customHeight="false" outlineLevel="0" collapsed="false">
      <c r="AB52" s="131" t="s">
        <v>5</v>
      </c>
      <c r="AC52" s="151" t="s">
        <v>328</v>
      </c>
      <c r="AD52" s="136" t="s">
        <v>299</v>
      </c>
      <c r="AE52" s="107" t="s">
        <v>393</v>
      </c>
      <c r="AF52" s="107" t="e">
        <f aca="true">IF(AF$2=0,INDIRECT("'"&amp;AD52&amp;"'!"&amp;AE52&amp;$AI$2),0)</f>
        <v>#REF!</v>
      </c>
      <c r="AH52" s="108" t="str">
        <f aca="false">'廃棄物事業経費（市町村）'!B52</f>
        <v>43513</v>
      </c>
      <c r="AI52" s="109" t="n">
        <v>52</v>
      </c>
      <c r="AK52" s="130" t="s">
        <v>394</v>
      </c>
      <c r="AL52" s="131" t="s">
        <v>395</v>
      </c>
    </row>
    <row r="53" customFormat="false" ht="14.25" hidden="false" customHeight="false" outlineLevel="0" collapsed="false">
      <c r="AB53" s="131" t="s">
        <v>5</v>
      </c>
      <c r="AC53" s="151" t="s">
        <v>331</v>
      </c>
      <c r="AD53" s="136" t="s">
        <v>299</v>
      </c>
      <c r="AE53" s="107" t="s">
        <v>396</v>
      </c>
      <c r="AF53" s="107" t="e">
        <f aca="true">IF(AF$2=0,INDIRECT("'"&amp;AD53&amp;"'!"&amp;AE53&amp;$AI$2),0)</f>
        <v>#REF!</v>
      </c>
      <c r="AH53" s="108" t="str">
        <f aca="false">'廃棄物事業経費（市町村）'!B53</f>
        <v>43514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334</v>
      </c>
      <c r="AD54" s="136" t="s">
        <v>299</v>
      </c>
      <c r="AE54" s="107" t="s">
        <v>397</v>
      </c>
      <c r="AF54" s="107" t="e">
        <f aca="true">IF(AF$2=0,INDIRECT("'"&amp;AD54&amp;"'!"&amp;AE54&amp;$AI$2),0)</f>
        <v>#REF!</v>
      </c>
      <c r="AH54" s="108" t="str">
        <f aca="false">'廃棄物事業経費（市町村）'!B54</f>
        <v>43531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99</v>
      </c>
      <c r="AE55" s="107" t="s">
        <v>398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340</v>
      </c>
      <c r="AD56" s="136" t="s">
        <v>299</v>
      </c>
      <c r="AE56" s="107" t="s">
        <v>399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344</v>
      </c>
      <c r="AD57" s="136" t="s">
        <v>299</v>
      </c>
      <c r="AE57" s="107" t="s">
        <v>400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348</v>
      </c>
      <c r="AD58" s="136" t="s">
        <v>299</v>
      </c>
      <c r="AE58" s="107" t="s">
        <v>401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99</v>
      </c>
      <c r="AE59" s="107" t="s">
        <v>402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262</v>
      </c>
      <c r="AD60" s="136" t="s">
        <v>299</v>
      </c>
      <c r="AE60" s="107" t="s">
        <v>403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99</v>
      </c>
      <c r="AE61" s="107" t="s">
        <v>404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99</v>
      </c>
      <c r="AE62" s="107" t="s">
        <v>405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38:10Z</dcterms:modified>
  <cp:revision>0</cp:revision>
  <dc:subject/>
  <dc:title/>
</cp:coreProperties>
</file>