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3" uniqueCount="55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43000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1</t>
  </si>
  <si>
    <t xml:space="preserve">城南町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385</t>
  </si>
  <si>
    <t xml:space="preserve">植木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4)</f>
        <v>1845926</v>
      </c>
      <c r="E7" s="36" t="n">
        <f aca="false">SUM(E8:E54)</f>
        <v>1845639</v>
      </c>
      <c r="F7" s="36" t="n">
        <f aca="false">SUM(F8:F54)</f>
        <v>287</v>
      </c>
      <c r="G7" s="36" t="n">
        <f aca="false">SUM(G8:G54)</f>
        <v>8911</v>
      </c>
      <c r="H7" s="36" t="n">
        <f aca="false">SUM(H8:H54)</f>
        <v>526688</v>
      </c>
      <c r="I7" s="36" t="n">
        <f aca="false">SUM(I8:I54)</f>
        <v>53744</v>
      </c>
      <c r="J7" s="36" t="n">
        <f aca="false">SUM(J8:J54)</f>
        <v>21552</v>
      </c>
      <c r="K7" s="36" t="n">
        <f aca="false">SUM(K8:K54)</f>
        <v>601984</v>
      </c>
      <c r="L7" s="36" t="n">
        <f aca="false">K7/D7/365*1000000</f>
        <v>893.465519677773</v>
      </c>
      <c r="M7" s="36" t="n">
        <f aca="false">(ごみ搬入量内訳!BR7+ごみ処理概要!J7)/ごみ処理概要!D7/365*1000000</f>
        <v>608.831304313702</v>
      </c>
      <c r="N7" s="36" t="n">
        <f aca="false">ごみ搬入量内訳!CM7/ごみ処理概要!D7/365*1000000</f>
        <v>284.63421536407</v>
      </c>
      <c r="O7" s="36" t="n">
        <f aca="false">SUM(O8:O54)</f>
        <v>1297</v>
      </c>
      <c r="P7" s="36" t="n">
        <f aca="false">SUM(P8:P54)</f>
        <v>466032</v>
      </c>
      <c r="Q7" s="36" t="n">
        <f aca="false">SUM(Q8:Q54)</f>
        <v>2838</v>
      </c>
      <c r="R7" s="36" t="n">
        <f aca="false">SUM(R8:R54)</f>
        <v>101238</v>
      </c>
      <c r="S7" s="36" t="n">
        <f aca="false">SUM(S8:S54)</f>
        <v>13111</v>
      </c>
      <c r="T7" s="36" t="n">
        <f aca="false">SUM(T8:T54)</f>
        <v>49458</v>
      </c>
      <c r="U7" s="36" t="n">
        <f aca="false">SUM(U8:U54)</f>
        <v>3020</v>
      </c>
      <c r="V7" s="36" t="n">
        <f aca="false">SUM(V8:V54)</f>
        <v>0</v>
      </c>
      <c r="W7" s="36" t="n">
        <f aca="false">SUM(W8:W54)</f>
        <v>0</v>
      </c>
      <c r="X7" s="36" t="n">
        <f aca="false">SUM(X8:X54)</f>
        <v>35546</v>
      </c>
      <c r="Y7" s="36" t="n">
        <f aca="false">SUM(Y8:Y54)</f>
        <v>103</v>
      </c>
      <c r="Z7" s="36" t="n">
        <f aca="false">SUM(Z8:Z54)</f>
        <v>15035</v>
      </c>
      <c r="AA7" s="36" t="n">
        <f aca="false">SUM(AA8:AA54)</f>
        <v>585143</v>
      </c>
      <c r="AB7" s="37" t="n">
        <f aca="false">(Z7+P7+R7)/AA7*100</f>
        <v>99.5149903527856</v>
      </c>
      <c r="AC7" s="36" t="n">
        <f aca="false">SUM(AC8:AC54)</f>
        <v>1917</v>
      </c>
      <c r="AD7" s="36" t="n">
        <f aca="false">SUM(AD8:AD54)</f>
        <v>5788</v>
      </c>
      <c r="AE7" s="36" t="n">
        <f aca="false">SUM(AE8:AE54)</f>
        <v>2709</v>
      </c>
      <c r="AF7" s="36" t="n">
        <f aca="false">SUM(AF8:AF54)</f>
        <v>0</v>
      </c>
      <c r="AG7" s="36" t="n">
        <f aca="false">SUM(AG8:AG54)</f>
        <v>0</v>
      </c>
      <c r="AH7" s="36" t="n">
        <f aca="false">SUM(AH8:AH54)</f>
        <v>17820</v>
      </c>
      <c r="AI7" s="36" t="n">
        <f aca="false">SUM(AI8:AI54)</f>
        <v>34343</v>
      </c>
      <c r="AJ7" s="36" t="n">
        <f aca="false">SUM(AJ8:AJ54)</f>
        <v>62577</v>
      </c>
      <c r="AK7" s="37" t="n">
        <f aca="false">(Z7+AJ7+J7)/(AA7+J7)*100</f>
        <v>16.3449509226217</v>
      </c>
      <c r="AL7" s="37" t="n">
        <f aca="false">(資源化量内訳!D7-資源化量内訳!Q7-資源化量内訳!S7-資源化量内訳!U7)/(AA7+J7)*100</f>
        <v>13.2480076479945</v>
      </c>
      <c r="AM7" s="36" t="n">
        <f aca="false">SUM(AM8:AM54)</f>
        <v>2838</v>
      </c>
      <c r="AN7" s="36" t="n">
        <f aca="false">SUM(AN8:AN54)</f>
        <v>60142</v>
      </c>
      <c r="AO7" s="36" t="n">
        <f aca="false">SUM(AO8:AO54)</f>
        <v>8184</v>
      </c>
      <c r="AP7" s="36" t="n">
        <f aca="false">SUM(AP8:AP54)</f>
        <v>7116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672944</v>
      </c>
      <c r="E8" s="36" t="n">
        <v>672944</v>
      </c>
      <c r="F8" s="36" t="n">
        <v>0</v>
      </c>
      <c r="G8" s="36" t="n">
        <v>3859</v>
      </c>
      <c r="H8" s="36" t="n">
        <f aca="false">SUM(ごみ搬入量内訳!E8,+ごみ搬入量内訳!AD8)</f>
        <v>241106</v>
      </c>
      <c r="I8" s="36" t="n">
        <f aca="false">ごみ搬入量内訳!BC8</f>
        <v>20470</v>
      </c>
      <c r="J8" s="36" t="n">
        <f aca="false">資源化量内訳!BL8</f>
        <v>7085</v>
      </c>
      <c r="K8" s="36" t="n">
        <f aca="false">SUM(H8:J8)</f>
        <v>268661</v>
      </c>
      <c r="L8" s="36" t="n">
        <f aca="false">K8/D8/365*1000000</f>
        <v>1093.78720108445</v>
      </c>
      <c r="M8" s="36" t="n">
        <f aca="false">(SUM(ごみ搬入量内訳!BR8,ごみ処理概要!J8))/ごみ処理概要!D8/365*1000000</f>
        <v>688.86840957598</v>
      </c>
      <c r="N8" s="36" t="n">
        <f aca="false">ごみ搬入量内訳!CM8/ごみ処理概要!D8/365*1000000</f>
        <v>404.918791508471</v>
      </c>
      <c r="O8" s="41" t="n">
        <f aca="false">ごみ搬入量内訳!DH8</f>
        <v>0</v>
      </c>
      <c r="P8" s="41" t="n">
        <f aca="false">ごみ処理量内訳!E8</f>
        <v>236259</v>
      </c>
      <c r="Q8" s="41" t="n">
        <f aca="false">ごみ処理量内訳!N8</f>
        <v>1351</v>
      </c>
      <c r="R8" s="36" t="n">
        <f aca="false">SUM(S8:Y8)</f>
        <v>24106</v>
      </c>
      <c r="S8" s="41" t="n">
        <f aca="false">ごみ処理量内訳!G8</f>
        <v>768</v>
      </c>
      <c r="T8" s="41" t="n">
        <f aca="false">ごみ処理量内訳!L8</f>
        <v>2333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208</v>
      </c>
      <c r="AA8" s="36" t="n">
        <f aca="false">SUM(P8,Q8,R8,Z8)</f>
        <v>261924</v>
      </c>
      <c r="AB8" s="37" t="n">
        <f aca="false">(SUM(Z8,P8,R8))/AA8*100</f>
        <v>99.4842015241062</v>
      </c>
      <c r="AC8" s="36" t="n">
        <f aca="false">施設資源化量内訳!X8</f>
        <v>0</v>
      </c>
      <c r="AD8" s="36" t="n">
        <f aca="false">施設資源化量内訳!AR8</f>
        <v>142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16369</v>
      </c>
      <c r="AJ8" s="36" t="n">
        <f aca="false">SUM(AC8:AI8)</f>
        <v>16511</v>
      </c>
      <c r="AK8" s="37" t="n">
        <f aca="false">(SUM(Z8,AJ8,J8))/(SUM(AA8,J8))*100</f>
        <v>8.84877457631529</v>
      </c>
      <c r="AL8" s="37" t="n">
        <f aca="false">(SUM(資源化量内訳!D8,-資源化量内訳!Q8,-資源化量内訳!S8,-資源化量内訳!U8))/(SUM(AA8,J8))*100</f>
        <v>8.84877457631529</v>
      </c>
      <c r="AM8" s="36" t="n">
        <f aca="false">ごみ処理量内訳!AA8</f>
        <v>1351</v>
      </c>
      <c r="AN8" s="36" t="n">
        <f aca="false">ごみ処理量内訳!AB8</f>
        <v>32372</v>
      </c>
      <c r="AO8" s="36" t="n">
        <f aca="false">ごみ処理量内訳!AC8</f>
        <v>4392</v>
      </c>
      <c r="AP8" s="36" t="n">
        <f aca="false">SUM(AM8:AO8)</f>
        <v>38115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36096</v>
      </c>
      <c r="E9" s="36" t="n">
        <v>136096</v>
      </c>
      <c r="F9" s="36" t="n">
        <v>0</v>
      </c>
      <c r="G9" s="36" t="n">
        <v>953</v>
      </c>
      <c r="H9" s="36" t="n">
        <f aca="false">SUM(ごみ搬入量内訳!E9,+ごみ搬入量内訳!AD9)</f>
        <v>37952</v>
      </c>
      <c r="I9" s="36" t="n">
        <f aca="false">ごみ搬入量内訳!BC9</f>
        <v>4822</v>
      </c>
      <c r="J9" s="36" t="n">
        <f aca="false">資源化量内訳!BL9</f>
        <v>6778</v>
      </c>
      <c r="K9" s="36" t="n">
        <f aca="false">SUM(H9:J9)</f>
        <v>49552</v>
      </c>
      <c r="L9" s="36" t="n">
        <f aca="false">K9/D9/365*1000000</f>
        <v>997.523102145464</v>
      </c>
      <c r="M9" s="36" t="n">
        <f aca="false">(SUM(ごみ搬入量内訳!BR9,ごみ処理概要!J9))/ごみ処理概要!D9/365*1000000</f>
        <v>693.547503937591</v>
      </c>
      <c r="N9" s="36" t="n">
        <f aca="false">ごみ搬入量内訳!CM9/ごみ処理概要!D9/365*1000000</f>
        <v>303.975598207873</v>
      </c>
      <c r="O9" s="41" t="n">
        <f aca="false">ごみ搬入量内訳!DH9</f>
        <v>0</v>
      </c>
      <c r="P9" s="41" t="n">
        <f aca="false">ごみ処理量内訳!E9</f>
        <v>38781</v>
      </c>
      <c r="Q9" s="41" t="n">
        <f aca="false">ごみ処理量内訳!N9</f>
        <v>0</v>
      </c>
      <c r="R9" s="36" t="n">
        <f aca="false">SUM(S9:Y9)</f>
        <v>6271</v>
      </c>
      <c r="S9" s="41" t="n">
        <f aca="false">ごみ処理量内訳!G9</f>
        <v>0</v>
      </c>
      <c r="T9" s="41" t="n">
        <f aca="false">ごみ処理量内訳!L9</f>
        <v>6271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3598</v>
      </c>
      <c r="AA9" s="36" t="n">
        <f aca="false">SUM(P9,Q9,R9,Z9)</f>
        <v>48650</v>
      </c>
      <c r="AB9" s="37" t="n">
        <f aca="false">(SUM(Z9,P9,R9))/AA9*100</f>
        <v>100</v>
      </c>
      <c r="AC9" s="36" t="n">
        <f aca="false">施設資源化量内訳!X9</f>
        <v>0</v>
      </c>
      <c r="AD9" s="36" t="n">
        <f aca="false">施設資源化量内訳!AR9</f>
        <v>0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594</v>
      </c>
      <c r="AJ9" s="36" t="n">
        <f aca="false">SUM(AC9:AI9)</f>
        <v>594</v>
      </c>
      <c r="AK9" s="37" t="n">
        <f aca="false">(SUM(Z9,AJ9,J9))/(SUM(AA9,J9))*100</f>
        <v>19.7914411488778</v>
      </c>
      <c r="AL9" s="37" t="n">
        <f aca="false">(SUM(資源化量内訳!D9,-資源化量内訳!Q9,-資源化量内訳!S9,-資源化量内訳!U9))/(SUM(AA9,J9))*100</f>
        <v>19.7914411488778</v>
      </c>
      <c r="AM9" s="36" t="n">
        <f aca="false">ごみ処理量内訳!AA9</f>
        <v>0</v>
      </c>
      <c r="AN9" s="36" t="n">
        <f aca="false">ごみ処理量内訳!AB9</f>
        <v>5865</v>
      </c>
      <c r="AO9" s="36" t="n">
        <f aca="false">ごみ処理量内訳!AC9</f>
        <v>343</v>
      </c>
      <c r="AP9" s="36" t="n">
        <f aca="false">SUM(AM9:AO9)</f>
        <v>620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36510</v>
      </c>
      <c r="E10" s="36" t="n">
        <v>36510</v>
      </c>
      <c r="F10" s="36" t="n">
        <v>0</v>
      </c>
      <c r="G10" s="36" t="n">
        <v>142</v>
      </c>
      <c r="H10" s="36" t="n">
        <f aca="false">SUM(ごみ搬入量内訳!E10,+ごみ搬入量内訳!AD10)</f>
        <v>12218</v>
      </c>
      <c r="I10" s="36" t="n">
        <f aca="false">ごみ搬入量内訳!BC10</f>
        <v>1527</v>
      </c>
      <c r="J10" s="36" t="n">
        <f aca="false">資源化量内訳!BL10</f>
        <v>501</v>
      </c>
      <c r="K10" s="36" t="n">
        <f aca="false">SUM(H10:J10)</f>
        <v>14246</v>
      </c>
      <c r="L10" s="36" t="n">
        <f aca="false">K10/D10/365*1000000</f>
        <v>1069.02593772395</v>
      </c>
      <c r="M10" s="36" t="n">
        <f aca="false">(SUM(ごみ搬入量内訳!BR10,ごみ処理概要!J10))/ごみ処理概要!D10/365*1000000</f>
        <v>655.177977135182</v>
      </c>
      <c r="N10" s="36" t="n">
        <f aca="false">ごみ搬入量内訳!CM10/ごみ処理概要!D10/365*1000000</f>
        <v>413.847960588767</v>
      </c>
      <c r="O10" s="41" t="n">
        <f aca="false">ごみ搬入量内訳!DH10</f>
        <v>0</v>
      </c>
      <c r="P10" s="41" t="n">
        <f aca="false">ごみ処理量内訳!E10</f>
        <v>11659</v>
      </c>
      <c r="Q10" s="41" t="n">
        <f aca="false">ごみ処理量内訳!N10</f>
        <v>0</v>
      </c>
      <c r="R10" s="36" t="n">
        <f aca="false">SUM(S10:Y10)</f>
        <v>788</v>
      </c>
      <c r="S10" s="41" t="n">
        <f aca="false">ごみ処理量内訳!G10</f>
        <v>737</v>
      </c>
      <c r="T10" s="41" t="n">
        <f aca="false">ごみ処理量内訳!L10</f>
        <v>51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1093</v>
      </c>
      <c r="AA10" s="36" t="n">
        <f aca="false">SUM(P10,Q10,R10,Z10)</f>
        <v>13540</v>
      </c>
      <c r="AB10" s="37" t="n">
        <f aca="false">(SUM(Z10,P10,R10))/AA10*100</f>
        <v>100</v>
      </c>
      <c r="AC10" s="36" t="n">
        <f aca="false">施設資源化量内訳!X10</f>
        <v>327</v>
      </c>
      <c r="AD10" s="36" t="n">
        <f aca="false">施設資源化量内訳!AR10</f>
        <v>256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29</v>
      </c>
      <c r="AJ10" s="36" t="n">
        <f aca="false">SUM(AC10:AI10)</f>
        <v>612</v>
      </c>
      <c r="AK10" s="37" t="n">
        <f aca="false">(SUM(Z10,AJ10,J10))/(SUM(AA10,J10))*100</f>
        <v>15.7111316857774</v>
      </c>
      <c r="AL10" s="37" t="n">
        <f aca="false">(SUM(資源化量内訳!D10,-資源化量内訳!Q10,-資源化量内訳!S10,-資源化量内訳!U10))/(SUM(AA10,J10))*100</f>
        <v>13.3822377323552</v>
      </c>
      <c r="AM10" s="36" t="n">
        <f aca="false">ごみ処理量内訳!AA10</f>
        <v>0</v>
      </c>
      <c r="AN10" s="36" t="n">
        <f aca="false">ごみ処理量内訳!AB10</f>
        <v>849</v>
      </c>
      <c r="AO10" s="36" t="n">
        <f aca="false">ごみ処理量内訳!AC10</f>
        <v>227</v>
      </c>
      <c r="AP10" s="36" t="n">
        <f aca="false">SUM(AM10:AO10)</f>
        <v>107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56852</v>
      </c>
      <c r="E11" s="36" t="n">
        <v>56852</v>
      </c>
      <c r="F11" s="36" t="n">
        <v>0</v>
      </c>
      <c r="G11" s="36" t="n">
        <v>202</v>
      </c>
      <c r="H11" s="36" t="n">
        <f aca="false">SUM(ごみ搬入量内訳!E11,+ごみ搬入量内訳!AD11)</f>
        <v>17195</v>
      </c>
      <c r="I11" s="36" t="n">
        <f aca="false">ごみ搬入量内訳!BC11</f>
        <v>669</v>
      </c>
      <c r="J11" s="36" t="n">
        <f aca="false">資源化量内訳!BL11</f>
        <v>0</v>
      </c>
      <c r="K11" s="36" t="n">
        <f aca="false">SUM(H11:J11)</f>
        <v>17864</v>
      </c>
      <c r="L11" s="36" t="n">
        <f aca="false">K11/D11/365*1000000</f>
        <v>860.875004457621</v>
      </c>
      <c r="M11" s="36" t="n">
        <f aca="false">(SUM(ごみ搬入量内訳!BR11,ごみ処理概要!J11))/ごみ処理概要!D11/365*1000000</f>
        <v>700.545227261556</v>
      </c>
      <c r="N11" s="36" t="n">
        <f aca="false">ごみ搬入量内訳!CM11/ごみ処理概要!D11/365*1000000</f>
        <v>160.329777196065</v>
      </c>
      <c r="O11" s="41" t="n">
        <f aca="false">ごみ搬入量内訳!DH11</f>
        <v>0</v>
      </c>
      <c r="P11" s="41" t="n">
        <f aca="false">ごみ処理量内訳!E11</f>
        <v>0</v>
      </c>
      <c r="Q11" s="41" t="n">
        <f aca="false">ごみ処理量内訳!N11</f>
        <v>511</v>
      </c>
      <c r="R11" s="36" t="n">
        <f aca="false">SUM(S11:Y11)</f>
        <v>17353</v>
      </c>
      <c r="S11" s="41" t="n">
        <f aca="false">ごみ処理量内訳!G11</f>
        <v>0</v>
      </c>
      <c r="T11" s="41" t="n">
        <f aca="false">ごみ処理量内訳!L11</f>
        <v>359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13761</v>
      </c>
      <c r="Y11" s="41" t="n">
        <f aca="false">ごみ処理量内訳!M11</f>
        <v>0</v>
      </c>
      <c r="Z11" s="36" t="n">
        <f aca="false">資源化量内訳!X11</f>
        <v>0</v>
      </c>
      <c r="AA11" s="36" t="n">
        <f aca="false">SUM(P11,Q11,R11,Z11)</f>
        <v>17864</v>
      </c>
      <c r="AB11" s="37" t="n">
        <f aca="false">(SUM(Z11,P11,R11))/AA11*100</f>
        <v>97.1394984326019</v>
      </c>
      <c r="AC11" s="36" t="n">
        <f aca="false">施設資源化量内訳!X11</f>
        <v>0</v>
      </c>
      <c r="AD11" s="36" t="n">
        <f aca="false">施設資源化量内訳!AR11</f>
        <v>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6731</v>
      </c>
      <c r="AI11" s="36" t="n">
        <f aca="false">施設資源化量内訳!EN11</f>
        <v>3592</v>
      </c>
      <c r="AJ11" s="36" t="n">
        <f aca="false">SUM(AC11:AI11)</f>
        <v>10323</v>
      </c>
      <c r="AK11" s="37" t="n">
        <f aca="false">(SUM(Z11,AJ11,J11))/(SUM(AA11,J11))*100</f>
        <v>57.7866099417824</v>
      </c>
      <c r="AL11" s="37" t="n">
        <f aca="false">(SUM(資源化量内訳!D11,-資源化量内訳!Q11,-資源化量内訳!S11,-資源化量内訳!U11))/(SUM(AA11,J11))*100</f>
        <v>20.1074787281684</v>
      </c>
      <c r="AM11" s="36" t="n">
        <f aca="false">ごみ処理量内訳!AA11</f>
        <v>511</v>
      </c>
      <c r="AN11" s="36" t="n">
        <f aca="false">ごみ処理量内訳!AB11</f>
        <v>0</v>
      </c>
      <c r="AO11" s="36" t="n">
        <f aca="false">ごみ処理量内訳!AC11</f>
        <v>0</v>
      </c>
      <c r="AP11" s="36" t="n">
        <f aca="false">SUM(AM11:AO11)</f>
        <v>511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28518</v>
      </c>
      <c r="E12" s="36" t="n">
        <v>28518</v>
      </c>
      <c r="F12" s="36" t="n">
        <v>0</v>
      </c>
      <c r="G12" s="36" t="n">
        <v>77</v>
      </c>
      <c r="H12" s="36" t="n">
        <f aca="false">SUM(ごみ搬入量内訳!E12,+ごみ搬入量内訳!AD12)</f>
        <v>6174</v>
      </c>
      <c r="I12" s="36" t="n">
        <f aca="false">ごみ搬入量内訳!BC12</f>
        <v>2007</v>
      </c>
      <c r="J12" s="36" t="n">
        <f aca="false">資源化量内訳!BL12</f>
        <v>0</v>
      </c>
      <c r="K12" s="36" t="n">
        <f aca="false">SUM(H12:J12)</f>
        <v>8181</v>
      </c>
      <c r="L12" s="36" t="n">
        <f aca="false">K12/D12/365*1000000</f>
        <v>785.949177015814</v>
      </c>
      <c r="M12" s="36" t="n">
        <f aca="false">(SUM(ごみ搬入量内訳!BR12,ごみ処理概要!J12))/ごみ処理概要!D12/365*1000000</f>
        <v>630.411746678618</v>
      </c>
      <c r="N12" s="36" t="n">
        <f aca="false">ごみ搬入量内訳!CM12/ごみ処理概要!D12/365*1000000</f>
        <v>155.537430337196</v>
      </c>
      <c r="O12" s="41" t="n">
        <f aca="false">ごみ搬入量内訳!DH12</f>
        <v>0</v>
      </c>
      <c r="P12" s="41" t="n">
        <f aca="false">ごみ処理量内訳!E12</f>
        <v>4627</v>
      </c>
      <c r="Q12" s="41" t="n">
        <f aca="false">ごみ処理量内訳!N12</f>
        <v>0</v>
      </c>
      <c r="R12" s="36" t="n">
        <f aca="false">SUM(S12:Y12)</f>
        <v>1613</v>
      </c>
      <c r="S12" s="41" t="n">
        <f aca="false">ごみ処理量内訳!G12</f>
        <v>369</v>
      </c>
      <c r="T12" s="41" t="n">
        <f aca="false">ごみ処理量内訳!L12</f>
        <v>0</v>
      </c>
      <c r="U12" s="41" t="n">
        <f aca="false">ごみ処理量内訳!H12</f>
        <v>1244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1941</v>
      </c>
      <c r="AA12" s="36" t="n">
        <f aca="false">SUM(P12,Q12,R12,Z12)</f>
        <v>8181</v>
      </c>
      <c r="AB12" s="37" t="n">
        <f aca="false">(SUM(Z12,P12,R12))/AA12*100</f>
        <v>100</v>
      </c>
      <c r="AC12" s="36" t="n">
        <f aca="false">施設資源化量内訳!X12</f>
        <v>343</v>
      </c>
      <c r="AD12" s="36" t="n">
        <f aca="false">施設資源化量内訳!AR12</f>
        <v>110</v>
      </c>
      <c r="AE12" s="36" t="n">
        <f aca="false">施設資源化量内訳!BL12</f>
        <v>1244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0</v>
      </c>
      <c r="AJ12" s="36" t="n">
        <f aca="false">SUM(AC12:AI12)</f>
        <v>1697</v>
      </c>
      <c r="AK12" s="37" t="n">
        <f aca="false">(SUM(Z12,AJ12,J12))/(SUM(AA12,J12))*100</f>
        <v>44.4688913335778</v>
      </c>
      <c r="AL12" s="37" t="n">
        <f aca="false">(SUM(資源化量内訳!D12,-資源化量内訳!Q12,-資源化量内訳!S12,-資源化量内訳!U12))/(SUM(AA12,J12))*100</f>
        <v>44.4688913335778</v>
      </c>
      <c r="AM12" s="36" t="n">
        <f aca="false">ごみ処理量内訳!AA12</f>
        <v>0</v>
      </c>
      <c r="AN12" s="36" t="n">
        <f aca="false">ごみ処理量内訳!AB12</f>
        <v>311</v>
      </c>
      <c r="AO12" s="36" t="n">
        <f aca="false">ごみ処理量内訳!AC12</f>
        <v>219</v>
      </c>
      <c r="AP12" s="36" t="n">
        <f aca="false">SUM(AM12:AO12)</f>
        <v>53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71774</v>
      </c>
      <c r="E13" s="36" t="n">
        <v>71774</v>
      </c>
      <c r="F13" s="36" t="n">
        <v>0</v>
      </c>
      <c r="G13" s="36" t="n">
        <v>391</v>
      </c>
      <c r="H13" s="36" t="n">
        <f aca="false">SUM(ごみ搬入量内訳!E13,+ごみ搬入量内訳!AD13)</f>
        <v>15623</v>
      </c>
      <c r="I13" s="36" t="n">
        <f aca="false">ごみ搬入量内訳!BC13</f>
        <v>1445</v>
      </c>
      <c r="J13" s="36" t="n">
        <f aca="false">資源化量内訳!BL13</f>
        <v>484</v>
      </c>
      <c r="K13" s="36" t="n">
        <f aca="false">SUM(H13:J13)</f>
        <v>17552</v>
      </c>
      <c r="L13" s="36" t="n">
        <f aca="false">K13/D13/365*1000000</f>
        <v>669.98733849133</v>
      </c>
      <c r="M13" s="36" t="n">
        <f aca="false">(SUM(ごみ搬入量内訳!BR13,ごみ処理概要!J13))/ごみ処理概要!D13/365*1000000</f>
        <v>514.438204241548</v>
      </c>
      <c r="N13" s="36" t="n">
        <f aca="false">ごみ搬入量内訳!CM13/ごみ処理概要!D13/365*1000000</f>
        <v>155.549134249782</v>
      </c>
      <c r="O13" s="41" t="n">
        <f aca="false">ごみ搬入量内訳!DH13</f>
        <v>0</v>
      </c>
      <c r="P13" s="41" t="n">
        <f aca="false">ごみ処理量内訳!E13</f>
        <v>14744</v>
      </c>
      <c r="Q13" s="41" t="n">
        <f aca="false">ごみ処理量内訳!N13</f>
        <v>0</v>
      </c>
      <c r="R13" s="36" t="n">
        <f aca="false">SUM(S13:Y13)</f>
        <v>1522</v>
      </c>
      <c r="S13" s="41" t="n">
        <f aca="false">ごみ処理量内訳!G13</f>
        <v>533</v>
      </c>
      <c r="T13" s="41" t="n">
        <f aca="false">ごみ処理量内訳!L13</f>
        <v>989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802</v>
      </c>
      <c r="AA13" s="36" t="n">
        <f aca="false">SUM(P13,Q13,R13,Z13)</f>
        <v>17068</v>
      </c>
      <c r="AB13" s="37" t="n">
        <f aca="false">(SUM(Z13,P13,R13))/AA13*100</f>
        <v>100</v>
      </c>
      <c r="AC13" s="36" t="n">
        <f aca="false">施設資源化量内訳!X13</f>
        <v>276</v>
      </c>
      <c r="AD13" s="36" t="n">
        <f aca="false">施設資源化量内訳!AR13</f>
        <v>196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840</v>
      </c>
      <c r="AJ13" s="36" t="n">
        <f aca="false">SUM(AC13:AI13)</f>
        <v>1312</v>
      </c>
      <c r="AK13" s="37" t="n">
        <f aca="false">(SUM(Z13,AJ13,J13))/(SUM(AA13,J13))*100</f>
        <v>14.8017319963537</v>
      </c>
      <c r="AL13" s="37" t="n">
        <f aca="false">(SUM(資源化量内訳!D13,-資源化量内訳!Q13,-資源化量内訳!S13,-資源化量内訳!U13))/(SUM(AA13,J13))*100</f>
        <v>14.214904284412</v>
      </c>
      <c r="AM13" s="36" t="n">
        <f aca="false">ごみ処理量内訳!AA13</f>
        <v>0</v>
      </c>
      <c r="AN13" s="36" t="n">
        <f aca="false">ごみ処理量内訳!AB13</f>
        <v>1783</v>
      </c>
      <c r="AO13" s="36" t="n">
        <f aca="false">ごみ処理量内訳!AC13</f>
        <v>208</v>
      </c>
      <c r="AP13" s="36" t="n">
        <f aca="false">SUM(AM13:AO13)</f>
        <v>1991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58416</v>
      </c>
      <c r="E14" s="36" t="n">
        <v>58416</v>
      </c>
      <c r="F14" s="36" t="n">
        <v>0</v>
      </c>
      <c r="G14" s="36" t="n">
        <v>218</v>
      </c>
      <c r="H14" s="36" t="n">
        <f aca="false">SUM(ごみ搬入量内訳!E14,+ごみ搬入量内訳!AD14)</f>
        <v>13092</v>
      </c>
      <c r="I14" s="36" t="n">
        <f aca="false">ごみ搬入量内訳!BC14</f>
        <v>1220</v>
      </c>
      <c r="J14" s="36" t="n">
        <f aca="false">資源化量内訳!BL14</f>
        <v>687</v>
      </c>
      <c r="K14" s="36" t="n">
        <f aca="false">SUM(H14:J14)</f>
        <v>14999</v>
      </c>
      <c r="L14" s="36" t="n">
        <f aca="false">K14/D14/365*1000000</f>
        <v>703.45711251937</v>
      </c>
      <c r="M14" s="36" t="n">
        <f aca="false">(SUM(ごみ搬入量内訳!BR14,ごみ処理概要!J14))/ごみ処理概要!D14/365*1000000</f>
        <v>495.313725269489</v>
      </c>
      <c r="N14" s="36" t="n">
        <f aca="false">ごみ搬入量内訳!CM14/ごみ処理概要!D14/365*1000000</f>
        <v>208.143387249881</v>
      </c>
      <c r="O14" s="41" t="n">
        <f aca="false">ごみ搬入量内訳!DH14</f>
        <v>0</v>
      </c>
      <c r="P14" s="41" t="n">
        <f aca="false">ごみ処理量内訳!E14</f>
        <v>11287</v>
      </c>
      <c r="Q14" s="41" t="n">
        <f aca="false">ごみ処理量内訳!N14</f>
        <v>501</v>
      </c>
      <c r="R14" s="36" t="n">
        <f aca="false">SUM(S14:Y14)</f>
        <v>2524</v>
      </c>
      <c r="S14" s="41" t="n">
        <f aca="false">ごみ処理量内訳!G14</f>
        <v>1722</v>
      </c>
      <c r="T14" s="41" t="n">
        <f aca="false">ごみ処理量内訳!L14</f>
        <v>802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SUM(P14,Q14,R14,Z14)</f>
        <v>14312</v>
      </c>
      <c r="AB14" s="37" t="n">
        <f aca="false">(SUM(Z14,P14,R14))/AA14*100</f>
        <v>96.4994410285076</v>
      </c>
      <c r="AC14" s="36" t="n">
        <f aca="false">施設資源化量内訳!X14</f>
        <v>0</v>
      </c>
      <c r="AD14" s="36" t="n">
        <f aca="false">施設資源化量内訳!AR14</f>
        <v>1522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763</v>
      </c>
      <c r="AJ14" s="36" t="n">
        <f aca="false">SUM(AC14:AI14)</f>
        <v>2285</v>
      </c>
      <c r="AK14" s="37" t="n">
        <f aca="false">(SUM(Z14,AJ14,J14))/(SUM(AA14,J14))*100</f>
        <v>19.8146543102874</v>
      </c>
      <c r="AL14" s="37" t="n">
        <f aca="false">(SUM(資源化量内訳!D14,-資源化量内訳!Q14,-資源化量内訳!S14,-資源化量内訳!U14))/(SUM(AA14,J14))*100</f>
        <v>19.8146543102874</v>
      </c>
      <c r="AM14" s="36" t="n">
        <f aca="false">ごみ処理量内訳!AA14</f>
        <v>501</v>
      </c>
      <c r="AN14" s="36" t="n">
        <f aca="false">ごみ処理量内訳!AB14</f>
        <v>1516</v>
      </c>
      <c r="AO14" s="36" t="n">
        <f aca="false">ごみ処理量内訳!AC14</f>
        <v>41</v>
      </c>
      <c r="AP14" s="36" t="n">
        <f aca="false">SUM(AM14:AO14)</f>
        <v>205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52510</v>
      </c>
      <c r="E15" s="36" t="n">
        <v>52510</v>
      </c>
      <c r="F15" s="36" t="n">
        <v>0</v>
      </c>
      <c r="G15" s="36" t="n">
        <v>245</v>
      </c>
      <c r="H15" s="36" t="n">
        <f aca="false">SUM(ごみ搬入量内訳!E15,+ごみ搬入量内訳!AD15)</f>
        <v>12255</v>
      </c>
      <c r="I15" s="36" t="n">
        <f aca="false">ごみ搬入量内訳!BC15</f>
        <v>884</v>
      </c>
      <c r="J15" s="36" t="n">
        <f aca="false">資源化量内訳!BL15</f>
        <v>229</v>
      </c>
      <c r="K15" s="36" t="n">
        <f aca="false">SUM(H15:J15)</f>
        <v>13368</v>
      </c>
      <c r="L15" s="36" t="n">
        <f aca="false">K15/D15/365*1000000</f>
        <v>697.479671191136</v>
      </c>
      <c r="M15" s="36" t="n">
        <f aca="false">(SUM(ごみ搬入量内訳!BR15,ごみ処理概要!J15))/ごみ処理概要!D15/365*1000000</f>
        <v>499.422158336442</v>
      </c>
      <c r="N15" s="36" t="n">
        <f aca="false">ごみ搬入量内訳!CM15/ごみ処理概要!D15/365*1000000</f>
        <v>198.057512854694</v>
      </c>
      <c r="O15" s="41" t="n">
        <f aca="false">ごみ搬入量内訳!DH15</f>
        <v>47</v>
      </c>
      <c r="P15" s="41" t="n">
        <f aca="false">ごみ処理量内訳!E15</f>
        <v>2779</v>
      </c>
      <c r="Q15" s="41" t="n">
        <f aca="false">ごみ処理量内訳!N15</f>
        <v>0</v>
      </c>
      <c r="R15" s="36" t="n">
        <f aca="false">SUM(S15:Y15)</f>
        <v>9860</v>
      </c>
      <c r="S15" s="41" t="n">
        <f aca="false">ごみ処理量内訳!G15</f>
        <v>60</v>
      </c>
      <c r="T15" s="41" t="n">
        <f aca="false">ごみ処理量内訳!L15</f>
        <v>985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8815</v>
      </c>
      <c r="Y15" s="41" t="n">
        <f aca="false">ごみ処理量内訳!M15</f>
        <v>0</v>
      </c>
      <c r="Z15" s="36" t="n">
        <f aca="false">資源化量内訳!X15</f>
        <v>128</v>
      </c>
      <c r="AA15" s="36" t="n">
        <f aca="false">SUM(P15,Q15,R15,Z15)</f>
        <v>12767</v>
      </c>
      <c r="AB15" s="37" t="n">
        <f aca="false">(SUM(Z15,P15,R15))/AA15*100</f>
        <v>100</v>
      </c>
      <c r="AC15" s="36" t="n">
        <f aca="false">施設資源化量内訳!X15</f>
        <v>0</v>
      </c>
      <c r="AD15" s="36" t="n">
        <f aca="false">施設資源化量内訳!AR15</f>
        <v>15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4919</v>
      </c>
      <c r="AI15" s="36" t="n">
        <f aca="false">施設資源化量内訳!EN15</f>
        <v>758</v>
      </c>
      <c r="AJ15" s="36" t="n">
        <f aca="false">SUM(AC15:AI15)</f>
        <v>5692</v>
      </c>
      <c r="AK15" s="37" t="n">
        <f aca="false">(SUM(Z15,AJ15,J15))/(SUM(AA15,J15))*100</f>
        <v>46.5450907971684</v>
      </c>
      <c r="AL15" s="37" t="n">
        <f aca="false">(SUM(資源化量内訳!D15,-資源化量内訳!Q15,-資源化量内訳!S15,-資源化量内訳!U15))/(SUM(AA15,J15))*100</f>
        <v>8.69498307171437</v>
      </c>
      <c r="AM15" s="36" t="n">
        <f aca="false">ごみ処理量内訳!AA15</f>
        <v>0</v>
      </c>
      <c r="AN15" s="36" t="n">
        <f aca="false">ごみ処理量内訳!AB15</f>
        <v>320</v>
      </c>
      <c r="AO15" s="36" t="n">
        <f aca="false">ごみ処理量内訳!AC15</f>
        <v>241</v>
      </c>
      <c r="AP15" s="36" t="n">
        <f aca="false">SUM(AM15:AO15)</f>
        <v>561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38448</v>
      </c>
      <c r="E16" s="36" t="n">
        <v>38448</v>
      </c>
      <c r="F16" s="36" t="n">
        <v>0</v>
      </c>
      <c r="G16" s="36" t="n">
        <v>88</v>
      </c>
      <c r="H16" s="36" t="n">
        <f aca="false">SUM(ごみ搬入量内訳!E16,+ごみ搬入量内訳!AD16)</f>
        <v>10568</v>
      </c>
      <c r="I16" s="36" t="n">
        <f aca="false">ごみ搬入量内訳!BC16</f>
        <v>1476</v>
      </c>
      <c r="J16" s="36" t="n">
        <f aca="false">資源化量内訳!BL16</f>
        <v>0</v>
      </c>
      <c r="K16" s="36" t="n">
        <f aca="false">SUM(H16:J16)</f>
        <v>12044</v>
      </c>
      <c r="L16" s="36" t="n">
        <f aca="false">K16/D16/365*1000000</f>
        <v>858.230864387552</v>
      </c>
      <c r="M16" s="36" t="n">
        <f aca="false">(SUM(ごみ搬入量内訳!BR16,ごみ処理概要!J16))/ごみ処理概要!D16/365*1000000</f>
        <v>635.620998865573</v>
      </c>
      <c r="N16" s="36" t="n">
        <f aca="false">ごみ搬入量内訳!CM16/ごみ処理概要!D16/365*1000000</f>
        <v>222.609865521979</v>
      </c>
      <c r="O16" s="41" t="n">
        <f aca="false">ごみ搬入量内訳!DH16</f>
        <v>0</v>
      </c>
      <c r="P16" s="41" t="n">
        <f aca="false">ごみ処理量内訳!E16</f>
        <v>9524</v>
      </c>
      <c r="Q16" s="41" t="n">
        <f aca="false">ごみ処理量内訳!N16</f>
        <v>0</v>
      </c>
      <c r="R16" s="36" t="n">
        <f aca="false">SUM(S16:Y16)</f>
        <v>1483</v>
      </c>
      <c r="S16" s="41" t="n">
        <f aca="false">ごみ処理量内訳!G16</f>
        <v>788</v>
      </c>
      <c r="T16" s="41" t="n">
        <f aca="false">ごみ処理量内訳!L16</f>
        <v>0</v>
      </c>
      <c r="U16" s="41" t="n">
        <f aca="false">ごみ処理量内訳!H16</f>
        <v>695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1034</v>
      </c>
      <c r="AA16" s="36" t="n">
        <f aca="false">SUM(P16,Q16,R16,Z16)</f>
        <v>12041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193</v>
      </c>
      <c r="AE16" s="36" t="n">
        <f aca="false">施設資源化量内訳!BL16</f>
        <v>695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0</v>
      </c>
      <c r="AJ16" s="36" t="n">
        <f aca="false">SUM(AC16:AI16)</f>
        <v>888</v>
      </c>
      <c r="AK16" s="37" t="n">
        <f aca="false">(SUM(Z16,AJ16,J16))/(SUM(AA16,J16))*100</f>
        <v>15.9621293912466</v>
      </c>
      <c r="AL16" s="37" t="n">
        <f aca="false">(SUM(資源化量内訳!D16,-資源化量内訳!Q16,-資源化量内訳!S16,-資源化量内訳!U16))/(SUM(AA16,J16))*100</f>
        <v>15.9621293912466</v>
      </c>
      <c r="AM16" s="36" t="n">
        <f aca="false">ごみ処理量内訳!AA16</f>
        <v>0</v>
      </c>
      <c r="AN16" s="36" t="n">
        <f aca="false">ごみ処理量内訳!AB16</f>
        <v>1054</v>
      </c>
      <c r="AO16" s="36" t="n">
        <f aca="false">ごみ処理量内訳!AC16</f>
        <v>237</v>
      </c>
      <c r="AP16" s="36" t="n">
        <f aca="false">SUM(AM16:AO16)</f>
        <v>1291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33168</v>
      </c>
      <c r="E17" s="36" t="n">
        <v>33168</v>
      </c>
      <c r="F17" s="36" t="n">
        <v>0</v>
      </c>
      <c r="G17" s="36" t="n">
        <v>112</v>
      </c>
      <c r="H17" s="36" t="n">
        <f aca="false">SUM(ごみ搬入量内訳!E17,+ごみ搬入量内訳!AD17)</f>
        <v>8005</v>
      </c>
      <c r="I17" s="36" t="n">
        <f aca="false">ごみ搬入量内訳!BC17</f>
        <v>787</v>
      </c>
      <c r="J17" s="36" t="n">
        <f aca="false">資源化量内訳!BL17</f>
        <v>0</v>
      </c>
      <c r="K17" s="36" t="n">
        <f aca="false">SUM(H17:J17)</f>
        <v>8792</v>
      </c>
      <c r="L17" s="36" t="n">
        <f aca="false">K17/D17/365*1000000</f>
        <v>726.232248941049</v>
      </c>
      <c r="M17" s="36" t="n">
        <f aca="false">(SUM(ごみ搬入量内訳!BR17,ごみ処理概要!J17))/ごみ処理概要!D17/365*1000000</f>
        <v>479.00600677993</v>
      </c>
      <c r="N17" s="36" t="n">
        <f aca="false">ごみ搬入量内訳!CM17/ごみ処理概要!D17/365*1000000</f>
        <v>247.226242161119</v>
      </c>
      <c r="O17" s="41" t="n">
        <f aca="false">ごみ搬入量内訳!DH17</f>
        <v>0</v>
      </c>
      <c r="P17" s="41" t="n">
        <f aca="false">ごみ処理量内訳!E17</f>
        <v>7440</v>
      </c>
      <c r="Q17" s="41" t="n">
        <f aca="false">ごみ処理量内訳!N17</f>
        <v>0</v>
      </c>
      <c r="R17" s="36" t="n">
        <f aca="false">SUM(S17:Y17)</f>
        <v>1352</v>
      </c>
      <c r="S17" s="41" t="n">
        <f aca="false">ごみ処理量内訳!G17</f>
        <v>500</v>
      </c>
      <c r="T17" s="41" t="n">
        <f aca="false">ごみ処理量内訳!L17</f>
        <v>852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0</v>
      </c>
      <c r="AA17" s="36" t="n">
        <f aca="false">SUM(P17,Q17,R17,Z17)</f>
        <v>8792</v>
      </c>
      <c r="AB17" s="37" t="n">
        <f aca="false">(SUM(Z17,P17,R17))/AA17*100</f>
        <v>100</v>
      </c>
      <c r="AC17" s="36" t="n">
        <f aca="false">施設資源化量内訳!X17</f>
        <v>0</v>
      </c>
      <c r="AD17" s="36" t="n">
        <f aca="false">施設資源化量内訳!AR17</f>
        <v>133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782</v>
      </c>
      <c r="AJ17" s="36" t="n">
        <f aca="false">SUM(AC17:AI17)</f>
        <v>915</v>
      </c>
      <c r="AK17" s="37" t="n">
        <f aca="false">(SUM(Z17,AJ17,J17))/(SUM(AA17,J17))*100</f>
        <v>10.4071883530482</v>
      </c>
      <c r="AL17" s="37" t="n">
        <f aca="false">(SUM(資源化量内訳!D17,-資源化量内訳!Q17,-資源化量内訳!S17,-資源化量内訳!U17))/(SUM(AA17,J17))*100</f>
        <v>10.4071883530482</v>
      </c>
      <c r="AM17" s="36" t="n">
        <f aca="false">ごみ処理量内訳!AA17</f>
        <v>0</v>
      </c>
      <c r="AN17" s="36" t="n">
        <f aca="false">ごみ処理量内訳!AB17</f>
        <v>259</v>
      </c>
      <c r="AO17" s="36" t="n">
        <f aca="false">ごみ処理量内訳!AC17</f>
        <v>0</v>
      </c>
      <c r="AP17" s="36" t="n">
        <f aca="false">SUM(AM17:AO17)</f>
        <v>259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63846</v>
      </c>
      <c r="E18" s="36" t="n">
        <v>63734</v>
      </c>
      <c r="F18" s="36" t="n">
        <v>112</v>
      </c>
      <c r="G18" s="36" t="n">
        <v>260</v>
      </c>
      <c r="H18" s="36" t="n">
        <f aca="false">SUM(ごみ搬入量内訳!E18,+ごみ搬入量内訳!AD18)</f>
        <v>15875</v>
      </c>
      <c r="I18" s="36" t="n">
        <f aca="false">ごみ搬入量内訳!BC18</f>
        <v>1116</v>
      </c>
      <c r="J18" s="36" t="n">
        <f aca="false">資源化量内訳!BL18</f>
        <v>0</v>
      </c>
      <c r="K18" s="36" t="n">
        <f aca="false">SUM(H18:J18)</f>
        <v>16991</v>
      </c>
      <c r="L18" s="36" t="n">
        <f aca="false">K18/D18/365*1000000</f>
        <v>729.108870273891</v>
      </c>
      <c r="M18" s="36" t="n">
        <f aca="false">(SUM(ごみ搬入量内訳!BR18,ごみ処理概要!J18))/ごみ処理概要!D18/365*1000000</f>
        <v>567.46134427061</v>
      </c>
      <c r="N18" s="36" t="n">
        <f aca="false">ごみ搬入量内訳!CM18/ごみ処理概要!D18/365*1000000</f>
        <v>161.647526003281</v>
      </c>
      <c r="O18" s="41" t="n">
        <f aca="false">ごみ搬入量内訳!DH18</f>
        <v>209</v>
      </c>
      <c r="P18" s="41" t="n">
        <f aca="false">ごみ処理量内訳!E18</f>
        <v>14351</v>
      </c>
      <c r="Q18" s="41" t="n">
        <f aca="false">ごみ処理量内訳!N18</f>
        <v>0</v>
      </c>
      <c r="R18" s="36" t="n">
        <f aca="false">SUM(S18:Y18)</f>
        <v>716</v>
      </c>
      <c r="S18" s="41" t="n">
        <f aca="false">ごみ処理量内訳!G18</f>
        <v>716</v>
      </c>
      <c r="T18" s="41" t="n">
        <f aca="false">ごみ処理量内訳!L18</f>
        <v>0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2061</v>
      </c>
      <c r="AA18" s="36" t="n">
        <f aca="false">SUM(P18,Q18,R18,Z18)</f>
        <v>17128</v>
      </c>
      <c r="AB18" s="37" t="n">
        <f aca="false">(SUM(Z18,P18,R18))/AA18*100</f>
        <v>100</v>
      </c>
      <c r="AC18" s="36" t="n">
        <f aca="false">施設資源化量内訳!X18</f>
        <v>0</v>
      </c>
      <c r="AD18" s="36" t="n">
        <f aca="false">施設資源化量内訳!AR18</f>
        <v>446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0</v>
      </c>
      <c r="AJ18" s="36" t="n">
        <f aca="false">SUM(AC18:AI18)</f>
        <v>446</v>
      </c>
      <c r="AK18" s="37" t="n">
        <f aca="false">(SUM(Z18,AJ18,J18))/(SUM(AA18,J18))*100</f>
        <v>14.6368519383466</v>
      </c>
      <c r="AL18" s="37" t="n">
        <f aca="false">(SUM(資源化量内訳!D18,-資源化量内訳!Q18,-資源化量内訳!S18,-資源化量内訳!U18))/(SUM(AA18,J18))*100</f>
        <v>14.6368519383466</v>
      </c>
      <c r="AM18" s="36" t="n">
        <f aca="false">ごみ処理量内訳!AA18</f>
        <v>0</v>
      </c>
      <c r="AN18" s="36" t="n">
        <f aca="false">ごみ処理量内訳!AB18</f>
        <v>1670</v>
      </c>
      <c r="AO18" s="36" t="n">
        <f aca="false">ごみ処理量内訳!AC18</f>
        <v>133</v>
      </c>
      <c r="AP18" s="36" t="n">
        <f aca="false">SUM(AM18:AO18)</f>
        <v>1803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29450</v>
      </c>
      <c r="E19" s="36" t="n">
        <v>29450</v>
      </c>
      <c r="F19" s="36" t="n">
        <v>0</v>
      </c>
      <c r="G19" s="36" t="n">
        <v>211</v>
      </c>
      <c r="H19" s="36" t="n">
        <f aca="false">SUM(ごみ搬入量内訳!E19,+ごみ搬入量内訳!AD19)</f>
        <v>8284</v>
      </c>
      <c r="I19" s="36" t="n">
        <f aca="false">ごみ搬入量内訳!BC19</f>
        <v>1071</v>
      </c>
      <c r="J19" s="36" t="n">
        <f aca="false">資源化量内訳!BL19</f>
        <v>0</v>
      </c>
      <c r="K19" s="36" t="n">
        <f aca="false">SUM(H19:J19)</f>
        <v>9355</v>
      </c>
      <c r="L19" s="36" t="n">
        <f aca="false">K19/D19/365*1000000</f>
        <v>870.293276275089</v>
      </c>
      <c r="M19" s="36" t="n">
        <f aca="false">(SUM(ごみ搬入量内訳!BR19,ごみ処理概要!J19))/ごみ処理概要!D19/365*1000000</f>
        <v>550.270949135986</v>
      </c>
      <c r="N19" s="36" t="n">
        <f aca="false">ごみ搬入量内訳!CM19/ごみ処理概要!D19/365*1000000</f>
        <v>320.022327139103</v>
      </c>
      <c r="O19" s="41" t="n">
        <f aca="false">ごみ搬入量内訳!DH19</f>
        <v>0</v>
      </c>
      <c r="P19" s="41" t="n">
        <f aca="false">ごみ処理量内訳!E19</f>
        <v>0</v>
      </c>
      <c r="Q19" s="41" t="n">
        <f aca="false">ごみ処理量内訳!N19</f>
        <v>0</v>
      </c>
      <c r="R19" s="36" t="n">
        <f aca="false">SUM(S19:Y19)</f>
        <v>9355</v>
      </c>
      <c r="S19" s="41" t="n">
        <f aca="false">ごみ処理量内訳!G19</f>
        <v>0</v>
      </c>
      <c r="T19" s="41" t="n">
        <f aca="false">ごみ処理量内訳!L19</f>
        <v>1076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8279</v>
      </c>
      <c r="Y19" s="41" t="n">
        <f aca="false">ごみ処理量内訳!M19</f>
        <v>0</v>
      </c>
      <c r="Z19" s="36" t="n">
        <f aca="false">資源化量内訳!X19</f>
        <v>0</v>
      </c>
      <c r="AA19" s="36" t="n">
        <f aca="false">SUM(P19,Q19,R19,Z19)</f>
        <v>9355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3943</v>
      </c>
      <c r="AI19" s="36" t="n">
        <f aca="false">施設資源化量内訳!EN19</f>
        <v>942</v>
      </c>
      <c r="AJ19" s="36" t="n">
        <f aca="false">SUM(AC19:AI19)</f>
        <v>4885</v>
      </c>
      <c r="AK19" s="37" t="n">
        <f aca="false">(SUM(Z19,AJ19,J19))/(SUM(AA19,J19))*100</f>
        <v>52.2180652057723</v>
      </c>
      <c r="AL19" s="37" t="n">
        <f aca="false">(SUM(資源化量内訳!D19,-資源化量内訳!Q19,-資源化量内訳!S19,-資源化量内訳!U19))/(SUM(AA19,J19))*100</f>
        <v>10.0694815606627</v>
      </c>
      <c r="AM19" s="36" t="n">
        <f aca="false">ごみ処理量内訳!AA19</f>
        <v>0</v>
      </c>
      <c r="AN19" s="36" t="n">
        <f aca="false">ごみ処理量内訳!AB19</f>
        <v>0</v>
      </c>
      <c r="AO19" s="36" t="n">
        <f aca="false">ごみ処理量内訳!AC19</f>
        <v>294</v>
      </c>
      <c r="AP19" s="36" t="n">
        <f aca="false">SUM(AM19:AO19)</f>
        <v>29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95472</v>
      </c>
      <c r="E20" s="36" t="n">
        <v>95472</v>
      </c>
      <c r="F20" s="36" t="n">
        <v>0</v>
      </c>
      <c r="G20" s="36" t="n">
        <v>259</v>
      </c>
      <c r="H20" s="36" t="n">
        <f aca="false">SUM(ごみ搬入量内訳!E20,+ごみ搬入量内訳!AD20)</f>
        <v>25650</v>
      </c>
      <c r="I20" s="36" t="n">
        <f aca="false">ごみ搬入量内訳!BC20</f>
        <v>4236</v>
      </c>
      <c r="J20" s="36" t="n">
        <f aca="false">資源化量内訳!BL20</f>
        <v>688</v>
      </c>
      <c r="K20" s="36" t="n">
        <f aca="false">SUM(H20:J20)</f>
        <v>30574</v>
      </c>
      <c r="L20" s="36" t="n">
        <f aca="false">K20/D20/365*1000000</f>
        <v>877.371203720922</v>
      </c>
      <c r="M20" s="36" t="n">
        <f aca="false">(SUM(ごみ搬入量内訳!BR20,ごみ処理概要!J20))/ごみ処理概要!D20/365*1000000</f>
        <v>524.000725451169</v>
      </c>
      <c r="N20" s="36" t="n">
        <f aca="false">ごみ搬入量内訳!CM20/ごみ処理概要!D20/365*1000000</f>
        <v>353.370478269753</v>
      </c>
      <c r="O20" s="41" t="n">
        <f aca="false">ごみ搬入量内訳!DH20</f>
        <v>0</v>
      </c>
      <c r="P20" s="41" t="n">
        <f aca="false">ごみ処理量内訳!E20</f>
        <v>22546</v>
      </c>
      <c r="Q20" s="41" t="n">
        <f aca="false">ごみ処理量内訳!N20</f>
        <v>0</v>
      </c>
      <c r="R20" s="36" t="n">
        <f aca="false">SUM(S20:Y20)</f>
        <v>7342</v>
      </c>
      <c r="S20" s="41" t="n">
        <f aca="false">ごみ処理量内訳!G20</f>
        <v>2717</v>
      </c>
      <c r="T20" s="41" t="n">
        <f aca="false">ごみ処理量内訳!L20</f>
        <v>4573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10</v>
      </c>
      <c r="Y20" s="41" t="n">
        <f aca="false">ごみ処理量内訳!M20</f>
        <v>42</v>
      </c>
      <c r="Z20" s="36" t="n">
        <f aca="false">資源化量内訳!X20</f>
        <v>8</v>
      </c>
      <c r="AA20" s="36" t="n">
        <f aca="false">SUM(P20,Q20,R20,Z20)</f>
        <v>29896</v>
      </c>
      <c r="AB20" s="37" t="n">
        <f aca="false">(SUM(Z20,P20,R20))/AA20*100</f>
        <v>100</v>
      </c>
      <c r="AC20" s="36" t="n">
        <f aca="false">施設資源化量内訳!X20</f>
        <v>0</v>
      </c>
      <c r="AD20" s="36" t="n">
        <f aca="false">施設資源化量内訳!AR20</f>
        <v>708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10</v>
      </c>
      <c r="AI20" s="36" t="n">
        <f aca="false">施設資源化量内訳!EN20</f>
        <v>3402</v>
      </c>
      <c r="AJ20" s="36" t="n">
        <f aca="false">SUM(AC20:AI20)</f>
        <v>4120</v>
      </c>
      <c r="AK20" s="37" t="n">
        <f aca="false">(SUM(Z20,AJ20,J20))/(SUM(AA20,J20))*100</f>
        <v>15.7467957101753</v>
      </c>
      <c r="AL20" s="37" t="n">
        <f aca="false">(SUM(資源化量内訳!D20,-資源化量内訳!Q20,-資源化量内訳!S20,-資源化量内訳!U20))/(SUM(AA20,J20))*100</f>
        <v>15.7467957101753</v>
      </c>
      <c r="AM20" s="36" t="n">
        <f aca="false">ごみ処理量内訳!AA20</f>
        <v>0</v>
      </c>
      <c r="AN20" s="36" t="n">
        <f aca="false">ごみ処理量内訳!AB20</f>
        <v>3298</v>
      </c>
      <c r="AO20" s="36" t="n">
        <f aca="false">ごみ処理量内訳!AC20</f>
        <v>42</v>
      </c>
      <c r="AP20" s="36" t="n">
        <f aca="false">SUM(AM20:AO20)</f>
        <v>334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54356</v>
      </c>
      <c r="E21" s="36" t="n">
        <v>54356</v>
      </c>
      <c r="F21" s="36" t="n">
        <v>0</v>
      </c>
      <c r="G21" s="36" t="n">
        <v>173</v>
      </c>
      <c r="H21" s="36" t="n">
        <f aca="false">SUM(ごみ搬入量内訳!E21,+ごみ搬入量内訳!AD21)</f>
        <v>12369</v>
      </c>
      <c r="I21" s="36" t="n">
        <f aca="false">ごみ搬入量内訳!BC21</f>
        <v>160</v>
      </c>
      <c r="J21" s="36" t="n">
        <f aca="false">資源化量内訳!BL21</f>
        <v>1165</v>
      </c>
      <c r="K21" s="36" t="n">
        <f aca="false">SUM(H21:J21)</f>
        <v>13694</v>
      </c>
      <c r="L21" s="36" t="n">
        <f aca="false">K21/D21/365*1000000</f>
        <v>690.223861564098</v>
      </c>
      <c r="M21" s="36" t="n">
        <f aca="false">(SUM(ごみ搬入量内訳!BR21,ごみ処理概要!J21))/ごみ処理概要!D21/365*1000000</f>
        <v>602.521983433418</v>
      </c>
      <c r="N21" s="36" t="n">
        <f aca="false">ごみ搬入量内訳!CM21/ごみ処理概要!D21/365*1000000</f>
        <v>87.7018781306798</v>
      </c>
      <c r="O21" s="41" t="n">
        <f aca="false">ごみ搬入量内訳!DH21</f>
        <v>0</v>
      </c>
      <c r="P21" s="41" t="n">
        <f aca="false">ごみ処理量内訳!E21</f>
        <v>11135</v>
      </c>
      <c r="Q21" s="41" t="n">
        <f aca="false">ごみ処理量内訳!N21</f>
        <v>0</v>
      </c>
      <c r="R21" s="36" t="n">
        <f aca="false">SUM(S21:Y21)</f>
        <v>1378</v>
      </c>
      <c r="S21" s="41" t="n">
        <f aca="false">ごみ処理量内訳!G21</f>
        <v>240</v>
      </c>
      <c r="T21" s="41" t="n">
        <f aca="false">ごみ処理量内訳!L21</f>
        <v>1138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16</v>
      </c>
      <c r="AA21" s="36" t="n">
        <f aca="false">SUM(P21,Q21,R21,Z21)</f>
        <v>12529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72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838</v>
      </c>
      <c r="AJ21" s="36" t="n">
        <f aca="false">SUM(AC21:AI21)</f>
        <v>910</v>
      </c>
      <c r="AK21" s="37" t="n">
        <f aca="false">(SUM(Z21,AJ21,J21))/(SUM(AA21,J21))*100</f>
        <v>15.2694610778443</v>
      </c>
      <c r="AL21" s="37" t="n">
        <f aca="false">(SUM(資源化量内訳!D21,-資源化量内訳!Q21,-資源化量内訳!S21,-資源化量内訳!U21))/(SUM(AA21,J21))*100</f>
        <v>15.2694610778443</v>
      </c>
      <c r="AM21" s="36" t="n">
        <f aca="false">ごみ処理量内訳!AA21</f>
        <v>0</v>
      </c>
      <c r="AN21" s="36" t="n">
        <f aca="false">ごみ処理量内訳!AB21</f>
        <v>1351</v>
      </c>
      <c r="AO21" s="36" t="n">
        <f aca="false">ごみ処理量内訳!AC21</f>
        <v>321</v>
      </c>
      <c r="AP21" s="36" t="n">
        <f aca="false">SUM(AM21:AO21)</f>
        <v>1672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19993</v>
      </c>
      <c r="E22" s="36" t="n">
        <v>19993</v>
      </c>
      <c r="F22" s="36" t="n">
        <v>0</v>
      </c>
      <c r="G22" s="36" t="n">
        <v>48</v>
      </c>
      <c r="H22" s="36" t="n">
        <f aca="false">SUM(ごみ搬入量内訳!E22,+ごみ搬入量内訳!AD22)</f>
        <v>3904</v>
      </c>
      <c r="I22" s="36" t="n">
        <f aca="false">ごみ搬入量内訳!BC22</f>
        <v>444</v>
      </c>
      <c r="J22" s="36" t="n">
        <f aca="false">資源化量内訳!BL22</f>
        <v>99</v>
      </c>
      <c r="K22" s="36" t="n">
        <f aca="false">SUM(H22:J22)</f>
        <v>4447</v>
      </c>
      <c r="L22" s="36" t="n">
        <f aca="false">K22/D22/365*1000000</f>
        <v>609.391369170991</v>
      </c>
      <c r="M22" s="36" t="n">
        <f aca="false">(SUM(ごみ搬入量内訳!BR22,ごみ処理概要!J22))/ごみ処理概要!D22/365*1000000</f>
        <v>507.026774439547</v>
      </c>
      <c r="N22" s="36" t="n">
        <f aca="false">ごみ搬入量内訳!CM22/ごみ処理概要!D22/365*1000000</f>
        <v>102.364594731444</v>
      </c>
      <c r="O22" s="41" t="n">
        <f aca="false">ごみ搬入量内訳!DH22</f>
        <v>624</v>
      </c>
      <c r="P22" s="41" t="n">
        <f aca="false">ごみ処理量内訳!E22</f>
        <v>4015</v>
      </c>
      <c r="Q22" s="41" t="n">
        <f aca="false">ごみ処理量内訳!N22</f>
        <v>0</v>
      </c>
      <c r="R22" s="36" t="n">
        <f aca="false">SUM(S22:Y22)</f>
        <v>418</v>
      </c>
      <c r="S22" s="41" t="n">
        <f aca="false">ごみ処理量内訳!G22</f>
        <v>418</v>
      </c>
      <c r="T22" s="41" t="n">
        <f aca="false">ごみ処理量内訳!L22</f>
        <v>0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214</v>
      </c>
      <c r="AA22" s="36" t="n">
        <f aca="false">SUM(P22,Q22,R22,Z22)</f>
        <v>4647</v>
      </c>
      <c r="AB22" s="37" t="n">
        <f aca="false">(SUM(Z22,P22,R22))/AA22*100</f>
        <v>100</v>
      </c>
      <c r="AC22" s="36" t="n">
        <f aca="false">施設資源化量内訳!X22</f>
        <v>0</v>
      </c>
      <c r="AD22" s="36" t="n">
        <f aca="false">施設資源化量内訳!AR22</f>
        <v>268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0</v>
      </c>
      <c r="AJ22" s="36" t="n">
        <f aca="false">SUM(AC22:AI22)</f>
        <v>268</v>
      </c>
      <c r="AK22" s="37" t="n">
        <f aca="false">(SUM(Z22,AJ22,J22))/(SUM(AA22,J22))*100</f>
        <v>12.2418879056047</v>
      </c>
      <c r="AL22" s="37" t="n">
        <f aca="false">(SUM(資源化量内訳!D22,-資源化量内訳!Q22,-資源化量内訳!S22,-資源化量内訳!U22))/(SUM(AA22,J22))*100</f>
        <v>12.2418879056047</v>
      </c>
      <c r="AM22" s="36" t="n">
        <f aca="false">ごみ処理量内訳!AA22</f>
        <v>0</v>
      </c>
      <c r="AN22" s="36" t="n">
        <f aca="false">ごみ処理量内訳!AB22</f>
        <v>467</v>
      </c>
      <c r="AO22" s="36" t="n">
        <f aca="false">ごみ処理量内訳!AC22</f>
        <v>65</v>
      </c>
      <c r="AP22" s="36" t="n">
        <f aca="false">SUM(AM22:AO22)</f>
        <v>532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2306</v>
      </c>
      <c r="E23" s="36" t="n">
        <v>12306</v>
      </c>
      <c r="F23" s="36" t="n">
        <v>0</v>
      </c>
      <c r="G23" s="36" t="n">
        <v>47</v>
      </c>
      <c r="H23" s="36" t="n">
        <f aca="false">SUM(ごみ搬入量内訳!E23,+ごみ搬入量内訳!AD23)</f>
        <v>2416</v>
      </c>
      <c r="I23" s="36" t="n">
        <f aca="false">ごみ搬入量内訳!BC23</f>
        <v>162</v>
      </c>
      <c r="J23" s="36" t="n">
        <f aca="false">資源化量内訳!BL23</f>
        <v>0</v>
      </c>
      <c r="K23" s="36" t="n">
        <f aca="false">SUM(H23:J23)</f>
        <v>2578</v>
      </c>
      <c r="L23" s="36" t="n">
        <f aca="false">K23/D23/365*1000000</f>
        <v>573.948780971082</v>
      </c>
      <c r="M23" s="36" t="n">
        <f aca="false">(SUM(ごみ搬入量内訳!BR23,ごみ処理概要!J23))/ごみ処理概要!D23/365*1000000</f>
        <v>469.979005674924</v>
      </c>
      <c r="N23" s="36" t="n">
        <f aca="false">ごみ搬入量内訳!CM23/ごみ処理概要!D23/365*1000000</f>
        <v>103.969775296158</v>
      </c>
      <c r="O23" s="41" t="n">
        <f aca="false">ごみ搬入量内訳!DH23</f>
        <v>0</v>
      </c>
      <c r="P23" s="41" t="n">
        <f aca="false">ごみ処理量内訳!E23</f>
        <v>1838</v>
      </c>
      <c r="Q23" s="41" t="n">
        <f aca="false">ごみ処理量内訳!N23</f>
        <v>0</v>
      </c>
      <c r="R23" s="36" t="n">
        <f aca="false">SUM(S23:Y23)</f>
        <v>212</v>
      </c>
      <c r="S23" s="41" t="n">
        <f aca="false">ごみ処理量内訳!G23</f>
        <v>212</v>
      </c>
      <c r="T23" s="41" t="n">
        <f aca="false">ごみ処理量内訳!L23</f>
        <v>0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604</v>
      </c>
      <c r="AA23" s="36" t="n">
        <f aca="false">SUM(P23,Q23,R23,Z23)</f>
        <v>2654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196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0</v>
      </c>
      <c r="AJ23" s="36" t="n">
        <f aca="false">SUM(AC23:AI23)</f>
        <v>196</v>
      </c>
      <c r="AK23" s="37" t="n">
        <f aca="false">(SUM(Z23,AJ23,J23))/(SUM(AA23,J23))*100</f>
        <v>30.1431801055011</v>
      </c>
      <c r="AL23" s="37" t="n">
        <f aca="false">(SUM(資源化量内訳!D23,-資源化量内訳!Q23,-資源化量内訳!S23,-資源化量内訳!U23))/(SUM(AA23,J23))*100</f>
        <v>30.1431801055011</v>
      </c>
      <c r="AM23" s="36" t="n">
        <f aca="false">ごみ処理量内訳!AA23</f>
        <v>0</v>
      </c>
      <c r="AN23" s="36" t="n">
        <f aca="false">ごみ処理量内訳!AB23</f>
        <v>210</v>
      </c>
      <c r="AO23" s="36" t="n">
        <f aca="false">ごみ処理量内訳!AC23</f>
        <v>45</v>
      </c>
      <c r="AP23" s="36" t="n">
        <f aca="false">SUM(AM23:AO23)</f>
        <v>255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5661</v>
      </c>
      <c r="E24" s="36" t="n">
        <v>5661</v>
      </c>
      <c r="F24" s="36" t="n">
        <v>0</v>
      </c>
      <c r="G24" s="36" t="n">
        <v>9</v>
      </c>
      <c r="H24" s="36" t="n">
        <f aca="false">SUM(ごみ搬入量内訳!E24,+ごみ搬入量内訳!AD24)</f>
        <v>953</v>
      </c>
      <c r="I24" s="36" t="n">
        <f aca="false">ごみ搬入量内訳!BC24</f>
        <v>160</v>
      </c>
      <c r="J24" s="36" t="n">
        <f aca="false">資源化量内訳!BL24</f>
        <v>171</v>
      </c>
      <c r="K24" s="36" t="n">
        <f aca="false">SUM(H24:J24)</f>
        <v>1284</v>
      </c>
      <c r="L24" s="36" t="n">
        <f aca="false">K24/D24/365*1000000</f>
        <v>621.411096834143</v>
      </c>
      <c r="M24" s="36" t="n">
        <f aca="false">(SUM(ごみ搬入量内訳!BR24,ごみ処理概要!J24))/ごみ処理概要!D24/365*1000000</f>
        <v>456.862987080554</v>
      </c>
      <c r="N24" s="36" t="n">
        <f aca="false">ごみ搬入量内訳!CM24/ごみ処理概要!D24/365*1000000</f>
        <v>164.548109753589</v>
      </c>
      <c r="O24" s="41" t="n">
        <f aca="false">ごみ搬入量内訳!DH24</f>
        <v>0</v>
      </c>
      <c r="P24" s="41" t="n">
        <f aca="false">ごみ処理量内訳!E24</f>
        <v>985</v>
      </c>
      <c r="Q24" s="41" t="n">
        <f aca="false">ごみ処理量内訳!N24</f>
        <v>0</v>
      </c>
      <c r="R24" s="36" t="n">
        <f aca="false">SUM(S24:Y24)</f>
        <v>74</v>
      </c>
      <c r="S24" s="41" t="n">
        <f aca="false">ごみ処理量内訳!G24</f>
        <v>73</v>
      </c>
      <c r="T24" s="41" t="n">
        <f aca="false">ごみ処理量内訳!L24</f>
        <v>1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54</v>
      </c>
      <c r="AA24" s="36" t="n">
        <f aca="false">SUM(P24,Q24,R24,Z24)</f>
        <v>1113</v>
      </c>
      <c r="AB24" s="37" t="n">
        <f aca="false">(SUM(Z24,P24,R24))/AA24*100</f>
        <v>100</v>
      </c>
      <c r="AC24" s="36" t="n">
        <f aca="false">施設資源化量内訳!X24</f>
        <v>0</v>
      </c>
      <c r="AD24" s="36" t="n">
        <f aca="false">施設資源化量内訳!AR24</f>
        <v>27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1</v>
      </c>
      <c r="AJ24" s="36" t="n">
        <f aca="false">SUM(AC24:AI24)</f>
        <v>28</v>
      </c>
      <c r="AK24" s="37" t="n">
        <f aca="false">(SUM(Z24,AJ24,J24))/(SUM(AA24,J24))*100</f>
        <v>19.7040498442368</v>
      </c>
      <c r="AL24" s="37" t="n">
        <f aca="false">(SUM(資源化量内訳!D24,-資源化量内訳!Q24,-資源化量内訳!S24,-資源化量内訳!U24))/(SUM(AA24,J24))*100</f>
        <v>19.7040498442368</v>
      </c>
      <c r="AM24" s="36" t="n">
        <f aca="false">ごみ処理量内訳!AA24</f>
        <v>0</v>
      </c>
      <c r="AN24" s="36" t="n">
        <f aca="false">ごみ処理量内訳!AB24</f>
        <v>151</v>
      </c>
      <c r="AO24" s="36" t="n">
        <f aca="false">ごみ処理量内訳!AC24</f>
        <v>35</v>
      </c>
      <c r="AP24" s="36" t="n">
        <f aca="false">SUM(AM24:AO24)</f>
        <v>186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10811</v>
      </c>
      <c r="E25" s="36" t="n">
        <v>10811</v>
      </c>
      <c r="F25" s="36" t="n">
        <v>0</v>
      </c>
      <c r="G25" s="36" t="n">
        <v>65</v>
      </c>
      <c r="H25" s="36" t="n">
        <f aca="false">SUM(ごみ搬入量内訳!E25,+ごみ搬入量内訳!AD25)</f>
        <v>2204</v>
      </c>
      <c r="I25" s="36" t="n">
        <f aca="false">ごみ搬入量内訳!BC25</f>
        <v>101</v>
      </c>
      <c r="J25" s="36" t="n">
        <f aca="false">資源化量内訳!BL25</f>
        <v>350</v>
      </c>
      <c r="K25" s="36" t="n">
        <f aca="false">SUM(H25:J25)</f>
        <v>2655</v>
      </c>
      <c r="L25" s="36" t="n">
        <f aca="false">K25/D25/365*1000000</f>
        <v>672.830691216328</v>
      </c>
      <c r="M25" s="36" t="n">
        <f aca="false">(SUM(ごみ搬入量内訳!BR25,ごみ処理概要!J25))/ごみ処理概要!D25/365*1000000</f>
        <v>481.751843315345</v>
      </c>
      <c r="N25" s="36" t="n">
        <f aca="false">ごみ搬入量内訳!CM25/ごみ処理概要!D25/365*1000000</f>
        <v>191.078847900984</v>
      </c>
      <c r="O25" s="41" t="n">
        <f aca="false">ごみ搬入量内訳!DH25</f>
        <v>0</v>
      </c>
      <c r="P25" s="41" t="n">
        <f aca="false">ごみ処理量内訳!E25</f>
        <v>2067</v>
      </c>
      <c r="Q25" s="41" t="n">
        <f aca="false">ごみ処理量内訳!N25</f>
        <v>0</v>
      </c>
      <c r="R25" s="36" t="n">
        <f aca="false">SUM(S25:Y25)</f>
        <v>111</v>
      </c>
      <c r="S25" s="41" t="n">
        <f aca="false">ごみ処理量内訳!G25</f>
        <v>50</v>
      </c>
      <c r="T25" s="41" t="n">
        <f aca="false">ごみ処理量内訳!L25</f>
        <v>61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127</v>
      </c>
      <c r="AA25" s="36" t="n">
        <f aca="false">SUM(P25,Q25,R25,Z25)</f>
        <v>2305</v>
      </c>
      <c r="AB25" s="37" t="n">
        <f aca="false">(SUM(Z25,P25,R25))/AA25*100</f>
        <v>100</v>
      </c>
      <c r="AC25" s="36" t="n">
        <f aca="false">施設資源化量内訳!X25</f>
        <v>185</v>
      </c>
      <c r="AD25" s="36" t="n">
        <f aca="false">施設資源化量内訳!AR25</f>
        <v>14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61</v>
      </c>
      <c r="AJ25" s="36" t="n">
        <f aca="false">SUM(AC25:AI25)</f>
        <v>260</v>
      </c>
      <c r="AK25" s="37" t="n">
        <f aca="false">(SUM(Z25,AJ25,J25))/(SUM(AA25,J25))*100</f>
        <v>27.758945386064</v>
      </c>
      <c r="AL25" s="37" t="n">
        <f aca="false">(SUM(資源化量内訳!D25,-資源化量内訳!Q25,-資源化量内訳!S25,-資源化量内訳!U25))/(SUM(AA25,J25))*100</f>
        <v>25.1600753295669</v>
      </c>
      <c r="AM25" s="36" t="n">
        <f aca="false">ごみ処理量内訳!AA25</f>
        <v>0</v>
      </c>
      <c r="AN25" s="36" t="n">
        <f aca="false">ごみ処理量内訳!AB25</f>
        <v>0</v>
      </c>
      <c r="AO25" s="36" t="n">
        <f aca="false">ごみ処理量内訳!AC25</f>
        <v>0</v>
      </c>
      <c r="AP25" s="36" t="n">
        <f aca="false">SUM(AM25:AO25)</f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17284</v>
      </c>
      <c r="E26" s="36" t="n">
        <v>17284</v>
      </c>
      <c r="F26" s="36" t="n">
        <v>0</v>
      </c>
      <c r="G26" s="36" t="n">
        <v>128</v>
      </c>
      <c r="H26" s="36" t="n">
        <f aca="false">SUM(ごみ搬入量内訳!E26,+ごみ搬入量内訳!AD26)</f>
        <v>3987</v>
      </c>
      <c r="I26" s="36" t="n">
        <f aca="false">ごみ搬入量内訳!BC26</f>
        <v>322</v>
      </c>
      <c r="J26" s="36" t="n">
        <f aca="false">資源化量内訳!BL26</f>
        <v>0</v>
      </c>
      <c r="K26" s="36" t="n">
        <f aca="false">SUM(H26:J26)</f>
        <v>4309</v>
      </c>
      <c r="L26" s="36" t="n">
        <f aca="false">K26/D26/365*1000000</f>
        <v>683.029359642143</v>
      </c>
      <c r="M26" s="36" t="n">
        <f aca="false">(SUM(ごみ搬入量内訳!BR26,ごみ処理概要!J26))/ごみ処理概要!D26/365*1000000</f>
        <v>557.96318077056</v>
      </c>
      <c r="N26" s="36" t="n">
        <f aca="false">ごみ搬入量内訳!CM26/ごみ処理概要!D26/365*1000000</f>
        <v>125.066178871583</v>
      </c>
      <c r="O26" s="41" t="n">
        <f aca="false">ごみ搬入量内訳!DH26</f>
        <v>0</v>
      </c>
      <c r="P26" s="41" t="n">
        <f aca="false">ごみ処理量内訳!E26</f>
        <v>3874</v>
      </c>
      <c r="Q26" s="41" t="n">
        <f aca="false">ごみ処理量内訳!N26</f>
        <v>0</v>
      </c>
      <c r="R26" s="36" t="n">
        <f aca="false">SUM(S26:Y26)</f>
        <v>244</v>
      </c>
      <c r="S26" s="41" t="n">
        <f aca="false">ごみ処理量内訳!G26</f>
        <v>111</v>
      </c>
      <c r="T26" s="41" t="n">
        <f aca="false">ごみ処理量内訳!L26</f>
        <v>133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191</v>
      </c>
      <c r="AA26" s="36" t="n">
        <f aca="false">SUM(P26,Q26,R26,Z26)</f>
        <v>4309</v>
      </c>
      <c r="AB26" s="37" t="n">
        <f aca="false">(SUM(Z26,P26,R26))/AA26*100</f>
        <v>100</v>
      </c>
      <c r="AC26" s="36" t="n">
        <f aca="false">施設資源化量内訳!X26</f>
        <v>345</v>
      </c>
      <c r="AD26" s="36" t="n">
        <f aca="false">施設資源化量内訳!AR26</f>
        <v>31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33</v>
      </c>
      <c r="AJ26" s="36" t="n">
        <f aca="false">SUM(AC26:AI26)</f>
        <v>509</v>
      </c>
      <c r="AK26" s="37" t="n">
        <f aca="false">(SUM(Z26,AJ26,J26))/(SUM(AA26,J26))*100</f>
        <v>16.2450684613599</v>
      </c>
      <c r="AL26" s="37" t="n">
        <f aca="false">(SUM(資源化量内訳!D26,-資源化量内訳!Q26,-資源化量内訳!S26,-資源化量内訳!U26))/(SUM(AA26,J26))*100</f>
        <v>13.2513344163379</v>
      </c>
      <c r="AM26" s="36" t="n">
        <f aca="false">ごみ処理量内訳!AA26</f>
        <v>0</v>
      </c>
      <c r="AN26" s="36" t="n">
        <f aca="false">ごみ処理量内訳!AB26</f>
        <v>0</v>
      </c>
      <c r="AO26" s="36" t="n">
        <f aca="false">ごみ処理量内訳!AC26</f>
        <v>0</v>
      </c>
      <c r="AP26" s="36" t="n">
        <f aca="false">SUM(AM26:AO26)</f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11928</v>
      </c>
      <c r="E27" s="36" t="n">
        <v>11928</v>
      </c>
      <c r="F27" s="36" t="n">
        <v>0</v>
      </c>
      <c r="G27" s="36" t="n">
        <v>47</v>
      </c>
      <c r="H27" s="36" t="n">
        <f aca="false">SUM(ごみ搬入量内訳!E27,+ごみ搬入量内訳!AD27)</f>
        <v>1706</v>
      </c>
      <c r="I27" s="36" t="n">
        <f aca="false">ごみ搬入量内訳!BC27</f>
        <v>116</v>
      </c>
      <c r="J27" s="36" t="n">
        <f aca="false">資源化量内訳!BL27</f>
        <v>0</v>
      </c>
      <c r="K27" s="36" t="n">
        <f aca="false">SUM(H27:J27)</f>
        <v>1822</v>
      </c>
      <c r="L27" s="36" t="n">
        <f aca="false">K27/D27/365*1000000</f>
        <v>418.492691307663</v>
      </c>
      <c r="M27" s="36" t="n">
        <f aca="false">(SUM(ごみ搬入量内訳!BR27,ごみ処理概要!J27))/ごみ処理概要!D27/365*1000000</f>
        <v>317.889069577281</v>
      </c>
      <c r="N27" s="36" t="n">
        <f aca="false">ごみ搬入量内訳!CM27/ごみ処理概要!D27/365*1000000</f>
        <v>100.603621730382</v>
      </c>
      <c r="O27" s="41" t="n">
        <f aca="false">ごみ搬入量内訳!DH27</f>
        <v>0</v>
      </c>
      <c r="P27" s="41" t="n">
        <f aca="false">ごみ処理量内訳!E27</f>
        <v>1619</v>
      </c>
      <c r="Q27" s="41" t="n">
        <f aca="false">ごみ処理量内訳!N27</f>
        <v>0</v>
      </c>
      <c r="R27" s="36" t="n">
        <f aca="false">SUM(S27:Y27)</f>
        <v>81</v>
      </c>
      <c r="S27" s="41" t="n">
        <f aca="false">ごみ処理量内訳!G27</f>
        <v>53</v>
      </c>
      <c r="T27" s="41" t="n">
        <f aca="false">ごみ処理量内訳!L27</f>
        <v>28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122</v>
      </c>
      <c r="AA27" s="36" t="n">
        <f aca="false">SUM(P27,Q27,R27,Z27)</f>
        <v>1822</v>
      </c>
      <c r="AB27" s="37" t="n">
        <f aca="false">(SUM(Z27,P27,R27))/AA27*100</f>
        <v>100</v>
      </c>
      <c r="AC27" s="36" t="n">
        <f aca="false">施設資源化量内訳!X27</f>
        <v>144</v>
      </c>
      <c r="AD27" s="36" t="n">
        <f aca="false">施設資源化量内訳!AR27</f>
        <v>16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28</v>
      </c>
      <c r="AJ27" s="36" t="n">
        <f aca="false">SUM(AC27:AI27)</f>
        <v>188</v>
      </c>
      <c r="AK27" s="37" t="n">
        <f aca="false">(SUM(Z27,AJ27,J27))/(SUM(AA27,J27))*100</f>
        <v>17.0142700329308</v>
      </c>
      <c r="AL27" s="37" t="n">
        <f aca="false">(SUM(資源化量内訳!D27,-資源化量内訳!Q27,-資源化量内訳!S27,-資源化量内訳!U27))/(SUM(AA27,J27))*100</f>
        <v>14.0504939626784</v>
      </c>
      <c r="AM27" s="36" t="n">
        <f aca="false">ごみ処理量内訳!AA27</f>
        <v>0</v>
      </c>
      <c r="AN27" s="36" t="n">
        <f aca="false">ごみ処理量内訳!AB27</f>
        <v>0</v>
      </c>
      <c r="AO27" s="36" t="n">
        <f aca="false">ごみ処理量内訳!AC27</f>
        <v>0</v>
      </c>
      <c r="AP27" s="36" t="n">
        <f aca="false">SUM(AM27:AO27)</f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30892</v>
      </c>
      <c r="E28" s="36" t="n">
        <v>30892</v>
      </c>
      <c r="F28" s="36" t="n">
        <v>0</v>
      </c>
      <c r="G28" s="36" t="n">
        <v>101</v>
      </c>
      <c r="H28" s="36" t="n">
        <f aca="false">SUM(ごみ搬入量内訳!E28,+ごみ搬入量内訳!AD28)</f>
        <v>8438</v>
      </c>
      <c r="I28" s="36" t="n">
        <f aca="false">ごみ搬入量内訳!BC28</f>
        <v>440</v>
      </c>
      <c r="J28" s="36" t="n">
        <f aca="false">資源化量内訳!BL28</f>
        <v>379</v>
      </c>
      <c r="K28" s="36" t="n">
        <f aca="false">SUM(H28:J28)</f>
        <v>9257</v>
      </c>
      <c r="L28" s="36" t="n">
        <f aca="false">K28/D28/365*1000000</f>
        <v>820.977723540607</v>
      </c>
      <c r="M28" s="36" t="n">
        <f aca="false">(SUM(ごみ搬入量内訳!BR28,ごみ処理概要!J28))/ごみ処理概要!D28/365*1000000</f>
        <v>595.357400683601</v>
      </c>
      <c r="N28" s="36" t="n">
        <f aca="false">ごみ搬入量内訳!CM28/ごみ処理概要!D28/365*1000000</f>
        <v>225.620322857006</v>
      </c>
      <c r="O28" s="41" t="n">
        <f aca="false">ごみ搬入量内訳!DH28</f>
        <v>0</v>
      </c>
      <c r="P28" s="41" t="n">
        <f aca="false">ごみ処理量内訳!E28</f>
        <v>7336</v>
      </c>
      <c r="Q28" s="41" t="n">
        <f aca="false">ごみ処理量内訳!N28</f>
        <v>385</v>
      </c>
      <c r="R28" s="36" t="n">
        <f aca="false">SUM(S28:Y28)</f>
        <v>1147</v>
      </c>
      <c r="S28" s="41" t="n">
        <f aca="false">ごみ処理量内訳!G28</f>
        <v>1147</v>
      </c>
      <c r="T28" s="41" t="n">
        <f aca="false">ごみ処理量内訳!L28</f>
        <v>0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0</v>
      </c>
      <c r="AA28" s="36" t="n">
        <f aca="false">SUM(P28,Q28,R28,Z28)</f>
        <v>8868</v>
      </c>
      <c r="AB28" s="37" t="n">
        <f aca="false">(SUM(Z28,P28,R28))/AA28*100</f>
        <v>95.658547586829</v>
      </c>
      <c r="AC28" s="36" t="n">
        <f aca="false">施設資源化量内訳!X28</f>
        <v>0</v>
      </c>
      <c r="AD28" s="36" t="n">
        <f aca="false">施設資源化量内訳!AR28</f>
        <v>1030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10</v>
      </c>
      <c r="AJ28" s="36" t="n">
        <f aca="false">SUM(AC28:AI28)</f>
        <v>1040</v>
      </c>
      <c r="AK28" s="37" t="n">
        <f aca="false">(SUM(Z28,AJ28,J28))/(SUM(AA28,J28))*100</f>
        <v>15.3455174651238</v>
      </c>
      <c r="AL28" s="37" t="n">
        <f aca="false">(SUM(資源化量内訳!D28,-資源化量内訳!Q28,-資源化量内訳!S28,-資源化量内訳!U28))/(SUM(AA28,J28))*100</f>
        <v>15.3455174651238</v>
      </c>
      <c r="AM28" s="36" t="n">
        <f aca="false">ごみ処理量内訳!AA28</f>
        <v>385</v>
      </c>
      <c r="AN28" s="36" t="n">
        <f aca="false">ごみ処理量内訳!AB28</f>
        <v>1059</v>
      </c>
      <c r="AO28" s="36" t="n">
        <f aca="false">ごみ処理量内訳!AC28</f>
        <v>27</v>
      </c>
      <c r="AP28" s="36" t="n">
        <f aca="false">SUM(AM28:AO28)</f>
        <v>1471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30592</v>
      </c>
      <c r="E29" s="36" t="n">
        <v>30592</v>
      </c>
      <c r="F29" s="36" t="n">
        <v>0</v>
      </c>
      <c r="G29" s="36" t="n">
        <v>137</v>
      </c>
      <c r="H29" s="36" t="n">
        <f aca="false">SUM(ごみ搬入量内訳!E29,+ごみ搬入量内訳!AD29)</f>
        <v>7494</v>
      </c>
      <c r="I29" s="36" t="n">
        <f aca="false">ごみ搬入量内訳!BC29</f>
        <v>381</v>
      </c>
      <c r="J29" s="36" t="n">
        <f aca="false">資源化量内訳!BL29</f>
        <v>563</v>
      </c>
      <c r="K29" s="36" t="n">
        <f aca="false">SUM(H29:J29)</f>
        <v>8438</v>
      </c>
      <c r="L29" s="36" t="n">
        <f aca="false">K29/D29/365*1000000</f>
        <v>755.681492520204</v>
      </c>
      <c r="M29" s="36" t="n">
        <f aca="false">(SUM(ごみ搬入量内訳!BR29,ごみ処理概要!J29))/ごみ処理概要!D29/365*1000000</f>
        <v>595.285006018227</v>
      </c>
      <c r="N29" s="36" t="n">
        <f aca="false">ごみ搬入量内訳!CM29/ごみ処理概要!D29/365*1000000</f>
        <v>160.396486501977</v>
      </c>
      <c r="O29" s="41" t="n">
        <f aca="false">ごみ搬入量内訳!DH29</f>
        <v>0</v>
      </c>
      <c r="P29" s="41" t="n">
        <f aca="false">ごみ処理量内訳!E29</f>
        <v>6996</v>
      </c>
      <c r="Q29" s="41" t="n">
        <f aca="false">ごみ処理量内訳!N29</f>
        <v>0</v>
      </c>
      <c r="R29" s="36" t="n">
        <f aca="false">SUM(S29:Y29)</f>
        <v>881</v>
      </c>
      <c r="S29" s="41" t="n">
        <f aca="false">ごみ処理量内訳!G29</f>
        <v>140</v>
      </c>
      <c r="T29" s="41" t="n">
        <f aca="false">ごみ処理量内訳!L29</f>
        <v>741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6</v>
      </c>
      <c r="AA29" s="36" t="n">
        <f aca="false">SUM(P29,Q29,R29,Z29)</f>
        <v>7883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46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551</v>
      </c>
      <c r="AJ29" s="36" t="n">
        <f aca="false">SUM(AC29:AI29)</f>
        <v>597</v>
      </c>
      <c r="AK29" s="37" t="n">
        <f aca="false">(SUM(Z29,AJ29,J29))/(SUM(AA29,J29))*100</f>
        <v>13.8053516457495</v>
      </c>
      <c r="AL29" s="37" t="n">
        <f aca="false">(SUM(資源化量内訳!D29,-資源化量内訳!Q29,-資源化量内訳!S29,-資源化量内訳!U29))/(SUM(AA29,J29))*100</f>
        <v>13.8053516457495</v>
      </c>
      <c r="AM29" s="36" t="n">
        <f aca="false">ごみ処理量内訳!AA29</f>
        <v>0</v>
      </c>
      <c r="AN29" s="36" t="n">
        <f aca="false">ごみ処理量内訳!AB29</f>
        <v>853</v>
      </c>
      <c r="AO29" s="36" t="n">
        <f aca="false">ごみ処理量内訳!AC29</f>
        <v>195</v>
      </c>
      <c r="AP29" s="36" t="n">
        <f aca="false">SUM(AM29:AO29)</f>
        <v>104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35085</v>
      </c>
      <c r="E30" s="36" t="n">
        <v>35085</v>
      </c>
      <c r="F30" s="36" t="n">
        <v>0</v>
      </c>
      <c r="G30" s="36" t="n">
        <v>185</v>
      </c>
      <c r="H30" s="36" t="n">
        <f aca="false">SUM(ごみ搬入量内訳!E30,+ごみ搬入量内訳!AD30)</f>
        <v>9172</v>
      </c>
      <c r="I30" s="36" t="n">
        <f aca="false">ごみ搬入量内訳!BC30</f>
        <v>286</v>
      </c>
      <c r="J30" s="36" t="n">
        <f aca="false">資源化量内訳!BL30</f>
        <v>861</v>
      </c>
      <c r="K30" s="36" t="n">
        <f aca="false">SUM(H30:J30)</f>
        <v>10319</v>
      </c>
      <c r="L30" s="36" t="n">
        <f aca="false">K30/D30/365*1000000</f>
        <v>805.79258591171</v>
      </c>
      <c r="M30" s="36" t="n">
        <f aca="false">(SUM(ごみ搬入量内訳!BR30,ごみ処理概要!J30))/ごみ処理概要!D30/365*1000000</f>
        <v>598.936828563118</v>
      </c>
      <c r="N30" s="36" t="n">
        <f aca="false">ごみ搬入量内訳!CM30/ごみ処理概要!D30/365*1000000</f>
        <v>206.855757348592</v>
      </c>
      <c r="O30" s="41" t="n">
        <f aca="false">ごみ搬入量内訳!DH30</f>
        <v>0</v>
      </c>
      <c r="P30" s="41" t="n">
        <f aca="false">ごみ処理量内訳!E30</f>
        <v>8615</v>
      </c>
      <c r="Q30" s="41" t="n">
        <f aca="false">ごみ処理量内訳!N30</f>
        <v>0</v>
      </c>
      <c r="R30" s="36" t="n">
        <f aca="false">SUM(S30:Y30)</f>
        <v>833</v>
      </c>
      <c r="S30" s="41" t="n">
        <f aca="false">ごみ処理量内訳!G30</f>
        <v>154</v>
      </c>
      <c r="T30" s="41" t="n">
        <f aca="false">ごみ処理量内訳!L30</f>
        <v>679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7</v>
      </c>
      <c r="AA30" s="36" t="n">
        <f aca="false">SUM(P30,Q30,R30,Z30)</f>
        <v>9455</v>
      </c>
      <c r="AB30" s="37" t="n">
        <f aca="false">(SUM(Z30,P30,R30))/AA30*100</f>
        <v>100</v>
      </c>
      <c r="AC30" s="36" t="n">
        <f aca="false">施設資源化量内訳!X30</f>
        <v>0</v>
      </c>
      <c r="AD30" s="36" t="n">
        <f aca="false">施設資源化量内訳!AR30</f>
        <v>51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501</v>
      </c>
      <c r="AJ30" s="36" t="n">
        <f aca="false">SUM(AC30:AI30)</f>
        <v>552</v>
      </c>
      <c r="AK30" s="37" t="n">
        <f aca="false">(SUM(Z30,AJ30,J30))/(SUM(AA30,J30))*100</f>
        <v>13.7650252035673</v>
      </c>
      <c r="AL30" s="37" t="n">
        <f aca="false">(SUM(資源化量内訳!D30,-資源化量内訳!Q30,-資源化量内訳!S30,-資源化量内訳!U30))/(SUM(AA30,J30))*100</f>
        <v>13.7650252035673</v>
      </c>
      <c r="AM30" s="36" t="n">
        <f aca="false">ごみ処理量内訳!AA30</f>
        <v>0</v>
      </c>
      <c r="AN30" s="36" t="n">
        <f aca="false">ごみ処理量内訳!AB30</f>
        <v>1031</v>
      </c>
      <c r="AO30" s="36" t="n">
        <f aca="false">ごみ処理量内訳!AC30</f>
        <v>191</v>
      </c>
      <c r="AP30" s="36" t="n">
        <f aca="false">SUM(AM30:AO30)</f>
        <v>1222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4696</v>
      </c>
      <c r="E31" s="36" t="n">
        <v>4696</v>
      </c>
      <c r="F31" s="36" t="n">
        <v>0</v>
      </c>
      <c r="G31" s="36" t="n">
        <v>46</v>
      </c>
      <c r="H31" s="36" t="n">
        <f aca="false">SUM(ごみ搬入量内訳!E31,+ごみ搬入量内訳!AD31)</f>
        <v>1213</v>
      </c>
      <c r="I31" s="36" t="n">
        <f aca="false">ごみ搬入量内訳!BC31</f>
        <v>322</v>
      </c>
      <c r="J31" s="36" t="n">
        <f aca="false">資源化量内訳!BL31</f>
        <v>0</v>
      </c>
      <c r="K31" s="36" t="n">
        <f aca="false">SUM(H31:J31)</f>
        <v>1535</v>
      </c>
      <c r="L31" s="36" t="n">
        <f aca="false">K31/D31/365*1000000</f>
        <v>895.545028120697</v>
      </c>
      <c r="M31" s="36" t="n">
        <f aca="false">(SUM(ごみ搬入量内訳!BR31,ごみ処理概要!J31))/ごみ処理概要!D31/365*1000000</f>
        <v>478.401904272946</v>
      </c>
      <c r="N31" s="36" t="n">
        <f aca="false">ごみ搬入量内訳!CM31/ごみ処理概要!D31/365*1000000</f>
        <v>417.143123847752</v>
      </c>
      <c r="O31" s="41" t="n">
        <f aca="false">ごみ搬入量内訳!DH31</f>
        <v>0</v>
      </c>
      <c r="P31" s="41" t="n">
        <f aca="false">ごみ処理量内訳!E31</f>
        <v>1152</v>
      </c>
      <c r="Q31" s="41" t="n">
        <f aca="false">ごみ処理量内訳!N31</f>
        <v>0</v>
      </c>
      <c r="R31" s="36" t="n">
        <f aca="false">SUM(S31:Y31)</f>
        <v>266</v>
      </c>
      <c r="S31" s="41" t="n">
        <f aca="false">ごみ処理量内訳!G31</f>
        <v>0</v>
      </c>
      <c r="T31" s="41" t="n">
        <f aca="false">ごみ処理量内訳!L31</f>
        <v>153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113</v>
      </c>
      <c r="Y31" s="41" t="n">
        <f aca="false">ごみ処理量内訳!M31</f>
        <v>0</v>
      </c>
      <c r="Z31" s="36" t="n">
        <f aca="false">資源化量内訳!X31</f>
        <v>117</v>
      </c>
      <c r="AA31" s="36" t="n">
        <f aca="false">SUM(P31,Q31,R31,Z31)</f>
        <v>1535</v>
      </c>
      <c r="AB31" s="37" t="n">
        <f aca="false">(SUM(Z31,P31,R31))/AA31*100</f>
        <v>100</v>
      </c>
      <c r="AC31" s="36" t="n">
        <f aca="false">施設資源化量内訳!X31</f>
        <v>0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33</v>
      </c>
      <c r="AI31" s="36" t="n">
        <f aca="false">施設資源化量内訳!EN31</f>
        <v>127</v>
      </c>
      <c r="AJ31" s="36" t="n">
        <f aca="false">SUM(AC31:AI31)</f>
        <v>160</v>
      </c>
      <c r="AK31" s="37" t="n">
        <f aca="false">(SUM(Z31,AJ31,J31))/(SUM(AA31,J31))*100</f>
        <v>18.0456026058632</v>
      </c>
      <c r="AL31" s="37" t="n">
        <f aca="false">(SUM(資源化量内訳!D31,-資源化量内訳!Q31,-資源化量内訳!S31,-資源化量内訳!U31))/(SUM(AA31,J31))*100</f>
        <v>15.8957654723127</v>
      </c>
      <c r="AM31" s="36" t="n">
        <f aca="false">ごみ処理量内訳!AA31</f>
        <v>0</v>
      </c>
      <c r="AN31" s="36" t="n">
        <f aca="false">ごみ処理量内訳!AB31</f>
        <v>152</v>
      </c>
      <c r="AO31" s="36" t="n">
        <f aca="false">ごみ処理量内訳!AC31</f>
        <v>27</v>
      </c>
      <c r="AP31" s="36" t="n">
        <f aca="false">SUM(AM31:AO31)</f>
        <v>179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8575</v>
      </c>
      <c r="E32" s="36" t="n">
        <v>8575</v>
      </c>
      <c r="F32" s="36" t="n">
        <v>0</v>
      </c>
      <c r="G32" s="36" t="n">
        <v>52</v>
      </c>
      <c r="H32" s="36" t="n">
        <f aca="false">SUM(ごみ搬入量内訳!E32,+ごみ搬入量内訳!AD32)</f>
        <v>2219</v>
      </c>
      <c r="I32" s="36" t="n">
        <f aca="false">ごみ搬入量内訳!BC32</f>
        <v>903</v>
      </c>
      <c r="J32" s="36" t="n">
        <f aca="false">資源化量内訳!BL32</f>
        <v>0</v>
      </c>
      <c r="K32" s="36" t="n">
        <f aca="false">SUM(H32:J32)</f>
        <v>3122</v>
      </c>
      <c r="L32" s="36" t="n">
        <f aca="false">K32/D32/365*1000000</f>
        <v>997.48392507688</v>
      </c>
      <c r="M32" s="36" t="n">
        <f aca="false">(SUM(ごみ搬入量内訳!BR32,ごみ処理概要!J32))/ごみ処理概要!D32/365*1000000</f>
        <v>562.961779623787</v>
      </c>
      <c r="N32" s="36" t="n">
        <f aca="false">ごみ搬入量内訳!CM32/ごみ処理概要!D32/365*1000000</f>
        <v>434.522145453093</v>
      </c>
      <c r="O32" s="41" t="n">
        <f aca="false">ごみ搬入量内訳!DH32</f>
        <v>0</v>
      </c>
      <c r="P32" s="41" t="n">
        <f aca="false">ごみ処理量内訳!E32</f>
        <v>2333</v>
      </c>
      <c r="Q32" s="41" t="n">
        <f aca="false">ごみ処理量内訳!N32</f>
        <v>0</v>
      </c>
      <c r="R32" s="36" t="n">
        <f aca="false">SUM(S32:Y32)</f>
        <v>541</v>
      </c>
      <c r="S32" s="41" t="n">
        <f aca="false">ごみ処理量内訳!G32</f>
        <v>0</v>
      </c>
      <c r="T32" s="41" t="n">
        <f aca="false">ごみ処理量内訳!L32</f>
        <v>323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218</v>
      </c>
      <c r="Y32" s="41" t="n">
        <f aca="false">ごみ処理量内訳!M32</f>
        <v>0</v>
      </c>
      <c r="Z32" s="36" t="n">
        <f aca="false">資源化量内訳!X32</f>
        <v>248</v>
      </c>
      <c r="AA32" s="36" t="n">
        <f aca="false">SUM(P32,Q32,R32,Z32)</f>
        <v>3122</v>
      </c>
      <c r="AB32" s="37" t="n">
        <f aca="false">(SUM(Z32,P32,R32))/AA32*100</f>
        <v>100</v>
      </c>
      <c r="AC32" s="36" t="n">
        <f aca="false">施設資源化量内訳!X32</f>
        <v>0</v>
      </c>
      <c r="AD32" s="36" t="n">
        <f aca="false">施設資源化量内訳!AR32</f>
        <v>0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106</v>
      </c>
      <c r="AI32" s="36" t="n">
        <f aca="false">施設資源化量内訳!EN32</f>
        <v>262</v>
      </c>
      <c r="AJ32" s="36" t="n">
        <f aca="false">SUM(AC32:AI32)</f>
        <v>368</v>
      </c>
      <c r="AK32" s="37" t="n">
        <f aca="false">(SUM(Z32,AJ32,J32))/(SUM(AA32,J32))*100</f>
        <v>19.7309417040359</v>
      </c>
      <c r="AL32" s="37" t="n">
        <f aca="false">(SUM(資源化量内訳!D32,-資源化量内訳!Q32,-資源化量内訳!S32,-資源化量内訳!U32))/(SUM(AA32,J32))*100</f>
        <v>16.3356822549648</v>
      </c>
      <c r="AM32" s="36" t="n">
        <f aca="false">ごみ処理量内訳!AA32</f>
        <v>0</v>
      </c>
      <c r="AN32" s="36" t="n">
        <f aca="false">ごみ処理量内訳!AB32</f>
        <v>306</v>
      </c>
      <c r="AO32" s="36" t="n">
        <f aca="false">ごみ処理量内訳!AC32</f>
        <v>60</v>
      </c>
      <c r="AP32" s="36" t="n">
        <f aca="false">SUM(AM32:AO32)</f>
        <v>366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1710</v>
      </c>
      <c r="E33" s="36" t="n">
        <v>1710</v>
      </c>
      <c r="F33" s="36" t="n">
        <v>0</v>
      </c>
      <c r="G33" s="36" t="n">
        <v>13</v>
      </c>
      <c r="H33" s="36" t="n">
        <f aca="false">SUM(ごみ搬入量内訳!E33,+ごみ搬入量内訳!AD33)</f>
        <v>217</v>
      </c>
      <c r="I33" s="36" t="n">
        <f aca="false">ごみ搬入量内訳!BC33</f>
        <v>31</v>
      </c>
      <c r="J33" s="36" t="n">
        <f aca="false">資源化量内訳!BL33</f>
        <v>0</v>
      </c>
      <c r="K33" s="36" t="n">
        <f aca="false">SUM(H33:J33)</f>
        <v>248</v>
      </c>
      <c r="L33" s="36" t="n">
        <f aca="false">K33/D33/365*1000000</f>
        <v>397.340382920772</v>
      </c>
      <c r="M33" s="36" t="n">
        <f aca="false">(SUM(ごみ搬入量内訳!BR33,ごみ処理概要!J33))/ごみ処理概要!D33/365*1000000</f>
        <v>362.092445726188</v>
      </c>
      <c r="N33" s="36" t="n">
        <f aca="false">ごみ搬入量内訳!CM33/ごみ処理概要!D33/365*1000000</f>
        <v>35.2479371945846</v>
      </c>
      <c r="O33" s="41" t="n">
        <f aca="false">ごみ搬入量内訳!DH33</f>
        <v>0</v>
      </c>
      <c r="P33" s="41" t="n">
        <f aca="false">ごみ処理量内訳!E33</f>
        <v>0</v>
      </c>
      <c r="Q33" s="41" t="n">
        <f aca="false">ごみ処理量内訳!N33</f>
        <v>0</v>
      </c>
      <c r="R33" s="36" t="n">
        <f aca="false">SUM(S33:Y33)</f>
        <v>248</v>
      </c>
      <c r="S33" s="41" t="n">
        <f aca="false">ごみ処理量内訳!G33</f>
        <v>0</v>
      </c>
      <c r="T33" s="41" t="n">
        <f aca="false">ごみ処理量内訳!L33</f>
        <v>46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202</v>
      </c>
      <c r="Y33" s="41" t="n">
        <f aca="false">ごみ処理量内訳!M33</f>
        <v>0</v>
      </c>
      <c r="Z33" s="36" t="n">
        <f aca="false">資源化量内訳!X33</f>
        <v>0</v>
      </c>
      <c r="AA33" s="36" t="n">
        <f aca="false">SUM(P33,Q33,R33,Z33)</f>
        <v>248</v>
      </c>
      <c r="AB33" s="37" t="n">
        <f aca="false">(SUM(Z33,P33,R33))/AA33*100</f>
        <v>100</v>
      </c>
      <c r="AC33" s="36" t="n">
        <f aca="false">施設資源化量内訳!X33</f>
        <v>0</v>
      </c>
      <c r="AD33" s="36" t="n">
        <f aca="false">施設資源化量内訳!AR33</f>
        <v>0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96</v>
      </c>
      <c r="AI33" s="36" t="n">
        <f aca="false">施設資源化量内訳!EN33</f>
        <v>44</v>
      </c>
      <c r="AJ33" s="36" t="n">
        <f aca="false">SUM(AC33:AI33)</f>
        <v>140</v>
      </c>
      <c r="AK33" s="37" t="n">
        <f aca="false">(SUM(Z33,AJ33,J33))/(SUM(AA33,J33))*100</f>
        <v>56.4516129032258</v>
      </c>
      <c r="AL33" s="37" t="n">
        <f aca="false">(SUM(資源化量内訳!D33,-資源化量内訳!Q33,-資源化量内訳!S33,-資源化量内訳!U33))/(SUM(AA33,J33))*100</f>
        <v>17.741935483871</v>
      </c>
      <c r="AM33" s="36" t="n">
        <f aca="false">ごみ処理量内訳!AA33</f>
        <v>0</v>
      </c>
      <c r="AN33" s="36" t="n">
        <f aca="false">ごみ処理量内訳!AB33</f>
        <v>0</v>
      </c>
      <c r="AO33" s="36" t="n">
        <f aca="false">ごみ処理量内訳!AC33</f>
        <v>8</v>
      </c>
      <c r="AP33" s="36" t="n">
        <f aca="false">SUM(AM33:AO33)</f>
        <v>8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7396</v>
      </c>
      <c r="E34" s="36" t="n">
        <v>7396</v>
      </c>
      <c r="F34" s="36" t="n">
        <v>0</v>
      </c>
      <c r="G34" s="36" t="n">
        <v>42</v>
      </c>
      <c r="H34" s="36" t="n">
        <f aca="false">SUM(ごみ搬入量内訳!E34,+ごみ搬入量内訳!AD34)</f>
        <v>1358</v>
      </c>
      <c r="I34" s="36" t="n">
        <f aca="false">ごみ搬入量内訳!BC34</f>
        <v>329</v>
      </c>
      <c r="J34" s="36" t="n">
        <f aca="false">資源化量内訳!BL34</f>
        <v>0</v>
      </c>
      <c r="K34" s="36" t="n">
        <f aca="false">SUM(H34:J34)</f>
        <v>1687</v>
      </c>
      <c r="L34" s="36" t="n">
        <f aca="false">K34/D34/365*1000000</f>
        <v>624.921282885232</v>
      </c>
      <c r="M34" s="36" t="n">
        <f aca="false">(SUM(ごみ搬入量内訳!BR34,ごみ処理概要!J34))/ごみ処理概要!D34/365*1000000</f>
        <v>470.450521199908</v>
      </c>
      <c r="N34" s="36" t="n">
        <f aca="false">ごみ搬入量内訳!CM34/ごみ処理概要!D34/365*1000000</f>
        <v>154.470761685324</v>
      </c>
      <c r="O34" s="41" t="n">
        <f aca="false">ごみ搬入量内訳!DH34</f>
        <v>0</v>
      </c>
      <c r="P34" s="41" t="n">
        <f aca="false">ごみ処理量内訳!E34</f>
        <v>0</v>
      </c>
      <c r="Q34" s="41" t="n">
        <f aca="false">ごみ処理量内訳!N34</f>
        <v>0</v>
      </c>
      <c r="R34" s="36" t="n">
        <f aca="false">SUM(S34:Y34)</f>
        <v>1687</v>
      </c>
      <c r="S34" s="41" t="n">
        <f aca="false">ごみ処理量内訳!G34</f>
        <v>0</v>
      </c>
      <c r="T34" s="41" t="n">
        <f aca="false">ごみ処理量内訳!L34</f>
        <v>275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1412</v>
      </c>
      <c r="Y34" s="41" t="n">
        <f aca="false">ごみ処理量内訳!M34</f>
        <v>0</v>
      </c>
      <c r="Z34" s="36" t="n">
        <f aca="false">資源化量内訳!X34</f>
        <v>0</v>
      </c>
      <c r="AA34" s="36" t="n">
        <f aca="false">SUM(P34,Q34,R34,Z34)</f>
        <v>1687</v>
      </c>
      <c r="AB34" s="37" t="n">
        <f aca="false">(SUM(Z34,P34,R34))/AA34*100</f>
        <v>100</v>
      </c>
      <c r="AC34" s="36" t="n">
        <f aca="false">施設資源化量内訳!X34</f>
        <v>0</v>
      </c>
      <c r="AD34" s="36" t="n">
        <f aca="false">施設資源化量内訳!AR34</f>
        <v>0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674</v>
      </c>
      <c r="AI34" s="36" t="n">
        <f aca="false">施設資源化量内訳!EN34</f>
        <v>257</v>
      </c>
      <c r="AJ34" s="36" t="n">
        <f aca="false">SUM(AC34:AI34)</f>
        <v>931</v>
      </c>
      <c r="AK34" s="37" t="n">
        <f aca="false">(SUM(Z34,AJ34,J34))/(SUM(AA34,J34))*100</f>
        <v>55.1867219917013</v>
      </c>
      <c r="AL34" s="37" t="n">
        <f aca="false">(SUM(資源化量内訳!D34,-資源化量内訳!Q34,-資源化量内訳!S34,-資源化量内訳!U34))/(SUM(AA34,J34))*100</f>
        <v>15.2341434499111</v>
      </c>
      <c r="AM34" s="36" t="n">
        <f aca="false">ごみ処理量内訳!AA34</f>
        <v>0</v>
      </c>
      <c r="AN34" s="36" t="n">
        <f aca="false">ごみ処理量内訳!AB34</f>
        <v>0</v>
      </c>
      <c r="AO34" s="36" t="n">
        <f aca="false">ごみ処理量内訳!AC34</f>
        <v>46</v>
      </c>
      <c r="AP34" s="36" t="n">
        <f aca="false">SUM(AM34:AO34)</f>
        <v>4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6813</v>
      </c>
      <c r="E35" s="36" t="n">
        <v>6813</v>
      </c>
      <c r="F35" s="36" t="n">
        <v>0</v>
      </c>
      <c r="G35" s="36" t="n">
        <v>48</v>
      </c>
      <c r="H35" s="36" t="n">
        <f aca="false">SUM(ごみ搬入量内訳!E35,+ごみ搬入量内訳!AD35)</f>
        <v>1710</v>
      </c>
      <c r="I35" s="36" t="n">
        <f aca="false">ごみ搬入量内訳!BC35</f>
        <v>168</v>
      </c>
      <c r="J35" s="36" t="n">
        <f aca="false">資源化量内訳!BL35</f>
        <v>0</v>
      </c>
      <c r="K35" s="36" t="n">
        <f aca="false">SUM(H35:J35)</f>
        <v>1878</v>
      </c>
      <c r="L35" s="36" t="n">
        <f aca="false">K35/D35/365*1000000</f>
        <v>755.204092096295</v>
      </c>
      <c r="M35" s="36" t="n">
        <f aca="false">(SUM(ごみ搬入量内訳!BR35,ごみ処理概要!J35))/ごみ処理概要!D35/365*1000000</f>
        <v>601.187496104345</v>
      </c>
      <c r="N35" s="36" t="n">
        <f aca="false">ごみ搬入量内訳!CM35/ごみ処理概要!D35/365*1000000</f>
        <v>154.016595991949</v>
      </c>
      <c r="O35" s="41" t="n">
        <f aca="false">ごみ搬入量内訳!DH35</f>
        <v>0</v>
      </c>
      <c r="P35" s="41" t="n">
        <f aca="false">ごみ処理量内訳!E35</f>
        <v>1654</v>
      </c>
      <c r="Q35" s="41" t="n">
        <f aca="false">ごみ処理量内訳!N35</f>
        <v>0</v>
      </c>
      <c r="R35" s="36" t="n">
        <f aca="false">SUM(S35:Y35)</f>
        <v>87</v>
      </c>
      <c r="S35" s="41" t="n">
        <f aca="false">ごみ処理量内訳!G35</f>
        <v>23</v>
      </c>
      <c r="T35" s="41" t="n">
        <f aca="false">ごみ処理量内訳!L35</f>
        <v>64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137</v>
      </c>
      <c r="AA35" s="36" t="n">
        <f aca="false">SUM(P35,Q35,R35,Z35)</f>
        <v>1878</v>
      </c>
      <c r="AB35" s="37" t="n">
        <f aca="false">(SUM(Z35,P35,R35))/AA35*100</f>
        <v>100</v>
      </c>
      <c r="AC35" s="36" t="n">
        <f aca="false">施設資源化量内訳!X35</f>
        <v>0</v>
      </c>
      <c r="AD35" s="36" t="n">
        <f aca="false">施設資源化量内訳!AR35</f>
        <v>0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27</v>
      </c>
      <c r="AJ35" s="36" t="n">
        <f aca="false">SUM(AC35:AI35)</f>
        <v>27</v>
      </c>
      <c r="AK35" s="37" t="n">
        <f aca="false">(SUM(Z35,AJ35,J35))/(SUM(AA35,J35))*100</f>
        <v>8.73269435569755</v>
      </c>
      <c r="AL35" s="37" t="n">
        <f aca="false">(SUM(資源化量内訳!D35,-資源化量内訳!Q35,-資源化量内訳!S35,-資源化量内訳!U35))/(SUM(AA35,J35))*100</f>
        <v>8.73269435569755</v>
      </c>
      <c r="AM35" s="36" t="n">
        <f aca="false">ごみ処理量内訳!AA35</f>
        <v>0</v>
      </c>
      <c r="AN35" s="36" t="n">
        <f aca="false">ごみ処理量内訳!AB35</f>
        <v>265</v>
      </c>
      <c r="AO35" s="36" t="n">
        <f aca="false">ごみ処理量内訳!AC35</f>
        <v>29</v>
      </c>
      <c r="AP35" s="36" t="n">
        <f aca="false">SUM(AM35:AO35)</f>
        <v>294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12051</v>
      </c>
      <c r="E36" s="36" t="n">
        <v>12051</v>
      </c>
      <c r="F36" s="36" t="n">
        <v>0</v>
      </c>
      <c r="G36" s="36" t="n">
        <v>42</v>
      </c>
      <c r="H36" s="36" t="n">
        <f aca="false">SUM(ごみ搬入量内訳!E36,+ごみ搬入量内訳!AD36)</f>
        <v>2777</v>
      </c>
      <c r="I36" s="36" t="n">
        <f aca="false">ごみ搬入量内訳!BC36</f>
        <v>482</v>
      </c>
      <c r="J36" s="36" t="n">
        <f aca="false">資源化量内訳!BL36</f>
        <v>0</v>
      </c>
      <c r="K36" s="36" t="n">
        <f aca="false">SUM(H36:J36)</f>
        <v>3259</v>
      </c>
      <c r="L36" s="36" t="n">
        <f aca="false">K36/D36/365*1000000</f>
        <v>740.915038029016</v>
      </c>
      <c r="M36" s="36" t="n">
        <f aca="false">(SUM(ごみ搬入量内訳!BR36,ごみ処理概要!J36))/ごみ処理概要!D36/365*1000000</f>
        <v>318.509348965527</v>
      </c>
      <c r="N36" s="36" t="n">
        <f aca="false">ごみ搬入量内訳!CM36/ごみ処理概要!D36/365*1000000</f>
        <v>422.405689063489</v>
      </c>
      <c r="O36" s="41" t="n">
        <f aca="false">ごみ搬入量内訳!DH36</f>
        <v>0</v>
      </c>
      <c r="P36" s="41" t="n">
        <f aca="false">ごみ処理量内訳!E36</f>
        <v>0</v>
      </c>
      <c r="Q36" s="41" t="n">
        <f aca="false">ごみ処理量内訳!N36</f>
        <v>0</v>
      </c>
      <c r="R36" s="36" t="n">
        <f aca="false">SUM(S36:Y36)</f>
        <v>3259</v>
      </c>
      <c r="S36" s="41" t="n">
        <f aca="false">ごみ処理量内訳!G36</f>
        <v>0</v>
      </c>
      <c r="T36" s="41" t="n">
        <f aca="false">ごみ処理量内訳!L36</f>
        <v>523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2736</v>
      </c>
      <c r="Y36" s="41" t="n">
        <f aca="false">ごみ処理量内訳!M36</f>
        <v>0</v>
      </c>
      <c r="Z36" s="36" t="n">
        <f aca="false">資源化量内訳!X36</f>
        <v>0</v>
      </c>
      <c r="AA36" s="36" t="n">
        <f aca="false">SUM(P36,Q36,R36,Z36)</f>
        <v>3259</v>
      </c>
      <c r="AB36" s="37" t="n">
        <f aca="false">(SUM(Z36,P36,R36))/AA36*100</f>
        <v>100</v>
      </c>
      <c r="AC36" s="36" t="n">
        <f aca="false">施設資源化量内訳!X36</f>
        <v>0</v>
      </c>
      <c r="AD36" s="36" t="n">
        <f aca="false">施設資源化量内訳!AR36</f>
        <v>0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1308</v>
      </c>
      <c r="AI36" s="36" t="n">
        <f aca="false">施設資源化量内訳!EN36</f>
        <v>468</v>
      </c>
      <c r="AJ36" s="36" t="n">
        <f aca="false">SUM(AC36:AI36)</f>
        <v>1776</v>
      </c>
      <c r="AK36" s="37" t="n">
        <f aca="false">(SUM(Z36,AJ36,J36))/(SUM(AA36,J36))*100</f>
        <v>54.4952439398589</v>
      </c>
      <c r="AL36" s="37" t="n">
        <f aca="false">(SUM(資源化量内訳!D36,-資源化量内訳!Q36,-資源化量内訳!S36,-資源化量内訳!U36))/(SUM(AA36,J36))*100</f>
        <v>14.3602332003682</v>
      </c>
      <c r="AM36" s="36" t="n">
        <f aca="false">ごみ処理量内訳!AA36</f>
        <v>0</v>
      </c>
      <c r="AN36" s="36" t="n">
        <f aca="false">ごみ処理量内訳!AB36</f>
        <v>0</v>
      </c>
      <c r="AO36" s="36" t="n">
        <f aca="false">ごみ処理量内訳!AC36</f>
        <v>110</v>
      </c>
      <c r="AP36" s="36" t="n">
        <f aca="false">SUM(AM36:AO36)</f>
        <v>11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18332</v>
      </c>
      <c r="E37" s="36" t="n">
        <v>18332</v>
      </c>
      <c r="F37" s="36" t="n">
        <v>0</v>
      </c>
      <c r="G37" s="36" t="n">
        <v>67</v>
      </c>
      <c r="H37" s="36" t="n">
        <f aca="false">SUM(ごみ搬入量内訳!E37,+ごみ搬入量内訳!AD37)</f>
        <v>4259</v>
      </c>
      <c r="I37" s="36" t="n">
        <f aca="false">ごみ搬入量内訳!BC37</f>
        <v>125</v>
      </c>
      <c r="J37" s="36" t="n">
        <f aca="false">資源化量内訳!BL37</f>
        <v>0</v>
      </c>
      <c r="K37" s="36" t="n">
        <f aca="false">SUM(H37:J37)</f>
        <v>4384</v>
      </c>
      <c r="L37" s="36" t="n">
        <f aca="false">K37/D37/365*1000000</f>
        <v>655.190863196028</v>
      </c>
      <c r="M37" s="36" t="n">
        <f aca="false">(SUM(ごみ搬入量内訳!BR37,ごみ処理概要!J37))/ごみ処理概要!D37/365*1000000</f>
        <v>528.307413640046</v>
      </c>
      <c r="N37" s="36" t="n">
        <f aca="false">ごみ搬入量内訳!CM37/ごみ処理概要!D37/365*1000000</f>
        <v>126.883449555983</v>
      </c>
      <c r="O37" s="41" t="n">
        <f aca="false">ごみ搬入量内訳!DH37</f>
        <v>0</v>
      </c>
      <c r="P37" s="41" t="n">
        <f aca="false">ごみ処理量内訳!E37</f>
        <v>3774</v>
      </c>
      <c r="Q37" s="41" t="n">
        <f aca="false">ごみ処理量内訳!N37</f>
        <v>21</v>
      </c>
      <c r="R37" s="36" t="n">
        <f aca="false">SUM(S37:Y37)</f>
        <v>0</v>
      </c>
      <c r="S37" s="41" t="n">
        <f aca="false">ごみ処理量内訳!G37</f>
        <v>0</v>
      </c>
      <c r="T37" s="41" t="n">
        <f aca="false">ごみ処理量内訳!L37</f>
        <v>0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90</v>
      </c>
      <c r="AA37" s="36" t="n">
        <f aca="false">SUM(P37,Q37,R37,Z37)</f>
        <v>3885</v>
      </c>
      <c r="AB37" s="37" t="n">
        <f aca="false">(SUM(Z37,P37,R37))/AA37*100</f>
        <v>99.4594594594595</v>
      </c>
      <c r="AC37" s="36" t="n">
        <f aca="false">施設資源化量内訳!X37</f>
        <v>0</v>
      </c>
      <c r="AD37" s="36" t="n">
        <f aca="false">施設資源化量内訳!AR37</f>
        <v>0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355</v>
      </c>
      <c r="AJ37" s="36" t="n">
        <f aca="false">SUM(AC37:AI37)</f>
        <v>355</v>
      </c>
      <c r="AK37" s="37" t="n">
        <f aca="false">(SUM(Z37,AJ37,J37))/(SUM(AA37,J37))*100</f>
        <v>11.4543114543115</v>
      </c>
      <c r="AL37" s="37" t="n">
        <f aca="false">(SUM(資源化量内訳!D37,-資源化量内訳!Q37,-資源化量内訳!S37,-資源化量内訳!U37))/(SUM(AA37,J37))*100</f>
        <v>11.4543114543115</v>
      </c>
      <c r="AM37" s="36" t="n">
        <f aca="false">ごみ処理量内訳!AA37</f>
        <v>21</v>
      </c>
      <c r="AN37" s="36" t="n">
        <f aca="false">ごみ処理量内訳!AB37</f>
        <v>553</v>
      </c>
      <c r="AO37" s="36" t="n">
        <f aca="false">ごみ処理量内訳!AC37</f>
        <v>0</v>
      </c>
      <c r="AP37" s="36" t="n">
        <f aca="false">SUM(AM37:AO37)</f>
        <v>574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8707</v>
      </c>
      <c r="E38" s="36" t="n">
        <v>8707</v>
      </c>
      <c r="F38" s="36" t="n">
        <v>0</v>
      </c>
      <c r="G38" s="36" t="n">
        <v>40</v>
      </c>
      <c r="H38" s="36" t="n">
        <f aca="false">SUM(ごみ搬入量内訳!E38,+ごみ搬入量内訳!AD38)</f>
        <v>3960</v>
      </c>
      <c r="I38" s="36" t="n">
        <f aca="false">ごみ搬入量内訳!BC38</f>
        <v>167</v>
      </c>
      <c r="J38" s="36" t="n">
        <f aca="false">資源化量内訳!BL38</f>
        <v>202</v>
      </c>
      <c r="K38" s="36" t="n">
        <f aca="false">SUM(H38:J38)</f>
        <v>4329</v>
      </c>
      <c r="L38" s="36" t="n">
        <f aca="false">K38/D38/365*1000000</f>
        <v>1362.15389601502</v>
      </c>
      <c r="M38" s="36" t="n">
        <f aca="false">(SUM(ごみ搬入量内訳!BR38,ごみ処理概要!J38))/ごみ処理概要!D38/365*1000000</f>
        <v>656.376305633477</v>
      </c>
      <c r="N38" s="36" t="n">
        <f aca="false">ごみ搬入量内訳!CM38/ごみ処理概要!D38/365*1000000</f>
        <v>705.777590381538</v>
      </c>
      <c r="O38" s="41" t="n">
        <f aca="false">ごみ搬入量内訳!DH38</f>
        <v>0</v>
      </c>
      <c r="P38" s="41" t="n">
        <f aca="false">ごみ処理量内訳!E38</f>
        <v>3865</v>
      </c>
      <c r="Q38" s="41" t="n">
        <f aca="false">ごみ処理量内訳!N38</f>
        <v>0</v>
      </c>
      <c r="R38" s="36" t="n">
        <f aca="false">SUM(S38:Y38)</f>
        <v>172</v>
      </c>
      <c r="S38" s="41" t="n">
        <f aca="false">ごみ処理量内訳!G38</f>
        <v>68</v>
      </c>
      <c r="T38" s="41" t="n">
        <f aca="false">ごみ処理量内訳!L38</f>
        <v>104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90</v>
      </c>
      <c r="AA38" s="36" t="n">
        <f aca="false">SUM(P38,Q38,R38,Z38)</f>
        <v>4127</v>
      </c>
      <c r="AB38" s="37" t="n">
        <f aca="false">(SUM(Z38,P38,R38))/AA38*100</f>
        <v>100</v>
      </c>
      <c r="AC38" s="36" t="n">
        <f aca="false">施設資源化量内訳!X38</f>
        <v>0</v>
      </c>
      <c r="AD38" s="36" t="n">
        <f aca="false">施設資源化量内訳!AR38</f>
        <v>0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48</v>
      </c>
      <c r="AJ38" s="36" t="n">
        <f aca="false">SUM(AC38:AI38)</f>
        <v>48</v>
      </c>
      <c r="AK38" s="37" t="n">
        <f aca="false">(SUM(Z38,AJ38,J38))/(SUM(AA38,J38))*100</f>
        <v>7.85400785400785</v>
      </c>
      <c r="AL38" s="37" t="n">
        <f aca="false">(SUM(資源化量内訳!D38,-資源化量内訳!Q38,-資源化量内訳!S38,-資源化量内訳!U38))/(SUM(AA38,J38))*100</f>
        <v>7.85400785400785</v>
      </c>
      <c r="AM38" s="36" t="n">
        <f aca="false">ごみ処理量内訳!AA38</f>
        <v>0</v>
      </c>
      <c r="AN38" s="36" t="n">
        <f aca="false">ごみ処理量内訳!AB38</f>
        <v>606</v>
      </c>
      <c r="AO38" s="36" t="n">
        <f aca="false">ごみ処理量内訳!AC38</f>
        <v>49</v>
      </c>
      <c r="AP38" s="36" t="n">
        <f aca="false">SUM(AM38:AO38)</f>
        <v>655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33335</v>
      </c>
      <c r="E39" s="36" t="n">
        <v>33335</v>
      </c>
      <c r="F39" s="36" t="n">
        <v>0</v>
      </c>
      <c r="G39" s="36" t="n">
        <v>80</v>
      </c>
      <c r="H39" s="36" t="n">
        <f aca="false">SUM(ごみ搬入量内訳!E39,+ごみ搬入量内訳!AD39)</f>
        <v>8930</v>
      </c>
      <c r="I39" s="36" t="n">
        <f aca="false">ごみ搬入量内訳!BC39</f>
        <v>1301</v>
      </c>
      <c r="J39" s="36" t="n">
        <f aca="false">資源化量内訳!BL39</f>
        <v>374</v>
      </c>
      <c r="K39" s="36" t="n">
        <f aca="false">SUM(H39:J39)</f>
        <v>10605</v>
      </c>
      <c r="L39" s="36" t="n">
        <f aca="false">K39/D39/365*1000000</f>
        <v>871.600255603658</v>
      </c>
      <c r="M39" s="36" t="n">
        <f aca="false">(SUM(ごみ搬入量内訳!BR39,ごみ処理概要!J39))/ごみ処理概要!D39/365*1000000</f>
        <v>656.021993420877</v>
      </c>
      <c r="N39" s="36" t="n">
        <f aca="false">ごみ搬入量内訳!CM39/ごみ処理概要!D39/365*1000000</f>
        <v>215.578262182781</v>
      </c>
      <c r="O39" s="41" t="n">
        <f aca="false">ごみ搬入量内訳!DH39</f>
        <v>0</v>
      </c>
      <c r="P39" s="41" t="n">
        <f aca="false">ごみ処理量内訳!E39</f>
        <v>9043</v>
      </c>
      <c r="Q39" s="41" t="n">
        <f aca="false">ごみ処理量内訳!N39</f>
        <v>0</v>
      </c>
      <c r="R39" s="36" t="n">
        <f aca="false">SUM(S39:Y39)</f>
        <v>649</v>
      </c>
      <c r="S39" s="41" t="n">
        <f aca="false">ごみ処理量内訳!G39</f>
        <v>290</v>
      </c>
      <c r="T39" s="41" t="n">
        <f aca="false">ごみ処理量内訳!L39</f>
        <v>359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539</v>
      </c>
      <c r="AA39" s="36" t="n">
        <f aca="false">SUM(P39,Q39,R39,Z39)</f>
        <v>10231</v>
      </c>
      <c r="AB39" s="37" t="n">
        <f aca="false">(SUM(Z39,P39,R39))/AA39*100</f>
        <v>100</v>
      </c>
      <c r="AC39" s="36" t="n">
        <f aca="false">施設資源化量内訳!X39</f>
        <v>0</v>
      </c>
      <c r="AD39" s="36" t="n">
        <f aca="false">施設資源化量内訳!AR39</f>
        <v>0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158</v>
      </c>
      <c r="AJ39" s="36" t="n">
        <f aca="false">SUM(AC39:AI39)</f>
        <v>158</v>
      </c>
      <c r="AK39" s="37" t="n">
        <f aca="false">(SUM(Z39,AJ39,J39))/(SUM(AA39,J39))*100</f>
        <v>10.0990099009901</v>
      </c>
      <c r="AL39" s="37" t="n">
        <f aca="false">(SUM(資源化量内訳!D39,-資源化量内訳!Q39,-資源化量内訳!S39,-資源化量内訳!U39))/(SUM(AA39,J39))*100</f>
        <v>10.0990099009901</v>
      </c>
      <c r="AM39" s="36" t="n">
        <f aca="false">ごみ処理量内訳!AA39</f>
        <v>0</v>
      </c>
      <c r="AN39" s="36" t="n">
        <f aca="false">ごみ処理量内訳!AB39</f>
        <v>1450</v>
      </c>
      <c r="AO39" s="36" t="n">
        <f aca="false">ごみ処理量内訳!AC39</f>
        <v>162</v>
      </c>
      <c r="AP39" s="36" t="n">
        <f aca="false">SUM(AM39:AO39)</f>
        <v>1612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11588</v>
      </c>
      <c r="E40" s="36" t="n">
        <v>11588</v>
      </c>
      <c r="F40" s="36" t="n">
        <v>0</v>
      </c>
      <c r="G40" s="36" t="n">
        <v>51</v>
      </c>
      <c r="H40" s="36" t="n">
        <f aca="false">SUM(ごみ搬入量内訳!E40,+ごみ搬入量内訳!AD40)</f>
        <v>2465</v>
      </c>
      <c r="I40" s="36" t="n">
        <f aca="false">ごみ搬入量内訳!BC40</f>
        <v>77</v>
      </c>
      <c r="J40" s="36" t="n">
        <f aca="false">資源化量内訳!BL40</f>
        <v>0</v>
      </c>
      <c r="K40" s="36" t="n">
        <f aca="false">SUM(H40:J40)</f>
        <v>2542</v>
      </c>
      <c r="L40" s="36" t="n">
        <f aca="false">K40/D40/365*1000000</f>
        <v>600.999616986869</v>
      </c>
      <c r="M40" s="36" t="n">
        <f aca="false">(SUM(ごみ搬入量内訳!BR40,ごみ処理概要!J40))/ごみ処理概要!D40/365*1000000</f>
        <v>481.839976168072</v>
      </c>
      <c r="N40" s="36" t="n">
        <f aca="false">ごみ搬入量内訳!CM40/ごみ処理概要!D40/365*1000000</f>
        <v>119.159640818797</v>
      </c>
      <c r="O40" s="41" t="n">
        <f aca="false">ごみ搬入量内訳!DH40</f>
        <v>0</v>
      </c>
      <c r="P40" s="41" t="n">
        <f aca="false">ごみ処理量内訳!E40</f>
        <v>2181</v>
      </c>
      <c r="Q40" s="41" t="n">
        <f aca="false">ごみ処理量内訳!N40</f>
        <v>15</v>
      </c>
      <c r="R40" s="36" t="n">
        <f aca="false">SUM(S40:Y40)</f>
        <v>0</v>
      </c>
      <c r="S40" s="41" t="n">
        <f aca="false">ごみ処理量内訳!G40</f>
        <v>0</v>
      </c>
      <c r="T40" s="41" t="n">
        <f aca="false">ごみ処理量内訳!L40</f>
        <v>0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60</v>
      </c>
      <c r="AA40" s="36" t="n">
        <f aca="false">SUM(P40,Q40,R40,Z40)</f>
        <v>2256</v>
      </c>
      <c r="AB40" s="37" t="n">
        <f aca="false">(SUM(Z40,P40,R40))/AA40*100</f>
        <v>99.3351063829787</v>
      </c>
      <c r="AC40" s="36" t="n">
        <f aca="false">施設資源化量内訳!X40</f>
        <v>0</v>
      </c>
      <c r="AD40" s="36" t="n">
        <f aca="false">施設資源化量内訳!AR40</f>
        <v>0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238</v>
      </c>
      <c r="AJ40" s="36" t="n">
        <f aca="false">SUM(AC40:AI40)</f>
        <v>238</v>
      </c>
      <c r="AK40" s="37" t="n">
        <f aca="false">(SUM(Z40,AJ40,J40))/(SUM(AA40,J40))*100</f>
        <v>13.209219858156</v>
      </c>
      <c r="AL40" s="37" t="n">
        <f aca="false">(SUM(資源化量内訳!D40,-資源化量内訳!Q40,-資源化量内訳!S40,-資源化量内訳!U40))/(SUM(AA40,J40))*100</f>
        <v>13.209219858156</v>
      </c>
      <c r="AM40" s="36" t="n">
        <f aca="false">ごみ処理量内訳!AA40</f>
        <v>15</v>
      </c>
      <c r="AN40" s="36" t="n">
        <f aca="false">ごみ処理量内訳!AB40</f>
        <v>368</v>
      </c>
      <c r="AO40" s="36" t="n">
        <f aca="false">ごみ処理量内訳!AC40</f>
        <v>0</v>
      </c>
      <c r="AP40" s="36" t="n">
        <f aca="false">SUM(AM40:AO40)</f>
        <v>383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18776</v>
      </c>
      <c r="E41" s="36" t="n">
        <v>18776</v>
      </c>
      <c r="F41" s="36" t="n">
        <v>0</v>
      </c>
      <c r="G41" s="36" t="n">
        <v>76</v>
      </c>
      <c r="H41" s="36" t="n">
        <f aca="false">SUM(ごみ搬入量内訳!E41,+ごみ搬入量内訳!AD41)</f>
        <v>3150</v>
      </c>
      <c r="I41" s="36" t="n">
        <f aca="false">ごみ搬入量内訳!BC41</f>
        <v>687</v>
      </c>
      <c r="J41" s="36" t="n">
        <f aca="false">資源化量内訳!BL41</f>
        <v>0</v>
      </c>
      <c r="K41" s="36" t="n">
        <f aca="false">SUM(H41:J41)</f>
        <v>3837</v>
      </c>
      <c r="L41" s="36" t="n">
        <f aca="false">K41/D41/365*1000000</f>
        <v>559.881165696809</v>
      </c>
      <c r="M41" s="36" t="n">
        <f aca="false">(SUM(ごみ搬入量内訳!BR41,ごみ処理概要!J41))/ごみ処理概要!D41/365*1000000</f>
        <v>425.929925115712</v>
      </c>
      <c r="N41" s="36" t="n">
        <f aca="false">ごみ搬入量内訳!CM41/ごみ処理概要!D41/365*1000000</f>
        <v>133.951240581097</v>
      </c>
      <c r="O41" s="41" t="n">
        <f aca="false">ごみ搬入量内訳!DH41</f>
        <v>0</v>
      </c>
      <c r="P41" s="41" t="n">
        <f aca="false">ごみ処理量内訳!E41</f>
        <v>3348</v>
      </c>
      <c r="Q41" s="41" t="n">
        <f aca="false">ごみ処理量内訳!N41</f>
        <v>0</v>
      </c>
      <c r="R41" s="36" t="n">
        <f aca="false">SUM(S41:Y41)</f>
        <v>369</v>
      </c>
      <c r="S41" s="41" t="n">
        <f aca="false">ごみ処理量内訳!G41</f>
        <v>196</v>
      </c>
      <c r="T41" s="41" t="n">
        <f aca="false">ごみ処理量内訳!L41</f>
        <v>173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120</v>
      </c>
      <c r="AA41" s="36" t="n">
        <f aca="false">SUM(P41,Q41,R41,Z41)</f>
        <v>3837</v>
      </c>
      <c r="AB41" s="37" t="n">
        <f aca="false">(SUM(Z41,P41,R41))/AA41*100</f>
        <v>100</v>
      </c>
      <c r="AC41" s="36" t="n">
        <f aca="false">施設資源化量内訳!X41</f>
        <v>0</v>
      </c>
      <c r="AD41" s="36" t="n">
        <f aca="false">施設資源化量内訳!AR41</f>
        <v>13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105</v>
      </c>
      <c r="AJ41" s="36" t="n">
        <f aca="false">SUM(AC41:AI41)</f>
        <v>118</v>
      </c>
      <c r="AK41" s="37" t="n">
        <f aca="false">(SUM(Z41,AJ41,J41))/(SUM(AA41,J41))*100</f>
        <v>6.20276257492833</v>
      </c>
      <c r="AL41" s="37" t="n">
        <f aca="false">(SUM(資源化量内訳!D41,-資源化量内訳!Q41,-資源化量内訳!S41,-資源化量内訳!U41))/(SUM(AA41,J41))*100</f>
        <v>6.20276257492833</v>
      </c>
      <c r="AM41" s="36" t="n">
        <f aca="false">ごみ処理量内訳!AA41</f>
        <v>0</v>
      </c>
      <c r="AN41" s="36" t="n">
        <f aca="false">ごみ処理量内訳!AB41</f>
        <v>609</v>
      </c>
      <c r="AO41" s="36" t="n">
        <f aca="false">ごみ処理量内訳!AC41</f>
        <v>76</v>
      </c>
      <c r="AP41" s="36" t="n">
        <f aca="false">SUM(AM41:AO41)</f>
        <v>685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13282</v>
      </c>
      <c r="E42" s="36" t="n">
        <v>13282</v>
      </c>
      <c r="F42" s="36" t="n">
        <v>0</v>
      </c>
      <c r="G42" s="36" t="n">
        <v>33</v>
      </c>
      <c r="H42" s="36" t="n">
        <f aca="false">SUM(ごみ搬入量内訳!E42,+ごみ搬入量内訳!AD42)</f>
        <v>2678</v>
      </c>
      <c r="I42" s="36" t="n">
        <f aca="false">ごみ搬入量内訳!BC42</f>
        <v>1282</v>
      </c>
      <c r="J42" s="36" t="n">
        <f aca="false">資源化量内訳!BL42</f>
        <v>204</v>
      </c>
      <c r="K42" s="36" t="n">
        <f aca="false">SUM(H42:J42)</f>
        <v>4164</v>
      </c>
      <c r="L42" s="36" t="n">
        <f aca="false">K42/D42/365*1000000</f>
        <v>858.923293034347</v>
      </c>
      <c r="M42" s="36" t="n">
        <f aca="false">(SUM(ごみ搬入量内訳!BR42,ごみ処理概要!J42))/ごみ処理概要!D42/365*1000000</f>
        <v>594.480530865751</v>
      </c>
      <c r="N42" s="36" t="n">
        <f aca="false">ごみ搬入量内訳!CM42/ごみ処理概要!D42/365*1000000</f>
        <v>264.442762168596</v>
      </c>
      <c r="O42" s="41" t="n">
        <f aca="false">ごみ搬入量内訳!DH42</f>
        <v>0</v>
      </c>
      <c r="P42" s="41" t="n">
        <f aca="false">ごみ処理量内訳!E42</f>
        <v>3126</v>
      </c>
      <c r="Q42" s="41" t="n">
        <f aca="false">ごみ処理量内訳!N42</f>
        <v>0</v>
      </c>
      <c r="R42" s="36" t="n">
        <f aca="false">SUM(S42:Y42)</f>
        <v>321</v>
      </c>
      <c r="S42" s="41" t="n">
        <f aca="false">ごみ処理量内訳!G42</f>
        <v>0</v>
      </c>
      <c r="T42" s="41" t="n">
        <f aca="false">ごみ処理量内訳!L42</f>
        <v>321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0</v>
      </c>
      <c r="AA42" s="36" t="n">
        <f aca="false">SUM(P42,Q42,R42,Z42)</f>
        <v>3447</v>
      </c>
      <c r="AB42" s="37" t="n">
        <f aca="false">(SUM(Z42,P42,R42))/AA42*100</f>
        <v>100</v>
      </c>
      <c r="AC42" s="36" t="n">
        <f aca="false">施設資源化量内訳!X42</f>
        <v>0</v>
      </c>
      <c r="AD42" s="36" t="n">
        <f aca="false">施設資源化量内訳!AR42</f>
        <v>0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294</v>
      </c>
      <c r="AJ42" s="36" t="n">
        <f aca="false">SUM(AC42:AI42)</f>
        <v>294</v>
      </c>
      <c r="AK42" s="37" t="n">
        <f aca="false">(SUM(Z42,AJ42,J42))/(SUM(AA42,J42))*100</f>
        <v>13.6400986031224</v>
      </c>
      <c r="AL42" s="37" t="n">
        <f aca="false">(SUM(資源化量内訳!D42,-資源化量内訳!Q42,-資源化量内訳!S42,-資源化量内訳!U42))/(SUM(AA42,J42))*100</f>
        <v>13.6400986031224</v>
      </c>
      <c r="AM42" s="36" t="n">
        <f aca="false">ごみ処理量内訳!AA42</f>
        <v>0</v>
      </c>
      <c r="AN42" s="36" t="n">
        <f aca="false">ごみ処理量内訳!AB42</f>
        <v>513</v>
      </c>
      <c r="AO42" s="36" t="n">
        <f aca="false">ごみ処理量内訳!AC42</f>
        <v>27</v>
      </c>
      <c r="AP42" s="36" t="n">
        <f aca="false">SUM(AM42:AO42)</f>
        <v>54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20730</v>
      </c>
      <c r="E43" s="36" t="n">
        <v>20730</v>
      </c>
      <c r="F43" s="36" t="n">
        <v>0</v>
      </c>
      <c r="G43" s="36" t="n">
        <v>37</v>
      </c>
      <c r="H43" s="36" t="n">
        <f aca="false">SUM(ごみ搬入量内訳!E43,+ごみ搬入量内訳!AD43)</f>
        <v>2760</v>
      </c>
      <c r="I43" s="36" t="n">
        <f aca="false">ごみ搬入量内訳!BC43</f>
        <v>958</v>
      </c>
      <c r="J43" s="36" t="n">
        <f aca="false">資源化量内訳!BL43</f>
        <v>0</v>
      </c>
      <c r="K43" s="36" t="n">
        <f aca="false">SUM(H43:J43)</f>
        <v>3718</v>
      </c>
      <c r="L43" s="36" t="n">
        <f aca="false">K43/D43/365*1000000</f>
        <v>491.379709110613</v>
      </c>
      <c r="M43" s="36" t="n">
        <f aca="false">(SUM(ごみ搬入量内訳!BR43,ごみ処理概要!J43))/ごみ処理概要!D43/365*1000000</f>
        <v>420.012026776097</v>
      </c>
      <c r="N43" s="36" t="n">
        <f aca="false">ごみ搬入量内訳!CM43/ごみ処理概要!D43/365*1000000</f>
        <v>71.3676823345162</v>
      </c>
      <c r="O43" s="41" t="n">
        <f aca="false">ごみ搬入量内訳!DH43</f>
        <v>0</v>
      </c>
      <c r="P43" s="41" t="n">
        <f aca="false">ごみ処理量内訳!E43</f>
        <v>1864</v>
      </c>
      <c r="Q43" s="41" t="n">
        <f aca="false">ごみ処理量内訳!N43</f>
        <v>47</v>
      </c>
      <c r="R43" s="36" t="n">
        <f aca="false">SUM(S43:Y43)</f>
        <v>674</v>
      </c>
      <c r="S43" s="41" t="n">
        <f aca="false">ごみ処理量内訳!G43</f>
        <v>0</v>
      </c>
      <c r="T43" s="41" t="n">
        <f aca="false">ごみ処理量内訳!L43</f>
        <v>0</v>
      </c>
      <c r="U43" s="41" t="n">
        <f aca="false">ごみ処理量内訳!H43</f>
        <v>674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1133</v>
      </c>
      <c r="AA43" s="36" t="n">
        <f aca="false">SUM(P43,Q43,R43,Z43)</f>
        <v>3718</v>
      </c>
      <c r="AB43" s="37" t="n">
        <f aca="false">(SUM(Z43,P43,R43))/AA43*100</f>
        <v>98.7358795051103</v>
      </c>
      <c r="AC43" s="36" t="n">
        <f aca="false">施設資源化量内訳!X43</f>
        <v>0</v>
      </c>
      <c r="AD43" s="36" t="n">
        <f aca="false">施設資源化量内訳!AR43</f>
        <v>0</v>
      </c>
      <c r="AE43" s="36" t="n">
        <f aca="false">施設資源化量内訳!BL43</f>
        <v>674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0</v>
      </c>
      <c r="AJ43" s="36" t="n">
        <f aca="false">SUM(AC43:AI43)</f>
        <v>674</v>
      </c>
      <c r="AK43" s="37" t="n">
        <f aca="false">(SUM(Z43,AJ43,J43))/(SUM(AA43,J43))*100</f>
        <v>48.6013986013986</v>
      </c>
      <c r="AL43" s="37" t="n">
        <f aca="false">(SUM(資源化量内訳!D43,-資源化量内訳!Q43,-資源化量内訳!S43,-資源化量内訳!U43))/(SUM(AA43,J43))*100</f>
        <v>48.6013986013986</v>
      </c>
      <c r="AM43" s="36" t="n">
        <f aca="false">ごみ処理量内訳!AA43</f>
        <v>47</v>
      </c>
      <c r="AN43" s="36" t="n">
        <f aca="false">ごみ処理量内訳!AB43</f>
        <v>75</v>
      </c>
      <c r="AO43" s="36" t="n">
        <f aca="false">ごみ処理量内訳!AC43</f>
        <v>0</v>
      </c>
      <c r="AP43" s="36" t="n">
        <f aca="false">SUM(AM43:AO43)</f>
        <v>122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5385</v>
      </c>
      <c r="E44" s="36" t="n">
        <v>5385</v>
      </c>
      <c r="F44" s="36" t="n">
        <v>0</v>
      </c>
      <c r="G44" s="36" t="n">
        <v>11</v>
      </c>
      <c r="H44" s="36" t="n">
        <f aca="false">SUM(ごみ搬入量内訳!E44,+ごみ搬入量内訳!AD44)</f>
        <v>807</v>
      </c>
      <c r="I44" s="36" t="n">
        <f aca="false">ごみ搬入量内訳!BC44</f>
        <v>126</v>
      </c>
      <c r="J44" s="36" t="n">
        <f aca="false">資源化量内訳!BL44</f>
        <v>0</v>
      </c>
      <c r="K44" s="36" t="n">
        <f aca="false">SUM(H44:J44)</f>
        <v>933</v>
      </c>
      <c r="L44" s="36" t="n">
        <f aca="false">K44/D44/365*1000000</f>
        <v>474.68233678025</v>
      </c>
      <c r="M44" s="36" t="n">
        <f aca="false">(SUM(ごみ搬入量内訳!BR44,ごみ処理概要!J44))/ごみ処理概要!D44/365*1000000</f>
        <v>420.752725098892</v>
      </c>
      <c r="N44" s="36" t="n">
        <f aca="false">ごみ搬入量内訳!CM44/ごみ処理概要!D44/365*1000000</f>
        <v>53.9296116813574</v>
      </c>
      <c r="O44" s="41" t="n">
        <f aca="false">ごみ搬入量内訳!DH44</f>
        <v>0</v>
      </c>
      <c r="P44" s="41" t="n">
        <f aca="false">ごみ処理量内訳!E44</f>
        <v>502</v>
      </c>
      <c r="Q44" s="41" t="n">
        <f aca="false">ごみ処理量内訳!N44</f>
        <v>0</v>
      </c>
      <c r="R44" s="36" t="n">
        <f aca="false">SUM(S44:Y44)</f>
        <v>228</v>
      </c>
      <c r="S44" s="41" t="n">
        <f aca="false">ごみ処理量内訳!G44</f>
        <v>0</v>
      </c>
      <c r="T44" s="41" t="n">
        <f aca="false">ごみ処理量内訳!L44</f>
        <v>0</v>
      </c>
      <c r="U44" s="41" t="n">
        <f aca="false">ごみ処理量内訳!H44</f>
        <v>167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61</v>
      </c>
      <c r="Z44" s="36" t="n">
        <f aca="false">資源化量内訳!X44</f>
        <v>139</v>
      </c>
      <c r="AA44" s="36" t="n">
        <f aca="false">SUM(P44,Q44,R44,Z44)</f>
        <v>869</v>
      </c>
      <c r="AB44" s="37" t="n">
        <f aca="false">(SUM(Z44,P44,R44))/AA44*100</f>
        <v>100</v>
      </c>
      <c r="AC44" s="36" t="n">
        <f aca="false">施設資源化量内訳!X44</f>
        <v>0</v>
      </c>
      <c r="AD44" s="36" t="n">
        <f aca="false">施設資源化量内訳!AR44</f>
        <v>0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94</v>
      </c>
      <c r="AJ44" s="36" t="n">
        <f aca="false">SUM(AC44:AI44)</f>
        <v>94</v>
      </c>
      <c r="AK44" s="37" t="n">
        <f aca="false">(SUM(Z44,AJ44,J44))/(SUM(AA44,J44))*100</f>
        <v>26.8124280782509</v>
      </c>
      <c r="AL44" s="37" t="n">
        <f aca="false">(SUM(資源化量内訳!D44,-資源化量内訳!Q44,-資源化量内訳!S44,-資源化量内訳!U44))/(SUM(AA44,J44))*100</f>
        <v>26.8124280782509</v>
      </c>
      <c r="AM44" s="36" t="n">
        <f aca="false">ごみ処理量内訳!AA44</f>
        <v>0</v>
      </c>
      <c r="AN44" s="36" t="n">
        <f aca="false">ごみ処理量内訳!AB44</f>
        <v>20</v>
      </c>
      <c r="AO44" s="36" t="n">
        <f aca="false">ごみ処理量内訳!AC44</f>
        <v>20</v>
      </c>
      <c r="AP44" s="36" t="n">
        <f aca="false">SUM(AM44:AO44)</f>
        <v>4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11701</v>
      </c>
      <c r="E45" s="36" t="n">
        <v>11701</v>
      </c>
      <c r="F45" s="36" t="n">
        <v>0</v>
      </c>
      <c r="G45" s="36" t="n">
        <v>34</v>
      </c>
      <c r="H45" s="36" t="n">
        <f aca="false">SUM(ごみ搬入量内訳!E45,+ごみ搬入量内訳!AD45)</f>
        <v>1518</v>
      </c>
      <c r="I45" s="36" t="n">
        <f aca="false">ごみ搬入量内訳!BC45</f>
        <v>548</v>
      </c>
      <c r="J45" s="36" t="n">
        <f aca="false">資源化量内訳!BL45</f>
        <v>235</v>
      </c>
      <c r="K45" s="36" t="n">
        <f aca="false">SUM(H45:J45)</f>
        <v>2301</v>
      </c>
      <c r="L45" s="36" t="n">
        <f aca="false">K45/D45/365*1000000</f>
        <v>538.766736949072</v>
      </c>
      <c r="M45" s="36" t="n">
        <f aca="false">(SUM(ごみ搬入量内訳!BR45,ごみ処理概要!J45))/ごみ処理概要!D45/365*1000000</f>
        <v>459.625860335084</v>
      </c>
      <c r="N45" s="36" t="n">
        <f aca="false">ごみ搬入量内訳!CM45/ごみ処理概要!D45/365*1000000</f>
        <v>79.140876613988</v>
      </c>
      <c r="O45" s="41" t="n">
        <f aca="false">ごみ搬入量内訳!DH45</f>
        <v>0</v>
      </c>
      <c r="P45" s="41" t="n">
        <f aca="false">ごみ処理量内訳!E45</f>
        <v>1709</v>
      </c>
      <c r="Q45" s="41" t="n">
        <f aca="false">ごみ処理量内訳!N45</f>
        <v>0</v>
      </c>
      <c r="R45" s="36" t="n">
        <f aca="false">SUM(S45:Y45)</f>
        <v>357</v>
      </c>
      <c r="S45" s="41" t="n">
        <f aca="false">ごみ処理量内訳!G45</f>
        <v>123</v>
      </c>
      <c r="T45" s="41" t="n">
        <f aca="false">ごみ処理量内訳!L45</f>
        <v>234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0</v>
      </c>
      <c r="Z45" s="36" t="n">
        <f aca="false">資源化量内訳!X45</f>
        <v>0</v>
      </c>
      <c r="AA45" s="36" t="n">
        <f aca="false">SUM(P45,Q45,R45,Z45)</f>
        <v>2066</v>
      </c>
      <c r="AB45" s="37" t="n">
        <f aca="false">(SUM(Z45,P45,R45))/AA45*100</f>
        <v>100</v>
      </c>
      <c r="AC45" s="36" t="n">
        <f aca="false">施設資源化量内訳!X45</f>
        <v>55</v>
      </c>
      <c r="AD45" s="36" t="n">
        <f aca="false">施設資源化量内訳!AR45</f>
        <v>41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214</v>
      </c>
      <c r="AJ45" s="36" t="n">
        <f aca="false">SUM(AC45:AI45)</f>
        <v>310</v>
      </c>
      <c r="AK45" s="37" t="n">
        <f aca="false">(SUM(Z45,AJ45,J45))/(SUM(AA45,J45))*100</f>
        <v>23.6853541938288</v>
      </c>
      <c r="AL45" s="37" t="n">
        <f aca="false">(SUM(資源化量内訳!D45,-資源化量内訳!Q45,-資源化量内訳!S45,-資源化量内訳!U45))/(SUM(AA45,J45))*100</f>
        <v>21.2950890916993</v>
      </c>
      <c r="AM45" s="36" t="n">
        <f aca="false">ごみ処理量内訳!AA45</f>
        <v>0</v>
      </c>
      <c r="AN45" s="36" t="n">
        <f aca="false">ごみ処理量内訳!AB45</f>
        <v>133</v>
      </c>
      <c r="AO45" s="36" t="n">
        <f aca="false">ごみ処理量内訳!AC45</f>
        <v>54</v>
      </c>
      <c r="AP45" s="36" t="n">
        <f aca="false">SUM(AM45:AO45)</f>
        <v>187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11220</v>
      </c>
      <c r="E46" s="36" t="n">
        <v>11220</v>
      </c>
      <c r="F46" s="36" t="n">
        <v>0</v>
      </c>
      <c r="G46" s="36" t="n">
        <v>34</v>
      </c>
      <c r="H46" s="36" t="n">
        <f aca="false">SUM(ごみ搬入量内訳!E46,+ごみ搬入量内訳!AD46)</f>
        <v>1701</v>
      </c>
      <c r="I46" s="36" t="n">
        <f aca="false">ごみ搬入量内訳!BC46</f>
        <v>786</v>
      </c>
      <c r="J46" s="36" t="n">
        <f aca="false">資源化量内訳!BL46</f>
        <v>497</v>
      </c>
      <c r="K46" s="36" t="n">
        <f aca="false">SUM(H46:J46)</f>
        <v>2984</v>
      </c>
      <c r="L46" s="36" t="n">
        <f aca="false">K46/D46/365*1000000</f>
        <v>728.640148462872</v>
      </c>
      <c r="M46" s="36" t="n">
        <f aca="false">(SUM(ごみ搬入量内訳!BR46,ごみ処理概要!J46))/ごみ処理概要!D46/365*1000000</f>
        <v>597.758405977584</v>
      </c>
      <c r="N46" s="36" t="n">
        <f aca="false">ごみ搬入量内訳!CM46/ごみ処理概要!D46/365*1000000</f>
        <v>130.881742485288</v>
      </c>
      <c r="O46" s="41" t="n">
        <f aca="false">ごみ搬入量内訳!DH46</f>
        <v>0</v>
      </c>
      <c r="P46" s="41" t="n">
        <f aca="false">ごみ処理量内訳!E46</f>
        <v>1936</v>
      </c>
      <c r="Q46" s="41" t="n">
        <f aca="false">ごみ処理量内訳!N46</f>
        <v>0</v>
      </c>
      <c r="R46" s="36" t="n">
        <f aca="false">SUM(S46:Y46)</f>
        <v>112</v>
      </c>
      <c r="S46" s="41" t="n">
        <f aca="false">ごみ処理量内訳!G46</f>
        <v>107</v>
      </c>
      <c r="T46" s="41" t="n">
        <f aca="false">ごみ処理量内訳!L46</f>
        <v>5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0</v>
      </c>
      <c r="Z46" s="36" t="n">
        <f aca="false">資源化量内訳!X46</f>
        <v>0</v>
      </c>
      <c r="AA46" s="36" t="n">
        <f aca="false">SUM(P46,Q46,R46,Z46)</f>
        <v>2048</v>
      </c>
      <c r="AB46" s="37" t="n">
        <f aca="false">(SUM(Z46,P46,R46))/AA46*100</f>
        <v>100</v>
      </c>
      <c r="AC46" s="36" t="n">
        <f aca="false">施設資源化量内訳!X46</f>
        <v>59</v>
      </c>
      <c r="AD46" s="36" t="n">
        <f aca="false">施設資源化量内訳!AR46</f>
        <v>37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1</v>
      </c>
      <c r="AJ46" s="36" t="n">
        <f aca="false">SUM(AC46:AI46)</f>
        <v>97</v>
      </c>
      <c r="AK46" s="37" t="n">
        <f aca="false">(SUM(Z46,AJ46,J46))/(SUM(AA46,J46))*100</f>
        <v>23.3398821218075</v>
      </c>
      <c r="AL46" s="37" t="n">
        <f aca="false">(SUM(資源化量内訳!D46,-資源化量内訳!Q46,-資源化量内訳!S46,-資源化量内訳!U46))/(SUM(AA46,J46))*100</f>
        <v>21.0216110019646</v>
      </c>
      <c r="AM46" s="36" t="n">
        <f aca="false">ごみ処理量内訳!AA46</f>
        <v>0</v>
      </c>
      <c r="AN46" s="36" t="n">
        <f aca="false">ごみ処理量内訳!AB46</f>
        <v>137</v>
      </c>
      <c r="AO46" s="36" t="n">
        <f aca="false">ごみ処理量内訳!AC46</f>
        <v>36</v>
      </c>
      <c r="AP46" s="36" t="n">
        <f aca="false">SUM(AM46:AO46)</f>
        <v>173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4659</v>
      </c>
      <c r="E47" s="36" t="n">
        <v>4659</v>
      </c>
      <c r="F47" s="36" t="n">
        <v>0</v>
      </c>
      <c r="G47" s="36" t="n">
        <v>6</v>
      </c>
      <c r="H47" s="36" t="n">
        <f aca="false">SUM(ごみ搬入量内訳!E47,+ごみ搬入量内訳!AD47)</f>
        <v>741</v>
      </c>
      <c r="I47" s="36" t="n">
        <f aca="false">ごみ搬入量内訳!BC47</f>
        <v>57</v>
      </c>
      <c r="J47" s="36" t="n">
        <f aca="false">資源化量内訳!BL47</f>
        <v>0</v>
      </c>
      <c r="K47" s="36" t="n">
        <f aca="false">SUM(H47:J47)</f>
        <v>798</v>
      </c>
      <c r="L47" s="36" t="n">
        <f aca="false">K47/D47/365*1000000</f>
        <v>469.264084538101</v>
      </c>
      <c r="M47" s="36" t="n">
        <f aca="false">(SUM(ごみ搬入量内訳!BR47,ごみ処理概要!J47))/ごみ処理概要!D47/365*1000000</f>
        <v>435.745221356808</v>
      </c>
      <c r="N47" s="36" t="n">
        <f aca="false">ごみ搬入量内訳!CM47/ごみ処理概要!D47/365*1000000</f>
        <v>33.518863181293</v>
      </c>
      <c r="O47" s="41" t="n">
        <f aca="false">ごみ搬入量内訳!DH47</f>
        <v>68</v>
      </c>
      <c r="P47" s="41" t="n">
        <f aca="false">ごみ処理量内訳!E47</f>
        <v>570</v>
      </c>
      <c r="Q47" s="41" t="n">
        <f aca="false">ごみ処理量内訳!N47</f>
        <v>0</v>
      </c>
      <c r="R47" s="36" t="n">
        <f aca="false">SUM(S47:Y47)</f>
        <v>270</v>
      </c>
      <c r="S47" s="41" t="n">
        <f aca="false">ごみ処理量内訳!G47</f>
        <v>41</v>
      </c>
      <c r="T47" s="41" t="n">
        <f aca="false">ごみ処理量内訳!L47</f>
        <v>229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0</v>
      </c>
      <c r="Y47" s="41" t="n">
        <f aca="false">ごみ処理量内訳!M47</f>
        <v>0</v>
      </c>
      <c r="Z47" s="36" t="n">
        <f aca="false">資源化量内訳!X47</f>
        <v>0</v>
      </c>
      <c r="AA47" s="36" t="n">
        <f aca="false">SUM(P47,Q47,R47,Z47)</f>
        <v>840</v>
      </c>
      <c r="AB47" s="37" t="n">
        <f aca="false">(SUM(Z47,P47,R47))/AA47*100</f>
        <v>100</v>
      </c>
      <c r="AC47" s="36" t="n">
        <f aca="false">施設資源化量内訳!X47</f>
        <v>17</v>
      </c>
      <c r="AD47" s="36" t="n">
        <f aca="false">施設資源化量内訳!AR47</f>
        <v>15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0</v>
      </c>
      <c r="AI47" s="36" t="n">
        <f aca="false">施設資源化量内訳!EN47</f>
        <v>229</v>
      </c>
      <c r="AJ47" s="36" t="n">
        <f aca="false">SUM(AC47:AI47)</f>
        <v>261</v>
      </c>
      <c r="AK47" s="37" t="n">
        <f aca="false">(SUM(Z47,AJ47,J47))/(SUM(AA47,J47))*100</f>
        <v>31.0714285714286</v>
      </c>
      <c r="AL47" s="37" t="n">
        <f aca="false">(SUM(資源化量内訳!D47,-資源化量内訳!Q47,-資源化量内訳!S47,-資源化量内訳!U47))/(SUM(AA47,J47))*100</f>
        <v>29.0476190476191</v>
      </c>
      <c r="AM47" s="36" t="n">
        <f aca="false">ごみ処理量内訳!AA47</f>
        <v>0</v>
      </c>
      <c r="AN47" s="36" t="n">
        <f aca="false">ごみ処理量内訳!AB47</f>
        <v>31</v>
      </c>
      <c r="AO47" s="36" t="n">
        <f aca="false">ごみ処理量内訳!AC47</f>
        <v>13</v>
      </c>
      <c r="AP47" s="36" t="n">
        <f aca="false">SUM(AM47:AO47)</f>
        <v>44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2573</v>
      </c>
      <c r="E48" s="36" t="n">
        <v>2573</v>
      </c>
      <c r="F48" s="36" t="n">
        <v>0</v>
      </c>
      <c r="G48" s="36" t="n">
        <v>8</v>
      </c>
      <c r="H48" s="36" t="n">
        <f aca="false">SUM(ごみ搬入量内訳!E48,+ごみ搬入量内訳!AD48)</f>
        <v>340</v>
      </c>
      <c r="I48" s="36" t="n">
        <f aca="false">ごみ搬入量内訳!BC48</f>
        <v>19</v>
      </c>
      <c r="J48" s="36" t="n">
        <f aca="false">資源化量内訳!BL48</f>
        <v>0</v>
      </c>
      <c r="K48" s="36" t="n">
        <f aca="false">SUM(H48:J48)</f>
        <v>359</v>
      </c>
      <c r="L48" s="36" t="n">
        <f aca="false">K48/D48/365*1000000</f>
        <v>382.262589908907</v>
      </c>
      <c r="M48" s="36" t="n">
        <f aca="false">(SUM(ごみ搬入量内訳!BR48,ごみ処理概要!J48))/ごみ処理概要!D48/365*1000000</f>
        <v>362.03142219785</v>
      </c>
      <c r="N48" s="36" t="n">
        <f aca="false">ごみ搬入量内訳!CM48/ごみ処理概要!D48/365*1000000</f>
        <v>20.2311677110563</v>
      </c>
      <c r="O48" s="41" t="n">
        <f aca="false">ごみ搬入量内訳!DH48</f>
        <v>108</v>
      </c>
      <c r="P48" s="41" t="n">
        <f aca="false">ごみ処理量内訳!E48</f>
        <v>267</v>
      </c>
      <c r="Q48" s="41" t="n">
        <f aca="false">ごみ処理量内訳!N48</f>
        <v>7</v>
      </c>
      <c r="R48" s="36" t="n">
        <f aca="false">SUM(S48:Y48)</f>
        <v>111</v>
      </c>
      <c r="S48" s="41" t="n">
        <f aca="false">ごみ処理量内訳!G48</f>
        <v>30</v>
      </c>
      <c r="T48" s="41" t="n">
        <f aca="false">ごみ処理量内訳!L48</f>
        <v>81</v>
      </c>
      <c r="U48" s="41" t="n">
        <f aca="false">ごみ処理量内訳!H48</f>
        <v>0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0</v>
      </c>
      <c r="Y48" s="41" t="n">
        <f aca="false">ごみ処理量内訳!M48</f>
        <v>0</v>
      </c>
      <c r="Z48" s="36" t="n">
        <f aca="false">資源化量内訳!X48</f>
        <v>0</v>
      </c>
      <c r="AA48" s="36" t="n">
        <f aca="false">SUM(P48,Q48,R48,Z48)</f>
        <v>385</v>
      </c>
      <c r="AB48" s="37" t="n">
        <f aca="false">(SUM(Z48,P48,R48))/AA48*100</f>
        <v>98.1818181818182</v>
      </c>
      <c r="AC48" s="36" t="n">
        <f aca="false">施設資源化量内訳!X48</f>
        <v>8</v>
      </c>
      <c r="AD48" s="36" t="n">
        <f aca="false">施設資源化量内訳!AR48</f>
        <v>11</v>
      </c>
      <c r="AE48" s="36" t="n">
        <f aca="false">施設資源化量内訳!BL48</f>
        <v>0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0</v>
      </c>
      <c r="AI48" s="36" t="n">
        <f aca="false">施設資源化量内訳!EN48</f>
        <v>81</v>
      </c>
      <c r="AJ48" s="36" t="n">
        <f aca="false">SUM(AC48:AI48)</f>
        <v>100</v>
      </c>
      <c r="AK48" s="37" t="n">
        <f aca="false">(SUM(Z48,AJ48,J48))/(SUM(AA48,J48))*100</f>
        <v>25.974025974026</v>
      </c>
      <c r="AL48" s="37" t="n">
        <f aca="false">(SUM(資源化量内訳!D48,-資源化量内訳!Q48,-資源化量内訳!S48,-資源化量内訳!U48))/(SUM(AA48,J48))*100</f>
        <v>23.8961038961039</v>
      </c>
      <c r="AM48" s="36" t="n">
        <f aca="false">ごみ処理量内訳!AA48</f>
        <v>7</v>
      </c>
      <c r="AN48" s="36" t="n">
        <f aca="false">ごみ処理量内訳!AB48</f>
        <v>24</v>
      </c>
      <c r="AO48" s="36" t="n">
        <f aca="false">ごみ処理量内訳!AC48</f>
        <v>9</v>
      </c>
      <c r="AP48" s="36" t="n">
        <f aca="false">SUM(AM48:AO48)</f>
        <v>4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v>5311</v>
      </c>
      <c r="E49" s="36" t="n">
        <v>5281</v>
      </c>
      <c r="F49" s="36" t="n">
        <v>30</v>
      </c>
      <c r="G49" s="36" t="n">
        <v>14</v>
      </c>
      <c r="H49" s="36" t="n">
        <f aca="false">SUM(ごみ搬入量内訳!E49,+ごみ搬入量内訳!AD49)</f>
        <v>752</v>
      </c>
      <c r="I49" s="36" t="n">
        <f aca="false">ごみ搬入量内訳!BC49</f>
        <v>204</v>
      </c>
      <c r="J49" s="36" t="n">
        <f aca="false">資源化量内訳!BL49</f>
        <v>0</v>
      </c>
      <c r="K49" s="36" t="n">
        <f aca="false">SUM(H49:J49)</f>
        <v>956</v>
      </c>
      <c r="L49" s="36" t="n">
        <f aca="false">K49/D49/365*1000000</f>
        <v>493.161002107283</v>
      </c>
      <c r="M49" s="36" t="n">
        <f aca="false">(SUM(ごみ搬入量内訳!BR49,ごみ処理概要!J49))/ごみ処理概要!D49/365*1000000</f>
        <v>387.409950400178</v>
      </c>
      <c r="N49" s="36" t="n">
        <f aca="false">ごみ搬入量内訳!CM49/ごみ処理概要!D49/365*1000000</f>
        <v>105.751051707106</v>
      </c>
      <c r="O49" s="41" t="n">
        <f aca="false">ごみ搬入量内訳!DH49</f>
        <v>1</v>
      </c>
      <c r="P49" s="41" t="n">
        <f aca="false">ごみ処理量内訳!E49</f>
        <v>773</v>
      </c>
      <c r="Q49" s="41" t="n">
        <f aca="false">ごみ処理量内訳!N49</f>
        <v>0</v>
      </c>
      <c r="R49" s="36" t="n">
        <f aca="false">SUM(S49:Y49)</f>
        <v>228</v>
      </c>
      <c r="S49" s="41" t="n">
        <f aca="false">ごみ処理量内訳!G49</f>
        <v>77</v>
      </c>
      <c r="T49" s="41" t="n">
        <f aca="false">ごみ処理量内訳!L49</f>
        <v>151</v>
      </c>
      <c r="U49" s="41" t="n">
        <f aca="false">ごみ処理量内訳!H49</f>
        <v>0</v>
      </c>
      <c r="V49" s="41" t="n">
        <f aca="false">ごみ処理量内訳!I49</f>
        <v>0</v>
      </c>
      <c r="W49" s="41" t="n">
        <f aca="false">ごみ処理量内訳!J49</f>
        <v>0</v>
      </c>
      <c r="X49" s="41" t="n">
        <f aca="false">ごみ処理量内訳!K49</f>
        <v>0</v>
      </c>
      <c r="Y49" s="41" t="n">
        <f aca="false">ごみ処理量内訳!M49</f>
        <v>0</v>
      </c>
      <c r="Z49" s="36" t="n">
        <f aca="false">資源化量内訳!X49</f>
        <v>0</v>
      </c>
      <c r="AA49" s="36" t="n">
        <f aca="false">SUM(P49,Q49,R49,Z49)</f>
        <v>1001</v>
      </c>
      <c r="AB49" s="37" t="n">
        <f aca="false">(SUM(Z49,P49,R49))/AA49*100</f>
        <v>100</v>
      </c>
      <c r="AC49" s="36" t="n">
        <f aca="false">施設資源化量内訳!X49</f>
        <v>24</v>
      </c>
      <c r="AD49" s="36" t="n">
        <f aca="false">施設資源化量内訳!AR49</f>
        <v>27</v>
      </c>
      <c r="AE49" s="36" t="n">
        <f aca="false">施設資源化量内訳!BL49</f>
        <v>0</v>
      </c>
      <c r="AF49" s="36" t="n">
        <f aca="false">施設資源化量内訳!CF49</f>
        <v>0</v>
      </c>
      <c r="AG49" s="36" t="n">
        <f aca="false">施設資源化量内訳!CZ49</f>
        <v>0</v>
      </c>
      <c r="AH49" s="36" t="n">
        <f aca="false">施設資源化量内訳!DT49</f>
        <v>0</v>
      </c>
      <c r="AI49" s="36" t="n">
        <f aca="false">施設資源化量内訳!EN49</f>
        <v>151</v>
      </c>
      <c r="AJ49" s="36" t="n">
        <f aca="false">SUM(AC49:AI49)</f>
        <v>202</v>
      </c>
      <c r="AK49" s="37" t="n">
        <f aca="false">(SUM(Z49,AJ49,J49))/(SUM(AA49,J49))*100</f>
        <v>20.1798201798202</v>
      </c>
      <c r="AL49" s="37" t="n">
        <f aca="false">(SUM(資源化量内訳!D49,-資源化量内訳!Q49,-資源化量内訳!S49,-資源化量内訳!U49))/(SUM(AA49,J49))*100</f>
        <v>17.7822177822178</v>
      </c>
      <c r="AM49" s="36" t="n">
        <f aca="false">ごみ処理量内訳!AA49</f>
        <v>0</v>
      </c>
      <c r="AN49" s="36" t="n">
        <f aca="false">ごみ処理量内訳!AB49</f>
        <v>65</v>
      </c>
      <c r="AO49" s="36" t="n">
        <f aca="false">ごみ処理量内訳!AC49</f>
        <v>23</v>
      </c>
      <c r="AP49" s="36" t="n">
        <f aca="false">SUM(AM49:AO49)</f>
        <v>88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v>1380</v>
      </c>
      <c r="E50" s="36" t="n">
        <v>1380</v>
      </c>
      <c r="F50" s="36" t="n">
        <v>0</v>
      </c>
      <c r="G50" s="36" t="n">
        <v>3</v>
      </c>
      <c r="H50" s="36" t="n">
        <f aca="false">SUM(ごみ搬入量内訳!E50,+ごみ搬入量内訳!AD50)</f>
        <v>253</v>
      </c>
      <c r="I50" s="36" t="n">
        <f aca="false">ごみ搬入量内訳!BC50</f>
        <v>12</v>
      </c>
      <c r="J50" s="36" t="n">
        <f aca="false">資源化量内訳!BL50</f>
        <v>0</v>
      </c>
      <c r="K50" s="36" t="n">
        <f aca="false">SUM(H50:J50)</f>
        <v>265</v>
      </c>
      <c r="L50" s="36" t="n">
        <f aca="false">K50/D50/365*1000000</f>
        <v>526.106809608894</v>
      </c>
      <c r="M50" s="36" t="n">
        <f aca="false">(SUM(ごみ搬入量内訳!BR50,ごみ処理概要!J50))/ごみ処理概要!D50/365*1000000</f>
        <v>502.283105022831</v>
      </c>
      <c r="N50" s="36" t="n">
        <f aca="false">ごみ搬入量内訳!CM50/ごみ処理概要!D50/365*1000000</f>
        <v>23.8237045860631</v>
      </c>
      <c r="O50" s="41" t="n">
        <f aca="false">ごみ搬入量内訳!DH50</f>
        <v>0</v>
      </c>
      <c r="P50" s="41" t="n">
        <f aca="false">ごみ処理量内訳!E50</f>
        <v>202</v>
      </c>
      <c r="Q50" s="41" t="n">
        <f aca="false">ごみ処理量内訳!N50</f>
        <v>0</v>
      </c>
      <c r="R50" s="36" t="n">
        <f aca="false">SUM(S50:Y50)</f>
        <v>63</v>
      </c>
      <c r="S50" s="41" t="n">
        <f aca="false">ごみ処理量内訳!G50</f>
        <v>9</v>
      </c>
      <c r="T50" s="41" t="n">
        <f aca="false">ごみ処理量内訳!L50</f>
        <v>54</v>
      </c>
      <c r="U50" s="41" t="n">
        <f aca="false">ごみ処理量内訳!H50</f>
        <v>0</v>
      </c>
      <c r="V50" s="41" t="n">
        <f aca="false">ごみ処理量内訳!I50</f>
        <v>0</v>
      </c>
      <c r="W50" s="41" t="n">
        <f aca="false">ごみ処理量内訳!J50</f>
        <v>0</v>
      </c>
      <c r="X50" s="41" t="n">
        <f aca="false">ごみ処理量内訳!K50</f>
        <v>0</v>
      </c>
      <c r="Y50" s="41" t="n">
        <f aca="false">ごみ処理量内訳!M50</f>
        <v>0</v>
      </c>
      <c r="Z50" s="36" t="n">
        <f aca="false">資源化量内訳!X50</f>
        <v>0</v>
      </c>
      <c r="AA50" s="36" t="n">
        <f aca="false">SUM(P50,Q50,R50,Z50)</f>
        <v>265</v>
      </c>
      <c r="AB50" s="37" t="n">
        <f aca="false">(SUM(Z50,P50,R50))/AA50*100</f>
        <v>100</v>
      </c>
      <c r="AC50" s="36" t="n">
        <f aca="false">施設資源化量内訳!X50</f>
        <v>7</v>
      </c>
      <c r="AD50" s="36" t="n">
        <f aca="false">施設資源化量内訳!AR50</f>
        <v>3</v>
      </c>
      <c r="AE50" s="36" t="n">
        <f aca="false">施設資源化量内訳!BL50</f>
        <v>0</v>
      </c>
      <c r="AF50" s="36" t="n">
        <f aca="false">施設資源化量内訳!CF50</f>
        <v>0</v>
      </c>
      <c r="AG50" s="36" t="n">
        <f aca="false">施設資源化量内訳!CZ50</f>
        <v>0</v>
      </c>
      <c r="AH50" s="36" t="n">
        <f aca="false">施設資源化量内訳!DT50</f>
        <v>0</v>
      </c>
      <c r="AI50" s="36" t="n">
        <f aca="false">施設資源化量内訳!EN50</f>
        <v>54</v>
      </c>
      <c r="AJ50" s="36" t="n">
        <f aca="false">SUM(AC50:AI50)</f>
        <v>64</v>
      </c>
      <c r="AK50" s="37" t="n">
        <f aca="false">(SUM(Z50,AJ50,J50))/(SUM(AA50,J50))*100</f>
        <v>24.1509433962264</v>
      </c>
      <c r="AL50" s="37" t="n">
        <f aca="false">(SUM(資源化量内訳!D50,-資源化量内訳!Q50,-資源化量内訳!S50,-資源化量内訳!U50))/(SUM(AA50,J50))*100</f>
        <v>21.5094339622642</v>
      </c>
      <c r="AM50" s="36" t="n">
        <f aca="false">ごみ処理量内訳!AA50</f>
        <v>0</v>
      </c>
      <c r="AN50" s="36" t="n">
        <f aca="false">ごみ処理量内訳!AB50</f>
        <v>14</v>
      </c>
      <c r="AO50" s="36" t="n">
        <f aca="false">ごみ処理量内訳!AC50</f>
        <v>3</v>
      </c>
      <c r="AP50" s="36" t="n">
        <f aca="false">SUM(AM50:AO50)</f>
        <v>17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v>3920</v>
      </c>
      <c r="E51" s="36" t="n">
        <v>3915</v>
      </c>
      <c r="F51" s="36" t="n">
        <v>5</v>
      </c>
      <c r="G51" s="36" t="n">
        <v>6</v>
      </c>
      <c r="H51" s="36" t="n">
        <f aca="false">SUM(ごみ搬入量内訳!E51,+ごみ搬入量内訳!AD51)</f>
        <v>549</v>
      </c>
      <c r="I51" s="36" t="n">
        <f aca="false">ごみ搬入量内訳!BC51</f>
        <v>111</v>
      </c>
      <c r="J51" s="36" t="n">
        <f aca="false">資源化量内訳!BL51</f>
        <v>0</v>
      </c>
      <c r="K51" s="36" t="n">
        <f aca="false">SUM(H51:J51)</f>
        <v>660</v>
      </c>
      <c r="L51" s="36" t="n">
        <f aca="false">K51/D51/365*1000000</f>
        <v>461.280402571988</v>
      </c>
      <c r="M51" s="36" t="n">
        <f aca="false">(SUM(ごみ搬入量内訳!BR51,ごみ処理概要!J51))/ごみ処理概要!D51/365*1000000</f>
        <v>461.280402571988</v>
      </c>
      <c r="N51" s="36" t="n">
        <f aca="false">ごみ搬入量内訳!CM51/ごみ処理概要!D51/365*1000000</f>
        <v>0</v>
      </c>
      <c r="O51" s="41" t="n">
        <f aca="false">ごみ搬入量内訳!DH51</f>
        <v>0</v>
      </c>
      <c r="P51" s="41" t="n">
        <f aca="false">ごみ処理量内訳!E51</f>
        <v>537</v>
      </c>
      <c r="Q51" s="41" t="n">
        <f aca="false">ごみ処理量内訳!N51</f>
        <v>0</v>
      </c>
      <c r="R51" s="36" t="n">
        <f aca="false">SUM(S51:Y51)</f>
        <v>150</v>
      </c>
      <c r="S51" s="41" t="n">
        <f aca="false">ごみ処理量内訳!G51</f>
        <v>39</v>
      </c>
      <c r="T51" s="41" t="n">
        <f aca="false">ごみ処理量内訳!L51</f>
        <v>111</v>
      </c>
      <c r="U51" s="41" t="n">
        <f aca="false">ごみ処理量内訳!H51</f>
        <v>0</v>
      </c>
      <c r="V51" s="41" t="n">
        <f aca="false">ごみ処理量内訳!I51</f>
        <v>0</v>
      </c>
      <c r="W51" s="41" t="n">
        <f aca="false">ごみ処理量内訳!J51</f>
        <v>0</v>
      </c>
      <c r="X51" s="41" t="n">
        <f aca="false">ごみ処理量内訳!K51</f>
        <v>0</v>
      </c>
      <c r="Y51" s="41" t="n">
        <f aca="false">ごみ処理量内訳!M51</f>
        <v>0</v>
      </c>
      <c r="Z51" s="36" t="n">
        <f aca="false">資源化量内訳!X51</f>
        <v>0</v>
      </c>
      <c r="AA51" s="36" t="n">
        <f aca="false">SUM(P51,Q51,R51,Z51)</f>
        <v>687</v>
      </c>
      <c r="AB51" s="37" t="n">
        <f aca="false">(SUM(Z51,P51,R51))/AA51*100</f>
        <v>100</v>
      </c>
      <c r="AC51" s="36" t="n">
        <f aca="false">施設資源化量内訳!X51</f>
        <v>16</v>
      </c>
      <c r="AD51" s="36" t="n">
        <f aca="false">施設資源化量内訳!AR51</f>
        <v>14</v>
      </c>
      <c r="AE51" s="36" t="n">
        <f aca="false">施設資源化量内訳!BL51</f>
        <v>0</v>
      </c>
      <c r="AF51" s="36" t="n">
        <f aca="false">施設資源化量内訳!CF51</f>
        <v>0</v>
      </c>
      <c r="AG51" s="36" t="n">
        <f aca="false">施設資源化量内訳!CZ51</f>
        <v>0</v>
      </c>
      <c r="AH51" s="36" t="n">
        <f aca="false">施設資源化量内訳!DT51</f>
        <v>0</v>
      </c>
      <c r="AI51" s="36" t="n">
        <f aca="false">施設資源化量内訳!EN51</f>
        <v>111</v>
      </c>
      <c r="AJ51" s="36" t="n">
        <f aca="false">SUM(AC51:AI51)</f>
        <v>141</v>
      </c>
      <c r="AK51" s="37" t="n">
        <f aca="false">(SUM(Z51,AJ51,J51))/(SUM(AA51,J51))*100</f>
        <v>20.5240174672489</v>
      </c>
      <c r="AL51" s="37" t="n">
        <f aca="false">(SUM(資源化量内訳!D51,-資源化量内訳!Q51,-資源化量内訳!S51,-資源化量内訳!U51))/(SUM(AA51,J51))*100</f>
        <v>18.1950509461427</v>
      </c>
      <c r="AM51" s="36" t="n">
        <f aca="false">ごみ処理量内訳!AA51</f>
        <v>0</v>
      </c>
      <c r="AN51" s="36" t="n">
        <f aca="false">ごみ処理量内訳!AB51</f>
        <v>29</v>
      </c>
      <c r="AO51" s="36" t="n">
        <f aca="false">ごみ処理量内訳!AC51</f>
        <v>12</v>
      </c>
      <c r="AP51" s="36" t="n">
        <f aca="false">SUM(AM51:AO51)</f>
        <v>41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v>4733</v>
      </c>
      <c r="E52" s="36" t="n">
        <v>4733</v>
      </c>
      <c r="F52" s="36" t="n">
        <v>0</v>
      </c>
      <c r="G52" s="36" t="n">
        <v>4</v>
      </c>
      <c r="H52" s="36" t="n">
        <f aca="false">SUM(ごみ搬入量内訳!E52,+ごみ搬入量内訳!AD52)</f>
        <v>567</v>
      </c>
      <c r="I52" s="36" t="n">
        <f aca="false">ごみ搬入量内訳!BC52</f>
        <v>84</v>
      </c>
      <c r="J52" s="36" t="n">
        <f aca="false">資源化量内訳!BL52</f>
        <v>0</v>
      </c>
      <c r="K52" s="36" t="n">
        <f aca="false">SUM(H52:J52)</f>
        <v>651</v>
      </c>
      <c r="L52" s="36" t="n">
        <f aca="false">K52/D52/365*1000000</f>
        <v>376.835335693137</v>
      </c>
      <c r="M52" s="36" t="n">
        <f aca="false">(SUM(ごみ搬入量内訳!BR52,ごみ処理概要!J52))/ごみ処理概要!D52/365*1000000</f>
        <v>328.211421410151</v>
      </c>
      <c r="N52" s="36" t="n">
        <f aca="false">ごみ搬入量内訳!CM52/ごみ処理概要!D52/365*1000000</f>
        <v>48.6239142829854</v>
      </c>
      <c r="O52" s="41" t="n">
        <f aca="false">ごみ搬入量内訳!DH52</f>
        <v>84</v>
      </c>
      <c r="P52" s="41" t="n">
        <f aca="false">ごみ処理量内訳!E52</f>
        <v>538</v>
      </c>
      <c r="Q52" s="41" t="n">
        <f aca="false">ごみ処理量内訳!N52</f>
        <v>0</v>
      </c>
      <c r="R52" s="36" t="n">
        <f aca="false">SUM(S52:Y52)</f>
        <v>139</v>
      </c>
      <c r="S52" s="41" t="n">
        <f aca="false">ごみ処理量内訳!G52</f>
        <v>46</v>
      </c>
      <c r="T52" s="41" t="n">
        <f aca="false">ごみ処理量内訳!L52</f>
        <v>93</v>
      </c>
      <c r="U52" s="41" t="n">
        <f aca="false">ごみ処理量内訳!H52</f>
        <v>0</v>
      </c>
      <c r="V52" s="41" t="n">
        <f aca="false">ごみ処理量内訳!I52</f>
        <v>0</v>
      </c>
      <c r="W52" s="41" t="n">
        <f aca="false">ごみ処理量内訳!J52</f>
        <v>0</v>
      </c>
      <c r="X52" s="41" t="n">
        <f aca="false">ごみ処理量内訳!K52</f>
        <v>0</v>
      </c>
      <c r="Y52" s="41" t="n">
        <f aca="false">ごみ処理量内訳!M52</f>
        <v>0</v>
      </c>
      <c r="Z52" s="36" t="n">
        <f aca="false">資源化量内訳!X52</f>
        <v>0</v>
      </c>
      <c r="AA52" s="36" t="n">
        <f aca="false">SUM(P52,Q52,R52,Z52)</f>
        <v>677</v>
      </c>
      <c r="AB52" s="37" t="n">
        <f aca="false">(SUM(Z52,P52,R52))/AA52*100</f>
        <v>100</v>
      </c>
      <c r="AC52" s="36" t="n">
        <f aca="false">施設資源化量内訳!X52</f>
        <v>16</v>
      </c>
      <c r="AD52" s="36" t="n">
        <f aca="false">施設資源化量内訳!AR52</f>
        <v>17</v>
      </c>
      <c r="AE52" s="36" t="n">
        <f aca="false">施設資源化量内訳!BL52</f>
        <v>0</v>
      </c>
      <c r="AF52" s="36" t="n">
        <f aca="false">施設資源化量内訳!CF52</f>
        <v>0</v>
      </c>
      <c r="AG52" s="36" t="n">
        <f aca="false">施設資源化量内訳!CZ52</f>
        <v>0</v>
      </c>
      <c r="AH52" s="36" t="n">
        <f aca="false">施設資源化量内訳!DT52</f>
        <v>0</v>
      </c>
      <c r="AI52" s="36" t="n">
        <f aca="false">施設資源化量内訳!EN52</f>
        <v>95</v>
      </c>
      <c r="AJ52" s="36" t="n">
        <f aca="false">SUM(AC52:AI52)</f>
        <v>128</v>
      </c>
      <c r="AK52" s="37" t="n">
        <f aca="false">(SUM(Z52,AJ52,J52))/(SUM(AA52,J52))*100</f>
        <v>18.9069423929099</v>
      </c>
      <c r="AL52" s="37" t="n">
        <f aca="false">(SUM(資源化量内訳!D52,-資源化量内訳!Q52,-資源化量内訳!S52,-資源化量内訳!U52))/(SUM(AA52,J52))*100</f>
        <v>16.5435745937962</v>
      </c>
      <c r="AM52" s="36" t="n">
        <f aca="false">ごみ処理量内訳!AA52</f>
        <v>0</v>
      </c>
      <c r="AN52" s="36" t="n">
        <f aca="false">ごみ処理量内訳!AB52</f>
        <v>43</v>
      </c>
      <c r="AO52" s="36" t="n">
        <f aca="false">ごみ処理量内訳!AC52</f>
        <v>14</v>
      </c>
      <c r="AP52" s="36" t="n">
        <f aca="false">SUM(AM52:AO52)</f>
        <v>57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v>17472</v>
      </c>
      <c r="E53" s="36" t="n">
        <v>17472</v>
      </c>
      <c r="F53" s="36" t="n">
        <v>0</v>
      </c>
      <c r="G53" s="36" t="n">
        <v>138</v>
      </c>
      <c r="H53" s="36" t="n">
        <f aca="false">SUM(ごみ搬入量内訳!E53,+ごみ搬入量内訳!AD53)</f>
        <v>3191</v>
      </c>
      <c r="I53" s="36" t="n">
        <f aca="false">ごみ搬入量内訳!BC53</f>
        <v>580</v>
      </c>
      <c r="J53" s="36" t="n">
        <f aca="false">資源化量内訳!BL53</f>
        <v>0</v>
      </c>
      <c r="K53" s="36" t="n">
        <f aca="false">SUM(H53:J53)</f>
        <v>3771</v>
      </c>
      <c r="L53" s="36" t="n">
        <f aca="false">K53/D53/365*1000000</f>
        <v>591.317928646696</v>
      </c>
      <c r="M53" s="36" t="n">
        <f aca="false">(SUM(ごみ搬入量内訳!BR53,ごみ処理概要!J53))/ごみ処理概要!D53/365*1000000</f>
        <v>501.154097044508</v>
      </c>
      <c r="N53" s="36" t="n">
        <f aca="false">ごみ搬入量内訳!CM53/ごみ処理概要!D53/365*1000000</f>
        <v>90.1638316021878</v>
      </c>
      <c r="O53" s="41" t="n">
        <f aca="false">ごみ搬入量内訳!DH53</f>
        <v>140</v>
      </c>
      <c r="P53" s="41" t="n">
        <f aca="false">ごみ処理量内訳!E53</f>
        <v>3098</v>
      </c>
      <c r="Q53" s="41" t="n">
        <f aca="false">ごみ処理量内訳!N53</f>
        <v>0</v>
      </c>
      <c r="R53" s="36" t="n">
        <f aca="false">SUM(S53:Y53)</f>
        <v>682</v>
      </c>
      <c r="S53" s="41" t="n">
        <f aca="false">ごみ処理量内訳!G53</f>
        <v>178</v>
      </c>
      <c r="T53" s="41" t="n">
        <f aca="false">ごみ処理量内訳!L53</f>
        <v>504</v>
      </c>
      <c r="U53" s="41" t="n">
        <f aca="false">ごみ処理量内訳!H53</f>
        <v>0</v>
      </c>
      <c r="V53" s="41" t="n">
        <f aca="false">ごみ処理量内訳!I53</f>
        <v>0</v>
      </c>
      <c r="W53" s="41" t="n">
        <f aca="false">ごみ処理量内訳!J53</f>
        <v>0</v>
      </c>
      <c r="X53" s="41" t="n">
        <f aca="false">ごみ処理量内訳!K53</f>
        <v>0</v>
      </c>
      <c r="Y53" s="41" t="n">
        <f aca="false">ごみ処理量内訳!M53</f>
        <v>0</v>
      </c>
      <c r="Z53" s="36" t="n">
        <f aca="false">資源化量内訳!X53</f>
        <v>148</v>
      </c>
      <c r="AA53" s="36" t="n">
        <f aca="false">SUM(P53,Q53,R53,Z53)</f>
        <v>3928</v>
      </c>
      <c r="AB53" s="37" t="n">
        <f aca="false">(SUM(Z53,P53,R53))/AA53*100</f>
        <v>100</v>
      </c>
      <c r="AC53" s="36" t="n">
        <f aca="false">施設資源化量内訳!X53</f>
        <v>95</v>
      </c>
      <c r="AD53" s="36" t="n">
        <f aca="false">施設資源化量内訳!AR53</f>
        <v>62</v>
      </c>
      <c r="AE53" s="36" t="n">
        <f aca="false">施設資源化量内訳!BL53</f>
        <v>0</v>
      </c>
      <c r="AF53" s="36" t="n">
        <f aca="false">施設資源化量内訳!CF53</f>
        <v>0</v>
      </c>
      <c r="AG53" s="36" t="n">
        <f aca="false">施設資源化量内訳!CZ53</f>
        <v>0</v>
      </c>
      <c r="AH53" s="36" t="n">
        <f aca="false">施設資源化量内訳!DT53</f>
        <v>0</v>
      </c>
      <c r="AI53" s="36" t="n">
        <f aca="false">施設資源化量内訳!EN53</f>
        <v>479</v>
      </c>
      <c r="AJ53" s="36" t="n">
        <f aca="false">SUM(AC53:AI53)</f>
        <v>636</v>
      </c>
      <c r="AK53" s="37" t="n">
        <f aca="false">(SUM(Z53,AJ53,J53))/(SUM(AA53,J53))*100</f>
        <v>19.959266802444</v>
      </c>
      <c r="AL53" s="37" t="n">
        <f aca="false">(SUM(資源化量内訳!D53,-資源化量内訳!Q53,-資源化量内訳!S53,-資源化量内訳!U53))/(SUM(AA53,J53))*100</f>
        <v>17.540733197556</v>
      </c>
      <c r="AM53" s="36" t="n">
        <f aca="false">ごみ処理量内訳!AA53</f>
        <v>0</v>
      </c>
      <c r="AN53" s="36" t="n">
        <f aca="false">ごみ処理量内訳!AB53</f>
        <v>219</v>
      </c>
      <c r="AO53" s="36" t="n">
        <f aca="false">ごみ処理量内訳!AC53</f>
        <v>76</v>
      </c>
      <c r="AP53" s="36" t="n">
        <f aca="false">SUM(AM53:AO53)</f>
        <v>295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v>8669</v>
      </c>
      <c r="E54" s="36" t="n">
        <v>8529</v>
      </c>
      <c r="F54" s="36" t="n">
        <v>140</v>
      </c>
      <c r="G54" s="36" t="n">
        <v>69</v>
      </c>
      <c r="H54" s="36" t="n">
        <f aca="false">SUM(ごみ搬入量内訳!E54,+ごみ搬入量内訳!AD54)</f>
        <v>1933</v>
      </c>
      <c r="I54" s="36" t="n">
        <f aca="false">ごみ搬入量内訳!BC54</f>
        <v>83</v>
      </c>
      <c r="J54" s="36" t="n">
        <f aca="false">資源化量内訳!BL54</f>
        <v>0</v>
      </c>
      <c r="K54" s="36" t="n">
        <f aca="false">SUM(H54:J54)</f>
        <v>2016</v>
      </c>
      <c r="L54" s="36" t="n">
        <f aca="false">K54/D54/365*1000000</f>
        <v>637.130888364618</v>
      </c>
      <c r="M54" s="36" t="n">
        <f aca="false">(SUM(ごみ搬入量内訳!BR54,ごみ処理概要!J54))/ごみ処理概要!D54/365*1000000</f>
        <v>351.117270323954</v>
      </c>
      <c r="N54" s="36" t="n">
        <f aca="false">ごみ搬入量内訳!CM54/ごみ処理概要!D54/365*1000000</f>
        <v>286.013618040665</v>
      </c>
      <c r="O54" s="41" t="n">
        <f aca="false">ごみ搬入量内訳!DH54</f>
        <v>16</v>
      </c>
      <c r="P54" s="41" t="n">
        <f aca="false">ごみ処理量内訳!E54</f>
        <v>1083</v>
      </c>
      <c r="Q54" s="41" t="n">
        <f aca="false">ごみ処理量内訳!N54</f>
        <v>0</v>
      </c>
      <c r="R54" s="36" t="n">
        <f aca="false">SUM(S54:Y54)</f>
        <v>961</v>
      </c>
      <c r="S54" s="41" t="n">
        <f aca="false">ごみ処理量内訳!G54</f>
        <v>376</v>
      </c>
      <c r="T54" s="41" t="n">
        <f aca="false">ごみ処理量内訳!L54</f>
        <v>345</v>
      </c>
      <c r="U54" s="41" t="n">
        <f aca="false">ごみ処理量内訳!H54</f>
        <v>240</v>
      </c>
      <c r="V54" s="41" t="n">
        <f aca="false">ごみ処理量内訳!I54</f>
        <v>0</v>
      </c>
      <c r="W54" s="41" t="n">
        <f aca="false">ごみ処理量内訳!J54</f>
        <v>0</v>
      </c>
      <c r="X54" s="41" t="n">
        <f aca="false">ごみ処理量内訳!K54</f>
        <v>0</v>
      </c>
      <c r="Y54" s="41" t="n">
        <f aca="false">ごみ処理量内訳!M54</f>
        <v>0</v>
      </c>
      <c r="Z54" s="36" t="n">
        <f aca="false">資源化量内訳!X54</f>
        <v>0</v>
      </c>
      <c r="AA54" s="36" t="n">
        <f aca="false">SUM(P54,Q54,R54,Z54)</f>
        <v>2044</v>
      </c>
      <c r="AB54" s="37" t="n">
        <f aca="false">(SUM(Z54,P54,R54))/AA54*100</f>
        <v>100</v>
      </c>
      <c r="AC54" s="36" t="n">
        <f aca="false">施設資源化量内訳!X54</f>
        <v>0</v>
      </c>
      <c r="AD54" s="36" t="n">
        <f aca="false">施設資源化量内訳!AR54</f>
        <v>76</v>
      </c>
      <c r="AE54" s="36" t="n">
        <f aca="false">施設資源化量内訳!BL54</f>
        <v>96</v>
      </c>
      <c r="AF54" s="36" t="n">
        <f aca="false">施設資源化量内訳!CF54</f>
        <v>0</v>
      </c>
      <c r="AG54" s="36" t="n">
        <f aca="false">施設資源化量内訳!CZ54</f>
        <v>0</v>
      </c>
      <c r="AH54" s="36" t="n">
        <f aca="false">施設資源化量内訳!DT54</f>
        <v>0</v>
      </c>
      <c r="AI54" s="36" t="n">
        <f aca="false">施設資源化量内訳!EN54</f>
        <v>257</v>
      </c>
      <c r="AJ54" s="36" t="n">
        <f aca="false">SUM(AC54:AI54)</f>
        <v>429</v>
      </c>
      <c r="AK54" s="37" t="n">
        <f aca="false">(SUM(Z54,AJ54,J54))/(SUM(AA54,J54))*100</f>
        <v>20.9882583170254</v>
      </c>
      <c r="AL54" s="37" t="n">
        <f aca="false">(SUM(資源化量内訳!D54,-資源化量内訳!Q54,-資源化量内訳!S54,-資源化量内訳!U54))/(SUM(AA54,J54))*100</f>
        <v>20.9882583170254</v>
      </c>
      <c r="AM54" s="36" t="n">
        <f aca="false">ごみ処理量内訳!AA54</f>
        <v>0</v>
      </c>
      <c r="AN54" s="36" t="n">
        <f aca="false">ごみ処理量内訳!AB54</f>
        <v>111</v>
      </c>
      <c r="AO54" s="36" t="n">
        <f aca="false">ごみ処理量内訳!AC54</f>
        <v>74</v>
      </c>
      <c r="AP54" s="36" t="n">
        <f aca="false">SUM(AM54:AO54)</f>
        <v>18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40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4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42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43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44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45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46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47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48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49</v>
      </c>
      <c r="DK3" s="59" t="s">
        <v>150</v>
      </c>
      <c r="DL3" s="59" t="s">
        <v>151</v>
      </c>
      <c r="DM3" s="59" t="s">
        <v>152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53</v>
      </c>
      <c r="G4" s="9"/>
      <c r="H4" s="9"/>
      <c r="I4" s="9"/>
      <c r="J4" s="9" t="s">
        <v>154</v>
      </c>
      <c r="K4" s="9"/>
      <c r="L4" s="9"/>
      <c r="M4" s="9"/>
      <c r="N4" s="9" t="s">
        <v>155</v>
      </c>
      <c r="O4" s="9"/>
      <c r="P4" s="9"/>
      <c r="Q4" s="9"/>
      <c r="R4" s="9" t="s">
        <v>156</v>
      </c>
      <c r="S4" s="9"/>
      <c r="T4" s="9"/>
      <c r="U4" s="9"/>
      <c r="V4" s="9" t="s">
        <v>157</v>
      </c>
      <c r="W4" s="9"/>
      <c r="X4" s="9"/>
      <c r="Y4" s="9"/>
      <c r="Z4" s="9" t="s">
        <v>158</v>
      </c>
      <c r="AA4" s="9"/>
      <c r="AB4" s="9"/>
      <c r="AC4" s="9"/>
      <c r="AD4" s="52"/>
      <c r="AE4" s="9" t="s">
        <v>153</v>
      </c>
      <c r="AF4" s="9"/>
      <c r="AG4" s="9"/>
      <c r="AH4" s="9"/>
      <c r="AI4" s="9" t="s">
        <v>154</v>
      </c>
      <c r="AJ4" s="9"/>
      <c r="AK4" s="9"/>
      <c r="AL4" s="9"/>
      <c r="AM4" s="9" t="s">
        <v>155</v>
      </c>
      <c r="AN4" s="9"/>
      <c r="AO4" s="9"/>
      <c r="AP4" s="9"/>
      <c r="AQ4" s="9" t="s">
        <v>156</v>
      </c>
      <c r="AR4" s="9"/>
      <c r="AS4" s="9"/>
      <c r="AT4" s="9"/>
      <c r="AU4" s="9" t="s">
        <v>157</v>
      </c>
      <c r="AV4" s="9"/>
      <c r="AW4" s="9"/>
      <c r="AX4" s="9"/>
      <c r="AY4" s="9" t="s">
        <v>158</v>
      </c>
      <c r="AZ4" s="9"/>
      <c r="BA4" s="9"/>
      <c r="BB4" s="9"/>
      <c r="BC4" s="61"/>
      <c r="BD4" s="53" t="s">
        <v>159</v>
      </c>
      <c r="BE4" s="44"/>
      <c r="BF4" s="44"/>
      <c r="BG4" s="44"/>
      <c r="BH4" s="44"/>
      <c r="BI4" s="44"/>
      <c r="BJ4" s="54"/>
      <c r="BK4" s="62" t="s">
        <v>160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45</v>
      </c>
      <c r="BZ4" s="48"/>
      <c r="CA4" s="44"/>
      <c r="CB4" s="44"/>
      <c r="CC4" s="44"/>
      <c r="CD4" s="44"/>
      <c r="CE4" s="54"/>
      <c r="CF4" s="62" t="s">
        <v>161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46</v>
      </c>
      <c r="CU4" s="48"/>
      <c r="CV4" s="44"/>
      <c r="CW4" s="44"/>
      <c r="CX4" s="44"/>
      <c r="CY4" s="44"/>
      <c r="CZ4" s="54"/>
      <c r="DA4" s="62" t="s">
        <v>161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49</v>
      </c>
      <c r="H5" s="9" t="s">
        <v>150</v>
      </c>
      <c r="I5" s="9" t="s">
        <v>151</v>
      </c>
      <c r="J5" s="58" t="s">
        <v>20</v>
      </c>
      <c r="K5" s="9" t="s">
        <v>149</v>
      </c>
      <c r="L5" s="9" t="s">
        <v>150</v>
      </c>
      <c r="M5" s="9" t="s">
        <v>151</v>
      </c>
      <c r="N5" s="58" t="s">
        <v>20</v>
      </c>
      <c r="O5" s="9" t="s">
        <v>149</v>
      </c>
      <c r="P5" s="9" t="s">
        <v>150</v>
      </c>
      <c r="Q5" s="9" t="s">
        <v>151</v>
      </c>
      <c r="R5" s="58" t="s">
        <v>20</v>
      </c>
      <c r="S5" s="9" t="s">
        <v>149</v>
      </c>
      <c r="T5" s="9" t="s">
        <v>150</v>
      </c>
      <c r="U5" s="9" t="s">
        <v>151</v>
      </c>
      <c r="V5" s="58" t="s">
        <v>20</v>
      </c>
      <c r="W5" s="9" t="s">
        <v>149</v>
      </c>
      <c r="X5" s="9" t="s">
        <v>150</v>
      </c>
      <c r="Y5" s="9" t="s">
        <v>151</v>
      </c>
      <c r="Z5" s="58" t="s">
        <v>20</v>
      </c>
      <c r="AA5" s="9" t="s">
        <v>149</v>
      </c>
      <c r="AB5" s="9" t="s">
        <v>150</v>
      </c>
      <c r="AC5" s="9" t="s">
        <v>151</v>
      </c>
      <c r="AD5" s="58" t="s">
        <v>20</v>
      </c>
      <c r="AE5" s="58" t="s">
        <v>20</v>
      </c>
      <c r="AF5" s="9" t="s">
        <v>149</v>
      </c>
      <c r="AG5" s="9" t="s">
        <v>150</v>
      </c>
      <c r="AH5" s="9" t="s">
        <v>151</v>
      </c>
      <c r="AI5" s="58" t="s">
        <v>20</v>
      </c>
      <c r="AJ5" s="9" t="s">
        <v>149</v>
      </c>
      <c r="AK5" s="9" t="s">
        <v>150</v>
      </c>
      <c r="AL5" s="9" t="s">
        <v>151</v>
      </c>
      <c r="AM5" s="58" t="s">
        <v>20</v>
      </c>
      <c r="AN5" s="9" t="s">
        <v>149</v>
      </c>
      <c r="AO5" s="9" t="s">
        <v>150</v>
      </c>
      <c r="AP5" s="9" t="s">
        <v>151</v>
      </c>
      <c r="AQ5" s="58" t="s">
        <v>20</v>
      </c>
      <c r="AR5" s="9" t="s">
        <v>149</v>
      </c>
      <c r="AS5" s="9" t="s">
        <v>150</v>
      </c>
      <c r="AT5" s="9" t="s">
        <v>151</v>
      </c>
      <c r="AU5" s="58" t="s">
        <v>20</v>
      </c>
      <c r="AV5" s="9" t="s">
        <v>149</v>
      </c>
      <c r="AW5" s="9" t="s">
        <v>150</v>
      </c>
      <c r="AX5" s="9" t="s">
        <v>151</v>
      </c>
      <c r="AY5" s="58" t="s">
        <v>20</v>
      </c>
      <c r="AZ5" s="9" t="s">
        <v>149</v>
      </c>
      <c r="BA5" s="9" t="s">
        <v>150</v>
      </c>
      <c r="BB5" s="9" t="s">
        <v>151</v>
      </c>
      <c r="BC5" s="66" t="s">
        <v>20</v>
      </c>
      <c r="BD5" s="66" t="s">
        <v>20</v>
      </c>
      <c r="BE5" s="66" t="s">
        <v>162</v>
      </c>
      <c r="BF5" s="66" t="s">
        <v>163</v>
      </c>
      <c r="BG5" s="66" t="s">
        <v>164</v>
      </c>
      <c r="BH5" s="66" t="s">
        <v>165</v>
      </c>
      <c r="BI5" s="66" t="s">
        <v>166</v>
      </c>
      <c r="BJ5" s="66" t="s">
        <v>167</v>
      </c>
      <c r="BK5" s="66" t="s">
        <v>20</v>
      </c>
      <c r="BL5" s="66" t="s">
        <v>162</v>
      </c>
      <c r="BM5" s="66" t="s">
        <v>163</v>
      </c>
      <c r="BN5" s="66" t="s">
        <v>164</v>
      </c>
      <c r="BO5" s="66" t="s">
        <v>165</v>
      </c>
      <c r="BP5" s="66" t="s">
        <v>166</v>
      </c>
      <c r="BQ5" s="67" t="s">
        <v>167</v>
      </c>
      <c r="BR5" s="66" t="s">
        <v>20</v>
      </c>
      <c r="BS5" s="9" t="s">
        <v>162</v>
      </c>
      <c r="BT5" s="9" t="s">
        <v>163</v>
      </c>
      <c r="BU5" s="9" t="s">
        <v>164</v>
      </c>
      <c r="BV5" s="9" t="s">
        <v>165</v>
      </c>
      <c r="BW5" s="9" t="s">
        <v>166</v>
      </c>
      <c r="BX5" s="9" t="s">
        <v>167</v>
      </c>
      <c r="BY5" s="66" t="s">
        <v>20</v>
      </c>
      <c r="BZ5" s="9" t="s">
        <v>162</v>
      </c>
      <c r="CA5" s="66" t="s">
        <v>163</v>
      </c>
      <c r="CB5" s="66" t="s">
        <v>164</v>
      </c>
      <c r="CC5" s="66" t="s">
        <v>165</v>
      </c>
      <c r="CD5" s="66" t="s">
        <v>166</v>
      </c>
      <c r="CE5" s="66" t="s">
        <v>167</v>
      </c>
      <c r="CF5" s="66" t="s">
        <v>20</v>
      </c>
      <c r="CG5" s="66" t="s">
        <v>162</v>
      </c>
      <c r="CH5" s="66" t="s">
        <v>163</v>
      </c>
      <c r="CI5" s="66" t="s">
        <v>164</v>
      </c>
      <c r="CJ5" s="66" t="s">
        <v>165</v>
      </c>
      <c r="CK5" s="66" t="s">
        <v>166</v>
      </c>
      <c r="CL5" s="66" t="s">
        <v>167</v>
      </c>
      <c r="CM5" s="66" t="s">
        <v>20</v>
      </c>
      <c r="CN5" s="9" t="s">
        <v>162</v>
      </c>
      <c r="CO5" s="9" t="s">
        <v>163</v>
      </c>
      <c r="CP5" s="9" t="s">
        <v>164</v>
      </c>
      <c r="CQ5" s="9" t="s">
        <v>165</v>
      </c>
      <c r="CR5" s="9" t="s">
        <v>166</v>
      </c>
      <c r="CS5" s="9" t="s">
        <v>167</v>
      </c>
      <c r="CT5" s="66" t="s">
        <v>20</v>
      </c>
      <c r="CU5" s="9" t="s">
        <v>162</v>
      </c>
      <c r="CV5" s="66" t="s">
        <v>163</v>
      </c>
      <c r="CW5" s="66" t="s">
        <v>164</v>
      </c>
      <c r="CX5" s="66" t="s">
        <v>165</v>
      </c>
      <c r="CY5" s="66" t="s">
        <v>166</v>
      </c>
      <c r="CZ5" s="66" t="s">
        <v>167</v>
      </c>
      <c r="DA5" s="66" t="s">
        <v>20</v>
      </c>
      <c r="DB5" s="66" t="s">
        <v>162</v>
      </c>
      <c r="DC5" s="66" t="s">
        <v>163</v>
      </c>
      <c r="DD5" s="66" t="s">
        <v>164</v>
      </c>
      <c r="DE5" s="66" t="s">
        <v>165</v>
      </c>
      <c r="DF5" s="66" t="s">
        <v>166</v>
      </c>
      <c r="DG5" s="66" t="s">
        <v>167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68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54)</f>
        <v>580432</v>
      </c>
      <c r="E7" s="41" t="n">
        <f aca="false">SUM(E8:E54)</f>
        <v>376195</v>
      </c>
      <c r="F7" s="41" t="n">
        <f aca="false">SUM(F8:F54)</f>
        <v>0</v>
      </c>
      <c r="G7" s="41" t="n">
        <f aca="false">SUM(G8:G54)</f>
        <v>0</v>
      </c>
      <c r="H7" s="41" t="n">
        <f aca="false">SUM(H8:H54)</f>
        <v>0</v>
      </c>
      <c r="I7" s="41" t="n">
        <f aca="false">SUM(I8:I54)</f>
        <v>0</v>
      </c>
      <c r="J7" s="41" t="n">
        <f aca="false">SUM(J8:J54)</f>
        <v>309833</v>
      </c>
      <c r="K7" s="41" t="n">
        <f aca="false">SUM(K8:K54)</f>
        <v>119074</v>
      </c>
      <c r="L7" s="41" t="n">
        <f aca="false">SUM(L8:L54)</f>
        <v>190472</v>
      </c>
      <c r="M7" s="41" t="n">
        <f aca="false">SUM(M8:M54)</f>
        <v>287</v>
      </c>
      <c r="N7" s="41" t="n">
        <f aca="false">SUM(N8:N54)</f>
        <v>10547</v>
      </c>
      <c r="O7" s="41" t="n">
        <f aca="false">SUM(O8:O54)</f>
        <v>2703</v>
      </c>
      <c r="P7" s="41" t="n">
        <f aca="false">SUM(P8:P54)</f>
        <v>7844</v>
      </c>
      <c r="Q7" s="41" t="n">
        <f aca="false">SUM(Q8:Q54)</f>
        <v>0</v>
      </c>
      <c r="R7" s="41" t="n">
        <f aca="false">SUM(R8:R54)</f>
        <v>53307</v>
      </c>
      <c r="S7" s="41" t="n">
        <f aca="false">SUM(S8:S54)</f>
        <v>7600</v>
      </c>
      <c r="T7" s="41" t="n">
        <f aca="false">SUM(T8:T54)</f>
        <v>45559</v>
      </c>
      <c r="U7" s="41" t="n">
        <f aca="false">SUM(U8:U54)</f>
        <v>148</v>
      </c>
      <c r="V7" s="41" t="n">
        <f aca="false">SUM(V8:V54)</f>
        <v>90</v>
      </c>
      <c r="W7" s="41" t="n">
        <f aca="false">SUM(W8:W54)</f>
        <v>17</v>
      </c>
      <c r="X7" s="41" t="n">
        <f aca="false">SUM(X8:X54)</f>
        <v>73</v>
      </c>
      <c r="Y7" s="41" t="n">
        <f aca="false">SUM(Y8:Y54)</f>
        <v>0</v>
      </c>
      <c r="Z7" s="41" t="n">
        <f aca="false">SUM(Z8:Z54)</f>
        <v>2418</v>
      </c>
      <c r="AA7" s="41" t="n">
        <f aca="false">SUM(AA8:AA54)</f>
        <v>1265</v>
      </c>
      <c r="AB7" s="41" t="n">
        <f aca="false">SUM(AB8:AB54)</f>
        <v>1153</v>
      </c>
      <c r="AC7" s="41" t="n">
        <f aca="false">SUM(AC8:AC54)</f>
        <v>0</v>
      </c>
      <c r="AD7" s="41" t="n">
        <f aca="false">SUM(AD8:AD54)</f>
        <v>150493</v>
      </c>
      <c r="AE7" s="41" t="n">
        <f aca="false">SUM(AE8:AE54)</f>
        <v>0</v>
      </c>
      <c r="AF7" s="41" t="n">
        <f aca="false">SUM(AF8:AF54)</f>
        <v>0</v>
      </c>
      <c r="AG7" s="41" t="n">
        <f aca="false">SUM(AG8:AG54)</f>
        <v>0</v>
      </c>
      <c r="AH7" s="41" t="n">
        <f aca="false">SUM(AH8:AH54)</f>
        <v>0</v>
      </c>
      <c r="AI7" s="41" t="n">
        <f aca="false">SUM(AI8:AI54)</f>
        <v>145057</v>
      </c>
      <c r="AJ7" s="41" t="n">
        <f aca="false">SUM(AJ8:AJ54)</f>
        <v>0</v>
      </c>
      <c r="AK7" s="41" t="n">
        <f aca="false">SUM(AK8:AK54)</f>
        <v>0</v>
      </c>
      <c r="AL7" s="41" t="n">
        <f aca="false">SUM(AL8:AL54)</f>
        <v>145057</v>
      </c>
      <c r="AM7" s="41" t="n">
        <f aca="false">SUM(AM8:AM54)</f>
        <v>1832</v>
      </c>
      <c r="AN7" s="41" t="n">
        <f aca="false">SUM(AN8:AN54)</f>
        <v>0</v>
      </c>
      <c r="AO7" s="41" t="n">
        <f aca="false">SUM(AO8:AO54)</f>
        <v>0</v>
      </c>
      <c r="AP7" s="41" t="n">
        <f aca="false">SUM(AP8:AP54)</f>
        <v>1832</v>
      </c>
      <c r="AQ7" s="41" t="n">
        <f aca="false">SUM(AQ8:AQ54)</f>
        <v>3530</v>
      </c>
      <c r="AR7" s="41" t="n">
        <f aca="false">SUM(AR8:AR54)</f>
        <v>0</v>
      </c>
      <c r="AS7" s="41" t="n">
        <f aca="false">SUM(AS8:AS54)</f>
        <v>0</v>
      </c>
      <c r="AT7" s="41" t="n">
        <f aca="false">SUM(AT8:AT54)</f>
        <v>3530</v>
      </c>
      <c r="AU7" s="41" t="n">
        <f aca="false">SUM(AU8:AU54)</f>
        <v>0</v>
      </c>
      <c r="AV7" s="41" t="n">
        <f aca="false">SUM(AV8:AV54)</f>
        <v>0</v>
      </c>
      <c r="AW7" s="41" t="n">
        <f aca="false">SUM(AW8:AW54)</f>
        <v>0</v>
      </c>
      <c r="AX7" s="41" t="n">
        <f aca="false">SUM(AX8:AX54)</f>
        <v>0</v>
      </c>
      <c r="AY7" s="41" t="n">
        <f aca="false">SUM(AY8:AY54)</f>
        <v>74</v>
      </c>
      <c r="AZ7" s="41" t="n">
        <f aca="false">SUM(AZ8:AZ54)</f>
        <v>0</v>
      </c>
      <c r="BA7" s="41" t="n">
        <f aca="false">SUM(BA8:BA54)</f>
        <v>0</v>
      </c>
      <c r="BB7" s="41" t="n">
        <f aca="false">SUM(BB8:BB54)</f>
        <v>74</v>
      </c>
      <c r="BC7" s="41" t="n">
        <f aca="false">SUM(BC8:BC54)</f>
        <v>53744</v>
      </c>
      <c r="BD7" s="41" t="n">
        <f aca="false">SUM(BD8:BD54)</f>
        <v>12461</v>
      </c>
      <c r="BE7" s="41" t="n">
        <f aca="false">SUM(BE8:BE54)</f>
        <v>0</v>
      </c>
      <c r="BF7" s="41" t="n">
        <f aca="false">SUM(BF8:BF54)</f>
        <v>7527</v>
      </c>
      <c r="BG7" s="41" t="n">
        <f aca="false">SUM(BG8:BG54)</f>
        <v>1896</v>
      </c>
      <c r="BH7" s="41" t="n">
        <f aca="false">SUM(BH8:BH54)</f>
        <v>1936</v>
      </c>
      <c r="BI7" s="41" t="n">
        <f aca="false">SUM(BI8:BI54)</f>
        <v>2</v>
      </c>
      <c r="BJ7" s="41" t="n">
        <f aca="false">SUM(BJ8:BJ54)</f>
        <v>1100</v>
      </c>
      <c r="BK7" s="41" t="n">
        <f aca="false">SUM(BK8:BK54)</f>
        <v>41283</v>
      </c>
      <c r="BL7" s="41" t="n">
        <f aca="false">SUM(BL8:BL54)</f>
        <v>0</v>
      </c>
      <c r="BM7" s="41" t="n">
        <f aca="false">SUM(BM8:BM54)</f>
        <v>37057</v>
      </c>
      <c r="BN7" s="41" t="n">
        <f aca="false">SUM(BN8:BN54)</f>
        <v>1964</v>
      </c>
      <c r="BO7" s="41" t="n">
        <f aca="false">SUM(BO8:BO54)</f>
        <v>1962</v>
      </c>
      <c r="BP7" s="41" t="n">
        <f aca="false">SUM(BP8:BP54)</f>
        <v>8</v>
      </c>
      <c r="BQ7" s="41" t="n">
        <f aca="false">SUM(BQ8:BQ54)</f>
        <v>292</v>
      </c>
      <c r="BR7" s="41" t="n">
        <f aca="false">SUM(BR8:BR54)</f>
        <v>388656</v>
      </c>
      <c r="BS7" s="41" t="n">
        <f aca="false">SUM(BS8:BS54)</f>
        <v>0</v>
      </c>
      <c r="BT7" s="41" t="n">
        <f aca="false">SUM(BT8:BT54)</f>
        <v>317360</v>
      </c>
      <c r="BU7" s="41" t="n">
        <f aca="false">SUM(BU8:BU54)</f>
        <v>12443</v>
      </c>
      <c r="BV7" s="41" t="n">
        <f aca="false">SUM(BV8:BV54)</f>
        <v>55243</v>
      </c>
      <c r="BW7" s="41" t="n">
        <f aca="false">SUM(BW8:BW54)</f>
        <v>92</v>
      </c>
      <c r="BX7" s="41" t="n">
        <f aca="false">SUM(BX8:BX54)</f>
        <v>3518</v>
      </c>
      <c r="BY7" s="41" t="n">
        <f aca="false">SUM(BY8:BY54)</f>
        <v>376195</v>
      </c>
      <c r="BZ7" s="41" t="n">
        <f aca="false">SUM(BZ8:BZ54)</f>
        <v>0</v>
      </c>
      <c r="CA7" s="41" t="n">
        <f aca="false">SUM(CA8:CA54)</f>
        <v>309833</v>
      </c>
      <c r="CB7" s="41" t="n">
        <f aca="false">SUM(CB8:CB54)</f>
        <v>10547</v>
      </c>
      <c r="CC7" s="41" t="n">
        <f aca="false">SUM(CC8:CC54)</f>
        <v>53307</v>
      </c>
      <c r="CD7" s="41" t="n">
        <f aca="false">SUM(CD8:CD54)</f>
        <v>90</v>
      </c>
      <c r="CE7" s="41" t="n">
        <f aca="false">SUM(CE8:CE54)</f>
        <v>2418</v>
      </c>
      <c r="CF7" s="41" t="n">
        <f aca="false">SUM(CF8:CF54)</f>
        <v>12461</v>
      </c>
      <c r="CG7" s="41" t="n">
        <f aca="false">SUM(CG8:CG54)</f>
        <v>0</v>
      </c>
      <c r="CH7" s="41" t="n">
        <f aca="false">SUM(CH8:CH54)</f>
        <v>7527</v>
      </c>
      <c r="CI7" s="41" t="n">
        <f aca="false">SUM(CI8:CI54)</f>
        <v>1896</v>
      </c>
      <c r="CJ7" s="41" t="n">
        <f aca="false">SUM(CJ8:CJ54)</f>
        <v>1936</v>
      </c>
      <c r="CK7" s="41" t="n">
        <f aca="false">SUM(CK8:CK54)</f>
        <v>2</v>
      </c>
      <c r="CL7" s="41" t="n">
        <f aca="false">SUM(CL8:CL54)</f>
        <v>1100</v>
      </c>
      <c r="CM7" s="41" t="n">
        <f aca="false">SUM(CM8:CM54)</f>
        <v>191776</v>
      </c>
      <c r="CN7" s="41" t="n">
        <f aca="false">SUM(CN8:CN54)</f>
        <v>0</v>
      </c>
      <c r="CO7" s="41" t="n">
        <f aca="false">SUM(CO8:CO54)</f>
        <v>182114</v>
      </c>
      <c r="CP7" s="41" t="n">
        <f aca="false">SUM(CP8:CP54)</f>
        <v>3796</v>
      </c>
      <c r="CQ7" s="41" t="n">
        <f aca="false">SUM(CQ8:CQ54)</f>
        <v>5492</v>
      </c>
      <c r="CR7" s="41" t="n">
        <f aca="false">SUM(CR8:CR54)</f>
        <v>8</v>
      </c>
      <c r="CS7" s="41" t="n">
        <f aca="false">SUM(CS8:CS54)</f>
        <v>366</v>
      </c>
      <c r="CT7" s="41" t="n">
        <f aca="false">SUM(CT8:CT54)</f>
        <v>150493</v>
      </c>
      <c r="CU7" s="41" t="n">
        <f aca="false">SUM(CU8:CU54)</f>
        <v>0</v>
      </c>
      <c r="CV7" s="41" t="n">
        <f aca="false">SUM(CV8:CV54)</f>
        <v>145057</v>
      </c>
      <c r="CW7" s="41" t="n">
        <f aca="false">SUM(CW8:CW54)</f>
        <v>1832</v>
      </c>
      <c r="CX7" s="41" t="n">
        <f aca="false">SUM(CX8:CX54)</f>
        <v>3530</v>
      </c>
      <c r="CY7" s="41" t="n">
        <f aca="false">SUM(CY8:CY54)</f>
        <v>0</v>
      </c>
      <c r="CZ7" s="41" t="n">
        <f aca="false">SUM(CZ8:CZ54)</f>
        <v>74</v>
      </c>
      <c r="DA7" s="41" t="n">
        <f aca="false">SUM(DA8:DA54)</f>
        <v>41283</v>
      </c>
      <c r="DB7" s="41" t="n">
        <f aca="false">SUM(DB8:DB54)</f>
        <v>0</v>
      </c>
      <c r="DC7" s="41" t="n">
        <f aca="false">SUM(DC8:DC54)</f>
        <v>37057</v>
      </c>
      <c r="DD7" s="41" t="n">
        <f aca="false">SUM(DD8:DD54)</f>
        <v>1964</v>
      </c>
      <c r="DE7" s="41" t="n">
        <f aca="false">SUM(DE8:DE54)</f>
        <v>1962</v>
      </c>
      <c r="DF7" s="41" t="n">
        <f aca="false">SUM(DF8:DF54)</f>
        <v>8</v>
      </c>
      <c r="DG7" s="41" t="n">
        <f aca="false">SUM(DG8:DG54)</f>
        <v>292</v>
      </c>
      <c r="DH7" s="41" t="n">
        <f aca="false">SUM(DH8:DH54)</f>
        <v>1297</v>
      </c>
      <c r="DI7" s="41" t="n">
        <f aca="false">SUM(DI8:DI54)</f>
        <v>988</v>
      </c>
      <c r="DJ7" s="41" t="n">
        <f aca="false">SUM(DJ8:DJ54)</f>
        <v>3</v>
      </c>
      <c r="DK7" s="41" t="n">
        <f aca="false">SUM(DK8:DK54)</f>
        <v>973</v>
      </c>
      <c r="DL7" s="41" t="n">
        <f aca="false">SUM(DL8:DL54)</f>
        <v>0</v>
      </c>
      <c r="DM7" s="41" t="n">
        <f aca="false">SUM(DM8:DM54)</f>
        <v>1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261576</v>
      </c>
      <c r="E8" s="36" t="n">
        <f aca="false">SUM(F8,J8,N8,R8,V8,Z8)</f>
        <v>162058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137394</v>
      </c>
      <c r="K8" s="36" t="n">
        <v>104744</v>
      </c>
      <c r="L8" s="36" t="n">
        <v>32650</v>
      </c>
      <c r="M8" s="36" t="n">
        <v>0</v>
      </c>
      <c r="N8" s="36" t="n">
        <f aca="false">SUM(O8:Q8)</f>
        <v>4298</v>
      </c>
      <c r="O8" s="36" t="n">
        <v>1541</v>
      </c>
      <c r="P8" s="36" t="n">
        <v>2757</v>
      </c>
      <c r="Q8" s="36" t="n">
        <v>0</v>
      </c>
      <c r="R8" s="36" t="n">
        <f aca="false">SUM(S8:U8)</f>
        <v>19132</v>
      </c>
      <c r="S8" s="36" t="n">
        <v>6570</v>
      </c>
      <c r="T8" s="36" t="n">
        <v>12562</v>
      </c>
      <c r="U8" s="36" t="n">
        <v>0</v>
      </c>
      <c r="V8" s="36" t="n">
        <f aca="false">SUM(W8:Y8)</f>
        <v>13</v>
      </c>
      <c r="W8" s="36" t="n">
        <v>13</v>
      </c>
      <c r="X8" s="36" t="n">
        <v>0</v>
      </c>
      <c r="Y8" s="36" t="n">
        <v>0</v>
      </c>
      <c r="Z8" s="36" t="n">
        <f aca="false">SUM(AA8:AC8)</f>
        <v>1221</v>
      </c>
      <c r="AA8" s="36" t="n">
        <v>1187</v>
      </c>
      <c r="AB8" s="36" t="n">
        <v>34</v>
      </c>
      <c r="AC8" s="36" t="n">
        <v>0</v>
      </c>
      <c r="AD8" s="36" t="n">
        <f aca="false">SUM(AE8,AI8,AM8,AQ8,AU8,AY8)</f>
        <v>79048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78818</v>
      </c>
      <c r="AJ8" s="36" t="n">
        <v>0</v>
      </c>
      <c r="AK8" s="36" t="n">
        <v>0</v>
      </c>
      <c r="AL8" s="36" t="n">
        <v>78818</v>
      </c>
      <c r="AM8" s="36" t="n">
        <f aca="false">SUM(AN8:AP8)</f>
        <v>230</v>
      </c>
      <c r="AN8" s="36" t="n">
        <v>0</v>
      </c>
      <c r="AO8" s="36" t="n">
        <v>0</v>
      </c>
      <c r="AP8" s="36" t="n">
        <v>230</v>
      </c>
      <c r="AQ8" s="36" t="n">
        <f aca="false">SUM(AR8:AT8)</f>
        <v>0</v>
      </c>
      <c r="AR8" s="36" t="n">
        <v>0</v>
      </c>
      <c r="AS8" s="36" t="n">
        <v>0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20470</v>
      </c>
      <c r="BD8" s="41" t="n">
        <f aca="false">SUM(BE8:BJ8)</f>
        <v>60</v>
      </c>
      <c r="BE8" s="36" t="n">
        <v>0</v>
      </c>
      <c r="BF8" s="36" t="n">
        <v>19</v>
      </c>
      <c r="BG8" s="36" t="n">
        <v>41</v>
      </c>
      <c r="BH8" s="36" t="n">
        <v>0</v>
      </c>
      <c r="BI8" s="36" t="n">
        <v>0</v>
      </c>
      <c r="BJ8" s="36" t="n">
        <v>0</v>
      </c>
      <c r="BK8" s="41" t="n">
        <f aca="false">SUM(BL8:BQ8)</f>
        <v>20410</v>
      </c>
      <c r="BL8" s="36" t="n">
        <v>0</v>
      </c>
      <c r="BM8" s="36" t="n">
        <v>19122</v>
      </c>
      <c r="BN8" s="36" t="n">
        <v>1288</v>
      </c>
      <c r="BO8" s="36" t="n">
        <v>0</v>
      </c>
      <c r="BP8" s="36" t="n">
        <v>0</v>
      </c>
      <c r="BQ8" s="36" t="n">
        <v>0</v>
      </c>
      <c r="BR8" s="36" t="n">
        <f aca="false">SUM(BY8,CF8)</f>
        <v>162118</v>
      </c>
      <c r="BS8" s="36" t="n">
        <f aca="false">SUM(BZ8,CG8)</f>
        <v>0</v>
      </c>
      <c r="BT8" s="36" t="n">
        <f aca="false">SUM(CA8,CH8)</f>
        <v>137413</v>
      </c>
      <c r="BU8" s="36" t="n">
        <f aca="false">SUM(CB8,CI8)</f>
        <v>4339</v>
      </c>
      <c r="BV8" s="36" t="n">
        <f aca="false">SUM(CC8,CJ8)</f>
        <v>19132</v>
      </c>
      <c r="BW8" s="36" t="n">
        <f aca="false">SUM(CD8,CK8)</f>
        <v>13</v>
      </c>
      <c r="BX8" s="36" t="n">
        <f aca="false">SUM(CE8,CL8)</f>
        <v>1221</v>
      </c>
      <c r="BY8" s="41" t="n">
        <f aca="false">SUM(BZ8:CE8)</f>
        <v>162058</v>
      </c>
      <c r="BZ8" s="36" t="n">
        <f aca="false">F8</f>
        <v>0</v>
      </c>
      <c r="CA8" s="36" t="n">
        <f aca="false">J8</f>
        <v>137394</v>
      </c>
      <c r="CB8" s="36" t="n">
        <f aca="false">N8</f>
        <v>4298</v>
      </c>
      <c r="CC8" s="36" t="n">
        <f aca="false">R8</f>
        <v>19132</v>
      </c>
      <c r="CD8" s="36" t="n">
        <f aca="false">V8</f>
        <v>13</v>
      </c>
      <c r="CE8" s="36" t="n">
        <f aca="false">Z8</f>
        <v>1221</v>
      </c>
      <c r="CF8" s="41" t="n">
        <f aca="false">SUM(CG8:CL8)</f>
        <v>60</v>
      </c>
      <c r="CG8" s="36" t="n">
        <f aca="false">BE8</f>
        <v>0</v>
      </c>
      <c r="CH8" s="36" t="n">
        <f aca="false">BF8</f>
        <v>19</v>
      </c>
      <c r="CI8" s="36" t="n">
        <f aca="false">BG8</f>
        <v>41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99458</v>
      </c>
      <c r="CN8" s="36" t="n">
        <f aca="false">SUM(CU8,DB8)</f>
        <v>0</v>
      </c>
      <c r="CO8" s="36" t="n">
        <f aca="false">SUM(CV8,DC8)</f>
        <v>97940</v>
      </c>
      <c r="CP8" s="36" t="n">
        <f aca="false">SUM(CW8,DD8)</f>
        <v>1518</v>
      </c>
      <c r="CQ8" s="36" t="n">
        <f aca="false">SUM(CX8,DE8)</f>
        <v>0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79048</v>
      </c>
      <c r="CU8" s="36" t="n">
        <f aca="false">AE8</f>
        <v>0</v>
      </c>
      <c r="CV8" s="36" t="n">
        <f aca="false">AI8</f>
        <v>78818</v>
      </c>
      <c r="CW8" s="36" t="n">
        <f aca="false">AM8</f>
        <v>230</v>
      </c>
      <c r="CX8" s="36" t="n">
        <f aca="false">AQ8</f>
        <v>0</v>
      </c>
      <c r="CY8" s="36" t="n">
        <f aca="false">AU8</f>
        <v>0</v>
      </c>
      <c r="CZ8" s="36" t="n">
        <f aca="false">AY8</f>
        <v>0</v>
      </c>
      <c r="DA8" s="41" t="n">
        <f aca="false">SUM(DB8:DG8)</f>
        <v>20410</v>
      </c>
      <c r="DB8" s="36" t="n">
        <f aca="false">BL8</f>
        <v>0</v>
      </c>
      <c r="DC8" s="36" t="n">
        <f aca="false">BM8</f>
        <v>19122</v>
      </c>
      <c r="DD8" s="36" t="n">
        <f aca="false">BN8</f>
        <v>1288</v>
      </c>
      <c r="DE8" s="36" t="n">
        <f aca="false">BO8</f>
        <v>0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42774</v>
      </c>
      <c r="E9" s="36" t="n">
        <f aca="false">SUM(F9,J9,N9,R9,V9,Z9)</f>
        <v>27674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24116</v>
      </c>
      <c r="K9" s="36" t="n">
        <v>0</v>
      </c>
      <c r="L9" s="36" t="n">
        <v>24116</v>
      </c>
      <c r="M9" s="36" t="n">
        <v>0</v>
      </c>
      <c r="N9" s="36" t="n">
        <f aca="false">SUM(O9:Q9)</f>
        <v>281</v>
      </c>
      <c r="O9" s="36" t="n">
        <v>0</v>
      </c>
      <c r="P9" s="36" t="n">
        <v>281</v>
      </c>
      <c r="Q9" s="36" t="n">
        <v>0</v>
      </c>
      <c r="R9" s="36" t="n">
        <f aca="false">SUM(S9:U9)</f>
        <v>3277</v>
      </c>
      <c r="S9" s="36" t="n">
        <v>0</v>
      </c>
      <c r="T9" s="36" t="n">
        <v>3277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0</v>
      </c>
      <c r="AA9" s="36" t="n">
        <v>0</v>
      </c>
      <c r="AB9" s="36" t="n">
        <v>0</v>
      </c>
      <c r="AC9" s="36" t="n">
        <v>0</v>
      </c>
      <c r="AD9" s="36" t="n">
        <f aca="false">SUM(AE9,AI9,AM9,AQ9,AU9,AY9)</f>
        <v>10278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8222</v>
      </c>
      <c r="AJ9" s="36" t="n">
        <v>0</v>
      </c>
      <c r="AK9" s="36" t="n">
        <v>0</v>
      </c>
      <c r="AL9" s="36" t="n">
        <v>8222</v>
      </c>
      <c r="AM9" s="36" t="n">
        <f aca="false">SUM(AN9:AP9)</f>
        <v>0</v>
      </c>
      <c r="AN9" s="36" t="n">
        <v>0</v>
      </c>
      <c r="AO9" s="36" t="n">
        <v>0</v>
      </c>
      <c r="AP9" s="36" t="n">
        <v>0</v>
      </c>
      <c r="AQ9" s="36" t="n">
        <f aca="false">SUM(AR9:AT9)</f>
        <v>2056</v>
      </c>
      <c r="AR9" s="36" t="n">
        <v>0</v>
      </c>
      <c r="AS9" s="36" t="n">
        <v>0</v>
      </c>
      <c r="AT9" s="36" t="n">
        <v>2056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4822</v>
      </c>
      <c r="BD9" s="41" t="n">
        <f aca="false">SUM(BE9:BJ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41" t="n">
        <f aca="false">SUM(BL9:BQ9)</f>
        <v>4822</v>
      </c>
      <c r="BL9" s="36" t="n">
        <v>0</v>
      </c>
      <c r="BM9" s="36" t="n">
        <v>4165</v>
      </c>
      <c r="BN9" s="36" t="n">
        <v>71</v>
      </c>
      <c r="BO9" s="36" t="n">
        <v>586</v>
      </c>
      <c r="BP9" s="36" t="n">
        <v>0</v>
      </c>
      <c r="BQ9" s="36" t="n">
        <v>0</v>
      </c>
      <c r="BR9" s="36" t="n">
        <f aca="false">SUM(BY9,CF9)</f>
        <v>27674</v>
      </c>
      <c r="BS9" s="36" t="n">
        <f aca="false">SUM(BZ9,CG9)</f>
        <v>0</v>
      </c>
      <c r="BT9" s="36" t="n">
        <f aca="false">SUM(CA9,CH9)</f>
        <v>24116</v>
      </c>
      <c r="BU9" s="36" t="n">
        <f aca="false">SUM(CB9,CI9)</f>
        <v>281</v>
      </c>
      <c r="BV9" s="36" t="n">
        <f aca="false">SUM(CC9,CJ9)</f>
        <v>3277</v>
      </c>
      <c r="BW9" s="36" t="n">
        <f aca="false">SUM(CD9,CK9)</f>
        <v>0</v>
      </c>
      <c r="BX9" s="36" t="n">
        <f aca="false">SUM(CE9,CL9)</f>
        <v>0</v>
      </c>
      <c r="BY9" s="41" t="n">
        <f aca="false">SUM(BZ9:CE9)</f>
        <v>27674</v>
      </c>
      <c r="BZ9" s="36" t="n">
        <f aca="false">F9</f>
        <v>0</v>
      </c>
      <c r="CA9" s="36" t="n">
        <f aca="false">J9</f>
        <v>24116</v>
      </c>
      <c r="CB9" s="36" t="n">
        <f aca="false">N9</f>
        <v>281</v>
      </c>
      <c r="CC9" s="36" t="n">
        <f aca="false">R9</f>
        <v>3277</v>
      </c>
      <c r="CD9" s="36" t="n">
        <f aca="false">V9</f>
        <v>0</v>
      </c>
      <c r="CE9" s="36" t="n">
        <f aca="false">Z9</f>
        <v>0</v>
      </c>
      <c r="CF9" s="41" t="n">
        <f aca="false">SUM(CG9:CL9)</f>
        <v>0</v>
      </c>
      <c r="CG9" s="36" t="n">
        <f aca="false">BE9</f>
        <v>0</v>
      </c>
      <c r="CH9" s="36" t="n">
        <f aca="false">BF9</f>
        <v>0</v>
      </c>
      <c r="CI9" s="36" t="n">
        <f aca="false">BG9</f>
        <v>0</v>
      </c>
      <c r="CJ9" s="36" t="n">
        <f aca="false">BH9</f>
        <v>0</v>
      </c>
      <c r="CK9" s="36" t="n">
        <f aca="false">BI9</f>
        <v>0</v>
      </c>
      <c r="CL9" s="36" t="n">
        <f aca="false">BJ9</f>
        <v>0</v>
      </c>
      <c r="CM9" s="36" t="n">
        <f aca="false">SUM(CT9,DA9)</f>
        <v>15100</v>
      </c>
      <c r="CN9" s="36" t="n">
        <f aca="false">SUM(CU9,DB9)</f>
        <v>0</v>
      </c>
      <c r="CO9" s="36" t="n">
        <f aca="false">SUM(CV9,DC9)</f>
        <v>12387</v>
      </c>
      <c r="CP9" s="36" t="n">
        <f aca="false">SUM(CW9,DD9)</f>
        <v>71</v>
      </c>
      <c r="CQ9" s="36" t="n">
        <f aca="false">SUM(CX9,DE9)</f>
        <v>2642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10278</v>
      </c>
      <c r="CU9" s="36" t="n">
        <f aca="false">AE9</f>
        <v>0</v>
      </c>
      <c r="CV9" s="36" t="n">
        <f aca="false">AI9</f>
        <v>8222</v>
      </c>
      <c r="CW9" s="36" t="n">
        <f aca="false">AM9</f>
        <v>0</v>
      </c>
      <c r="CX9" s="36" t="n">
        <f aca="false">AQ9</f>
        <v>2056</v>
      </c>
      <c r="CY9" s="36" t="n">
        <f aca="false">AU9</f>
        <v>0</v>
      </c>
      <c r="CZ9" s="36" t="n">
        <f aca="false">AY9</f>
        <v>0</v>
      </c>
      <c r="DA9" s="41" t="n">
        <f aca="false">SUM(DB9:DG9)</f>
        <v>4822</v>
      </c>
      <c r="DB9" s="36" t="n">
        <f aca="false">BL9</f>
        <v>0</v>
      </c>
      <c r="DC9" s="36" t="n">
        <f aca="false">BM9</f>
        <v>4165</v>
      </c>
      <c r="DD9" s="36" t="n">
        <f aca="false">BN9</f>
        <v>71</v>
      </c>
      <c r="DE9" s="36" t="n">
        <f aca="false">BO9</f>
        <v>586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1</v>
      </c>
      <c r="DJ9" s="36" t="n">
        <v>1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13745</v>
      </c>
      <c r="E10" s="36" t="n">
        <f aca="false">SUM(F10,J10,N10,R10,V10,Z10)</f>
        <v>8230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6592</v>
      </c>
      <c r="K10" s="36" t="n">
        <v>0</v>
      </c>
      <c r="L10" s="36" t="n">
        <v>6592</v>
      </c>
      <c r="M10" s="36" t="n">
        <v>0</v>
      </c>
      <c r="N10" s="36" t="n">
        <f aca="false">SUM(O10:Q10)</f>
        <v>539</v>
      </c>
      <c r="O10" s="36" t="n">
        <v>0</v>
      </c>
      <c r="P10" s="36" t="n">
        <v>539</v>
      </c>
      <c r="Q10" s="36" t="n">
        <v>0</v>
      </c>
      <c r="R10" s="36" t="n">
        <f aca="false">SUM(S10:U10)</f>
        <v>1093</v>
      </c>
      <c r="S10" s="36" t="n">
        <v>0</v>
      </c>
      <c r="T10" s="36" t="n">
        <v>1093</v>
      </c>
      <c r="U10" s="36" t="n">
        <v>0</v>
      </c>
      <c r="V10" s="36" t="n">
        <f aca="false">SUM(W10:Y10)</f>
        <v>6</v>
      </c>
      <c r="W10" s="36" t="n">
        <v>0</v>
      </c>
      <c r="X10" s="36" t="n">
        <v>6</v>
      </c>
      <c r="Y10" s="36" t="n">
        <v>0</v>
      </c>
      <c r="Z10" s="36" t="n">
        <f aca="false">SUM(AA10:AC10)</f>
        <v>0</v>
      </c>
      <c r="AA10" s="36" t="n">
        <v>0</v>
      </c>
      <c r="AB10" s="36" t="n">
        <v>0</v>
      </c>
      <c r="AC10" s="36" t="n">
        <v>0</v>
      </c>
      <c r="AD10" s="36" t="n">
        <f aca="false">SUM(AE10,AI10,AM10,AQ10,AU10,AY10)</f>
        <v>3988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3172</v>
      </c>
      <c r="AJ10" s="36" t="n">
        <v>0</v>
      </c>
      <c r="AK10" s="36" t="n">
        <v>0</v>
      </c>
      <c r="AL10" s="36" t="n">
        <v>3172</v>
      </c>
      <c r="AM10" s="36" t="n">
        <f aca="false">SUM(AN10:AP10)</f>
        <v>161</v>
      </c>
      <c r="AN10" s="36" t="n">
        <v>0</v>
      </c>
      <c r="AO10" s="36" t="n">
        <v>0</v>
      </c>
      <c r="AP10" s="36" t="n">
        <v>161</v>
      </c>
      <c r="AQ10" s="36" t="n">
        <f aca="false">SUM(AR10:AT10)</f>
        <v>635</v>
      </c>
      <c r="AR10" s="36" t="n">
        <v>0</v>
      </c>
      <c r="AS10" s="36" t="n">
        <v>0</v>
      </c>
      <c r="AT10" s="36" t="n">
        <v>635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20</v>
      </c>
      <c r="AZ10" s="36" t="n">
        <v>0</v>
      </c>
      <c r="BA10" s="36" t="n">
        <v>0</v>
      </c>
      <c r="BB10" s="36" t="n">
        <v>20</v>
      </c>
      <c r="BC10" s="41" t="n">
        <f aca="false">SUM(BD10,BK10)</f>
        <v>1527</v>
      </c>
      <c r="BD10" s="41" t="n">
        <f aca="false">SUM(BE10:BJ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41" t="n">
        <f aca="false">SUM(BL10:BQ10)</f>
        <v>1527</v>
      </c>
      <c r="BL10" s="36" t="n">
        <v>0</v>
      </c>
      <c r="BM10" s="36" t="n">
        <v>1293</v>
      </c>
      <c r="BN10" s="36" t="n">
        <v>138</v>
      </c>
      <c r="BO10" s="36" t="n">
        <v>51</v>
      </c>
      <c r="BP10" s="36" t="n">
        <v>0</v>
      </c>
      <c r="BQ10" s="36" t="n">
        <v>45</v>
      </c>
      <c r="BR10" s="36" t="n">
        <f aca="false">SUM(BY10,CF10)</f>
        <v>8230</v>
      </c>
      <c r="BS10" s="36" t="n">
        <f aca="false">SUM(BZ10,CG10)</f>
        <v>0</v>
      </c>
      <c r="BT10" s="36" t="n">
        <f aca="false">SUM(CA10,CH10)</f>
        <v>6592</v>
      </c>
      <c r="BU10" s="36" t="n">
        <f aca="false">SUM(CB10,CI10)</f>
        <v>539</v>
      </c>
      <c r="BV10" s="36" t="n">
        <f aca="false">SUM(CC10,CJ10)</f>
        <v>1093</v>
      </c>
      <c r="BW10" s="36" t="n">
        <f aca="false">SUM(CD10,CK10)</f>
        <v>6</v>
      </c>
      <c r="BX10" s="36" t="n">
        <f aca="false">SUM(CE10,CL10)</f>
        <v>0</v>
      </c>
      <c r="BY10" s="41" t="n">
        <f aca="false">SUM(BZ10:CE10)</f>
        <v>8230</v>
      </c>
      <c r="BZ10" s="36" t="n">
        <f aca="false">F10</f>
        <v>0</v>
      </c>
      <c r="CA10" s="36" t="n">
        <f aca="false">J10</f>
        <v>6592</v>
      </c>
      <c r="CB10" s="36" t="n">
        <f aca="false">N10</f>
        <v>539</v>
      </c>
      <c r="CC10" s="36" t="n">
        <f aca="false">R10</f>
        <v>1093</v>
      </c>
      <c r="CD10" s="36" t="n">
        <f aca="false">V10</f>
        <v>6</v>
      </c>
      <c r="CE10" s="36" t="n">
        <f aca="false">Z10</f>
        <v>0</v>
      </c>
      <c r="CF10" s="41" t="n">
        <f aca="false">SUM(CG10:CL10)</f>
        <v>0</v>
      </c>
      <c r="CG10" s="36" t="n">
        <f aca="false">BE10</f>
        <v>0</v>
      </c>
      <c r="CH10" s="36" t="n">
        <f aca="false">BF10</f>
        <v>0</v>
      </c>
      <c r="CI10" s="36" t="n">
        <f aca="false">BG10</f>
        <v>0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5515</v>
      </c>
      <c r="CN10" s="36" t="n">
        <f aca="false">SUM(CU10,DB10)</f>
        <v>0</v>
      </c>
      <c r="CO10" s="36" t="n">
        <f aca="false">SUM(CV10,DC10)</f>
        <v>4465</v>
      </c>
      <c r="CP10" s="36" t="n">
        <f aca="false">SUM(CW10,DD10)</f>
        <v>299</v>
      </c>
      <c r="CQ10" s="36" t="n">
        <f aca="false">SUM(CX10,DE10)</f>
        <v>686</v>
      </c>
      <c r="CR10" s="36" t="n">
        <f aca="false">SUM(CY10,DF10)</f>
        <v>0</v>
      </c>
      <c r="CS10" s="36" t="n">
        <f aca="false">SUM(CZ10,DG10)</f>
        <v>65</v>
      </c>
      <c r="CT10" s="41" t="n">
        <f aca="false">SUM(CU10:CZ10)</f>
        <v>3988</v>
      </c>
      <c r="CU10" s="36" t="n">
        <f aca="false">AE10</f>
        <v>0</v>
      </c>
      <c r="CV10" s="36" t="n">
        <f aca="false">AI10</f>
        <v>3172</v>
      </c>
      <c r="CW10" s="36" t="n">
        <f aca="false">AM10</f>
        <v>161</v>
      </c>
      <c r="CX10" s="36" t="n">
        <f aca="false">AQ10</f>
        <v>635</v>
      </c>
      <c r="CY10" s="36" t="n">
        <f aca="false">AU10</f>
        <v>0</v>
      </c>
      <c r="CZ10" s="36" t="n">
        <f aca="false">AY10</f>
        <v>20</v>
      </c>
      <c r="DA10" s="41" t="n">
        <f aca="false">SUM(DB10:DG10)</f>
        <v>1527</v>
      </c>
      <c r="DB10" s="36" t="n">
        <f aca="false">BL10</f>
        <v>0</v>
      </c>
      <c r="DC10" s="36" t="n">
        <f aca="false">BM10</f>
        <v>1293</v>
      </c>
      <c r="DD10" s="36" t="n">
        <f aca="false">BN10</f>
        <v>138</v>
      </c>
      <c r="DE10" s="36" t="n">
        <f aca="false">BO10</f>
        <v>51</v>
      </c>
      <c r="DF10" s="36" t="n">
        <f aca="false">BP10</f>
        <v>0</v>
      </c>
      <c r="DG10" s="36" t="n">
        <f aca="false">BQ10</f>
        <v>45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7864</v>
      </c>
      <c r="E11" s="36" t="n">
        <f aca="false">SUM(F11,J11,N11,R11,V11,Z11)</f>
        <v>14332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0469</v>
      </c>
      <c r="K11" s="36" t="n">
        <v>6853</v>
      </c>
      <c r="L11" s="36" t="n">
        <v>3616</v>
      </c>
      <c r="M11" s="36" t="n">
        <v>0</v>
      </c>
      <c r="N11" s="36" t="n">
        <f aca="false">SUM(O11:Q11)</f>
        <v>271</v>
      </c>
      <c r="O11" s="36" t="n">
        <v>182</v>
      </c>
      <c r="P11" s="36" t="n">
        <v>89</v>
      </c>
      <c r="Q11" s="36" t="n">
        <v>0</v>
      </c>
      <c r="R11" s="36" t="n">
        <f aca="false">SUM(S11:U11)</f>
        <v>3592</v>
      </c>
      <c r="S11" s="36" t="n">
        <v>0</v>
      </c>
      <c r="T11" s="36" t="n">
        <v>3592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0</v>
      </c>
      <c r="AA11" s="36" t="n">
        <v>0</v>
      </c>
      <c r="AB11" s="36" t="n">
        <v>0</v>
      </c>
      <c r="AC11" s="36" t="n">
        <v>0</v>
      </c>
      <c r="AD11" s="36" t="n">
        <f aca="false">SUM(AE11,AI11,AM11,AQ11,AU11,AY11)</f>
        <v>2863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2680</v>
      </c>
      <c r="AJ11" s="36" t="n">
        <v>0</v>
      </c>
      <c r="AK11" s="36" t="n">
        <v>0</v>
      </c>
      <c r="AL11" s="36" t="n">
        <v>2680</v>
      </c>
      <c r="AM11" s="36" t="n">
        <f aca="false">SUM(AN11:AP11)</f>
        <v>183</v>
      </c>
      <c r="AN11" s="36" t="n">
        <v>0</v>
      </c>
      <c r="AO11" s="36" t="n">
        <v>0</v>
      </c>
      <c r="AP11" s="36" t="n">
        <v>183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669</v>
      </c>
      <c r="BD11" s="41" t="n">
        <f aca="false">SUM(BE11:BJ11)</f>
        <v>205</v>
      </c>
      <c r="BE11" s="36" t="n">
        <v>0</v>
      </c>
      <c r="BF11" s="36" t="n">
        <v>175</v>
      </c>
      <c r="BG11" s="36" t="n">
        <v>30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464</v>
      </c>
      <c r="BL11" s="36" t="n">
        <v>0</v>
      </c>
      <c r="BM11" s="36" t="n">
        <v>437</v>
      </c>
      <c r="BN11" s="36" t="n">
        <v>27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14537</v>
      </c>
      <c r="BS11" s="36" t="n">
        <f aca="false">SUM(BZ11,CG11)</f>
        <v>0</v>
      </c>
      <c r="BT11" s="36" t="n">
        <f aca="false">SUM(CA11,CH11)</f>
        <v>10644</v>
      </c>
      <c r="BU11" s="36" t="n">
        <f aca="false">SUM(CB11,CI11)</f>
        <v>301</v>
      </c>
      <c r="BV11" s="36" t="n">
        <f aca="false">SUM(CC11,CJ11)</f>
        <v>3592</v>
      </c>
      <c r="BW11" s="36" t="n">
        <f aca="false">SUM(CD11,CK11)</f>
        <v>0</v>
      </c>
      <c r="BX11" s="36" t="n">
        <f aca="false">SUM(CE11,CL11)</f>
        <v>0</v>
      </c>
      <c r="BY11" s="41" t="n">
        <f aca="false">SUM(BZ11:CE11)</f>
        <v>14332</v>
      </c>
      <c r="BZ11" s="36" t="n">
        <f aca="false">F11</f>
        <v>0</v>
      </c>
      <c r="CA11" s="36" t="n">
        <f aca="false">J11</f>
        <v>10469</v>
      </c>
      <c r="CB11" s="36" t="n">
        <f aca="false">N11</f>
        <v>271</v>
      </c>
      <c r="CC11" s="36" t="n">
        <f aca="false">R11</f>
        <v>3592</v>
      </c>
      <c r="CD11" s="36" t="n">
        <f aca="false">V11</f>
        <v>0</v>
      </c>
      <c r="CE11" s="36" t="n">
        <f aca="false">Z11</f>
        <v>0</v>
      </c>
      <c r="CF11" s="41" t="n">
        <f aca="false">SUM(CG11:CL11)</f>
        <v>205</v>
      </c>
      <c r="CG11" s="36" t="n">
        <f aca="false">BE11</f>
        <v>0</v>
      </c>
      <c r="CH11" s="36" t="n">
        <f aca="false">BF11</f>
        <v>175</v>
      </c>
      <c r="CI11" s="36" t="n">
        <f aca="false">BG11</f>
        <v>30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3327</v>
      </c>
      <c r="CN11" s="36" t="n">
        <f aca="false">SUM(CU11,DB11)</f>
        <v>0</v>
      </c>
      <c r="CO11" s="36" t="n">
        <f aca="false">SUM(CV11,DC11)</f>
        <v>3117</v>
      </c>
      <c r="CP11" s="36" t="n">
        <f aca="false">SUM(CW11,DD11)</f>
        <v>210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2863</v>
      </c>
      <c r="CU11" s="36" t="n">
        <f aca="false">AE11</f>
        <v>0</v>
      </c>
      <c r="CV11" s="36" t="n">
        <f aca="false">AI11</f>
        <v>2680</v>
      </c>
      <c r="CW11" s="36" t="n">
        <f aca="false">AM11</f>
        <v>183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464</v>
      </c>
      <c r="DB11" s="36" t="n">
        <f aca="false">BL11</f>
        <v>0</v>
      </c>
      <c r="DC11" s="36" t="n">
        <f aca="false">BM11</f>
        <v>437</v>
      </c>
      <c r="DD11" s="36" t="n">
        <f aca="false">BN11</f>
        <v>27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8181</v>
      </c>
      <c r="E12" s="36" t="n">
        <f aca="false">SUM(F12,J12,N12,R12,V12,Z12)</f>
        <v>6174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3321</v>
      </c>
      <c r="K12" s="36" t="n">
        <v>0</v>
      </c>
      <c r="L12" s="36" t="n">
        <v>3321</v>
      </c>
      <c r="M12" s="36" t="n">
        <v>0</v>
      </c>
      <c r="N12" s="36" t="n">
        <f aca="false">SUM(O12:Q12)</f>
        <v>0</v>
      </c>
      <c r="O12" s="36" t="n">
        <v>0</v>
      </c>
      <c r="P12" s="36" t="n">
        <v>0</v>
      </c>
      <c r="Q12" s="36" t="n">
        <v>0</v>
      </c>
      <c r="R12" s="36" t="n">
        <f aca="false">SUM(S12:U12)</f>
        <v>2545</v>
      </c>
      <c r="S12" s="36" t="n">
        <v>0</v>
      </c>
      <c r="T12" s="36" t="n">
        <v>2545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308</v>
      </c>
      <c r="AA12" s="36" t="n">
        <v>0</v>
      </c>
      <c r="AB12" s="36" t="n">
        <v>308</v>
      </c>
      <c r="AC12" s="36" t="n">
        <v>0</v>
      </c>
      <c r="AD12" s="36" t="n">
        <f aca="false">SUM(AE12,AI12,AM12,AQ12,AU12,AY12)</f>
        <v>0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0</v>
      </c>
      <c r="AJ12" s="36" t="n">
        <v>0</v>
      </c>
      <c r="AK12" s="36" t="n">
        <v>0</v>
      </c>
      <c r="AL12" s="36" t="n">
        <v>0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2007</v>
      </c>
      <c r="BD12" s="41" t="n">
        <f aca="false">SUM(BE12:BJ12)</f>
        <v>388</v>
      </c>
      <c r="BE12" s="36" t="n">
        <v>0</v>
      </c>
      <c r="BF12" s="36" t="n">
        <v>138</v>
      </c>
      <c r="BG12" s="36" t="n">
        <v>0</v>
      </c>
      <c r="BH12" s="36" t="n">
        <v>220</v>
      </c>
      <c r="BI12" s="36" t="n">
        <v>0</v>
      </c>
      <c r="BJ12" s="36" t="n">
        <v>30</v>
      </c>
      <c r="BK12" s="41" t="n">
        <f aca="false">SUM(BL12:BQ12)</f>
        <v>1619</v>
      </c>
      <c r="BL12" s="36" t="n">
        <v>0</v>
      </c>
      <c r="BM12" s="36" t="n">
        <v>1168</v>
      </c>
      <c r="BN12" s="36" t="n">
        <v>0</v>
      </c>
      <c r="BO12" s="36" t="n">
        <v>420</v>
      </c>
      <c r="BP12" s="36" t="n">
        <v>0</v>
      </c>
      <c r="BQ12" s="36" t="n">
        <v>31</v>
      </c>
      <c r="BR12" s="36" t="n">
        <f aca="false">SUM(BY12,CF12)</f>
        <v>6562</v>
      </c>
      <c r="BS12" s="36" t="n">
        <f aca="false">SUM(BZ12,CG12)</f>
        <v>0</v>
      </c>
      <c r="BT12" s="36" t="n">
        <f aca="false">SUM(CA12,CH12)</f>
        <v>3459</v>
      </c>
      <c r="BU12" s="36" t="n">
        <f aca="false">SUM(CB12,CI12)</f>
        <v>0</v>
      </c>
      <c r="BV12" s="36" t="n">
        <f aca="false">SUM(CC12,CJ12)</f>
        <v>2765</v>
      </c>
      <c r="BW12" s="36" t="n">
        <f aca="false">SUM(CD12,CK12)</f>
        <v>0</v>
      </c>
      <c r="BX12" s="36" t="n">
        <f aca="false">SUM(CE12,CL12)</f>
        <v>338</v>
      </c>
      <c r="BY12" s="41" t="n">
        <f aca="false">SUM(BZ12:CE12)</f>
        <v>6174</v>
      </c>
      <c r="BZ12" s="36" t="n">
        <f aca="false">F12</f>
        <v>0</v>
      </c>
      <c r="CA12" s="36" t="n">
        <f aca="false">J12</f>
        <v>3321</v>
      </c>
      <c r="CB12" s="36" t="n">
        <f aca="false">N12</f>
        <v>0</v>
      </c>
      <c r="CC12" s="36" t="n">
        <f aca="false">R12</f>
        <v>2545</v>
      </c>
      <c r="CD12" s="36" t="n">
        <f aca="false">V12</f>
        <v>0</v>
      </c>
      <c r="CE12" s="36" t="n">
        <f aca="false">Z12</f>
        <v>308</v>
      </c>
      <c r="CF12" s="41" t="n">
        <f aca="false">SUM(CG12:CL12)</f>
        <v>388</v>
      </c>
      <c r="CG12" s="36" t="n">
        <f aca="false">BE12</f>
        <v>0</v>
      </c>
      <c r="CH12" s="36" t="n">
        <f aca="false">BF12</f>
        <v>138</v>
      </c>
      <c r="CI12" s="36" t="n">
        <f aca="false">BG12</f>
        <v>0</v>
      </c>
      <c r="CJ12" s="36" t="n">
        <f aca="false">BH12</f>
        <v>220</v>
      </c>
      <c r="CK12" s="36" t="n">
        <f aca="false">BI12</f>
        <v>0</v>
      </c>
      <c r="CL12" s="36" t="n">
        <f aca="false">BJ12</f>
        <v>30</v>
      </c>
      <c r="CM12" s="36" t="n">
        <f aca="false">SUM(CT12,DA12)</f>
        <v>1619</v>
      </c>
      <c r="CN12" s="36" t="n">
        <f aca="false">SUM(CU12,DB12)</f>
        <v>0</v>
      </c>
      <c r="CO12" s="36" t="n">
        <f aca="false">SUM(CV12,DC12)</f>
        <v>1168</v>
      </c>
      <c r="CP12" s="36" t="n">
        <f aca="false">SUM(CW12,DD12)</f>
        <v>0</v>
      </c>
      <c r="CQ12" s="36" t="n">
        <f aca="false">SUM(CX12,DE12)</f>
        <v>420</v>
      </c>
      <c r="CR12" s="36" t="n">
        <f aca="false">SUM(CY12,DF12)</f>
        <v>0</v>
      </c>
      <c r="CS12" s="36" t="n">
        <f aca="false">SUM(CZ12,DG12)</f>
        <v>31</v>
      </c>
      <c r="CT12" s="41" t="n">
        <f aca="false">SUM(CU12:CZ12)</f>
        <v>0</v>
      </c>
      <c r="CU12" s="36" t="n">
        <f aca="false">AE12</f>
        <v>0</v>
      </c>
      <c r="CV12" s="36" t="n">
        <f aca="false">AI12</f>
        <v>0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1619</v>
      </c>
      <c r="DB12" s="36" t="n">
        <f aca="false">BL12</f>
        <v>0</v>
      </c>
      <c r="DC12" s="36" t="n">
        <f aca="false">BM12</f>
        <v>1168</v>
      </c>
      <c r="DD12" s="36" t="n">
        <f aca="false">BN12</f>
        <v>0</v>
      </c>
      <c r="DE12" s="36" t="n">
        <f aca="false">BO12</f>
        <v>420</v>
      </c>
      <c r="DF12" s="36" t="n">
        <f aca="false">BP12</f>
        <v>0</v>
      </c>
      <c r="DG12" s="36" t="n">
        <f aca="false">BQ12</f>
        <v>31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7068</v>
      </c>
      <c r="E13" s="36" t="n">
        <f aca="false">SUM(F13,J13,N13,R13,V13,Z13)</f>
        <v>12378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10409</v>
      </c>
      <c r="K13" s="36" t="n">
        <v>1239</v>
      </c>
      <c r="L13" s="36" t="n">
        <v>9170</v>
      </c>
      <c r="M13" s="36" t="n">
        <v>0</v>
      </c>
      <c r="N13" s="36" t="n">
        <f aca="false">SUM(O13:Q13)</f>
        <v>310</v>
      </c>
      <c r="O13" s="36" t="n">
        <v>50</v>
      </c>
      <c r="P13" s="36" t="n">
        <v>260</v>
      </c>
      <c r="Q13" s="36" t="n">
        <v>0</v>
      </c>
      <c r="R13" s="36" t="n">
        <f aca="false">SUM(S13:U13)</f>
        <v>1618</v>
      </c>
      <c r="S13" s="36" t="n">
        <v>295</v>
      </c>
      <c r="T13" s="36" t="n">
        <v>1323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41</v>
      </c>
      <c r="AA13" s="36" t="n">
        <v>5</v>
      </c>
      <c r="AB13" s="36" t="n">
        <v>36</v>
      </c>
      <c r="AC13" s="36" t="n">
        <v>0</v>
      </c>
      <c r="AD13" s="36" t="n">
        <f aca="false">SUM(AE13,AI13,AM13,AQ13,AU13,AY13)</f>
        <v>3245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3224</v>
      </c>
      <c r="AJ13" s="36" t="n">
        <v>0</v>
      </c>
      <c r="AK13" s="36" t="n">
        <v>0</v>
      </c>
      <c r="AL13" s="36" t="n">
        <v>3224</v>
      </c>
      <c r="AM13" s="36" t="n">
        <f aca="false">SUM(AN13:AP13)</f>
        <v>6</v>
      </c>
      <c r="AN13" s="36" t="n">
        <v>0</v>
      </c>
      <c r="AO13" s="36" t="n">
        <v>0</v>
      </c>
      <c r="AP13" s="36" t="n">
        <v>6</v>
      </c>
      <c r="AQ13" s="36" t="n">
        <f aca="false">SUM(AR13:AT13)</f>
        <v>11</v>
      </c>
      <c r="AR13" s="36" t="n">
        <v>0</v>
      </c>
      <c r="AS13" s="36" t="n">
        <v>0</v>
      </c>
      <c r="AT13" s="36" t="n">
        <v>11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4</v>
      </c>
      <c r="AZ13" s="36" t="n">
        <v>0</v>
      </c>
      <c r="BA13" s="36" t="n">
        <v>0</v>
      </c>
      <c r="BB13" s="36" t="n">
        <v>4</v>
      </c>
      <c r="BC13" s="41" t="n">
        <f aca="false">SUM(BD13,BK13)</f>
        <v>1445</v>
      </c>
      <c r="BD13" s="41" t="n">
        <f aca="false">SUM(BE13:BJ13)</f>
        <v>615</v>
      </c>
      <c r="BE13" s="36" t="n">
        <v>0</v>
      </c>
      <c r="BF13" s="36" t="n">
        <v>329</v>
      </c>
      <c r="BG13" s="36" t="n">
        <v>96</v>
      </c>
      <c r="BH13" s="36" t="n">
        <v>145</v>
      </c>
      <c r="BI13" s="36" t="n">
        <v>0</v>
      </c>
      <c r="BJ13" s="36" t="n">
        <v>45</v>
      </c>
      <c r="BK13" s="41" t="n">
        <f aca="false">SUM(BL13:BQ13)</f>
        <v>830</v>
      </c>
      <c r="BL13" s="36" t="n">
        <v>0</v>
      </c>
      <c r="BM13" s="36" t="n">
        <v>782</v>
      </c>
      <c r="BN13" s="36" t="n">
        <v>18</v>
      </c>
      <c r="BO13" s="36" t="n">
        <v>17</v>
      </c>
      <c r="BP13" s="36" t="n">
        <v>0</v>
      </c>
      <c r="BQ13" s="36" t="n">
        <v>13</v>
      </c>
      <c r="BR13" s="36" t="n">
        <f aca="false">SUM(BY13,CF13)</f>
        <v>12993</v>
      </c>
      <c r="BS13" s="36" t="n">
        <f aca="false">SUM(BZ13,CG13)</f>
        <v>0</v>
      </c>
      <c r="BT13" s="36" t="n">
        <f aca="false">SUM(CA13,CH13)</f>
        <v>10738</v>
      </c>
      <c r="BU13" s="36" t="n">
        <f aca="false">SUM(CB13,CI13)</f>
        <v>406</v>
      </c>
      <c r="BV13" s="36" t="n">
        <f aca="false">SUM(CC13,CJ13)</f>
        <v>1763</v>
      </c>
      <c r="BW13" s="36" t="n">
        <f aca="false">SUM(CD13,CK13)</f>
        <v>0</v>
      </c>
      <c r="BX13" s="36" t="n">
        <f aca="false">SUM(CE13,CL13)</f>
        <v>86</v>
      </c>
      <c r="BY13" s="41" t="n">
        <f aca="false">SUM(BZ13:CE13)</f>
        <v>12378</v>
      </c>
      <c r="BZ13" s="36" t="n">
        <f aca="false">F13</f>
        <v>0</v>
      </c>
      <c r="CA13" s="36" t="n">
        <f aca="false">J13</f>
        <v>10409</v>
      </c>
      <c r="CB13" s="36" t="n">
        <f aca="false">N13</f>
        <v>310</v>
      </c>
      <c r="CC13" s="36" t="n">
        <f aca="false">R13</f>
        <v>1618</v>
      </c>
      <c r="CD13" s="36" t="n">
        <f aca="false">V13</f>
        <v>0</v>
      </c>
      <c r="CE13" s="36" t="n">
        <f aca="false">Z13</f>
        <v>41</v>
      </c>
      <c r="CF13" s="41" t="n">
        <f aca="false">SUM(CG13:CL13)</f>
        <v>615</v>
      </c>
      <c r="CG13" s="36" t="n">
        <f aca="false">BE13</f>
        <v>0</v>
      </c>
      <c r="CH13" s="36" t="n">
        <f aca="false">BF13</f>
        <v>329</v>
      </c>
      <c r="CI13" s="36" t="n">
        <f aca="false">BG13</f>
        <v>96</v>
      </c>
      <c r="CJ13" s="36" t="n">
        <f aca="false">BH13</f>
        <v>145</v>
      </c>
      <c r="CK13" s="36" t="n">
        <f aca="false">BI13</f>
        <v>0</v>
      </c>
      <c r="CL13" s="36" t="n">
        <f aca="false">BJ13</f>
        <v>45</v>
      </c>
      <c r="CM13" s="36" t="n">
        <f aca="false">SUM(CT13,DA13)</f>
        <v>4075</v>
      </c>
      <c r="CN13" s="36" t="n">
        <f aca="false">SUM(CU13,DB13)</f>
        <v>0</v>
      </c>
      <c r="CO13" s="36" t="n">
        <f aca="false">SUM(CV13,DC13)</f>
        <v>4006</v>
      </c>
      <c r="CP13" s="36" t="n">
        <f aca="false">SUM(CW13,DD13)</f>
        <v>24</v>
      </c>
      <c r="CQ13" s="36" t="n">
        <f aca="false">SUM(CX13,DE13)</f>
        <v>28</v>
      </c>
      <c r="CR13" s="36" t="n">
        <f aca="false">SUM(CY13,DF13)</f>
        <v>0</v>
      </c>
      <c r="CS13" s="36" t="n">
        <f aca="false">SUM(CZ13,DG13)</f>
        <v>17</v>
      </c>
      <c r="CT13" s="41" t="n">
        <f aca="false">SUM(CU13:CZ13)</f>
        <v>3245</v>
      </c>
      <c r="CU13" s="36" t="n">
        <f aca="false">AE13</f>
        <v>0</v>
      </c>
      <c r="CV13" s="36" t="n">
        <f aca="false">AI13</f>
        <v>3224</v>
      </c>
      <c r="CW13" s="36" t="n">
        <f aca="false">AM13</f>
        <v>6</v>
      </c>
      <c r="CX13" s="36" t="n">
        <f aca="false">AQ13</f>
        <v>11</v>
      </c>
      <c r="CY13" s="36" t="n">
        <f aca="false">AU13</f>
        <v>0</v>
      </c>
      <c r="CZ13" s="36" t="n">
        <f aca="false">AY13</f>
        <v>4</v>
      </c>
      <c r="DA13" s="41" t="n">
        <f aca="false">SUM(DB13:DG13)</f>
        <v>830</v>
      </c>
      <c r="DB13" s="36" t="n">
        <f aca="false">BL13</f>
        <v>0</v>
      </c>
      <c r="DC13" s="36" t="n">
        <f aca="false">BM13</f>
        <v>782</v>
      </c>
      <c r="DD13" s="36" t="n">
        <f aca="false">BN13</f>
        <v>18</v>
      </c>
      <c r="DE13" s="36" t="n">
        <f aca="false">BO13</f>
        <v>17</v>
      </c>
      <c r="DF13" s="36" t="n">
        <f aca="false">BP13</f>
        <v>0</v>
      </c>
      <c r="DG13" s="36" t="n">
        <f aca="false">BQ13</f>
        <v>13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4312</v>
      </c>
      <c r="E14" s="36" t="n">
        <f aca="false">SUM(F14,J14,N14,R14,V14,Z14)</f>
        <v>9488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7507</v>
      </c>
      <c r="K14" s="36" t="n">
        <v>0</v>
      </c>
      <c r="L14" s="36" t="n">
        <v>7507</v>
      </c>
      <c r="M14" s="36" t="n">
        <v>0</v>
      </c>
      <c r="N14" s="36" t="n">
        <f aca="false">SUM(O14:Q14)</f>
        <v>286</v>
      </c>
      <c r="O14" s="36" t="n">
        <v>0</v>
      </c>
      <c r="P14" s="36" t="n">
        <v>286</v>
      </c>
      <c r="Q14" s="36" t="n">
        <v>0</v>
      </c>
      <c r="R14" s="36" t="n">
        <f aca="false">SUM(S14:U14)</f>
        <v>1514</v>
      </c>
      <c r="S14" s="36" t="n">
        <v>0</v>
      </c>
      <c r="T14" s="36" t="n">
        <v>1514</v>
      </c>
      <c r="U14" s="36" t="n">
        <v>0</v>
      </c>
      <c r="V14" s="36" t="n">
        <f aca="false">SUM(W14:Y14)</f>
        <v>18</v>
      </c>
      <c r="W14" s="36" t="n">
        <v>0</v>
      </c>
      <c r="X14" s="36" t="n">
        <v>18</v>
      </c>
      <c r="Y14" s="36" t="n">
        <v>0</v>
      </c>
      <c r="Z14" s="36" t="n">
        <f aca="false">SUM(AA14:AC14)</f>
        <v>163</v>
      </c>
      <c r="AA14" s="36" t="n">
        <v>0</v>
      </c>
      <c r="AB14" s="36" t="n">
        <v>163</v>
      </c>
      <c r="AC14" s="36" t="n">
        <v>0</v>
      </c>
      <c r="AD14" s="36" t="n">
        <f aca="false">SUM(AE14,AI14,AM14,AQ14,AU14,AY14)</f>
        <v>3604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3603</v>
      </c>
      <c r="AJ14" s="36" t="n">
        <v>0</v>
      </c>
      <c r="AK14" s="36" t="n">
        <v>0</v>
      </c>
      <c r="AL14" s="36" t="n">
        <v>3603</v>
      </c>
      <c r="AM14" s="36" t="n">
        <f aca="false">SUM(AN14:AP14)</f>
        <v>1</v>
      </c>
      <c r="AN14" s="36" t="n">
        <v>0</v>
      </c>
      <c r="AO14" s="36" t="n">
        <v>0</v>
      </c>
      <c r="AP14" s="36" t="n">
        <v>1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1220</v>
      </c>
      <c r="BD14" s="41" t="n">
        <f aca="false">SUM(BE14:BJ14)</f>
        <v>386</v>
      </c>
      <c r="BE14" s="36" t="n">
        <v>0</v>
      </c>
      <c r="BF14" s="36" t="n">
        <v>167</v>
      </c>
      <c r="BG14" s="36" t="n">
        <v>194</v>
      </c>
      <c r="BH14" s="36" t="n">
        <v>15</v>
      </c>
      <c r="BI14" s="36" t="n">
        <v>0</v>
      </c>
      <c r="BJ14" s="36" t="n">
        <v>10</v>
      </c>
      <c r="BK14" s="41" t="n">
        <f aca="false">SUM(BL14:BQ14)</f>
        <v>834</v>
      </c>
      <c r="BL14" s="36" t="n">
        <v>0</v>
      </c>
      <c r="BM14" s="36" t="n">
        <v>794</v>
      </c>
      <c r="BN14" s="36" t="n">
        <v>13</v>
      </c>
      <c r="BO14" s="36" t="n">
        <v>25</v>
      </c>
      <c r="BP14" s="36" t="n">
        <v>0</v>
      </c>
      <c r="BQ14" s="36" t="n">
        <v>2</v>
      </c>
      <c r="BR14" s="36" t="n">
        <f aca="false">SUM(BY14,CF14)</f>
        <v>9874</v>
      </c>
      <c r="BS14" s="36" t="n">
        <f aca="false">SUM(BZ14,CG14)</f>
        <v>0</v>
      </c>
      <c r="BT14" s="36" t="n">
        <f aca="false">SUM(CA14,CH14)</f>
        <v>7674</v>
      </c>
      <c r="BU14" s="36" t="n">
        <f aca="false">SUM(CB14,CI14)</f>
        <v>480</v>
      </c>
      <c r="BV14" s="36" t="n">
        <f aca="false">SUM(CC14,CJ14)</f>
        <v>1529</v>
      </c>
      <c r="BW14" s="36" t="n">
        <f aca="false">SUM(CD14,CK14)</f>
        <v>18</v>
      </c>
      <c r="BX14" s="36" t="n">
        <f aca="false">SUM(CE14,CL14)</f>
        <v>173</v>
      </c>
      <c r="BY14" s="41" t="n">
        <f aca="false">SUM(BZ14:CE14)</f>
        <v>9488</v>
      </c>
      <c r="BZ14" s="36" t="n">
        <f aca="false">F14</f>
        <v>0</v>
      </c>
      <c r="CA14" s="36" t="n">
        <f aca="false">J14</f>
        <v>7507</v>
      </c>
      <c r="CB14" s="36" t="n">
        <f aca="false">N14</f>
        <v>286</v>
      </c>
      <c r="CC14" s="36" t="n">
        <f aca="false">R14</f>
        <v>1514</v>
      </c>
      <c r="CD14" s="36" t="n">
        <f aca="false">V14</f>
        <v>18</v>
      </c>
      <c r="CE14" s="36" t="n">
        <f aca="false">Z14</f>
        <v>163</v>
      </c>
      <c r="CF14" s="41" t="n">
        <f aca="false">SUM(CG14:CL14)</f>
        <v>386</v>
      </c>
      <c r="CG14" s="36" t="n">
        <f aca="false">BE14</f>
        <v>0</v>
      </c>
      <c r="CH14" s="36" t="n">
        <f aca="false">BF14</f>
        <v>167</v>
      </c>
      <c r="CI14" s="36" t="n">
        <f aca="false">BG14</f>
        <v>194</v>
      </c>
      <c r="CJ14" s="36" t="n">
        <f aca="false">BH14</f>
        <v>15</v>
      </c>
      <c r="CK14" s="36" t="n">
        <f aca="false">BI14</f>
        <v>0</v>
      </c>
      <c r="CL14" s="36" t="n">
        <f aca="false">BJ14</f>
        <v>10</v>
      </c>
      <c r="CM14" s="36" t="n">
        <f aca="false">SUM(CT14,DA14)</f>
        <v>4438</v>
      </c>
      <c r="CN14" s="36" t="n">
        <f aca="false">SUM(CU14,DB14)</f>
        <v>0</v>
      </c>
      <c r="CO14" s="36" t="n">
        <f aca="false">SUM(CV14,DC14)</f>
        <v>4397</v>
      </c>
      <c r="CP14" s="36" t="n">
        <f aca="false">SUM(CW14,DD14)</f>
        <v>14</v>
      </c>
      <c r="CQ14" s="36" t="n">
        <f aca="false">SUM(CX14,DE14)</f>
        <v>25</v>
      </c>
      <c r="CR14" s="36" t="n">
        <f aca="false">SUM(CY14,DF14)</f>
        <v>0</v>
      </c>
      <c r="CS14" s="36" t="n">
        <f aca="false">SUM(CZ14,DG14)</f>
        <v>2</v>
      </c>
      <c r="CT14" s="41" t="n">
        <f aca="false">SUM(CU14:CZ14)</f>
        <v>3604</v>
      </c>
      <c r="CU14" s="36" t="n">
        <f aca="false">AE14</f>
        <v>0</v>
      </c>
      <c r="CV14" s="36" t="n">
        <f aca="false">AI14</f>
        <v>3603</v>
      </c>
      <c r="CW14" s="36" t="n">
        <f aca="false">AM14</f>
        <v>1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834</v>
      </c>
      <c r="DB14" s="36" t="n">
        <f aca="false">BL14</f>
        <v>0</v>
      </c>
      <c r="DC14" s="36" t="n">
        <f aca="false">BM14</f>
        <v>794</v>
      </c>
      <c r="DD14" s="36" t="n">
        <f aca="false">BN14</f>
        <v>13</v>
      </c>
      <c r="DE14" s="36" t="n">
        <f aca="false">BO14</f>
        <v>25</v>
      </c>
      <c r="DF14" s="36" t="n">
        <f aca="false">BP14</f>
        <v>0</v>
      </c>
      <c r="DG14" s="36" t="n">
        <f aca="false">BQ14</f>
        <v>2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3139</v>
      </c>
      <c r="E15" s="36" t="n">
        <f aca="false">SUM(F15,J15,N15,R15,V15,Z15)</f>
        <v>8807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7677</v>
      </c>
      <c r="K15" s="36" t="n">
        <v>1</v>
      </c>
      <c r="L15" s="36" t="n">
        <v>7676</v>
      </c>
      <c r="M15" s="36" t="n">
        <v>0</v>
      </c>
      <c r="N15" s="36" t="n">
        <f aca="false">SUM(O15:Q15)</f>
        <v>436</v>
      </c>
      <c r="O15" s="36" t="n">
        <v>1</v>
      </c>
      <c r="P15" s="36" t="n">
        <v>435</v>
      </c>
      <c r="Q15" s="36" t="n">
        <v>0</v>
      </c>
      <c r="R15" s="36" t="n">
        <f aca="false">SUM(S15:U15)</f>
        <v>687</v>
      </c>
      <c r="S15" s="36" t="n">
        <v>0</v>
      </c>
      <c r="T15" s="36" t="n">
        <v>687</v>
      </c>
      <c r="U15" s="36" t="n">
        <v>0</v>
      </c>
      <c r="V15" s="36" t="n">
        <f aca="false">SUM(W15:Y15)</f>
        <v>5</v>
      </c>
      <c r="W15" s="36" t="n">
        <v>0</v>
      </c>
      <c r="X15" s="36" t="n">
        <v>5</v>
      </c>
      <c r="Y15" s="36" t="n">
        <v>0</v>
      </c>
      <c r="Z15" s="36" t="n">
        <f aca="false">SUM(AA15:AC15)</f>
        <v>2</v>
      </c>
      <c r="AA15" s="36" t="n">
        <v>0</v>
      </c>
      <c r="AB15" s="36" t="n">
        <v>2</v>
      </c>
      <c r="AC15" s="36" t="n">
        <v>0</v>
      </c>
      <c r="AD15" s="36" t="n">
        <f aca="false">SUM(AE15,AI15,AM15,AQ15,AU15,AY15)</f>
        <v>3448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3448</v>
      </c>
      <c r="AJ15" s="36" t="n">
        <v>0</v>
      </c>
      <c r="AK15" s="36" t="n">
        <v>0</v>
      </c>
      <c r="AL15" s="36" t="n">
        <v>3448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884</v>
      </c>
      <c r="BD15" s="41" t="n">
        <f aca="false">SUM(BE15:BJ15)</f>
        <v>536</v>
      </c>
      <c r="BE15" s="36" t="n">
        <v>0</v>
      </c>
      <c r="BF15" s="36" t="n">
        <v>373</v>
      </c>
      <c r="BG15" s="36" t="n">
        <v>103</v>
      </c>
      <c r="BH15" s="36" t="n">
        <v>2</v>
      </c>
      <c r="BI15" s="36" t="n">
        <v>0</v>
      </c>
      <c r="BJ15" s="36" t="n">
        <v>58</v>
      </c>
      <c r="BK15" s="41" t="n">
        <f aca="false">SUM(BL15:BQ15)</f>
        <v>348</v>
      </c>
      <c r="BL15" s="36" t="n">
        <v>0</v>
      </c>
      <c r="BM15" s="36" t="n">
        <v>348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9343</v>
      </c>
      <c r="BS15" s="36" t="n">
        <f aca="false">SUM(BZ15,CG15)</f>
        <v>0</v>
      </c>
      <c r="BT15" s="36" t="n">
        <f aca="false">SUM(CA15,CH15)</f>
        <v>8050</v>
      </c>
      <c r="BU15" s="36" t="n">
        <f aca="false">SUM(CB15,CI15)</f>
        <v>539</v>
      </c>
      <c r="BV15" s="36" t="n">
        <f aca="false">SUM(CC15,CJ15)</f>
        <v>689</v>
      </c>
      <c r="BW15" s="36" t="n">
        <f aca="false">SUM(CD15,CK15)</f>
        <v>5</v>
      </c>
      <c r="BX15" s="36" t="n">
        <f aca="false">SUM(CE15,CL15)</f>
        <v>60</v>
      </c>
      <c r="BY15" s="41" t="n">
        <f aca="false">SUM(BZ15:CE15)</f>
        <v>8807</v>
      </c>
      <c r="BZ15" s="36" t="n">
        <f aca="false">F15</f>
        <v>0</v>
      </c>
      <c r="CA15" s="36" t="n">
        <f aca="false">J15</f>
        <v>7677</v>
      </c>
      <c r="CB15" s="36" t="n">
        <f aca="false">N15</f>
        <v>436</v>
      </c>
      <c r="CC15" s="36" t="n">
        <f aca="false">R15</f>
        <v>687</v>
      </c>
      <c r="CD15" s="36" t="n">
        <f aca="false">V15</f>
        <v>5</v>
      </c>
      <c r="CE15" s="36" t="n">
        <f aca="false">Z15</f>
        <v>2</v>
      </c>
      <c r="CF15" s="41" t="n">
        <f aca="false">SUM(CG15:CL15)</f>
        <v>536</v>
      </c>
      <c r="CG15" s="36" t="n">
        <f aca="false">BE15</f>
        <v>0</v>
      </c>
      <c r="CH15" s="36" t="n">
        <f aca="false">BF15</f>
        <v>373</v>
      </c>
      <c r="CI15" s="36" t="n">
        <f aca="false">BG15</f>
        <v>103</v>
      </c>
      <c r="CJ15" s="36" t="n">
        <f aca="false">BH15</f>
        <v>2</v>
      </c>
      <c r="CK15" s="36" t="n">
        <f aca="false">BI15</f>
        <v>0</v>
      </c>
      <c r="CL15" s="36" t="n">
        <f aca="false">BJ15</f>
        <v>58</v>
      </c>
      <c r="CM15" s="36" t="n">
        <f aca="false">SUM(CT15,DA15)</f>
        <v>3796</v>
      </c>
      <c r="CN15" s="36" t="n">
        <f aca="false">SUM(CU15,DB15)</f>
        <v>0</v>
      </c>
      <c r="CO15" s="36" t="n">
        <f aca="false">SUM(CV15,DC15)</f>
        <v>3796</v>
      </c>
      <c r="CP15" s="36" t="n">
        <f aca="false">SUM(CW15,DD15)</f>
        <v>0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3448</v>
      </c>
      <c r="CU15" s="36" t="n">
        <f aca="false">AE15</f>
        <v>0</v>
      </c>
      <c r="CV15" s="36" t="n">
        <f aca="false">AI15</f>
        <v>3448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348</v>
      </c>
      <c r="DB15" s="36" t="n">
        <f aca="false">BL15</f>
        <v>0</v>
      </c>
      <c r="DC15" s="36" t="n">
        <f aca="false">BM15</f>
        <v>348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47</v>
      </c>
      <c r="DI15" s="41" t="n">
        <f aca="false">SUM(DJ15:DM15)</f>
        <v>1</v>
      </c>
      <c r="DJ15" s="36" t="n">
        <v>0</v>
      </c>
      <c r="DK15" s="36" t="n">
        <v>1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2044</v>
      </c>
      <c r="E16" s="36" t="n">
        <f aca="false">SUM(F16,J16,N16,R16,V16,Z16)</f>
        <v>8572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6431</v>
      </c>
      <c r="K16" s="36" t="n">
        <v>0</v>
      </c>
      <c r="L16" s="36" t="n">
        <v>6431</v>
      </c>
      <c r="M16" s="36" t="n">
        <v>0</v>
      </c>
      <c r="N16" s="36" t="n">
        <f aca="false">SUM(O16:Q16)</f>
        <v>398</v>
      </c>
      <c r="O16" s="36" t="n">
        <v>0</v>
      </c>
      <c r="P16" s="36" t="n">
        <v>398</v>
      </c>
      <c r="Q16" s="36" t="n">
        <v>0</v>
      </c>
      <c r="R16" s="36" t="n">
        <f aca="false">SUM(S16:U16)</f>
        <v>1729</v>
      </c>
      <c r="S16" s="36" t="n">
        <v>0</v>
      </c>
      <c r="T16" s="36" t="n">
        <v>1729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14</v>
      </c>
      <c r="AA16" s="36" t="n">
        <v>0</v>
      </c>
      <c r="AB16" s="36" t="n">
        <v>14</v>
      </c>
      <c r="AC16" s="36" t="n">
        <v>0</v>
      </c>
      <c r="AD16" s="36" t="n">
        <f aca="false">SUM(AE16,AI16,AM16,AQ16,AU16,AY16)</f>
        <v>1996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1846</v>
      </c>
      <c r="AJ16" s="36" t="n">
        <v>0</v>
      </c>
      <c r="AK16" s="36" t="n">
        <v>0</v>
      </c>
      <c r="AL16" s="36" t="n">
        <v>1846</v>
      </c>
      <c r="AM16" s="36" t="n">
        <f aca="false">SUM(AN16:AP16)</f>
        <v>150</v>
      </c>
      <c r="AN16" s="36" t="n">
        <v>0</v>
      </c>
      <c r="AO16" s="36" t="n">
        <v>0</v>
      </c>
      <c r="AP16" s="36" t="n">
        <v>15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1476</v>
      </c>
      <c r="BD16" s="41" t="n">
        <f aca="false">SUM(BE16:BJ16)</f>
        <v>348</v>
      </c>
      <c r="BE16" s="36" t="n">
        <v>0</v>
      </c>
      <c r="BF16" s="36" t="n">
        <v>122</v>
      </c>
      <c r="BG16" s="36" t="n">
        <v>200</v>
      </c>
      <c r="BH16" s="36" t="n">
        <v>0</v>
      </c>
      <c r="BI16" s="36" t="n">
        <v>0</v>
      </c>
      <c r="BJ16" s="36" t="n">
        <v>26</v>
      </c>
      <c r="BK16" s="41" t="n">
        <f aca="false">SUM(BL16:BQ16)</f>
        <v>1128</v>
      </c>
      <c r="BL16" s="36" t="n">
        <v>0</v>
      </c>
      <c r="BM16" s="36" t="n">
        <v>1128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8920</v>
      </c>
      <c r="BS16" s="36" t="n">
        <f aca="false">SUM(BZ16,CG16)</f>
        <v>0</v>
      </c>
      <c r="BT16" s="36" t="n">
        <f aca="false">SUM(CA16,CH16)</f>
        <v>6553</v>
      </c>
      <c r="BU16" s="36" t="n">
        <f aca="false">SUM(CB16,CI16)</f>
        <v>598</v>
      </c>
      <c r="BV16" s="36" t="n">
        <f aca="false">SUM(CC16,CJ16)</f>
        <v>1729</v>
      </c>
      <c r="BW16" s="36" t="n">
        <f aca="false">SUM(CD16,CK16)</f>
        <v>0</v>
      </c>
      <c r="BX16" s="36" t="n">
        <f aca="false">SUM(CE16,CL16)</f>
        <v>40</v>
      </c>
      <c r="BY16" s="41" t="n">
        <f aca="false">SUM(BZ16:CE16)</f>
        <v>8572</v>
      </c>
      <c r="BZ16" s="36" t="n">
        <f aca="false">F16</f>
        <v>0</v>
      </c>
      <c r="CA16" s="36" t="n">
        <f aca="false">J16</f>
        <v>6431</v>
      </c>
      <c r="CB16" s="36" t="n">
        <f aca="false">N16</f>
        <v>398</v>
      </c>
      <c r="CC16" s="36" t="n">
        <f aca="false">R16</f>
        <v>1729</v>
      </c>
      <c r="CD16" s="36" t="n">
        <f aca="false">V16</f>
        <v>0</v>
      </c>
      <c r="CE16" s="36" t="n">
        <f aca="false">Z16</f>
        <v>14</v>
      </c>
      <c r="CF16" s="41" t="n">
        <f aca="false">SUM(CG16:CL16)</f>
        <v>348</v>
      </c>
      <c r="CG16" s="36" t="n">
        <f aca="false">BE16</f>
        <v>0</v>
      </c>
      <c r="CH16" s="36" t="n">
        <f aca="false">BF16</f>
        <v>122</v>
      </c>
      <c r="CI16" s="36" t="n">
        <f aca="false">BG16</f>
        <v>200</v>
      </c>
      <c r="CJ16" s="36" t="n">
        <f aca="false">BH16</f>
        <v>0</v>
      </c>
      <c r="CK16" s="36" t="n">
        <f aca="false">BI16</f>
        <v>0</v>
      </c>
      <c r="CL16" s="36" t="n">
        <f aca="false">BJ16</f>
        <v>26</v>
      </c>
      <c r="CM16" s="36" t="n">
        <f aca="false">SUM(CT16,DA16)</f>
        <v>3124</v>
      </c>
      <c r="CN16" s="36" t="n">
        <f aca="false">SUM(CU16,DB16)</f>
        <v>0</v>
      </c>
      <c r="CO16" s="36" t="n">
        <f aca="false">SUM(CV16,DC16)</f>
        <v>2974</v>
      </c>
      <c r="CP16" s="36" t="n">
        <f aca="false">SUM(CW16,DD16)</f>
        <v>150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1996</v>
      </c>
      <c r="CU16" s="36" t="n">
        <f aca="false">AE16</f>
        <v>0</v>
      </c>
      <c r="CV16" s="36" t="n">
        <f aca="false">AI16</f>
        <v>1846</v>
      </c>
      <c r="CW16" s="36" t="n">
        <f aca="false">AM16</f>
        <v>150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1128</v>
      </c>
      <c r="DB16" s="36" t="n">
        <f aca="false">BL16</f>
        <v>0</v>
      </c>
      <c r="DC16" s="36" t="n">
        <f aca="false">BM16</f>
        <v>1128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8792</v>
      </c>
      <c r="E17" s="36" t="n">
        <f aca="false">SUM(F17,J17,N17,R17,V17,Z17)</f>
        <v>5799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4823</v>
      </c>
      <c r="K17" s="36" t="n">
        <v>0</v>
      </c>
      <c r="L17" s="36" t="n">
        <v>4823</v>
      </c>
      <c r="M17" s="36" t="n">
        <v>0</v>
      </c>
      <c r="N17" s="36" t="n">
        <f aca="false">SUM(O17:Q17)</f>
        <v>307</v>
      </c>
      <c r="O17" s="36" t="n">
        <v>0</v>
      </c>
      <c r="P17" s="36" t="n">
        <v>307</v>
      </c>
      <c r="Q17" s="36" t="n">
        <v>0</v>
      </c>
      <c r="R17" s="36" t="n">
        <f aca="false">SUM(S17:U17)</f>
        <v>669</v>
      </c>
      <c r="S17" s="36" t="n">
        <v>0</v>
      </c>
      <c r="T17" s="36" t="n">
        <v>669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0</v>
      </c>
      <c r="AA17" s="36" t="n">
        <v>0</v>
      </c>
      <c r="AB17" s="36" t="n">
        <v>0</v>
      </c>
      <c r="AC17" s="36" t="n">
        <v>0</v>
      </c>
      <c r="AD17" s="36" t="n">
        <f aca="false">SUM(AE17,AI17,AM17,AQ17,AU17,AY17)</f>
        <v>2206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2085</v>
      </c>
      <c r="AJ17" s="36" t="n">
        <v>0</v>
      </c>
      <c r="AK17" s="36" t="n">
        <v>0</v>
      </c>
      <c r="AL17" s="36" t="n">
        <v>2085</v>
      </c>
      <c r="AM17" s="36" t="n">
        <f aca="false">SUM(AN17:AP17)</f>
        <v>69</v>
      </c>
      <c r="AN17" s="36" t="n">
        <v>0</v>
      </c>
      <c r="AO17" s="36" t="n">
        <v>0</v>
      </c>
      <c r="AP17" s="36" t="n">
        <v>69</v>
      </c>
      <c r="AQ17" s="36" t="n">
        <f aca="false">SUM(AR17:AT17)</f>
        <v>52</v>
      </c>
      <c r="AR17" s="36" t="n">
        <v>0</v>
      </c>
      <c r="AS17" s="36" t="n">
        <v>0</v>
      </c>
      <c r="AT17" s="36" t="n">
        <v>52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787</v>
      </c>
      <c r="BD17" s="41" t="n">
        <f aca="false">SUM(BE17:BJ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41" t="n">
        <f aca="false">SUM(BL17:BQ17)</f>
        <v>787</v>
      </c>
      <c r="BL17" s="36" t="n">
        <v>0</v>
      </c>
      <c r="BM17" s="36" t="n">
        <v>532</v>
      </c>
      <c r="BN17" s="36" t="n">
        <v>124</v>
      </c>
      <c r="BO17" s="36" t="n">
        <v>131</v>
      </c>
      <c r="BP17" s="36" t="n">
        <v>0</v>
      </c>
      <c r="BQ17" s="36" t="n">
        <v>0</v>
      </c>
      <c r="BR17" s="36" t="n">
        <f aca="false">SUM(BY17,CF17)</f>
        <v>5799</v>
      </c>
      <c r="BS17" s="36" t="n">
        <f aca="false">SUM(BZ17,CG17)</f>
        <v>0</v>
      </c>
      <c r="BT17" s="36" t="n">
        <f aca="false">SUM(CA17,CH17)</f>
        <v>4823</v>
      </c>
      <c r="BU17" s="36" t="n">
        <f aca="false">SUM(CB17,CI17)</f>
        <v>307</v>
      </c>
      <c r="BV17" s="36" t="n">
        <f aca="false">SUM(CC17,CJ17)</f>
        <v>669</v>
      </c>
      <c r="BW17" s="36" t="n">
        <f aca="false">SUM(CD17,CK17)</f>
        <v>0</v>
      </c>
      <c r="BX17" s="36" t="n">
        <f aca="false">SUM(CE17,CL17)</f>
        <v>0</v>
      </c>
      <c r="BY17" s="41" t="n">
        <f aca="false">SUM(BZ17:CE17)</f>
        <v>5799</v>
      </c>
      <c r="BZ17" s="36" t="n">
        <f aca="false">F17</f>
        <v>0</v>
      </c>
      <c r="CA17" s="36" t="n">
        <f aca="false">J17</f>
        <v>4823</v>
      </c>
      <c r="CB17" s="36" t="n">
        <f aca="false">N17</f>
        <v>307</v>
      </c>
      <c r="CC17" s="36" t="n">
        <f aca="false">R17</f>
        <v>669</v>
      </c>
      <c r="CD17" s="36" t="n">
        <f aca="false">V17</f>
        <v>0</v>
      </c>
      <c r="CE17" s="36" t="n">
        <f aca="false">Z17</f>
        <v>0</v>
      </c>
      <c r="CF17" s="41" t="n">
        <f aca="false">SUM(CG17:CL17)</f>
        <v>0</v>
      </c>
      <c r="CG17" s="36" t="n">
        <f aca="false">BE17</f>
        <v>0</v>
      </c>
      <c r="CH17" s="36" t="n">
        <f aca="false">BF17</f>
        <v>0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2993</v>
      </c>
      <c r="CN17" s="36" t="n">
        <f aca="false">SUM(CU17,DB17)</f>
        <v>0</v>
      </c>
      <c r="CO17" s="36" t="n">
        <f aca="false">SUM(CV17,DC17)</f>
        <v>2617</v>
      </c>
      <c r="CP17" s="36" t="n">
        <f aca="false">SUM(CW17,DD17)</f>
        <v>193</v>
      </c>
      <c r="CQ17" s="36" t="n">
        <f aca="false">SUM(CX17,DE17)</f>
        <v>183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2206</v>
      </c>
      <c r="CU17" s="36" t="n">
        <f aca="false">AE17</f>
        <v>0</v>
      </c>
      <c r="CV17" s="36" t="n">
        <f aca="false">AI17</f>
        <v>2085</v>
      </c>
      <c r="CW17" s="36" t="n">
        <f aca="false">AM17</f>
        <v>69</v>
      </c>
      <c r="CX17" s="36" t="n">
        <f aca="false">AQ17</f>
        <v>52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787</v>
      </c>
      <c r="DB17" s="36" t="n">
        <f aca="false">BL17</f>
        <v>0</v>
      </c>
      <c r="DC17" s="36" t="n">
        <f aca="false">BM17</f>
        <v>532</v>
      </c>
      <c r="DD17" s="36" t="n">
        <f aca="false">BN17</f>
        <v>124</v>
      </c>
      <c r="DE17" s="36" t="n">
        <f aca="false">BO17</f>
        <v>131</v>
      </c>
      <c r="DF17" s="36" t="n">
        <f aca="false">BP17</f>
        <v>0</v>
      </c>
      <c r="DG17" s="36" t="n">
        <f aca="false">BQ17</f>
        <v>0</v>
      </c>
      <c r="DH17" s="36" t="n">
        <v>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6991</v>
      </c>
      <c r="E18" s="36" t="n">
        <f aca="false">SUM(F18,J18,N18,R18,V18,Z18)</f>
        <v>12108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9880</v>
      </c>
      <c r="K18" s="36" t="n">
        <v>0</v>
      </c>
      <c r="L18" s="36" t="n">
        <v>9880</v>
      </c>
      <c r="M18" s="36" t="n">
        <v>0</v>
      </c>
      <c r="N18" s="36" t="n">
        <f aca="false">SUM(O18:Q18)</f>
        <v>108</v>
      </c>
      <c r="O18" s="36" t="n">
        <v>0</v>
      </c>
      <c r="P18" s="36" t="n">
        <v>108</v>
      </c>
      <c r="Q18" s="36" t="n">
        <v>0</v>
      </c>
      <c r="R18" s="36" t="n">
        <f aca="false">SUM(S18:U18)</f>
        <v>2118</v>
      </c>
      <c r="S18" s="36" t="n">
        <v>0</v>
      </c>
      <c r="T18" s="36" t="n">
        <v>2118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2</v>
      </c>
      <c r="AA18" s="36" t="n">
        <v>0</v>
      </c>
      <c r="AB18" s="36" t="n">
        <v>2</v>
      </c>
      <c r="AC18" s="36" t="n">
        <v>0</v>
      </c>
      <c r="AD18" s="36" t="n">
        <f aca="false">SUM(AE18,AI18,AM18,AQ18,AU18,AY18)</f>
        <v>3767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3735</v>
      </c>
      <c r="AJ18" s="36" t="n">
        <v>0</v>
      </c>
      <c r="AK18" s="36" t="n">
        <v>0</v>
      </c>
      <c r="AL18" s="36" t="n">
        <v>3735</v>
      </c>
      <c r="AM18" s="36" t="n">
        <f aca="false">SUM(AN18:AP18)</f>
        <v>4</v>
      </c>
      <c r="AN18" s="36" t="n">
        <v>0</v>
      </c>
      <c r="AO18" s="36" t="n">
        <v>0</v>
      </c>
      <c r="AP18" s="36" t="n">
        <v>4</v>
      </c>
      <c r="AQ18" s="36" t="n">
        <f aca="false">SUM(AR18:AT18)</f>
        <v>24</v>
      </c>
      <c r="AR18" s="36" t="n">
        <v>0</v>
      </c>
      <c r="AS18" s="36" t="n">
        <v>0</v>
      </c>
      <c r="AT18" s="36" t="n">
        <v>24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4</v>
      </c>
      <c r="AZ18" s="36" t="n">
        <v>0</v>
      </c>
      <c r="BA18" s="36" t="n">
        <v>0</v>
      </c>
      <c r="BB18" s="36" t="n">
        <v>4</v>
      </c>
      <c r="BC18" s="41" t="n">
        <f aca="false">SUM(BD18,BK18)</f>
        <v>1116</v>
      </c>
      <c r="BD18" s="41" t="n">
        <f aca="false">SUM(BE18:BJ18)</f>
        <v>1116</v>
      </c>
      <c r="BE18" s="36" t="n">
        <v>0</v>
      </c>
      <c r="BF18" s="36" t="n">
        <v>891</v>
      </c>
      <c r="BG18" s="36" t="n">
        <v>69</v>
      </c>
      <c r="BH18" s="36" t="n">
        <v>91</v>
      </c>
      <c r="BI18" s="36" t="n">
        <v>0</v>
      </c>
      <c r="BJ18" s="36" t="n">
        <v>65</v>
      </c>
      <c r="BK18" s="41" t="n">
        <f aca="false">SUM(BL18:BQ18)</f>
        <v>0</v>
      </c>
      <c r="BL18" s="36" t="n"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f aca="false">SUM(BY18,CF18)</f>
        <v>13224</v>
      </c>
      <c r="BS18" s="36" t="n">
        <f aca="false">SUM(BZ18,CG18)</f>
        <v>0</v>
      </c>
      <c r="BT18" s="36" t="n">
        <f aca="false">SUM(CA18,CH18)</f>
        <v>10771</v>
      </c>
      <c r="BU18" s="36" t="n">
        <f aca="false">SUM(CB18,CI18)</f>
        <v>177</v>
      </c>
      <c r="BV18" s="36" t="n">
        <f aca="false">SUM(CC18,CJ18)</f>
        <v>2209</v>
      </c>
      <c r="BW18" s="36" t="n">
        <f aca="false">SUM(CD18,CK18)</f>
        <v>0</v>
      </c>
      <c r="BX18" s="36" t="n">
        <f aca="false">SUM(CE18,CL18)</f>
        <v>67</v>
      </c>
      <c r="BY18" s="41" t="n">
        <f aca="false">SUM(BZ18:CE18)</f>
        <v>12108</v>
      </c>
      <c r="BZ18" s="36" t="n">
        <f aca="false">F18</f>
        <v>0</v>
      </c>
      <c r="CA18" s="36" t="n">
        <f aca="false">J18</f>
        <v>9880</v>
      </c>
      <c r="CB18" s="36" t="n">
        <f aca="false">N18</f>
        <v>108</v>
      </c>
      <c r="CC18" s="36" t="n">
        <f aca="false">R18</f>
        <v>2118</v>
      </c>
      <c r="CD18" s="36" t="n">
        <f aca="false">V18</f>
        <v>0</v>
      </c>
      <c r="CE18" s="36" t="n">
        <f aca="false">Z18</f>
        <v>2</v>
      </c>
      <c r="CF18" s="41" t="n">
        <f aca="false">SUM(CG18:CL18)</f>
        <v>1116</v>
      </c>
      <c r="CG18" s="36" t="n">
        <f aca="false">BE18</f>
        <v>0</v>
      </c>
      <c r="CH18" s="36" t="n">
        <f aca="false">BF18</f>
        <v>891</v>
      </c>
      <c r="CI18" s="36" t="n">
        <f aca="false">BG18</f>
        <v>69</v>
      </c>
      <c r="CJ18" s="36" t="n">
        <f aca="false">BH18</f>
        <v>91</v>
      </c>
      <c r="CK18" s="36" t="n">
        <f aca="false">BI18</f>
        <v>0</v>
      </c>
      <c r="CL18" s="36" t="n">
        <f aca="false">BJ18</f>
        <v>65</v>
      </c>
      <c r="CM18" s="36" t="n">
        <f aca="false">SUM(CT18,DA18)</f>
        <v>3767</v>
      </c>
      <c r="CN18" s="36" t="n">
        <f aca="false">SUM(CU18,DB18)</f>
        <v>0</v>
      </c>
      <c r="CO18" s="36" t="n">
        <f aca="false">SUM(CV18,DC18)</f>
        <v>3735</v>
      </c>
      <c r="CP18" s="36" t="n">
        <f aca="false">SUM(CW18,DD18)</f>
        <v>4</v>
      </c>
      <c r="CQ18" s="36" t="n">
        <f aca="false">SUM(CX18,DE18)</f>
        <v>24</v>
      </c>
      <c r="CR18" s="36" t="n">
        <f aca="false">SUM(CY18,DF18)</f>
        <v>0</v>
      </c>
      <c r="CS18" s="36" t="n">
        <f aca="false">SUM(CZ18,DG18)</f>
        <v>4</v>
      </c>
      <c r="CT18" s="41" t="n">
        <f aca="false">SUM(CU18:CZ18)</f>
        <v>3767</v>
      </c>
      <c r="CU18" s="36" t="n">
        <f aca="false">AE18</f>
        <v>0</v>
      </c>
      <c r="CV18" s="36" t="n">
        <f aca="false">AI18</f>
        <v>3735</v>
      </c>
      <c r="CW18" s="36" t="n">
        <f aca="false">AM18</f>
        <v>4</v>
      </c>
      <c r="CX18" s="36" t="n">
        <f aca="false">AQ18</f>
        <v>24</v>
      </c>
      <c r="CY18" s="36" t="n">
        <f aca="false">AU18</f>
        <v>0</v>
      </c>
      <c r="CZ18" s="36" t="n">
        <f aca="false">AY18</f>
        <v>4</v>
      </c>
      <c r="DA18" s="41" t="n">
        <f aca="false">SUM(DB18:DG18)</f>
        <v>0</v>
      </c>
      <c r="DB18" s="36" t="n">
        <f aca="false">BL18</f>
        <v>0</v>
      </c>
      <c r="DC18" s="36" t="n">
        <f aca="false">BM18</f>
        <v>0</v>
      </c>
      <c r="DD18" s="36" t="n">
        <f aca="false">BN18</f>
        <v>0</v>
      </c>
      <c r="DE18" s="36" t="n">
        <f aca="false">BO18</f>
        <v>0</v>
      </c>
      <c r="DF18" s="36" t="n">
        <f aca="false">BP18</f>
        <v>0</v>
      </c>
      <c r="DG18" s="36" t="n">
        <f aca="false">BQ18</f>
        <v>0</v>
      </c>
      <c r="DH18" s="36" t="n">
        <v>209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9355</v>
      </c>
      <c r="E19" s="36" t="n">
        <f aca="false">SUM(F19,J19,N19,R19,V19,Z19)</f>
        <v>5167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4341</v>
      </c>
      <c r="K19" s="36" t="n">
        <v>0</v>
      </c>
      <c r="L19" s="36" t="n">
        <v>4341</v>
      </c>
      <c r="M19" s="36" t="n">
        <v>0</v>
      </c>
      <c r="N19" s="36" t="n">
        <f aca="false">SUM(O19:Q19)</f>
        <v>103</v>
      </c>
      <c r="O19" s="36" t="n">
        <v>0</v>
      </c>
      <c r="P19" s="36" t="n">
        <v>103</v>
      </c>
      <c r="Q19" s="36" t="n">
        <v>0</v>
      </c>
      <c r="R19" s="36" t="n">
        <f aca="false">SUM(S19:U19)</f>
        <v>723</v>
      </c>
      <c r="S19" s="36" t="n">
        <v>0</v>
      </c>
      <c r="T19" s="36" t="n">
        <v>723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0</v>
      </c>
      <c r="AA19" s="36" t="n">
        <v>0</v>
      </c>
      <c r="AB19" s="36" t="n">
        <v>0</v>
      </c>
      <c r="AC19" s="36" t="n">
        <v>0</v>
      </c>
      <c r="AD19" s="36" t="n">
        <f aca="false">SUM(AE19,AI19,AM19,AQ19,AU19,AY19)</f>
        <v>3117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3068</v>
      </c>
      <c r="AJ19" s="36" t="n">
        <v>0</v>
      </c>
      <c r="AK19" s="36" t="n">
        <v>0</v>
      </c>
      <c r="AL19" s="36" t="n">
        <v>3068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49</v>
      </c>
      <c r="AR19" s="36" t="n">
        <v>0</v>
      </c>
      <c r="AS19" s="36" t="n">
        <v>0</v>
      </c>
      <c r="AT19" s="36" t="n">
        <v>49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1071</v>
      </c>
      <c r="BD19" s="41" t="n">
        <f aca="false">SUM(BE19:BJ19)</f>
        <v>748</v>
      </c>
      <c r="BE19" s="36" t="n">
        <v>0</v>
      </c>
      <c r="BF19" s="36" t="n">
        <v>585</v>
      </c>
      <c r="BG19" s="36" t="n">
        <v>66</v>
      </c>
      <c r="BH19" s="36" t="n">
        <v>77</v>
      </c>
      <c r="BI19" s="36" t="n">
        <v>0</v>
      </c>
      <c r="BJ19" s="36" t="n">
        <v>20</v>
      </c>
      <c r="BK19" s="41" t="n">
        <f aca="false">SUM(BL19:BQ19)</f>
        <v>323</v>
      </c>
      <c r="BL19" s="36" t="n">
        <v>0</v>
      </c>
      <c r="BM19" s="36" t="n">
        <v>285</v>
      </c>
      <c r="BN19" s="36" t="n">
        <v>0</v>
      </c>
      <c r="BO19" s="36" t="n">
        <v>38</v>
      </c>
      <c r="BP19" s="36" t="n">
        <v>0</v>
      </c>
      <c r="BQ19" s="36" t="n">
        <v>0</v>
      </c>
      <c r="BR19" s="36" t="n">
        <f aca="false">SUM(BY19,CF19)</f>
        <v>5915</v>
      </c>
      <c r="BS19" s="36" t="n">
        <f aca="false">SUM(BZ19,CG19)</f>
        <v>0</v>
      </c>
      <c r="BT19" s="36" t="n">
        <f aca="false">SUM(CA19,CH19)</f>
        <v>4926</v>
      </c>
      <c r="BU19" s="36" t="n">
        <f aca="false">SUM(CB19,CI19)</f>
        <v>169</v>
      </c>
      <c r="BV19" s="36" t="n">
        <f aca="false">SUM(CC19,CJ19)</f>
        <v>800</v>
      </c>
      <c r="BW19" s="36" t="n">
        <f aca="false">SUM(CD19,CK19)</f>
        <v>0</v>
      </c>
      <c r="BX19" s="36" t="n">
        <f aca="false">SUM(CE19,CL19)</f>
        <v>20</v>
      </c>
      <c r="BY19" s="41" t="n">
        <f aca="false">SUM(BZ19:CE19)</f>
        <v>5167</v>
      </c>
      <c r="BZ19" s="36" t="n">
        <f aca="false">F19</f>
        <v>0</v>
      </c>
      <c r="CA19" s="36" t="n">
        <f aca="false">J19</f>
        <v>4341</v>
      </c>
      <c r="CB19" s="36" t="n">
        <f aca="false">N19</f>
        <v>103</v>
      </c>
      <c r="CC19" s="36" t="n">
        <f aca="false">R19</f>
        <v>723</v>
      </c>
      <c r="CD19" s="36" t="n">
        <f aca="false">V19</f>
        <v>0</v>
      </c>
      <c r="CE19" s="36" t="n">
        <f aca="false">Z19</f>
        <v>0</v>
      </c>
      <c r="CF19" s="41" t="n">
        <f aca="false">SUM(CG19:CL19)</f>
        <v>748</v>
      </c>
      <c r="CG19" s="36" t="n">
        <f aca="false">BE19</f>
        <v>0</v>
      </c>
      <c r="CH19" s="36" t="n">
        <f aca="false">BF19</f>
        <v>585</v>
      </c>
      <c r="CI19" s="36" t="n">
        <f aca="false">BG19</f>
        <v>66</v>
      </c>
      <c r="CJ19" s="36" t="n">
        <f aca="false">BH19</f>
        <v>77</v>
      </c>
      <c r="CK19" s="36" t="n">
        <f aca="false">BI19</f>
        <v>0</v>
      </c>
      <c r="CL19" s="36" t="n">
        <f aca="false">BJ19</f>
        <v>20</v>
      </c>
      <c r="CM19" s="36" t="n">
        <f aca="false">SUM(CT19,DA19)</f>
        <v>3440</v>
      </c>
      <c r="CN19" s="36" t="n">
        <f aca="false">SUM(CU19,DB19)</f>
        <v>0</v>
      </c>
      <c r="CO19" s="36" t="n">
        <f aca="false">SUM(CV19,DC19)</f>
        <v>3353</v>
      </c>
      <c r="CP19" s="36" t="n">
        <f aca="false">SUM(CW19,DD19)</f>
        <v>0</v>
      </c>
      <c r="CQ19" s="36" t="n">
        <f aca="false">SUM(CX19,DE19)</f>
        <v>87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3117</v>
      </c>
      <c r="CU19" s="36" t="n">
        <f aca="false">AE19</f>
        <v>0</v>
      </c>
      <c r="CV19" s="36" t="n">
        <f aca="false">AI19</f>
        <v>3068</v>
      </c>
      <c r="CW19" s="36" t="n">
        <f aca="false">AM19</f>
        <v>0</v>
      </c>
      <c r="CX19" s="36" t="n">
        <f aca="false">AQ19</f>
        <v>49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323</v>
      </c>
      <c r="DB19" s="36" t="n">
        <f aca="false">BL19</f>
        <v>0</v>
      </c>
      <c r="DC19" s="36" t="n">
        <f aca="false">BM19</f>
        <v>285</v>
      </c>
      <c r="DD19" s="36" t="n">
        <f aca="false">BN19</f>
        <v>0</v>
      </c>
      <c r="DE19" s="36" t="n">
        <f aca="false">BO19</f>
        <v>38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4</v>
      </c>
      <c r="DJ19" s="36" t="n">
        <v>0</v>
      </c>
      <c r="DK19" s="36" t="n">
        <v>0</v>
      </c>
      <c r="DL19" s="36" t="n">
        <v>0</v>
      </c>
      <c r="DM19" s="36" t="n">
        <v>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29886</v>
      </c>
      <c r="E20" s="36" t="n">
        <f aca="false">SUM(F20,J20,N20,R20,V20,Z20)</f>
        <v>15842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10681</v>
      </c>
      <c r="K20" s="36" t="n">
        <v>93</v>
      </c>
      <c r="L20" s="36" t="n">
        <v>10588</v>
      </c>
      <c r="M20" s="36" t="n">
        <v>0</v>
      </c>
      <c r="N20" s="36" t="n">
        <f aca="false">SUM(O20:Q20)</f>
        <v>1204</v>
      </c>
      <c r="O20" s="36" t="n">
        <v>601</v>
      </c>
      <c r="P20" s="36" t="n">
        <v>603</v>
      </c>
      <c r="Q20" s="36" t="n">
        <v>0</v>
      </c>
      <c r="R20" s="36" t="n">
        <f aca="false">SUM(S20:U20)</f>
        <v>3957</v>
      </c>
      <c r="S20" s="36" t="n">
        <v>173</v>
      </c>
      <c r="T20" s="36" t="n">
        <v>3784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0</v>
      </c>
      <c r="AA20" s="36" t="n">
        <v>0</v>
      </c>
      <c r="AB20" s="36" t="n">
        <v>0</v>
      </c>
      <c r="AC20" s="36" t="n">
        <v>0</v>
      </c>
      <c r="AD20" s="36" t="n">
        <f aca="false">SUM(AE20,AI20,AM20,AQ20,AU20,AY20)</f>
        <v>9808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8610</v>
      </c>
      <c r="AJ20" s="36" t="n">
        <v>0</v>
      </c>
      <c r="AK20" s="36" t="n">
        <v>0</v>
      </c>
      <c r="AL20" s="36" t="n">
        <v>8610</v>
      </c>
      <c r="AM20" s="36" t="n">
        <f aca="false">SUM(AN20:AP20)</f>
        <v>862</v>
      </c>
      <c r="AN20" s="36" t="n">
        <v>0</v>
      </c>
      <c r="AO20" s="36" t="n">
        <v>0</v>
      </c>
      <c r="AP20" s="36" t="n">
        <v>862</v>
      </c>
      <c r="AQ20" s="36" t="n">
        <f aca="false">SUM(AR20:AT20)</f>
        <v>336</v>
      </c>
      <c r="AR20" s="36" t="n">
        <v>0</v>
      </c>
      <c r="AS20" s="36" t="n">
        <v>0</v>
      </c>
      <c r="AT20" s="36" t="n">
        <v>336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4236</v>
      </c>
      <c r="BD20" s="41" t="n">
        <f aca="false">SUM(BE20:BJ20)</f>
        <v>1730</v>
      </c>
      <c r="BE20" s="36" t="n">
        <v>0</v>
      </c>
      <c r="BF20" s="36" t="n">
        <v>1046</v>
      </c>
      <c r="BG20" s="36" t="n">
        <v>493</v>
      </c>
      <c r="BH20" s="36" t="n">
        <v>191</v>
      </c>
      <c r="BI20" s="36" t="n">
        <v>0</v>
      </c>
      <c r="BJ20" s="36" t="n">
        <v>0</v>
      </c>
      <c r="BK20" s="41" t="n">
        <f aca="false">SUM(BL20:BQ20)</f>
        <v>2506</v>
      </c>
      <c r="BL20" s="36" t="n">
        <v>0</v>
      </c>
      <c r="BM20" s="36" t="n">
        <v>2209</v>
      </c>
      <c r="BN20" s="36" t="n">
        <v>200</v>
      </c>
      <c r="BO20" s="36" t="n">
        <v>97</v>
      </c>
      <c r="BP20" s="36" t="n">
        <v>0</v>
      </c>
      <c r="BQ20" s="36" t="n">
        <v>0</v>
      </c>
      <c r="BR20" s="36" t="n">
        <f aca="false">SUM(BY20,CF20)</f>
        <v>17572</v>
      </c>
      <c r="BS20" s="36" t="n">
        <f aca="false">SUM(BZ20,CG20)</f>
        <v>0</v>
      </c>
      <c r="BT20" s="36" t="n">
        <f aca="false">SUM(CA20,CH20)</f>
        <v>11727</v>
      </c>
      <c r="BU20" s="36" t="n">
        <f aca="false">SUM(CB20,CI20)</f>
        <v>1697</v>
      </c>
      <c r="BV20" s="36" t="n">
        <f aca="false">SUM(CC20,CJ20)</f>
        <v>4148</v>
      </c>
      <c r="BW20" s="36" t="n">
        <f aca="false">SUM(CD20,CK20)</f>
        <v>0</v>
      </c>
      <c r="BX20" s="36" t="n">
        <f aca="false">SUM(CE20,CL20)</f>
        <v>0</v>
      </c>
      <c r="BY20" s="41" t="n">
        <f aca="false">SUM(BZ20:CE20)</f>
        <v>15842</v>
      </c>
      <c r="BZ20" s="36" t="n">
        <f aca="false">F20</f>
        <v>0</v>
      </c>
      <c r="CA20" s="36" t="n">
        <f aca="false">J20</f>
        <v>10681</v>
      </c>
      <c r="CB20" s="36" t="n">
        <f aca="false">N20</f>
        <v>1204</v>
      </c>
      <c r="CC20" s="36" t="n">
        <f aca="false">R20</f>
        <v>3957</v>
      </c>
      <c r="CD20" s="36" t="n">
        <f aca="false">V20</f>
        <v>0</v>
      </c>
      <c r="CE20" s="36" t="n">
        <f aca="false">Z20</f>
        <v>0</v>
      </c>
      <c r="CF20" s="41" t="n">
        <f aca="false">SUM(CG20:CL20)</f>
        <v>1730</v>
      </c>
      <c r="CG20" s="36" t="n">
        <f aca="false">BE20</f>
        <v>0</v>
      </c>
      <c r="CH20" s="36" t="n">
        <f aca="false">BF20</f>
        <v>1046</v>
      </c>
      <c r="CI20" s="36" t="n">
        <f aca="false">BG20</f>
        <v>493</v>
      </c>
      <c r="CJ20" s="36" t="n">
        <f aca="false">BH20</f>
        <v>191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12314</v>
      </c>
      <c r="CN20" s="36" t="n">
        <f aca="false">SUM(CU20,DB20)</f>
        <v>0</v>
      </c>
      <c r="CO20" s="36" t="n">
        <f aca="false">SUM(CV20,DC20)</f>
        <v>10819</v>
      </c>
      <c r="CP20" s="36" t="n">
        <f aca="false">SUM(CW20,DD20)</f>
        <v>1062</v>
      </c>
      <c r="CQ20" s="36" t="n">
        <f aca="false">SUM(CX20,DE20)</f>
        <v>433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9808</v>
      </c>
      <c r="CU20" s="36" t="n">
        <f aca="false">AE20</f>
        <v>0</v>
      </c>
      <c r="CV20" s="36" t="n">
        <f aca="false">AI20</f>
        <v>8610</v>
      </c>
      <c r="CW20" s="36" t="n">
        <f aca="false">AM20</f>
        <v>862</v>
      </c>
      <c r="CX20" s="36" t="n">
        <f aca="false">AQ20</f>
        <v>336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2506</v>
      </c>
      <c r="DB20" s="36" t="n">
        <f aca="false">BL20</f>
        <v>0</v>
      </c>
      <c r="DC20" s="36" t="n">
        <f aca="false">BM20</f>
        <v>2209</v>
      </c>
      <c r="DD20" s="36" t="n">
        <f aca="false">BN20</f>
        <v>200</v>
      </c>
      <c r="DE20" s="36" t="n">
        <f aca="false">BO20</f>
        <v>97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1</v>
      </c>
      <c r="DJ20" s="36" t="n">
        <v>0</v>
      </c>
      <c r="DK20" s="36" t="n">
        <v>1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12529</v>
      </c>
      <c r="E21" s="36" t="n">
        <f aca="false">SUM(F21,J21,N21,R21,V21,Z21)</f>
        <v>10629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9287</v>
      </c>
      <c r="K21" s="36" t="n">
        <v>0</v>
      </c>
      <c r="L21" s="36" t="n">
        <v>9287</v>
      </c>
      <c r="M21" s="36" t="n">
        <v>0</v>
      </c>
      <c r="N21" s="36" t="n">
        <f aca="false">SUM(O21:Q21)</f>
        <v>209</v>
      </c>
      <c r="O21" s="36" t="n">
        <v>0</v>
      </c>
      <c r="P21" s="36" t="n">
        <v>209</v>
      </c>
      <c r="Q21" s="36" t="n">
        <v>0</v>
      </c>
      <c r="R21" s="36" t="n">
        <f aca="false">SUM(S21:U21)</f>
        <v>1085</v>
      </c>
      <c r="S21" s="36" t="n">
        <v>0</v>
      </c>
      <c r="T21" s="36" t="n">
        <v>1085</v>
      </c>
      <c r="U21" s="36" t="n">
        <v>0</v>
      </c>
      <c r="V21" s="36" t="n">
        <f aca="false">SUM(W21:Y21)</f>
        <v>16</v>
      </c>
      <c r="W21" s="36" t="n">
        <v>0</v>
      </c>
      <c r="X21" s="36" t="n">
        <v>16</v>
      </c>
      <c r="Y21" s="36" t="n">
        <v>0</v>
      </c>
      <c r="Z21" s="36" t="n">
        <f aca="false">SUM(AA21:AC21)</f>
        <v>32</v>
      </c>
      <c r="AA21" s="36" t="n">
        <v>0</v>
      </c>
      <c r="AB21" s="36" t="n">
        <v>32</v>
      </c>
      <c r="AC21" s="36" t="n">
        <v>0</v>
      </c>
      <c r="AD21" s="36" t="n">
        <f aca="false">SUM(AE21,AI21,AM21,AQ21,AU21,AY21)</f>
        <v>1740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1740</v>
      </c>
      <c r="AJ21" s="36" t="n">
        <v>0</v>
      </c>
      <c r="AK21" s="36" t="n">
        <v>0</v>
      </c>
      <c r="AL21" s="36" t="n">
        <v>1740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160</v>
      </c>
      <c r="BD21" s="41" t="n">
        <f aca="false">SUM(BE21:BJ21)</f>
        <v>160</v>
      </c>
      <c r="BE21" s="36" t="n">
        <v>0</v>
      </c>
      <c r="BF21" s="36" t="n">
        <v>50</v>
      </c>
      <c r="BG21" s="36" t="n">
        <v>16</v>
      </c>
      <c r="BH21" s="36" t="n">
        <v>39</v>
      </c>
      <c r="BI21" s="36" t="n">
        <v>0</v>
      </c>
      <c r="BJ21" s="36" t="n">
        <v>55</v>
      </c>
      <c r="BK21" s="41" t="n">
        <f aca="false">SUM(BL21:BQ21)</f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10789</v>
      </c>
      <c r="BS21" s="36" t="n">
        <f aca="false">SUM(BZ21,CG21)</f>
        <v>0</v>
      </c>
      <c r="BT21" s="36" t="n">
        <f aca="false">SUM(CA21,CH21)</f>
        <v>9337</v>
      </c>
      <c r="BU21" s="36" t="n">
        <f aca="false">SUM(CB21,CI21)</f>
        <v>225</v>
      </c>
      <c r="BV21" s="36" t="n">
        <f aca="false">SUM(CC21,CJ21)</f>
        <v>1124</v>
      </c>
      <c r="BW21" s="36" t="n">
        <f aca="false">SUM(CD21,CK21)</f>
        <v>16</v>
      </c>
      <c r="BX21" s="36" t="n">
        <f aca="false">SUM(CE21,CL21)</f>
        <v>87</v>
      </c>
      <c r="BY21" s="41" t="n">
        <f aca="false">SUM(BZ21:CE21)</f>
        <v>10629</v>
      </c>
      <c r="BZ21" s="36" t="n">
        <f aca="false">F21</f>
        <v>0</v>
      </c>
      <c r="CA21" s="36" t="n">
        <f aca="false">J21</f>
        <v>9287</v>
      </c>
      <c r="CB21" s="36" t="n">
        <f aca="false">N21</f>
        <v>209</v>
      </c>
      <c r="CC21" s="36" t="n">
        <f aca="false">R21</f>
        <v>1085</v>
      </c>
      <c r="CD21" s="36" t="n">
        <f aca="false">V21</f>
        <v>16</v>
      </c>
      <c r="CE21" s="36" t="n">
        <f aca="false">Z21</f>
        <v>32</v>
      </c>
      <c r="CF21" s="41" t="n">
        <f aca="false">SUM(CG21:CL21)</f>
        <v>160</v>
      </c>
      <c r="CG21" s="36" t="n">
        <f aca="false">BE21</f>
        <v>0</v>
      </c>
      <c r="CH21" s="36" t="n">
        <f aca="false">BF21</f>
        <v>50</v>
      </c>
      <c r="CI21" s="36" t="n">
        <f aca="false">BG21</f>
        <v>16</v>
      </c>
      <c r="CJ21" s="36" t="n">
        <f aca="false">BH21</f>
        <v>39</v>
      </c>
      <c r="CK21" s="36" t="n">
        <f aca="false">BI21</f>
        <v>0</v>
      </c>
      <c r="CL21" s="36" t="n">
        <f aca="false">BJ21</f>
        <v>55</v>
      </c>
      <c r="CM21" s="36" t="n">
        <f aca="false">SUM(CT21,DA21)</f>
        <v>1740</v>
      </c>
      <c r="CN21" s="36" t="n">
        <f aca="false">SUM(CU21,DB21)</f>
        <v>0</v>
      </c>
      <c r="CO21" s="36" t="n">
        <f aca="false">SUM(CV21,DC21)</f>
        <v>1740</v>
      </c>
      <c r="CP21" s="36" t="n">
        <f aca="false">SUM(CW21,DD21)</f>
        <v>0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1740</v>
      </c>
      <c r="CU21" s="36" t="n">
        <f aca="false">AE21</f>
        <v>0</v>
      </c>
      <c r="CV21" s="36" t="n">
        <f aca="false">AI21</f>
        <v>1740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0</v>
      </c>
      <c r="DB21" s="36" t="n">
        <f aca="false">BL21</f>
        <v>0</v>
      </c>
      <c r="DC21" s="36" t="n">
        <f aca="false">BM21</f>
        <v>0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969</v>
      </c>
      <c r="DJ21" s="36" t="n">
        <v>0</v>
      </c>
      <c r="DK21" s="36" t="n">
        <v>969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4348</v>
      </c>
      <c r="E22" s="36" t="n">
        <f aca="false">SUM(F22,J22,N22,R22,V22,Z22)</f>
        <v>3157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2996</v>
      </c>
      <c r="K22" s="36" t="n">
        <v>0</v>
      </c>
      <c r="L22" s="36" t="n">
        <v>2996</v>
      </c>
      <c r="M22" s="36" t="n">
        <v>0</v>
      </c>
      <c r="N22" s="36" t="n">
        <f aca="false">SUM(O22:Q22)</f>
        <v>46</v>
      </c>
      <c r="O22" s="36" t="n">
        <v>0</v>
      </c>
      <c r="P22" s="36" t="n">
        <v>46</v>
      </c>
      <c r="Q22" s="36" t="n">
        <v>0</v>
      </c>
      <c r="R22" s="36" t="n">
        <f aca="false">SUM(S22:U22)</f>
        <v>97</v>
      </c>
      <c r="S22" s="36" t="n">
        <v>0</v>
      </c>
      <c r="T22" s="36" t="n">
        <v>97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18</v>
      </c>
      <c r="AA22" s="36" t="n">
        <v>0</v>
      </c>
      <c r="AB22" s="36" t="n">
        <v>18</v>
      </c>
      <c r="AC22" s="36" t="n">
        <v>0</v>
      </c>
      <c r="AD22" s="36" t="n">
        <f aca="false">SUM(AE22,AI22,AM22,AQ22,AU22,AY22)</f>
        <v>747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743</v>
      </c>
      <c r="AJ22" s="36" t="n">
        <v>0</v>
      </c>
      <c r="AK22" s="36" t="n">
        <v>0</v>
      </c>
      <c r="AL22" s="36" t="n">
        <v>743</v>
      </c>
      <c r="AM22" s="36" t="n">
        <f aca="false">SUM(AN22:AP22)</f>
        <v>1</v>
      </c>
      <c r="AN22" s="36" t="n">
        <v>0</v>
      </c>
      <c r="AO22" s="36" t="n">
        <v>0</v>
      </c>
      <c r="AP22" s="36" t="n">
        <v>1</v>
      </c>
      <c r="AQ22" s="36" t="n">
        <f aca="false">SUM(AR22:AT22)</f>
        <v>2</v>
      </c>
      <c r="AR22" s="36" t="n">
        <v>0</v>
      </c>
      <c r="AS22" s="36" t="n">
        <v>0</v>
      </c>
      <c r="AT22" s="36" t="n">
        <v>2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1</v>
      </c>
      <c r="AZ22" s="36" t="n">
        <v>0</v>
      </c>
      <c r="BA22" s="36" t="n">
        <v>0</v>
      </c>
      <c r="BB22" s="36" t="n">
        <v>1</v>
      </c>
      <c r="BC22" s="41" t="n">
        <f aca="false">SUM(BD22,BK22)</f>
        <v>444</v>
      </c>
      <c r="BD22" s="41" t="n">
        <f aca="false">SUM(BE22:BJ22)</f>
        <v>444</v>
      </c>
      <c r="BE22" s="36" t="n">
        <v>0</v>
      </c>
      <c r="BF22" s="36" t="n">
        <v>345</v>
      </c>
      <c r="BG22" s="36" t="n">
        <v>34</v>
      </c>
      <c r="BH22" s="36" t="n">
        <v>43</v>
      </c>
      <c r="BI22" s="36" t="n">
        <v>0</v>
      </c>
      <c r="BJ22" s="36" t="n">
        <v>22</v>
      </c>
      <c r="BK22" s="41" t="n">
        <f aca="false">SUM(BL22:BQ22)</f>
        <v>0</v>
      </c>
      <c r="BL22" s="36" t="n"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3601</v>
      </c>
      <c r="BS22" s="36" t="n">
        <f aca="false">SUM(BZ22,CG22)</f>
        <v>0</v>
      </c>
      <c r="BT22" s="36" t="n">
        <f aca="false">SUM(CA22,CH22)</f>
        <v>3341</v>
      </c>
      <c r="BU22" s="36" t="n">
        <f aca="false">SUM(CB22,CI22)</f>
        <v>80</v>
      </c>
      <c r="BV22" s="36" t="n">
        <f aca="false">SUM(CC22,CJ22)</f>
        <v>140</v>
      </c>
      <c r="BW22" s="36" t="n">
        <f aca="false">SUM(CD22,CK22)</f>
        <v>0</v>
      </c>
      <c r="BX22" s="36" t="n">
        <f aca="false">SUM(CE22,CL22)</f>
        <v>40</v>
      </c>
      <c r="BY22" s="41" t="n">
        <f aca="false">SUM(BZ22:CE22)</f>
        <v>3157</v>
      </c>
      <c r="BZ22" s="36" t="n">
        <f aca="false">F22</f>
        <v>0</v>
      </c>
      <c r="CA22" s="36" t="n">
        <f aca="false">J22</f>
        <v>2996</v>
      </c>
      <c r="CB22" s="36" t="n">
        <f aca="false">N22</f>
        <v>46</v>
      </c>
      <c r="CC22" s="36" t="n">
        <f aca="false">R22</f>
        <v>97</v>
      </c>
      <c r="CD22" s="36" t="n">
        <f aca="false">V22</f>
        <v>0</v>
      </c>
      <c r="CE22" s="36" t="n">
        <f aca="false">Z22</f>
        <v>18</v>
      </c>
      <c r="CF22" s="41" t="n">
        <f aca="false">SUM(CG22:CL22)</f>
        <v>444</v>
      </c>
      <c r="CG22" s="36" t="n">
        <f aca="false">BE22</f>
        <v>0</v>
      </c>
      <c r="CH22" s="36" t="n">
        <f aca="false">BF22</f>
        <v>345</v>
      </c>
      <c r="CI22" s="36" t="n">
        <f aca="false">BG22</f>
        <v>34</v>
      </c>
      <c r="CJ22" s="36" t="n">
        <f aca="false">BH22</f>
        <v>43</v>
      </c>
      <c r="CK22" s="36" t="n">
        <f aca="false">BI22</f>
        <v>0</v>
      </c>
      <c r="CL22" s="36" t="n">
        <f aca="false">BJ22</f>
        <v>22</v>
      </c>
      <c r="CM22" s="36" t="n">
        <f aca="false">SUM(CT22,DA22)</f>
        <v>747</v>
      </c>
      <c r="CN22" s="36" t="n">
        <f aca="false">SUM(CU22,DB22)</f>
        <v>0</v>
      </c>
      <c r="CO22" s="36" t="n">
        <f aca="false">SUM(CV22,DC22)</f>
        <v>743</v>
      </c>
      <c r="CP22" s="36" t="n">
        <f aca="false">SUM(CW22,DD22)</f>
        <v>1</v>
      </c>
      <c r="CQ22" s="36" t="n">
        <f aca="false">SUM(CX22,DE22)</f>
        <v>2</v>
      </c>
      <c r="CR22" s="36" t="n">
        <f aca="false">SUM(CY22,DF22)</f>
        <v>0</v>
      </c>
      <c r="CS22" s="36" t="n">
        <f aca="false">SUM(CZ22,DG22)</f>
        <v>1</v>
      </c>
      <c r="CT22" s="41" t="n">
        <f aca="false">SUM(CU22:CZ22)</f>
        <v>747</v>
      </c>
      <c r="CU22" s="36" t="n">
        <f aca="false">AE22</f>
        <v>0</v>
      </c>
      <c r="CV22" s="36" t="n">
        <f aca="false">AI22</f>
        <v>743</v>
      </c>
      <c r="CW22" s="36" t="n">
        <f aca="false">AM22</f>
        <v>1</v>
      </c>
      <c r="CX22" s="36" t="n">
        <f aca="false">AQ22</f>
        <v>2</v>
      </c>
      <c r="CY22" s="36" t="n">
        <f aca="false">AU22</f>
        <v>0</v>
      </c>
      <c r="CZ22" s="36" t="n">
        <f aca="false">AY22</f>
        <v>1</v>
      </c>
      <c r="DA22" s="41" t="n">
        <f aca="false">SUM(DB22:DG22)</f>
        <v>0</v>
      </c>
      <c r="DB22" s="36" t="n">
        <f aca="false">BL22</f>
        <v>0</v>
      </c>
      <c r="DC22" s="36" t="n">
        <f aca="false">BM22</f>
        <v>0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624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2578</v>
      </c>
      <c r="E23" s="36" t="n">
        <f aca="false">SUM(F23,J23,N23,R23,V23,Z23)</f>
        <v>1949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1237</v>
      </c>
      <c r="K23" s="36" t="n">
        <v>0</v>
      </c>
      <c r="L23" s="36" t="n">
        <v>1237</v>
      </c>
      <c r="M23" s="36" t="n">
        <v>0</v>
      </c>
      <c r="N23" s="36" t="n">
        <f aca="false">SUM(O23:Q23)</f>
        <v>60</v>
      </c>
      <c r="O23" s="36" t="n">
        <v>0</v>
      </c>
      <c r="P23" s="36" t="n">
        <v>60</v>
      </c>
      <c r="Q23" s="36" t="n">
        <v>0</v>
      </c>
      <c r="R23" s="36" t="n">
        <f aca="false">SUM(S23:U23)</f>
        <v>643</v>
      </c>
      <c r="S23" s="36" t="n">
        <v>0</v>
      </c>
      <c r="T23" s="36" t="n">
        <v>643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9</v>
      </c>
      <c r="AA23" s="36" t="n">
        <v>0</v>
      </c>
      <c r="AB23" s="36" t="n">
        <v>9</v>
      </c>
      <c r="AC23" s="36" t="n">
        <v>0</v>
      </c>
      <c r="AD23" s="36" t="n">
        <f aca="false">SUM(AE23,AI23,AM23,AQ23,AU23,AY23)</f>
        <v>467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464</v>
      </c>
      <c r="AJ23" s="36" t="n">
        <v>0</v>
      </c>
      <c r="AK23" s="36" t="n">
        <v>0</v>
      </c>
      <c r="AL23" s="36" t="n">
        <v>464</v>
      </c>
      <c r="AM23" s="36" t="n">
        <f aca="false">SUM(AN23:AP23)</f>
        <v>1</v>
      </c>
      <c r="AN23" s="36" t="n">
        <v>0</v>
      </c>
      <c r="AO23" s="36" t="n">
        <v>0</v>
      </c>
      <c r="AP23" s="36" t="n">
        <v>1</v>
      </c>
      <c r="AQ23" s="36" t="n">
        <f aca="false">SUM(AR23:AT23)</f>
        <v>2</v>
      </c>
      <c r="AR23" s="36" t="n">
        <v>0</v>
      </c>
      <c r="AS23" s="36" t="n">
        <v>0</v>
      </c>
      <c r="AT23" s="36" t="n">
        <v>2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62</v>
      </c>
      <c r="BD23" s="41" t="n">
        <f aca="false">SUM(BE23:BJ23)</f>
        <v>162</v>
      </c>
      <c r="BE23" s="36" t="n">
        <v>0</v>
      </c>
      <c r="BF23" s="36" t="n">
        <v>137</v>
      </c>
      <c r="BG23" s="36" t="n">
        <v>10</v>
      </c>
      <c r="BH23" s="36" t="n">
        <v>7</v>
      </c>
      <c r="BI23" s="36" t="n">
        <v>0</v>
      </c>
      <c r="BJ23" s="36" t="n">
        <v>8</v>
      </c>
      <c r="BK23" s="41" t="n">
        <f aca="false">SUM(BL23:BQ23)</f>
        <v>0</v>
      </c>
      <c r="BL23" s="36" t="n"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2111</v>
      </c>
      <c r="BS23" s="36" t="n">
        <f aca="false">SUM(BZ23,CG23)</f>
        <v>0</v>
      </c>
      <c r="BT23" s="36" t="n">
        <f aca="false">SUM(CA23,CH23)</f>
        <v>1374</v>
      </c>
      <c r="BU23" s="36" t="n">
        <f aca="false">SUM(CB23,CI23)</f>
        <v>70</v>
      </c>
      <c r="BV23" s="36" t="n">
        <f aca="false">SUM(CC23,CJ23)</f>
        <v>650</v>
      </c>
      <c r="BW23" s="36" t="n">
        <f aca="false">SUM(CD23,CK23)</f>
        <v>0</v>
      </c>
      <c r="BX23" s="36" t="n">
        <f aca="false">SUM(CE23,CL23)</f>
        <v>17</v>
      </c>
      <c r="BY23" s="41" t="n">
        <f aca="false">SUM(BZ23:CE23)</f>
        <v>1949</v>
      </c>
      <c r="BZ23" s="36" t="n">
        <f aca="false">F23</f>
        <v>0</v>
      </c>
      <c r="CA23" s="36" t="n">
        <f aca="false">J23</f>
        <v>1237</v>
      </c>
      <c r="CB23" s="36" t="n">
        <f aca="false">N23</f>
        <v>60</v>
      </c>
      <c r="CC23" s="36" t="n">
        <f aca="false">R23</f>
        <v>643</v>
      </c>
      <c r="CD23" s="36" t="n">
        <f aca="false">V23</f>
        <v>0</v>
      </c>
      <c r="CE23" s="36" t="n">
        <f aca="false">Z23</f>
        <v>9</v>
      </c>
      <c r="CF23" s="41" t="n">
        <f aca="false">SUM(CG23:CL23)</f>
        <v>162</v>
      </c>
      <c r="CG23" s="36" t="n">
        <f aca="false">BE23</f>
        <v>0</v>
      </c>
      <c r="CH23" s="36" t="n">
        <f aca="false">BF23</f>
        <v>137</v>
      </c>
      <c r="CI23" s="36" t="n">
        <f aca="false">BG23</f>
        <v>10</v>
      </c>
      <c r="CJ23" s="36" t="n">
        <f aca="false">BH23</f>
        <v>7</v>
      </c>
      <c r="CK23" s="36" t="n">
        <f aca="false">BI23</f>
        <v>0</v>
      </c>
      <c r="CL23" s="36" t="n">
        <f aca="false">BJ23</f>
        <v>8</v>
      </c>
      <c r="CM23" s="36" t="n">
        <f aca="false">SUM(CT23,DA23)</f>
        <v>467</v>
      </c>
      <c r="CN23" s="36" t="n">
        <f aca="false">SUM(CU23,DB23)</f>
        <v>0</v>
      </c>
      <c r="CO23" s="36" t="n">
        <f aca="false">SUM(CV23,DC23)</f>
        <v>464</v>
      </c>
      <c r="CP23" s="36" t="n">
        <f aca="false">SUM(CW23,DD23)</f>
        <v>1</v>
      </c>
      <c r="CQ23" s="36" t="n">
        <f aca="false">SUM(CX23,DE23)</f>
        <v>2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467</v>
      </c>
      <c r="CU23" s="36" t="n">
        <f aca="false">AE23</f>
        <v>0</v>
      </c>
      <c r="CV23" s="36" t="n">
        <f aca="false">AI23</f>
        <v>464</v>
      </c>
      <c r="CW23" s="36" t="n">
        <f aca="false">AM23</f>
        <v>1</v>
      </c>
      <c r="CX23" s="36" t="n">
        <f aca="false">AQ23</f>
        <v>2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0</v>
      </c>
      <c r="DB23" s="36" t="n">
        <f aca="false">BL23</f>
        <v>0</v>
      </c>
      <c r="DC23" s="36" t="n">
        <f aca="false">BM23</f>
        <v>0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1113</v>
      </c>
      <c r="E24" s="36" t="n">
        <f aca="false">SUM(F24,J24,N24,R24,V24,Z24)</f>
        <v>730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631</v>
      </c>
      <c r="K24" s="36" t="n">
        <v>631</v>
      </c>
      <c r="L24" s="36" t="n">
        <v>0</v>
      </c>
      <c r="M24" s="36" t="n">
        <v>0</v>
      </c>
      <c r="N24" s="36" t="n">
        <f aca="false">SUM(O24:Q24)</f>
        <v>55</v>
      </c>
      <c r="O24" s="36" t="n">
        <v>55</v>
      </c>
      <c r="P24" s="36" t="n">
        <v>0</v>
      </c>
      <c r="Q24" s="36" t="n">
        <v>0</v>
      </c>
      <c r="R24" s="36" t="n">
        <f aca="false">SUM(S24:U24)</f>
        <v>43</v>
      </c>
      <c r="S24" s="36" t="n">
        <v>43</v>
      </c>
      <c r="T24" s="36" t="n">
        <v>0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1</v>
      </c>
      <c r="AA24" s="36" t="n">
        <v>1</v>
      </c>
      <c r="AB24" s="36" t="n">
        <v>0</v>
      </c>
      <c r="AC24" s="36" t="n">
        <v>0</v>
      </c>
      <c r="AD24" s="36" t="n">
        <f aca="false">SUM(AE24,AI24,AM24,AQ24,AU24,AY24)</f>
        <v>223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223</v>
      </c>
      <c r="AJ24" s="36" t="n">
        <v>0</v>
      </c>
      <c r="AK24" s="36" t="n">
        <v>0</v>
      </c>
      <c r="AL24" s="36" t="n">
        <v>223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160</v>
      </c>
      <c r="BD24" s="41" t="n">
        <f aca="false">SUM(BE24:BJ24)</f>
        <v>43</v>
      </c>
      <c r="BE24" s="36" t="n">
        <v>0</v>
      </c>
      <c r="BF24" s="36" t="n">
        <v>22</v>
      </c>
      <c r="BG24" s="36" t="n">
        <v>10</v>
      </c>
      <c r="BH24" s="36" t="n">
        <v>8</v>
      </c>
      <c r="BI24" s="36" t="n">
        <v>0</v>
      </c>
      <c r="BJ24" s="36" t="n">
        <v>3</v>
      </c>
      <c r="BK24" s="41" t="n">
        <f aca="false">SUM(BL24:BQ24)</f>
        <v>117</v>
      </c>
      <c r="BL24" s="36" t="n">
        <v>0</v>
      </c>
      <c r="BM24" s="36" t="n">
        <v>109</v>
      </c>
      <c r="BN24" s="36" t="n">
        <v>3</v>
      </c>
      <c r="BO24" s="36" t="n">
        <v>4</v>
      </c>
      <c r="BP24" s="36" t="n">
        <v>0</v>
      </c>
      <c r="BQ24" s="36" t="n">
        <v>1</v>
      </c>
      <c r="BR24" s="36" t="n">
        <f aca="false">SUM(BY24,CF24)</f>
        <v>773</v>
      </c>
      <c r="BS24" s="36" t="n">
        <f aca="false">SUM(BZ24,CG24)</f>
        <v>0</v>
      </c>
      <c r="BT24" s="36" t="n">
        <f aca="false">SUM(CA24,CH24)</f>
        <v>653</v>
      </c>
      <c r="BU24" s="36" t="n">
        <f aca="false">SUM(CB24,CI24)</f>
        <v>65</v>
      </c>
      <c r="BV24" s="36" t="n">
        <f aca="false">SUM(CC24,CJ24)</f>
        <v>51</v>
      </c>
      <c r="BW24" s="36" t="n">
        <f aca="false">SUM(CD24,CK24)</f>
        <v>0</v>
      </c>
      <c r="BX24" s="36" t="n">
        <f aca="false">SUM(CE24,CL24)</f>
        <v>4</v>
      </c>
      <c r="BY24" s="41" t="n">
        <f aca="false">SUM(BZ24:CE24)</f>
        <v>730</v>
      </c>
      <c r="BZ24" s="36" t="n">
        <f aca="false">F24</f>
        <v>0</v>
      </c>
      <c r="CA24" s="36" t="n">
        <f aca="false">J24</f>
        <v>631</v>
      </c>
      <c r="CB24" s="36" t="n">
        <f aca="false">N24</f>
        <v>55</v>
      </c>
      <c r="CC24" s="36" t="n">
        <f aca="false">R24</f>
        <v>43</v>
      </c>
      <c r="CD24" s="36" t="n">
        <f aca="false">V24</f>
        <v>0</v>
      </c>
      <c r="CE24" s="36" t="n">
        <f aca="false">Z24</f>
        <v>1</v>
      </c>
      <c r="CF24" s="41" t="n">
        <f aca="false">SUM(CG24:CL24)</f>
        <v>43</v>
      </c>
      <c r="CG24" s="36" t="n">
        <f aca="false">BE24</f>
        <v>0</v>
      </c>
      <c r="CH24" s="36" t="n">
        <f aca="false">BF24</f>
        <v>22</v>
      </c>
      <c r="CI24" s="36" t="n">
        <f aca="false">BG24</f>
        <v>10</v>
      </c>
      <c r="CJ24" s="36" t="n">
        <f aca="false">BH24</f>
        <v>8</v>
      </c>
      <c r="CK24" s="36" t="n">
        <f aca="false">BI24</f>
        <v>0</v>
      </c>
      <c r="CL24" s="36" t="n">
        <f aca="false">BJ24</f>
        <v>3</v>
      </c>
      <c r="CM24" s="36" t="n">
        <f aca="false">SUM(CT24,DA24)</f>
        <v>340</v>
      </c>
      <c r="CN24" s="36" t="n">
        <f aca="false">SUM(CU24,DB24)</f>
        <v>0</v>
      </c>
      <c r="CO24" s="36" t="n">
        <f aca="false">SUM(CV24,DC24)</f>
        <v>332</v>
      </c>
      <c r="CP24" s="36" t="n">
        <f aca="false">SUM(CW24,DD24)</f>
        <v>3</v>
      </c>
      <c r="CQ24" s="36" t="n">
        <f aca="false">SUM(CX24,DE24)</f>
        <v>4</v>
      </c>
      <c r="CR24" s="36" t="n">
        <f aca="false">SUM(CY24,DF24)</f>
        <v>0</v>
      </c>
      <c r="CS24" s="36" t="n">
        <f aca="false">SUM(CZ24,DG24)</f>
        <v>1</v>
      </c>
      <c r="CT24" s="41" t="n">
        <f aca="false">SUM(CU24:CZ24)</f>
        <v>223</v>
      </c>
      <c r="CU24" s="36" t="n">
        <f aca="false">AE24</f>
        <v>0</v>
      </c>
      <c r="CV24" s="36" t="n">
        <f aca="false">AI24</f>
        <v>223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117</v>
      </c>
      <c r="DB24" s="36" t="n">
        <f aca="false">BL24</f>
        <v>0</v>
      </c>
      <c r="DC24" s="36" t="n">
        <f aca="false">BM24</f>
        <v>109</v>
      </c>
      <c r="DD24" s="36" t="n">
        <f aca="false">BN24</f>
        <v>3</v>
      </c>
      <c r="DE24" s="36" t="n">
        <f aca="false">BO24</f>
        <v>4</v>
      </c>
      <c r="DF24" s="36" t="n">
        <f aca="false">BP24</f>
        <v>0</v>
      </c>
      <c r="DG24" s="36" t="n">
        <f aca="false">BQ24</f>
        <v>1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2305</v>
      </c>
      <c r="E25" s="36" t="n">
        <f aca="false">SUM(F25,J25,N25,R25,V25,Z25)</f>
        <v>1535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345</v>
      </c>
      <c r="K25" s="36" t="n">
        <v>0</v>
      </c>
      <c r="L25" s="36" t="n">
        <v>1345</v>
      </c>
      <c r="M25" s="36" t="n">
        <v>0</v>
      </c>
      <c r="N25" s="36" t="n">
        <f aca="false">SUM(O25:Q25)</f>
        <v>40</v>
      </c>
      <c r="O25" s="36" t="n">
        <v>0</v>
      </c>
      <c r="P25" s="36" t="n">
        <v>40</v>
      </c>
      <c r="Q25" s="36" t="n">
        <v>0</v>
      </c>
      <c r="R25" s="36" t="n">
        <f aca="false">SUM(S25:U25)</f>
        <v>144</v>
      </c>
      <c r="S25" s="36" t="n">
        <v>0</v>
      </c>
      <c r="T25" s="36" t="n">
        <v>144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6</v>
      </c>
      <c r="AA25" s="36" t="n">
        <v>0</v>
      </c>
      <c r="AB25" s="36" t="n">
        <v>6</v>
      </c>
      <c r="AC25" s="36" t="n">
        <v>0</v>
      </c>
      <c r="AD25" s="36" t="n">
        <f aca="false">SUM(AE25,AI25,AM25,AQ25,AU25,AY25)</f>
        <v>669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625</v>
      </c>
      <c r="AJ25" s="36" t="n">
        <v>0</v>
      </c>
      <c r="AK25" s="36" t="n">
        <v>0</v>
      </c>
      <c r="AL25" s="36" t="n">
        <v>625</v>
      </c>
      <c r="AM25" s="36" t="n">
        <f aca="false">SUM(AN25:AP25)</f>
        <v>1</v>
      </c>
      <c r="AN25" s="36" t="n">
        <v>0</v>
      </c>
      <c r="AO25" s="36" t="n">
        <v>0</v>
      </c>
      <c r="AP25" s="36" t="n">
        <v>1</v>
      </c>
      <c r="AQ25" s="36" t="n">
        <f aca="false">SUM(AR25:AT25)</f>
        <v>43</v>
      </c>
      <c r="AR25" s="36" t="n">
        <v>0</v>
      </c>
      <c r="AS25" s="36" t="n">
        <v>0</v>
      </c>
      <c r="AT25" s="36" t="n">
        <v>43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101</v>
      </c>
      <c r="BD25" s="41" t="n">
        <f aca="false">SUM(BE25:BJ25)</f>
        <v>16</v>
      </c>
      <c r="BE25" s="36" t="n">
        <v>0</v>
      </c>
      <c r="BF25" s="36" t="n">
        <v>12</v>
      </c>
      <c r="BG25" s="36" t="n">
        <v>1</v>
      </c>
      <c r="BH25" s="36" t="n">
        <v>1</v>
      </c>
      <c r="BI25" s="36" t="n">
        <v>0</v>
      </c>
      <c r="BJ25" s="36" t="n">
        <v>2</v>
      </c>
      <c r="BK25" s="41" t="n">
        <f aca="false">SUM(BL25:BQ25)</f>
        <v>85</v>
      </c>
      <c r="BL25" s="36" t="n">
        <v>0</v>
      </c>
      <c r="BM25" s="36" t="n">
        <v>85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1551</v>
      </c>
      <c r="BS25" s="36" t="n">
        <f aca="false">SUM(BZ25,CG25)</f>
        <v>0</v>
      </c>
      <c r="BT25" s="36" t="n">
        <f aca="false">SUM(CA25,CH25)</f>
        <v>1357</v>
      </c>
      <c r="BU25" s="36" t="n">
        <f aca="false">SUM(CB25,CI25)</f>
        <v>41</v>
      </c>
      <c r="BV25" s="36" t="n">
        <f aca="false">SUM(CC25,CJ25)</f>
        <v>145</v>
      </c>
      <c r="BW25" s="36" t="n">
        <f aca="false">SUM(CD25,CK25)</f>
        <v>0</v>
      </c>
      <c r="BX25" s="36" t="n">
        <f aca="false">SUM(CE25,CL25)</f>
        <v>8</v>
      </c>
      <c r="BY25" s="41" t="n">
        <f aca="false">SUM(BZ25:CE25)</f>
        <v>1535</v>
      </c>
      <c r="BZ25" s="36" t="n">
        <f aca="false">F25</f>
        <v>0</v>
      </c>
      <c r="CA25" s="36" t="n">
        <f aca="false">J25</f>
        <v>1345</v>
      </c>
      <c r="CB25" s="36" t="n">
        <f aca="false">N25</f>
        <v>40</v>
      </c>
      <c r="CC25" s="36" t="n">
        <f aca="false">R25</f>
        <v>144</v>
      </c>
      <c r="CD25" s="36" t="n">
        <f aca="false">V25</f>
        <v>0</v>
      </c>
      <c r="CE25" s="36" t="n">
        <f aca="false">Z25</f>
        <v>6</v>
      </c>
      <c r="CF25" s="41" t="n">
        <f aca="false">SUM(CG25:CL25)</f>
        <v>16</v>
      </c>
      <c r="CG25" s="36" t="n">
        <f aca="false">BE25</f>
        <v>0</v>
      </c>
      <c r="CH25" s="36" t="n">
        <f aca="false">BF25</f>
        <v>12</v>
      </c>
      <c r="CI25" s="36" t="n">
        <f aca="false">BG25</f>
        <v>1</v>
      </c>
      <c r="CJ25" s="36" t="n">
        <f aca="false">BH25</f>
        <v>1</v>
      </c>
      <c r="CK25" s="36" t="n">
        <f aca="false">BI25</f>
        <v>0</v>
      </c>
      <c r="CL25" s="36" t="n">
        <f aca="false">BJ25</f>
        <v>2</v>
      </c>
      <c r="CM25" s="36" t="n">
        <f aca="false">SUM(CT25,DA25)</f>
        <v>754</v>
      </c>
      <c r="CN25" s="36" t="n">
        <f aca="false">SUM(CU25,DB25)</f>
        <v>0</v>
      </c>
      <c r="CO25" s="36" t="n">
        <f aca="false">SUM(CV25,DC25)</f>
        <v>710</v>
      </c>
      <c r="CP25" s="36" t="n">
        <f aca="false">SUM(CW25,DD25)</f>
        <v>1</v>
      </c>
      <c r="CQ25" s="36" t="n">
        <f aca="false">SUM(CX25,DE25)</f>
        <v>43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669</v>
      </c>
      <c r="CU25" s="36" t="n">
        <f aca="false">AE25</f>
        <v>0</v>
      </c>
      <c r="CV25" s="36" t="n">
        <f aca="false">AI25</f>
        <v>625</v>
      </c>
      <c r="CW25" s="36" t="n">
        <f aca="false">AM25</f>
        <v>1</v>
      </c>
      <c r="CX25" s="36" t="n">
        <f aca="false">AQ25</f>
        <v>43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85</v>
      </c>
      <c r="DB25" s="36" t="n">
        <f aca="false">BL25</f>
        <v>0</v>
      </c>
      <c r="DC25" s="36" t="n">
        <f aca="false">BM25</f>
        <v>85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4309</v>
      </c>
      <c r="E26" s="36" t="n">
        <f aca="false">SUM(F26,J26,N26,R26,V26,Z26)</f>
        <v>3388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3001</v>
      </c>
      <c r="K26" s="36" t="n">
        <v>0</v>
      </c>
      <c r="L26" s="36" t="n">
        <v>3001</v>
      </c>
      <c r="M26" s="36" t="n">
        <v>0</v>
      </c>
      <c r="N26" s="36" t="n">
        <f aca="false">SUM(O26:Q26)</f>
        <v>81</v>
      </c>
      <c r="O26" s="36" t="n">
        <v>0</v>
      </c>
      <c r="P26" s="36" t="n">
        <v>81</v>
      </c>
      <c r="Q26" s="36" t="n">
        <v>0</v>
      </c>
      <c r="R26" s="36" t="n">
        <f aca="false">SUM(S26:U26)</f>
        <v>302</v>
      </c>
      <c r="S26" s="36" t="n">
        <v>0</v>
      </c>
      <c r="T26" s="36" t="n">
        <v>302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4</v>
      </c>
      <c r="AA26" s="36" t="n">
        <v>0</v>
      </c>
      <c r="AB26" s="36" t="n">
        <v>4</v>
      </c>
      <c r="AC26" s="36" t="n">
        <v>0</v>
      </c>
      <c r="AD26" s="36" t="n">
        <f aca="false">SUM(AE26,AI26,AM26,AQ26,AU26,AY26)</f>
        <v>599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599</v>
      </c>
      <c r="AJ26" s="36" t="n">
        <v>0</v>
      </c>
      <c r="AK26" s="36" t="n">
        <v>0</v>
      </c>
      <c r="AL26" s="36" t="n">
        <v>599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322</v>
      </c>
      <c r="BD26" s="41" t="n">
        <f aca="false">SUM(BE26:BJ26)</f>
        <v>132</v>
      </c>
      <c r="BE26" s="36" t="n">
        <v>0</v>
      </c>
      <c r="BF26" s="36" t="n">
        <v>91</v>
      </c>
      <c r="BG26" s="36" t="n">
        <v>11</v>
      </c>
      <c r="BH26" s="36" t="n">
        <v>19</v>
      </c>
      <c r="BI26" s="36" t="n">
        <v>0</v>
      </c>
      <c r="BJ26" s="36" t="n">
        <v>11</v>
      </c>
      <c r="BK26" s="41" t="n">
        <f aca="false">SUM(BL26:BQ26)</f>
        <v>190</v>
      </c>
      <c r="BL26" s="36" t="n">
        <v>0</v>
      </c>
      <c r="BM26" s="36" t="n">
        <v>183</v>
      </c>
      <c r="BN26" s="36" t="n">
        <v>2</v>
      </c>
      <c r="BO26" s="36" t="n">
        <v>3</v>
      </c>
      <c r="BP26" s="36" t="n">
        <v>0</v>
      </c>
      <c r="BQ26" s="36" t="n">
        <v>2</v>
      </c>
      <c r="BR26" s="36" t="n">
        <f aca="false">SUM(BY26,CF26)</f>
        <v>3520</v>
      </c>
      <c r="BS26" s="36" t="n">
        <f aca="false">SUM(BZ26,CG26)</f>
        <v>0</v>
      </c>
      <c r="BT26" s="36" t="n">
        <f aca="false">SUM(CA26,CH26)</f>
        <v>3092</v>
      </c>
      <c r="BU26" s="36" t="n">
        <f aca="false">SUM(CB26,CI26)</f>
        <v>92</v>
      </c>
      <c r="BV26" s="36" t="n">
        <f aca="false">SUM(CC26,CJ26)</f>
        <v>321</v>
      </c>
      <c r="BW26" s="36" t="n">
        <f aca="false">SUM(CD26,CK26)</f>
        <v>0</v>
      </c>
      <c r="BX26" s="36" t="n">
        <f aca="false">SUM(CE26,CL26)</f>
        <v>15</v>
      </c>
      <c r="BY26" s="41" t="n">
        <f aca="false">SUM(BZ26:CE26)</f>
        <v>3388</v>
      </c>
      <c r="BZ26" s="36" t="n">
        <f aca="false">F26</f>
        <v>0</v>
      </c>
      <c r="CA26" s="36" t="n">
        <f aca="false">J26</f>
        <v>3001</v>
      </c>
      <c r="CB26" s="36" t="n">
        <f aca="false">N26</f>
        <v>81</v>
      </c>
      <c r="CC26" s="36" t="n">
        <f aca="false">R26</f>
        <v>302</v>
      </c>
      <c r="CD26" s="36" t="n">
        <f aca="false">V26</f>
        <v>0</v>
      </c>
      <c r="CE26" s="36" t="n">
        <f aca="false">Z26</f>
        <v>4</v>
      </c>
      <c r="CF26" s="41" t="n">
        <f aca="false">SUM(CG26:CL26)</f>
        <v>132</v>
      </c>
      <c r="CG26" s="36" t="n">
        <f aca="false">BE26</f>
        <v>0</v>
      </c>
      <c r="CH26" s="36" t="n">
        <f aca="false">BF26</f>
        <v>91</v>
      </c>
      <c r="CI26" s="36" t="n">
        <f aca="false">BG26</f>
        <v>11</v>
      </c>
      <c r="CJ26" s="36" t="n">
        <f aca="false">BH26</f>
        <v>19</v>
      </c>
      <c r="CK26" s="36" t="n">
        <f aca="false">BI26</f>
        <v>0</v>
      </c>
      <c r="CL26" s="36" t="n">
        <f aca="false">BJ26</f>
        <v>11</v>
      </c>
      <c r="CM26" s="36" t="n">
        <f aca="false">SUM(CT26,DA26)</f>
        <v>789</v>
      </c>
      <c r="CN26" s="36" t="n">
        <f aca="false">SUM(CU26,DB26)</f>
        <v>0</v>
      </c>
      <c r="CO26" s="36" t="n">
        <f aca="false">SUM(CV26,DC26)</f>
        <v>782</v>
      </c>
      <c r="CP26" s="36" t="n">
        <f aca="false">SUM(CW26,DD26)</f>
        <v>2</v>
      </c>
      <c r="CQ26" s="36" t="n">
        <f aca="false">SUM(CX26,DE26)</f>
        <v>3</v>
      </c>
      <c r="CR26" s="36" t="n">
        <f aca="false">SUM(CY26,DF26)</f>
        <v>0</v>
      </c>
      <c r="CS26" s="36" t="n">
        <f aca="false">SUM(CZ26,DG26)</f>
        <v>2</v>
      </c>
      <c r="CT26" s="41" t="n">
        <f aca="false">SUM(CU26:CZ26)</f>
        <v>599</v>
      </c>
      <c r="CU26" s="36" t="n">
        <f aca="false">AE26</f>
        <v>0</v>
      </c>
      <c r="CV26" s="36" t="n">
        <f aca="false">AI26</f>
        <v>599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190</v>
      </c>
      <c r="DB26" s="36" t="n">
        <f aca="false">BL26</f>
        <v>0</v>
      </c>
      <c r="DC26" s="36" t="n">
        <f aca="false">BM26</f>
        <v>183</v>
      </c>
      <c r="DD26" s="36" t="n">
        <f aca="false">BN26</f>
        <v>2</v>
      </c>
      <c r="DE26" s="36" t="n">
        <f aca="false">BO26</f>
        <v>3</v>
      </c>
      <c r="DF26" s="36" t="n">
        <f aca="false">BP26</f>
        <v>0</v>
      </c>
      <c r="DG26" s="36" t="n">
        <f aca="false">BQ26</f>
        <v>2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822</v>
      </c>
      <c r="E27" s="36" t="n">
        <f aca="false">SUM(F27,J27,N27,R27,V27,Z27)</f>
        <v>1361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1175</v>
      </c>
      <c r="K27" s="36" t="n">
        <v>0</v>
      </c>
      <c r="L27" s="36" t="n">
        <v>1175</v>
      </c>
      <c r="M27" s="36" t="n">
        <v>0</v>
      </c>
      <c r="N27" s="36" t="n">
        <f aca="false">SUM(O27:Q27)</f>
        <v>40</v>
      </c>
      <c r="O27" s="36" t="n">
        <v>0</v>
      </c>
      <c r="P27" s="36" t="n">
        <v>40</v>
      </c>
      <c r="Q27" s="36" t="n">
        <v>0</v>
      </c>
      <c r="R27" s="36" t="n">
        <f aca="false">SUM(S27:U27)</f>
        <v>142</v>
      </c>
      <c r="S27" s="36" t="n">
        <v>0</v>
      </c>
      <c r="T27" s="36" t="n">
        <v>142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4</v>
      </c>
      <c r="AA27" s="36" t="n">
        <v>0</v>
      </c>
      <c r="AB27" s="36" t="n">
        <v>4</v>
      </c>
      <c r="AC27" s="36" t="n">
        <v>0</v>
      </c>
      <c r="AD27" s="36" t="n">
        <f aca="false">SUM(AE27,AI27,AM27,AQ27,AU27,AY27)</f>
        <v>345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340</v>
      </c>
      <c r="AJ27" s="36" t="n">
        <v>0</v>
      </c>
      <c r="AK27" s="36" t="n">
        <v>0</v>
      </c>
      <c r="AL27" s="36" t="n">
        <v>340</v>
      </c>
      <c r="AM27" s="36" t="n">
        <f aca="false">SUM(AN27:AP27)</f>
        <v>2</v>
      </c>
      <c r="AN27" s="36" t="n">
        <v>0</v>
      </c>
      <c r="AO27" s="36" t="n">
        <v>0</v>
      </c>
      <c r="AP27" s="36" t="n">
        <v>2</v>
      </c>
      <c r="AQ27" s="36" t="n">
        <f aca="false">SUM(AR27:AT27)</f>
        <v>3</v>
      </c>
      <c r="AR27" s="36" t="n">
        <v>0</v>
      </c>
      <c r="AS27" s="36" t="n">
        <v>0</v>
      </c>
      <c r="AT27" s="36" t="n">
        <v>3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116</v>
      </c>
      <c r="BD27" s="41" t="n">
        <f aca="false">SUM(BE27:BJ27)</f>
        <v>23</v>
      </c>
      <c r="BE27" s="36" t="n">
        <v>0</v>
      </c>
      <c r="BF27" s="36" t="n">
        <v>15</v>
      </c>
      <c r="BG27" s="36" t="n">
        <v>0</v>
      </c>
      <c r="BH27" s="36" t="n">
        <v>5</v>
      </c>
      <c r="BI27" s="36" t="n">
        <v>0</v>
      </c>
      <c r="BJ27" s="36" t="n">
        <v>3</v>
      </c>
      <c r="BK27" s="41" t="n">
        <f aca="false">SUM(BL27:BQ27)</f>
        <v>93</v>
      </c>
      <c r="BL27" s="36" t="n">
        <v>0</v>
      </c>
      <c r="BM27" s="36" t="n">
        <v>89</v>
      </c>
      <c r="BN27" s="36" t="n">
        <v>1</v>
      </c>
      <c r="BO27" s="36" t="n">
        <v>0</v>
      </c>
      <c r="BP27" s="36" t="n">
        <v>0</v>
      </c>
      <c r="BQ27" s="36" t="n">
        <v>3</v>
      </c>
      <c r="BR27" s="36" t="n">
        <f aca="false">SUM(BY27,CF27)</f>
        <v>1384</v>
      </c>
      <c r="BS27" s="36" t="n">
        <f aca="false">SUM(BZ27,CG27)</f>
        <v>0</v>
      </c>
      <c r="BT27" s="36" t="n">
        <f aca="false">SUM(CA27,CH27)</f>
        <v>1190</v>
      </c>
      <c r="BU27" s="36" t="n">
        <f aca="false">SUM(CB27,CI27)</f>
        <v>40</v>
      </c>
      <c r="BV27" s="36" t="n">
        <f aca="false">SUM(CC27,CJ27)</f>
        <v>147</v>
      </c>
      <c r="BW27" s="36" t="n">
        <f aca="false">SUM(CD27,CK27)</f>
        <v>0</v>
      </c>
      <c r="BX27" s="36" t="n">
        <f aca="false">SUM(CE27,CL27)</f>
        <v>7</v>
      </c>
      <c r="BY27" s="41" t="n">
        <f aca="false">SUM(BZ27:CE27)</f>
        <v>1361</v>
      </c>
      <c r="BZ27" s="36" t="n">
        <f aca="false">F27</f>
        <v>0</v>
      </c>
      <c r="CA27" s="36" t="n">
        <f aca="false">J27</f>
        <v>1175</v>
      </c>
      <c r="CB27" s="36" t="n">
        <f aca="false">N27</f>
        <v>40</v>
      </c>
      <c r="CC27" s="36" t="n">
        <f aca="false">R27</f>
        <v>142</v>
      </c>
      <c r="CD27" s="36" t="n">
        <f aca="false">V27</f>
        <v>0</v>
      </c>
      <c r="CE27" s="36" t="n">
        <f aca="false">Z27</f>
        <v>4</v>
      </c>
      <c r="CF27" s="41" t="n">
        <f aca="false">SUM(CG27:CL27)</f>
        <v>23</v>
      </c>
      <c r="CG27" s="36" t="n">
        <f aca="false">BE27</f>
        <v>0</v>
      </c>
      <c r="CH27" s="36" t="n">
        <f aca="false">BF27</f>
        <v>15</v>
      </c>
      <c r="CI27" s="36" t="n">
        <f aca="false">BG27</f>
        <v>0</v>
      </c>
      <c r="CJ27" s="36" t="n">
        <f aca="false">BH27</f>
        <v>5</v>
      </c>
      <c r="CK27" s="36" t="n">
        <f aca="false">BI27</f>
        <v>0</v>
      </c>
      <c r="CL27" s="36" t="n">
        <f aca="false">BJ27</f>
        <v>3</v>
      </c>
      <c r="CM27" s="36" t="n">
        <f aca="false">SUM(CT27,DA27)</f>
        <v>438</v>
      </c>
      <c r="CN27" s="36" t="n">
        <f aca="false">SUM(CU27,DB27)</f>
        <v>0</v>
      </c>
      <c r="CO27" s="36" t="n">
        <f aca="false">SUM(CV27,DC27)</f>
        <v>429</v>
      </c>
      <c r="CP27" s="36" t="n">
        <f aca="false">SUM(CW27,DD27)</f>
        <v>3</v>
      </c>
      <c r="CQ27" s="36" t="n">
        <f aca="false">SUM(CX27,DE27)</f>
        <v>3</v>
      </c>
      <c r="CR27" s="36" t="n">
        <f aca="false">SUM(CY27,DF27)</f>
        <v>0</v>
      </c>
      <c r="CS27" s="36" t="n">
        <f aca="false">SUM(CZ27,DG27)</f>
        <v>3</v>
      </c>
      <c r="CT27" s="41" t="n">
        <f aca="false">SUM(CU27:CZ27)</f>
        <v>345</v>
      </c>
      <c r="CU27" s="36" t="n">
        <f aca="false">AE27</f>
        <v>0</v>
      </c>
      <c r="CV27" s="36" t="n">
        <f aca="false">AI27</f>
        <v>340</v>
      </c>
      <c r="CW27" s="36" t="n">
        <f aca="false">AM27</f>
        <v>2</v>
      </c>
      <c r="CX27" s="36" t="n">
        <f aca="false">AQ27</f>
        <v>3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93</v>
      </c>
      <c r="DB27" s="36" t="n">
        <f aca="false">BL27</f>
        <v>0</v>
      </c>
      <c r="DC27" s="36" t="n">
        <f aca="false">BM27</f>
        <v>89</v>
      </c>
      <c r="DD27" s="36" t="n">
        <f aca="false">BN27</f>
        <v>1</v>
      </c>
      <c r="DE27" s="36" t="n">
        <f aca="false">BO27</f>
        <v>0</v>
      </c>
      <c r="DF27" s="36" t="n">
        <f aca="false">BP27</f>
        <v>0</v>
      </c>
      <c r="DG27" s="36" t="n">
        <f aca="false">BQ27</f>
        <v>3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8878</v>
      </c>
      <c r="E28" s="36" t="n">
        <f aca="false">SUM(F28,J28,N28,R28,V28,Z28)</f>
        <v>6038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4716</v>
      </c>
      <c r="K28" s="36" t="n">
        <v>3616</v>
      </c>
      <c r="L28" s="36" t="n">
        <v>1100</v>
      </c>
      <c r="M28" s="36" t="n">
        <v>0</v>
      </c>
      <c r="N28" s="36" t="n">
        <f aca="false">SUM(O28:Q28)</f>
        <v>175</v>
      </c>
      <c r="O28" s="36" t="n">
        <v>134</v>
      </c>
      <c r="P28" s="36" t="n">
        <v>41</v>
      </c>
      <c r="Q28" s="36" t="n">
        <v>0</v>
      </c>
      <c r="R28" s="36" t="n">
        <f aca="false">SUM(S28:U28)</f>
        <v>1046</v>
      </c>
      <c r="S28" s="36" t="n">
        <v>0</v>
      </c>
      <c r="T28" s="36" t="n">
        <v>1046</v>
      </c>
      <c r="U28" s="36" t="n">
        <v>0</v>
      </c>
      <c r="V28" s="36" t="n">
        <f aca="false">SUM(W28:Y28)</f>
        <v>10</v>
      </c>
      <c r="W28" s="36" t="n">
        <v>0</v>
      </c>
      <c r="X28" s="36" t="n">
        <v>10</v>
      </c>
      <c r="Y28" s="36" t="n">
        <v>0</v>
      </c>
      <c r="Z28" s="36" t="n">
        <f aca="false">SUM(AA28:AC28)</f>
        <v>91</v>
      </c>
      <c r="AA28" s="36" t="n">
        <v>70</v>
      </c>
      <c r="AB28" s="36" t="n">
        <v>21</v>
      </c>
      <c r="AC28" s="36" t="n">
        <v>0</v>
      </c>
      <c r="AD28" s="36" t="n">
        <f aca="false">SUM(AE28,AI28,AM28,AQ28,AU28,AY28)</f>
        <v>240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2400</v>
      </c>
      <c r="AJ28" s="36" t="n">
        <v>0</v>
      </c>
      <c r="AK28" s="36" t="n">
        <v>0</v>
      </c>
      <c r="AL28" s="36" t="n">
        <v>2400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440</v>
      </c>
      <c r="BD28" s="41" t="n">
        <f aca="false">SUM(BE28:BJ28)</f>
        <v>296</v>
      </c>
      <c r="BE28" s="36" t="n">
        <v>0</v>
      </c>
      <c r="BF28" s="36" t="n">
        <v>80</v>
      </c>
      <c r="BG28" s="36" t="n">
        <v>199</v>
      </c>
      <c r="BH28" s="36" t="n">
        <v>4</v>
      </c>
      <c r="BI28" s="36" t="n">
        <v>0</v>
      </c>
      <c r="BJ28" s="36" t="n">
        <v>13</v>
      </c>
      <c r="BK28" s="41" t="n">
        <f aca="false">SUM(BL28:BQ28)</f>
        <v>144</v>
      </c>
      <c r="BL28" s="36" t="n">
        <v>0</v>
      </c>
      <c r="BM28" s="36" t="n">
        <v>140</v>
      </c>
      <c r="BN28" s="36" t="n">
        <v>2</v>
      </c>
      <c r="BO28" s="36" t="n">
        <v>2</v>
      </c>
      <c r="BP28" s="36" t="n">
        <v>0</v>
      </c>
      <c r="BQ28" s="36" t="n">
        <v>0</v>
      </c>
      <c r="BR28" s="36" t="n">
        <f aca="false">SUM(BY28,CF28)</f>
        <v>6334</v>
      </c>
      <c r="BS28" s="36" t="n">
        <f aca="false">SUM(BZ28,CG28)</f>
        <v>0</v>
      </c>
      <c r="BT28" s="36" t="n">
        <f aca="false">SUM(CA28,CH28)</f>
        <v>4796</v>
      </c>
      <c r="BU28" s="36" t="n">
        <f aca="false">SUM(CB28,CI28)</f>
        <v>374</v>
      </c>
      <c r="BV28" s="36" t="n">
        <f aca="false">SUM(CC28,CJ28)</f>
        <v>1050</v>
      </c>
      <c r="BW28" s="36" t="n">
        <f aca="false">SUM(CD28,CK28)</f>
        <v>10</v>
      </c>
      <c r="BX28" s="36" t="n">
        <f aca="false">SUM(CE28,CL28)</f>
        <v>104</v>
      </c>
      <c r="BY28" s="41" t="n">
        <f aca="false">SUM(BZ28:CE28)</f>
        <v>6038</v>
      </c>
      <c r="BZ28" s="36" t="n">
        <f aca="false">F28</f>
        <v>0</v>
      </c>
      <c r="CA28" s="36" t="n">
        <f aca="false">J28</f>
        <v>4716</v>
      </c>
      <c r="CB28" s="36" t="n">
        <f aca="false">N28</f>
        <v>175</v>
      </c>
      <c r="CC28" s="36" t="n">
        <f aca="false">R28</f>
        <v>1046</v>
      </c>
      <c r="CD28" s="36" t="n">
        <f aca="false">V28</f>
        <v>10</v>
      </c>
      <c r="CE28" s="36" t="n">
        <f aca="false">Z28</f>
        <v>91</v>
      </c>
      <c r="CF28" s="41" t="n">
        <f aca="false">SUM(CG28:CL28)</f>
        <v>296</v>
      </c>
      <c r="CG28" s="36" t="n">
        <f aca="false">BE28</f>
        <v>0</v>
      </c>
      <c r="CH28" s="36" t="n">
        <f aca="false">BF28</f>
        <v>80</v>
      </c>
      <c r="CI28" s="36" t="n">
        <f aca="false">BG28</f>
        <v>199</v>
      </c>
      <c r="CJ28" s="36" t="n">
        <f aca="false">BH28</f>
        <v>4</v>
      </c>
      <c r="CK28" s="36" t="n">
        <f aca="false">BI28</f>
        <v>0</v>
      </c>
      <c r="CL28" s="36" t="n">
        <f aca="false">BJ28</f>
        <v>13</v>
      </c>
      <c r="CM28" s="36" t="n">
        <f aca="false">SUM(CT28,DA28)</f>
        <v>2544</v>
      </c>
      <c r="CN28" s="36" t="n">
        <f aca="false">SUM(CU28,DB28)</f>
        <v>0</v>
      </c>
      <c r="CO28" s="36" t="n">
        <f aca="false">SUM(CV28,DC28)</f>
        <v>2540</v>
      </c>
      <c r="CP28" s="36" t="n">
        <f aca="false">SUM(CW28,DD28)</f>
        <v>2</v>
      </c>
      <c r="CQ28" s="36" t="n">
        <f aca="false">SUM(CX28,DE28)</f>
        <v>2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2400</v>
      </c>
      <c r="CU28" s="36" t="n">
        <f aca="false">AE28</f>
        <v>0</v>
      </c>
      <c r="CV28" s="36" t="n">
        <f aca="false">AI28</f>
        <v>2400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144</v>
      </c>
      <c r="DB28" s="36" t="n">
        <f aca="false">BL28</f>
        <v>0</v>
      </c>
      <c r="DC28" s="36" t="n">
        <f aca="false">BM28</f>
        <v>140</v>
      </c>
      <c r="DD28" s="36" t="n">
        <f aca="false">BN28</f>
        <v>2</v>
      </c>
      <c r="DE28" s="36" t="n">
        <f aca="false">BO28</f>
        <v>2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7875</v>
      </c>
      <c r="E29" s="36" t="n">
        <f aca="false">SUM(F29,J29,N29,R29,V29,Z29)</f>
        <v>5703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4934</v>
      </c>
      <c r="K29" s="36" t="n">
        <v>0</v>
      </c>
      <c r="L29" s="36" t="n">
        <v>4934</v>
      </c>
      <c r="M29" s="36" t="n">
        <v>0</v>
      </c>
      <c r="N29" s="36" t="n">
        <f aca="false">SUM(O29:Q29)</f>
        <v>140</v>
      </c>
      <c r="O29" s="36" t="n">
        <v>0</v>
      </c>
      <c r="P29" s="36" t="n">
        <v>140</v>
      </c>
      <c r="Q29" s="36" t="n">
        <v>0</v>
      </c>
      <c r="R29" s="36" t="n">
        <f aca="false">SUM(S29:U29)</f>
        <v>613</v>
      </c>
      <c r="S29" s="36" t="n">
        <v>0</v>
      </c>
      <c r="T29" s="36" t="n">
        <v>613</v>
      </c>
      <c r="U29" s="36" t="n">
        <v>0</v>
      </c>
      <c r="V29" s="36" t="n">
        <f aca="false">SUM(W29:Y29)</f>
        <v>6</v>
      </c>
      <c r="W29" s="36" t="n">
        <v>0</v>
      </c>
      <c r="X29" s="36" t="n">
        <v>6</v>
      </c>
      <c r="Y29" s="36" t="n">
        <v>0</v>
      </c>
      <c r="Z29" s="36" t="n">
        <f aca="false">SUM(AA29:AC29)</f>
        <v>10</v>
      </c>
      <c r="AA29" s="36" t="n">
        <v>0</v>
      </c>
      <c r="AB29" s="36" t="n">
        <v>10</v>
      </c>
      <c r="AC29" s="36" t="n">
        <v>0</v>
      </c>
      <c r="AD29" s="36" t="n">
        <f aca="false">SUM(AE29,AI29,AM29,AQ29,AU29,AY29)</f>
        <v>1791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1789</v>
      </c>
      <c r="AJ29" s="36" t="n">
        <v>0</v>
      </c>
      <c r="AK29" s="36" t="n">
        <v>0</v>
      </c>
      <c r="AL29" s="36" t="n">
        <v>1789</v>
      </c>
      <c r="AM29" s="36" t="n">
        <f aca="false">SUM(AN29:AP29)</f>
        <v>1</v>
      </c>
      <c r="AN29" s="36" t="n">
        <v>0</v>
      </c>
      <c r="AO29" s="36" t="n">
        <v>0</v>
      </c>
      <c r="AP29" s="36" t="n">
        <v>1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1</v>
      </c>
      <c r="AZ29" s="36" t="n">
        <v>0</v>
      </c>
      <c r="BA29" s="36" t="n">
        <v>0</v>
      </c>
      <c r="BB29" s="36" t="n">
        <v>1</v>
      </c>
      <c r="BC29" s="41" t="n">
        <f aca="false">SUM(BD29,BK29)</f>
        <v>381</v>
      </c>
      <c r="BD29" s="41" t="n">
        <f aca="false">SUM(BE29:BJ29)</f>
        <v>381</v>
      </c>
      <c r="BE29" s="36" t="n">
        <v>0</v>
      </c>
      <c r="BF29" s="36" t="n">
        <v>207</v>
      </c>
      <c r="BG29" s="36" t="n">
        <v>20</v>
      </c>
      <c r="BH29" s="36" t="n">
        <v>80</v>
      </c>
      <c r="BI29" s="36" t="n">
        <v>0</v>
      </c>
      <c r="BJ29" s="36" t="n">
        <v>74</v>
      </c>
      <c r="BK29" s="41" t="n">
        <f aca="false">SUM(BL29:BQ29)</f>
        <v>0</v>
      </c>
      <c r="BL29" s="36" t="n"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6084</v>
      </c>
      <c r="BS29" s="36" t="n">
        <f aca="false">SUM(BZ29,CG29)</f>
        <v>0</v>
      </c>
      <c r="BT29" s="36" t="n">
        <f aca="false">SUM(CA29,CH29)</f>
        <v>5141</v>
      </c>
      <c r="BU29" s="36" t="n">
        <f aca="false">SUM(CB29,CI29)</f>
        <v>160</v>
      </c>
      <c r="BV29" s="36" t="n">
        <f aca="false">SUM(CC29,CJ29)</f>
        <v>693</v>
      </c>
      <c r="BW29" s="36" t="n">
        <f aca="false">SUM(CD29,CK29)</f>
        <v>6</v>
      </c>
      <c r="BX29" s="36" t="n">
        <f aca="false">SUM(CE29,CL29)</f>
        <v>84</v>
      </c>
      <c r="BY29" s="41" t="n">
        <f aca="false">SUM(BZ29:CE29)</f>
        <v>5703</v>
      </c>
      <c r="BZ29" s="36" t="n">
        <f aca="false">F29</f>
        <v>0</v>
      </c>
      <c r="CA29" s="36" t="n">
        <f aca="false">J29</f>
        <v>4934</v>
      </c>
      <c r="CB29" s="36" t="n">
        <f aca="false">N29</f>
        <v>140</v>
      </c>
      <c r="CC29" s="36" t="n">
        <f aca="false">R29</f>
        <v>613</v>
      </c>
      <c r="CD29" s="36" t="n">
        <f aca="false">V29</f>
        <v>6</v>
      </c>
      <c r="CE29" s="36" t="n">
        <f aca="false">Z29</f>
        <v>10</v>
      </c>
      <c r="CF29" s="41" t="n">
        <f aca="false">SUM(CG29:CL29)</f>
        <v>381</v>
      </c>
      <c r="CG29" s="36" t="n">
        <f aca="false">BE29</f>
        <v>0</v>
      </c>
      <c r="CH29" s="36" t="n">
        <f aca="false">BF29</f>
        <v>207</v>
      </c>
      <c r="CI29" s="36" t="n">
        <f aca="false">BG29</f>
        <v>20</v>
      </c>
      <c r="CJ29" s="36" t="n">
        <f aca="false">BH29</f>
        <v>80</v>
      </c>
      <c r="CK29" s="36" t="n">
        <f aca="false">BI29</f>
        <v>0</v>
      </c>
      <c r="CL29" s="36" t="n">
        <f aca="false">BJ29</f>
        <v>74</v>
      </c>
      <c r="CM29" s="36" t="n">
        <f aca="false">SUM(CT29,DA29)</f>
        <v>1791</v>
      </c>
      <c r="CN29" s="36" t="n">
        <f aca="false">SUM(CU29,DB29)</f>
        <v>0</v>
      </c>
      <c r="CO29" s="36" t="n">
        <f aca="false">SUM(CV29,DC29)</f>
        <v>1789</v>
      </c>
      <c r="CP29" s="36" t="n">
        <f aca="false">SUM(CW29,DD29)</f>
        <v>1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1</v>
      </c>
      <c r="CT29" s="41" t="n">
        <f aca="false">SUM(CU29:CZ29)</f>
        <v>1791</v>
      </c>
      <c r="CU29" s="36" t="n">
        <f aca="false">AE29</f>
        <v>0</v>
      </c>
      <c r="CV29" s="36" t="n">
        <f aca="false">AI29</f>
        <v>1789</v>
      </c>
      <c r="CW29" s="36" t="n">
        <f aca="false">AM29</f>
        <v>1</v>
      </c>
      <c r="CX29" s="36" t="n">
        <f aca="false">AQ29</f>
        <v>0</v>
      </c>
      <c r="CY29" s="36" t="n">
        <f aca="false">AU29</f>
        <v>0</v>
      </c>
      <c r="CZ29" s="36" t="n">
        <f aca="false">AY29</f>
        <v>1</v>
      </c>
      <c r="DA29" s="41" t="n">
        <f aca="false">SUM(DB29:DG29)</f>
        <v>0</v>
      </c>
      <c r="DB29" s="36" t="n">
        <f aca="false">BL29</f>
        <v>0</v>
      </c>
      <c r="DC29" s="36" t="n">
        <f aca="false">BM29</f>
        <v>0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1</v>
      </c>
      <c r="DJ29" s="36" t="n">
        <v>0</v>
      </c>
      <c r="DK29" s="36" t="n">
        <v>1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9458</v>
      </c>
      <c r="E30" s="36" t="n">
        <f aca="false">SUM(F30,J30,N30,R30,V30,Z30)</f>
        <v>6537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5764</v>
      </c>
      <c r="K30" s="36" t="n">
        <v>0</v>
      </c>
      <c r="L30" s="36" t="n">
        <v>5764</v>
      </c>
      <c r="M30" s="36" t="n">
        <v>0</v>
      </c>
      <c r="N30" s="36" t="n">
        <f aca="false">SUM(O30:Q30)</f>
        <v>135</v>
      </c>
      <c r="O30" s="36" t="n">
        <v>0</v>
      </c>
      <c r="P30" s="36" t="n">
        <v>135</v>
      </c>
      <c r="Q30" s="36" t="n">
        <v>0</v>
      </c>
      <c r="R30" s="36" t="n">
        <f aca="false">SUM(S30:U30)</f>
        <v>611</v>
      </c>
      <c r="S30" s="36" t="n">
        <v>0</v>
      </c>
      <c r="T30" s="36" t="n">
        <v>611</v>
      </c>
      <c r="U30" s="36" t="n">
        <v>0</v>
      </c>
      <c r="V30" s="36" t="n">
        <f aca="false">SUM(W30:Y30)</f>
        <v>7</v>
      </c>
      <c r="W30" s="36" t="n">
        <v>2</v>
      </c>
      <c r="X30" s="36" t="n">
        <v>5</v>
      </c>
      <c r="Y30" s="36" t="n">
        <v>0</v>
      </c>
      <c r="Z30" s="36" t="n">
        <f aca="false">SUM(AA30:AC30)</f>
        <v>20</v>
      </c>
      <c r="AA30" s="36" t="n">
        <v>0</v>
      </c>
      <c r="AB30" s="36" t="n">
        <v>20</v>
      </c>
      <c r="AC30" s="36" t="n">
        <v>0</v>
      </c>
      <c r="AD30" s="36" t="n">
        <f aca="false">SUM(AE30,AI30,AM30,AQ30,AU30,AY30)</f>
        <v>2635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2635</v>
      </c>
      <c r="AJ30" s="36" t="n">
        <v>0</v>
      </c>
      <c r="AK30" s="36" t="n">
        <v>0</v>
      </c>
      <c r="AL30" s="36" t="n">
        <v>2635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286</v>
      </c>
      <c r="BD30" s="41" t="n">
        <f aca="false">SUM(BE30:BJ30)</f>
        <v>272</v>
      </c>
      <c r="BE30" s="36" t="n">
        <v>0</v>
      </c>
      <c r="BF30" s="36" t="n">
        <v>153</v>
      </c>
      <c r="BG30" s="36" t="n">
        <v>15</v>
      </c>
      <c r="BH30" s="36" t="n">
        <v>52</v>
      </c>
      <c r="BI30" s="36" t="n">
        <v>0</v>
      </c>
      <c r="BJ30" s="36" t="n">
        <v>52</v>
      </c>
      <c r="BK30" s="41" t="n">
        <f aca="false">SUM(BL30:BQ30)</f>
        <v>14</v>
      </c>
      <c r="BL30" s="36" t="n">
        <v>0</v>
      </c>
      <c r="BM30" s="36" t="n">
        <v>14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6809</v>
      </c>
      <c r="BS30" s="36" t="n">
        <f aca="false">SUM(BZ30,CG30)</f>
        <v>0</v>
      </c>
      <c r="BT30" s="36" t="n">
        <f aca="false">SUM(CA30,CH30)</f>
        <v>5917</v>
      </c>
      <c r="BU30" s="36" t="n">
        <f aca="false">SUM(CB30,CI30)</f>
        <v>150</v>
      </c>
      <c r="BV30" s="36" t="n">
        <f aca="false">SUM(CC30,CJ30)</f>
        <v>663</v>
      </c>
      <c r="BW30" s="36" t="n">
        <f aca="false">SUM(CD30,CK30)</f>
        <v>7</v>
      </c>
      <c r="BX30" s="36" t="n">
        <f aca="false">SUM(CE30,CL30)</f>
        <v>72</v>
      </c>
      <c r="BY30" s="41" t="n">
        <f aca="false">SUM(BZ30:CE30)</f>
        <v>6537</v>
      </c>
      <c r="BZ30" s="36" t="n">
        <f aca="false">F30</f>
        <v>0</v>
      </c>
      <c r="CA30" s="36" t="n">
        <f aca="false">J30</f>
        <v>5764</v>
      </c>
      <c r="CB30" s="36" t="n">
        <f aca="false">N30</f>
        <v>135</v>
      </c>
      <c r="CC30" s="36" t="n">
        <f aca="false">R30</f>
        <v>611</v>
      </c>
      <c r="CD30" s="36" t="n">
        <f aca="false">V30</f>
        <v>7</v>
      </c>
      <c r="CE30" s="36" t="n">
        <f aca="false">Z30</f>
        <v>20</v>
      </c>
      <c r="CF30" s="41" t="n">
        <f aca="false">SUM(CG30:CL30)</f>
        <v>272</v>
      </c>
      <c r="CG30" s="36" t="n">
        <f aca="false">BE30</f>
        <v>0</v>
      </c>
      <c r="CH30" s="36" t="n">
        <f aca="false">BF30</f>
        <v>153</v>
      </c>
      <c r="CI30" s="36" t="n">
        <f aca="false">BG30</f>
        <v>15</v>
      </c>
      <c r="CJ30" s="36" t="n">
        <f aca="false">BH30</f>
        <v>52</v>
      </c>
      <c r="CK30" s="36" t="n">
        <f aca="false">BI30</f>
        <v>0</v>
      </c>
      <c r="CL30" s="36" t="n">
        <f aca="false">BJ30</f>
        <v>52</v>
      </c>
      <c r="CM30" s="36" t="n">
        <f aca="false">SUM(CT30,DA30)</f>
        <v>2649</v>
      </c>
      <c r="CN30" s="36" t="n">
        <f aca="false">SUM(CU30,DB30)</f>
        <v>0</v>
      </c>
      <c r="CO30" s="36" t="n">
        <f aca="false">SUM(CV30,DC30)</f>
        <v>2649</v>
      </c>
      <c r="CP30" s="36" t="n">
        <f aca="false">SUM(CW30,DD30)</f>
        <v>0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2635</v>
      </c>
      <c r="CU30" s="36" t="n">
        <f aca="false">AE30</f>
        <v>0</v>
      </c>
      <c r="CV30" s="36" t="n">
        <f aca="false">AI30</f>
        <v>2635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14</v>
      </c>
      <c r="DB30" s="36" t="n">
        <f aca="false">BL30</f>
        <v>0</v>
      </c>
      <c r="DC30" s="36" t="n">
        <f aca="false">BM30</f>
        <v>14</v>
      </c>
      <c r="DD30" s="36" t="n">
        <f aca="false">BN30</f>
        <v>0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3</v>
      </c>
      <c r="DJ30" s="36" t="n">
        <v>0</v>
      </c>
      <c r="DK30" s="36" t="n">
        <v>1</v>
      </c>
      <c r="DL30" s="36" t="n">
        <v>0</v>
      </c>
      <c r="DM30" s="36" t="n">
        <v>2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1535</v>
      </c>
      <c r="E31" s="36" t="n">
        <f aca="false">SUM(F31,J31,N31,R31,V31,Z31)</f>
        <v>702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577</v>
      </c>
      <c r="K31" s="36" t="n">
        <v>0</v>
      </c>
      <c r="L31" s="36" t="n">
        <v>577</v>
      </c>
      <c r="M31" s="36" t="n">
        <v>0</v>
      </c>
      <c r="N31" s="36" t="n">
        <f aca="false">SUM(O31:Q31)</f>
        <v>14</v>
      </c>
      <c r="O31" s="36" t="n">
        <v>0</v>
      </c>
      <c r="P31" s="36" t="n">
        <v>14</v>
      </c>
      <c r="Q31" s="36" t="n">
        <v>0</v>
      </c>
      <c r="R31" s="36" t="n">
        <f aca="false">SUM(S31:U31)</f>
        <v>111</v>
      </c>
      <c r="S31" s="36" t="n">
        <v>0</v>
      </c>
      <c r="T31" s="36" t="n">
        <v>111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0</v>
      </c>
      <c r="AA31" s="36" t="n">
        <v>0</v>
      </c>
      <c r="AB31" s="36" t="n">
        <v>0</v>
      </c>
      <c r="AC31" s="36" t="n">
        <v>0</v>
      </c>
      <c r="AD31" s="36" t="n">
        <f aca="false">SUM(AE31,AI31,AM31,AQ31,AU31,AY31)</f>
        <v>511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481</v>
      </c>
      <c r="AJ31" s="36" t="n">
        <v>0</v>
      </c>
      <c r="AK31" s="36" t="n">
        <v>0</v>
      </c>
      <c r="AL31" s="36" t="n">
        <v>481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30</v>
      </c>
      <c r="AR31" s="36" t="n">
        <v>0</v>
      </c>
      <c r="AS31" s="36" t="n">
        <v>0</v>
      </c>
      <c r="AT31" s="36" t="n">
        <v>3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322</v>
      </c>
      <c r="BD31" s="41" t="n">
        <f aca="false">SUM(BE31:BJ31)</f>
        <v>118</v>
      </c>
      <c r="BE31" s="36" t="n">
        <v>0</v>
      </c>
      <c r="BF31" s="36" t="n">
        <v>39</v>
      </c>
      <c r="BG31" s="36" t="n">
        <v>4</v>
      </c>
      <c r="BH31" s="36" t="n">
        <v>42</v>
      </c>
      <c r="BI31" s="36" t="n">
        <v>2</v>
      </c>
      <c r="BJ31" s="36" t="n">
        <v>31</v>
      </c>
      <c r="BK31" s="41" t="n">
        <f aca="false">SUM(BL31:BQ31)</f>
        <v>204</v>
      </c>
      <c r="BL31" s="36" t="n">
        <v>0</v>
      </c>
      <c r="BM31" s="36" t="n">
        <v>168</v>
      </c>
      <c r="BN31" s="36" t="n">
        <v>0</v>
      </c>
      <c r="BO31" s="36" t="n">
        <v>36</v>
      </c>
      <c r="BP31" s="36" t="n">
        <v>0</v>
      </c>
      <c r="BQ31" s="36" t="n">
        <v>0</v>
      </c>
      <c r="BR31" s="36" t="n">
        <f aca="false">SUM(BY31,CF31)</f>
        <v>820</v>
      </c>
      <c r="BS31" s="36" t="n">
        <f aca="false">SUM(BZ31,CG31)</f>
        <v>0</v>
      </c>
      <c r="BT31" s="36" t="n">
        <f aca="false">SUM(CA31,CH31)</f>
        <v>616</v>
      </c>
      <c r="BU31" s="36" t="n">
        <f aca="false">SUM(CB31,CI31)</f>
        <v>18</v>
      </c>
      <c r="BV31" s="36" t="n">
        <f aca="false">SUM(CC31,CJ31)</f>
        <v>153</v>
      </c>
      <c r="BW31" s="36" t="n">
        <f aca="false">SUM(CD31,CK31)</f>
        <v>2</v>
      </c>
      <c r="BX31" s="36" t="n">
        <f aca="false">SUM(CE31,CL31)</f>
        <v>31</v>
      </c>
      <c r="BY31" s="41" t="n">
        <f aca="false">SUM(BZ31:CE31)</f>
        <v>702</v>
      </c>
      <c r="BZ31" s="36" t="n">
        <f aca="false">F31</f>
        <v>0</v>
      </c>
      <c r="CA31" s="36" t="n">
        <f aca="false">J31</f>
        <v>577</v>
      </c>
      <c r="CB31" s="36" t="n">
        <f aca="false">N31</f>
        <v>14</v>
      </c>
      <c r="CC31" s="36" t="n">
        <f aca="false">R31</f>
        <v>111</v>
      </c>
      <c r="CD31" s="36" t="n">
        <f aca="false">V31</f>
        <v>0</v>
      </c>
      <c r="CE31" s="36" t="n">
        <f aca="false">Z31</f>
        <v>0</v>
      </c>
      <c r="CF31" s="41" t="n">
        <f aca="false">SUM(CG31:CL31)</f>
        <v>118</v>
      </c>
      <c r="CG31" s="36" t="n">
        <f aca="false">BE31</f>
        <v>0</v>
      </c>
      <c r="CH31" s="36" t="n">
        <f aca="false">BF31</f>
        <v>39</v>
      </c>
      <c r="CI31" s="36" t="n">
        <f aca="false">BG31</f>
        <v>4</v>
      </c>
      <c r="CJ31" s="36" t="n">
        <f aca="false">BH31</f>
        <v>42</v>
      </c>
      <c r="CK31" s="36" t="n">
        <f aca="false">BI31</f>
        <v>2</v>
      </c>
      <c r="CL31" s="36" t="n">
        <f aca="false">BJ31</f>
        <v>31</v>
      </c>
      <c r="CM31" s="36" t="n">
        <f aca="false">SUM(CT31,DA31)</f>
        <v>715</v>
      </c>
      <c r="CN31" s="36" t="n">
        <f aca="false">SUM(CU31,DB31)</f>
        <v>0</v>
      </c>
      <c r="CO31" s="36" t="n">
        <f aca="false">SUM(CV31,DC31)</f>
        <v>649</v>
      </c>
      <c r="CP31" s="36" t="n">
        <f aca="false">SUM(CW31,DD31)</f>
        <v>0</v>
      </c>
      <c r="CQ31" s="36" t="n">
        <f aca="false">SUM(CX31,DE31)</f>
        <v>66</v>
      </c>
      <c r="CR31" s="36" t="n">
        <f aca="false">SUM(CY31,DF31)</f>
        <v>0</v>
      </c>
      <c r="CS31" s="36" t="n">
        <f aca="false">SUM(CZ31,DG31)</f>
        <v>0</v>
      </c>
      <c r="CT31" s="41" t="n">
        <f aca="false">SUM(CU31:CZ31)</f>
        <v>511</v>
      </c>
      <c r="CU31" s="36" t="n">
        <f aca="false">AE31</f>
        <v>0</v>
      </c>
      <c r="CV31" s="36" t="n">
        <f aca="false">AI31</f>
        <v>481</v>
      </c>
      <c r="CW31" s="36" t="n">
        <f aca="false">AM31</f>
        <v>0</v>
      </c>
      <c r="CX31" s="36" t="n">
        <f aca="false">AQ31</f>
        <v>3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204</v>
      </c>
      <c r="DB31" s="36" t="n">
        <f aca="false">BL31</f>
        <v>0</v>
      </c>
      <c r="DC31" s="36" t="n">
        <f aca="false">BM31</f>
        <v>168</v>
      </c>
      <c r="DD31" s="36" t="n">
        <f aca="false">BN31</f>
        <v>0</v>
      </c>
      <c r="DE31" s="36" t="n">
        <f aca="false">BO31</f>
        <v>36</v>
      </c>
      <c r="DF31" s="36" t="n">
        <f aca="false">BP31</f>
        <v>0</v>
      </c>
      <c r="DG31" s="36" t="n">
        <f aca="false">BQ31</f>
        <v>0</v>
      </c>
      <c r="DH31" s="36" t="n">
        <v>0</v>
      </c>
      <c r="DI31" s="41" t="n">
        <f aca="false">SUM(DJ31:DM31)</f>
        <v>1</v>
      </c>
      <c r="DJ31" s="36" t="n">
        <v>0</v>
      </c>
      <c r="DK31" s="36" t="n">
        <v>0</v>
      </c>
      <c r="DL31" s="36" t="n">
        <v>0</v>
      </c>
      <c r="DM31" s="36" t="n">
        <v>1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3122</v>
      </c>
      <c r="E32" s="36" t="n">
        <f aca="false">SUM(F32,J32,N32,R32,V32,Z32)</f>
        <v>1423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1178</v>
      </c>
      <c r="K32" s="36" t="n">
        <v>0</v>
      </c>
      <c r="L32" s="36" t="n">
        <v>1178</v>
      </c>
      <c r="M32" s="36" t="n">
        <v>0</v>
      </c>
      <c r="N32" s="36" t="n">
        <f aca="false">SUM(O32:Q32)</f>
        <v>23</v>
      </c>
      <c r="O32" s="36" t="n">
        <v>0</v>
      </c>
      <c r="P32" s="36" t="n">
        <v>23</v>
      </c>
      <c r="Q32" s="36" t="n">
        <v>0</v>
      </c>
      <c r="R32" s="36" t="n">
        <f aca="false">SUM(S32:U32)</f>
        <v>222</v>
      </c>
      <c r="S32" s="36" t="n">
        <v>0</v>
      </c>
      <c r="T32" s="36" t="n">
        <v>222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0</v>
      </c>
      <c r="AA32" s="36" t="n">
        <v>0</v>
      </c>
      <c r="AB32" s="36" t="n">
        <v>0</v>
      </c>
      <c r="AC32" s="36" t="n">
        <v>0</v>
      </c>
      <c r="AD32" s="36" t="n">
        <f aca="false">SUM(AE32,AI32,AM32,AQ32,AU32,AY32)</f>
        <v>796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754</v>
      </c>
      <c r="AJ32" s="36" t="n">
        <v>0</v>
      </c>
      <c r="AK32" s="36" t="n">
        <v>0</v>
      </c>
      <c r="AL32" s="36" t="n">
        <v>754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42</v>
      </c>
      <c r="AR32" s="36" t="n">
        <v>0</v>
      </c>
      <c r="AS32" s="36" t="n">
        <v>0</v>
      </c>
      <c r="AT32" s="36" t="n">
        <v>42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903</v>
      </c>
      <c r="BD32" s="41" t="n">
        <f aca="false">SUM(BE32:BJ32)</f>
        <v>339</v>
      </c>
      <c r="BE32" s="36" t="n">
        <v>0</v>
      </c>
      <c r="BF32" s="36" t="n">
        <v>105</v>
      </c>
      <c r="BG32" s="36" t="n">
        <v>8</v>
      </c>
      <c r="BH32" s="36" t="n">
        <v>119</v>
      </c>
      <c r="BI32" s="36" t="n">
        <v>0</v>
      </c>
      <c r="BJ32" s="36" t="n">
        <v>107</v>
      </c>
      <c r="BK32" s="41" t="n">
        <f aca="false">SUM(BL32:BQ32)</f>
        <v>564</v>
      </c>
      <c r="BL32" s="36" t="n">
        <v>0</v>
      </c>
      <c r="BM32" s="36" t="n">
        <v>514</v>
      </c>
      <c r="BN32" s="36" t="n">
        <v>0</v>
      </c>
      <c r="BO32" s="36" t="n">
        <v>50</v>
      </c>
      <c r="BP32" s="36" t="n">
        <v>0</v>
      </c>
      <c r="BQ32" s="36" t="n">
        <v>0</v>
      </c>
      <c r="BR32" s="36" t="n">
        <f aca="false">SUM(BY32,CF32)</f>
        <v>1762</v>
      </c>
      <c r="BS32" s="36" t="n">
        <f aca="false">SUM(BZ32,CG32)</f>
        <v>0</v>
      </c>
      <c r="BT32" s="36" t="n">
        <f aca="false">SUM(CA32,CH32)</f>
        <v>1283</v>
      </c>
      <c r="BU32" s="36" t="n">
        <f aca="false">SUM(CB32,CI32)</f>
        <v>31</v>
      </c>
      <c r="BV32" s="36" t="n">
        <f aca="false">SUM(CC32,CJ32)</f>
        <v>341</v>
      </c>
      <c r="BW32" s="36" t="n">
        <f aca="false">SUM(CD32,CK32)</f>
        <v>0</v>
      </c>
      <c r="BX32" s="36" t="n">
        <f aca="false">SUM(CE32,CL32)</f>
        <v>107</v>
      </c>
      <c r="BY32" s="41" t="n">
        <f aca="false">SUM(BZ32:CE32)</f>
        <v>1423</v>
      </c>
      <c r="BZ32" s="36" t="n">
        <f aca="false">F32</f>
        <v>0</v>
      </c>
      <c r="CA32" s="36" t="n">
        <f aca="false">J32</f>
        <v>1178</v>
      </c>
      <c r="CB32" s="36" t="n">
        <f aca="false">N32</f>
        <v>23</v>
      </c>
      <c r="CC32" s="36" t="n">
        <f aca="false">R32</f>
        <v>222</v>
      </c>
      <c r="CD32" s="36" t="n">
        <f aca="false">V32</f>
        <v>0</v>
      </c>
      <c r="CE32" s="36" t="n">
        <f aca="false">Z32</f>
        <v>0</v>
      </c>
      <c r="CF32" s="41" t="n">
        <f aca="false">SUM(CG32:CL32)</f>
        <v>339</v>
      </c>
      <c r="CG32" s="36" t="n">
        <f aca="false">BE32</f>
        <v>0</v>
      </c>
      <c r="CH32" s="36" t="n">
        <f aca="false">BF32</f>
        <v>105</v>
      </c>
      <c r="CI32" s="36" t="n">
        <f aca="false">BG32</f>
        <v>8</v>
      </c>
      <c r="CJ32" s="36" t="n">
        <f aca="false">BH32</f>
        <v>119</v>
      </c>
      <c r="CK32" s="36" t="n">
        <f aca="false">BI32</f>
        <v>0</v>
      </c>
      <c r="CL32" s="36" t="n">
        <f aca="false">BJ32</f>
        <v>107</v>
      </c>
      <c r="CM32" s="36" t="n">
        <f aca="false">SUM(CT32,DA32)</f>
        <v>1360</v>
      </c>
      <c r="CN32" s="36" t="n">
        <f aca="false">SUM(CU32,DB32)</f>
        <v>0</v>
      </c>
      <c r="CO32" s="36" t="n">
        <f aca="false">SUM(CV32,DC32)</f>
        <v>1268</v>
      </c>
      <c r="CP32" s="36" t="n">
        <f aca="false">SUM(CW32,DD32)</f>
        <v>0</v>
      </c>
      <c r="CQ32" s="36" t="n">
        <f aca="false">SUM(CX32,DE32)</f>
        <v>92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796</v>
      </c>
      <c r="CU32" s="36" t="n">
        <f aca="false">AE32</f>
        <v>0</v>
      </c>
      <c r="CV32" s="36" t="n">
        <f aca="false">AI32</f>
        <v>754</v>
      </c>
      <c r="CW32" s="36" t="n">
        <f aca="false">AM32</f>
        <v>0</v>
      </c>
      <c r="CX32" s="36" t="n">
        <f aca="false">AQ32</f>
        <v>42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564</v>
      </c>
      <c r="DB32" s="36" t="n">
        <f aca="false">BL32</f>
        <v>0</v>
      </c>
      <c r="DC32" s="36" t="n">
        <f aca="false">BM32</f>
        <v>514</v>
      </c>
      <c r="DD32" s="36" t="n">
        <f aca="false">BN32</f>
        <v>0</v>
      </c>
      <c r="DE32" s="36" t="n">
        <f aca="false">BO32</f>
        <v>50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2</v>
      </c>
      <c r="DJ32" s="36" t="n">
        <v>0</v>
      </c>
      <c r="DK32" s="36" t="n">
        <v>0</v>
      </c>
      <c r="DL32" s="36" t="n">
        <v>0</v>
      </c>
      <c r="DM32" s="36" t="n">
        <v>2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248</v>
      </c>
      <c r="E33" s="36" t="n">
        <f aca="false">SUM(F33,J33,N33,R33,V33,Z33)</f>
        <v>217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176</v>
      </c>
      <c r="K33" s="36" t="n">
        <v>0</v>
      </c>
      <c r="L33" s="36" t="n">
        <v>176</v>
      </c>
      <c r="M33" s="36" t="n">
        <v>0</v>
      </c>
      <c r="N33" s="36" t="n">
        <f aca="false">SUM(O33:Q33)</f>
        <v>5</v>
      </c>
      <c r="O33" s="36" t="n">
        <v>0</v>
      </c>
      <c r="P33" s="36" t="n">
        <v>5</v>
      </c>
      <c r="Q33" s="36" t="n">
        <v>0</v>
      </c>
      <c r="R33" s="36" t="n">
        <f aca="false">SUM(S33:U33)</f>
        <v>36</v>
      </c>
      <c r="S33" s="36" t="n">
        <v>0</v>
      </c>
      <c r="T33" s="36" t="n">
        <v>36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0</v>
      </c>
      <c r="AA33" s="36" t="n">
        <v>0</v>
      </c>
      <c r="AB33" s="36" t="n">
        <v>0</v>
      </c>
      <c r="AC33" s="36" t="n">
        <v>0</v>
      </c>
      <c r="AD33" s="36" t="n">
        <f aca="false">SUM(AE33,AI33,AM33,AQ33,AU33,AY33)</f>
        <v>0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0</v>
      </c>
      <c r="AJ33" s="36" t="n">
        <v>0</v>
      </c>
      <c r="AK33" s="36" t="n">
        <v>0</v>
      </c>
      <c r="AL33" s="36" t="n">
        <v>0</v>
      </c>
      <c r="AM33" s="36" t="n">
        <f aca="false">SUM(AN33:AP33)</f>
        <v>0</v>
      </c>
      <c r="AN33" s="36" t="n">
        <v>0</v>
      </c>
      <c r="AO33" s="36" t="n">
        <v>0</v>
      </c>
      <c r="AP33" s="36" t="n">
        <v>0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31</v>
      </c>
      <c r="BD33" s="41" t="n">
        <f aca="false">SUM(BE33:BJ33)</f>
        <v>9</v>
      </c>
      <c r="BE33" s="36" t="n">
        <v>0</v>
      </c>
      <c r="BF33" s="36" t="n">
        <v>6</v>
      </c>
      <c r="BG33" s="36" t="n">
        <v>1</v>
      </c>
      <c r="BH33" s="36" t="n">
        <v>1</v>
      </c>
      <c r="BI33" s="36" t="n">
        <v>0</v>
      </c>
      <c r="BJ33" s="36" t="n">
        <v>1</v>
      </c>
      <c r="BK33" s="41" t="n">
        <f aca="false">SUM(BL33:BQ33)</f>
        <v>22</v>
      </c>
      <c r="BL33" s="36" t="n">
        <v>0</v>
      </c>
      <c r="BM33" s="36" t="n">
        <v>20</v>
      </c>
      <c r="BN33" s="36" t="n">
        <v>0</v>
      </c>
      <c r="BO33" s="36" t="n">
        <v>2</v>
      </c>
      <c r="BP33" s="36" t="n">
        <v>0</v>
      </c>
      <c r="BQ33" s="36" t="n">
        <v>0</v>
      </c>
      <c r="BR33" s="36" t="n">
        <f aca="false">SUM(BY33,CF33)</f>
        <v>226</v>
      </c>
      <c r="BS33" s="36" t="n">
        <f aca="false">SUM(BZ33,CG33)</f>
        <v>0</v>
      </c>
      <c r="BT33" s="36" t="n">
        <f aca="false">SUM(CA33,CH33)</f>
        <v>182</v>
      </c>
      <c r="BU33" s="36" t="n">
        <f aca="false">SUM(CB33,CI33)</f>
        <v>6</v>
      </c>
      <c r="BV33" s="36" t="n">
        <f aca="false">SUM(CC33,CJ33)</f>
        <v>37</v>
      </c>
      <c r="BW33" s="36" t="n">
        <f aca="false">SUM(CD33,CK33)</f>
        <v>0</v>
      </c>
      <c r="BX33" s="36" t="n">
        <f aca="false">SUM(CE33,CL33)</f>
        <v>1</v>
      </c>
      <c r="BY33" s="41" t="n">
        <f aca="false">SUM(BZ33:CE33)</f>
        <v>217</v>
      </c>
      <c r="BZ33" s="36" t="n">
        <f aca="false">F33</f>
        <v>0</v>
      </c>
      <c r="CA33" s="36" t="n">
        <f aca="false">J33</f>
        <v>176</v>
      </c>
      <c r="CB33" s="36" t="n">
        <f aca="false">N33</f>
        <v>5</v>
      </c>
      <c r="CC33" s="36" t="n">
        <f aca="false">R33</f>
        <v>36</v>
      </c>
      <c r="CD33" s="36" t="n">
        <f aca="false">V33</f>
        <v>0</v>
      </c>
      <c r="CE33" s="36" t="n">
        <f aca="false">Z33</f>
        <v>0</v>
      </c>
      <c r="CF33" s="41" t="n">
        <f aca="false">SUM(CG33:CL33)</f>
        <v>9</v>
      </c>
      <c r="CG33" s="36" t="n">
        <f aca="false">BE33</f>
        <v>0</v>
      </c>
      <c r="CH33" s="36" t="n">
        <f aca="false">BF33</f>
        <v>6</v>
      </c>
      <c r="CI33" s="36" t="n">
        <f aca="false">BG33</f>
        <v>1</v>
      </c>
      <c r="CJ33" s="36" t="n">
        <f aca="false">BH33</f>
        <v>1</v>
      </c>
      <c r="CK33" s="36" t="n">
        <f aca="false">BI33</f>
        <v>0</v>
      </c>
      <c r="CL33" s="36" t="n">
        <f aca="false">BJ33</f>
        <v>1</v>
      </c>
      <c r="CM33" s="36" t="n">
        <f aca="false">SUM(CT33,DA33)</f>
        <v>22</v>
      </c>
      <c r="CN33" s="36" t="n">
        <f aca="false">SUM(CU33,DB33)</f>
        <v>0</v>
      </c>
      <c r="CO33" s="36" t="n">
        <f aca="false">SUM(CV33,DC33)</f>
        <v>20</v>
      </c>
      <c r="CP33" s="36" t="n">
        <f aca="false">SUM(CW33,DD33)</f>
        <v>0</v>
      </c>
      <c r="CQ33" s="36" t="n">
        <f aca="false">SUM(CX33,DE33)</f>
        <v>2</v>
      </c>
      <c r="CR33" s="36" t="n">
        <f aca="false">SUM(CY33,DF33)</f>
        <v>0</v>
      </c>
      <c r="CS33" s="36" t="n">
        <f aca="false">SUM(CZ33,DG33)</f>
        <v>0</v>
      </c>
      <c r="CT33" s="41" t="n">
        <f aca="false">SUM(CU33:CZ33)</f>
        <v>0</v>
      </c>
      <c r="CU33" s="36" t="n">
        <f aca="false">AE33</f>
        <v>0</v>
      </c>
      <c r="CV33" s="36" t="n">
        <f aca="false">AI33</f>
        <v>0</v>
      </c>
      <c r="CW33" s="36" t="n">
        <f aca="false">AM33</f>
        <v>0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22</v>
      </c>
      <c r="DB33" s="36" t="n">
        <f aca="false">BL33</f>
        <v>0</v>
      </c>
      <c r="DC33" s="36" t="n">
        <f aca="false">BM33</f>
        <v>20</v>
      </c>
      <c r="DD33" s="36" t="n">
        <f aca="false">BN33</f>
        <v>0</v>
      </c>
      <c r="DE33" s="36" t="n">
        <f aca="false">BO33</f>
        <v>2</v>
      </c>
      <c r="DF33" s="36" t="n">
        <f aca="false">BP33</f>
        <v>0</v>
      </c>
      <c r="DG33" s="36" t="n">
        <f aca="false">BQ33</f>
        <v>0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1687</v>
      </c>
      <c r="E34" s="36" t="n">
        <f aca="false">SUM(F34,J34,N34,R34,V34,Z34)</f>
        <v>1148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943</v>
      </c>
      <c r="K34" s="36" t="n">
        <v>0</v>
      </c>
      <c r="L34" s="36" t="n">
        <v>943</v>
      </c>
      <c r="M34" s="36" t="n">
        <v>0</v>
      </c>
      <c r="N34" s="36" t="n">
        <f aca="false">SUM(O34:Q34)</f>
        <v>4</v>
      </c>
      <c r="O34" s="36" t="n">
        <v>0</v>
      </c>
      <c r="P34" s="36" t="n">
        <v>4</v>
      </c>
      <c r="Q34" s="36" t="n">
        <v>0</v>
      </c>
      <c r="R34" s="36" t="n">
        <f aca="false">SUM(S34:U34)</f>
        <v>201</v>
      </c>
      <c r="S34" s="36" t="n">
        <v>0</v>
      </c>
      <c r="T34" s="36" t="n">
        <v>201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0</v>
      </c>
      <c r="AA34" s="36" t="n">
        <v>0</v>
      </c>
      <c r="AB34" s="36" t="n">
        <v>0</v>
      </c>
      <c r="AC34" s="36" t="n">
        <v>0</v>
      </c>
      <c r="AD34" s="36" t="n">
        <f aca="false">SUM(AE34,AI34,AM34,AQ34,AU34,AY34)</f>
        <v>210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201</v>
      </c>
      <c r="AJ34" s="36" t="n">
        <v>0</v>
      </c>
      <c r="AK34" s="36" t="n">
        <v>0</v>
      </c>
      <c r="AL34" s="36" t="n">
        <v>201</v>
      </c>
      <c r="AM34" s="36" t="n">
        <f aca="false">SUM(AN34:AP34)</f>
        <v>0</v>
      </c>
      <c r="AN34" s="36" t="n">
        <v>0</v>
      </c>
      <c r="AO34" s="36" t="n">
        <v>0</v>
      </c>
      <c r="AP34" s="36" t="n">
        <v>0</v>
      </c>
      <c r="AQ34" s="36" t="n">
        <f aca="false">SUM(AR34:AT34)</f>
        <v>9</v>
      </c>
      <c r="AR34" s="36" t="n">
        <v>0</v>
      </c>
      <c r="AS34" s="36" t="n">
        <v>0</v>
      </c>
      <c r="AT34" s="36" t="n">
        <v>9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329</v>
      </c>
      <c r="BD34" s="41" t="n">
        <f aca="false">SUM(BE34:BJ34)</f>
        <v>122</v>
      </c>
      <c r="BE34" s="36" t="n">
        <v>0</v>
      </c>
      <c r="BF34" s="36" t="n">
        <v>67</v>
      </c>
      <c r="BG34" s="36" t="n">
        <v>27</v>
      </c>
      <c r="BH34" s="36" t="n">
        <v>22</v>
      </c>
      <c r="BI34" s="36" t="n">
        <v>0</v>
      </c>
      <c r="BJ34" s="36" t="n">
        <v>6</v>
      </c>
      <c r="BK34" s="41" t="n">
        <f aca="false">SUM(BL34:BQ34)</f>
        <v>207</v>
      </c>
      <c r="BL34" s="36" t="n">
        <v>0</v>
      </c>
      <c r="BM34" s="36" t="n">
        <v>201</v>
      </c>
      <c r="BN34" s="36" t="n">
        <v>0</v>
      </c>
      <c r="BO34" s="36" t="n">
        <v>6</v>
      </c>
      <c r="BP34" s="36" t="n">
        <v>0</v>
      </c>
      <c r="BQ34" s="36" t="n">
        <v>0</v>
      </c>
      <c r="BR34" s="36" t="n">
        <f aca="false">SUM(BY34,CF34)</f>
        <v>1270</v>
      </c>
      <c r="BS34" s="36" t="n">
        <f aca="false">SUM(BZ34,CG34)</f>
        <v>0</v>
      </c>
      <c r="BT34" s="36" t="n">
        <f aca="false">SUM(CA34,CH34)</f>
        <v>1010</v>
      </c>
      <c r="BU34" s="36" t="n">
        <f aca="false">SUM(CB34,CI34)</f>
        <v>31</v>
      </c>
      <c r="BV34" s="36" t="n">
        <f aca="false">SUM(CC34,CJ34)</f>
        <v>223</v>
      </c>
      <c r="BW34" s="36" t="n">
        <f aca="false">SUM(CD34,CK34)</f>
        <v>0</v>
      </c>
      <c r="BX34" s="36" t="n">
        <f aca="false">SUM(CE34,CL34)</f>
        <v>6</v>
      </c>
      <c r="BY34" s="41" t="n">
        <f aca="false">SUM(BZ34:CE34)</f>
        <v>1148</v>
      </c>
      <c r="BZ34" s="36" t="n">
        <f aca="false">F34</f>
        <v>0</v>
      </c>
      <c r="CA34" s="36" t="n">
        <f aca="false">J34</f>
        <v>943</v>
      </c>
      <c r="CB34" s="36" t="n">
        <f aca="false">N34</f>
        <v>4</v>
      </c>
      <c r="CC34" s="36" t="n">
        <f aca="false">R34</f>
        <v>201</v>
      </c>
      <c r="CD34" s="36" t="n">
        <f aca="false">V34</f>
        <v>0</v>
      </c>
      <c r="CE34" s="36" t="n">
        <f aca="false">Z34</f>
        <v>0</v>
      </c>
      <c r="CF34" s="41" t="n">
        <f aca="false">SUM(CG34:CL34)</f>
        <v>122</v>
      </c>
      <c r="CG34" s="36" t="n">
        <f aca="false">BE34</f>
        <v>0</v>
      </c>
      <c r="CH34" s="36" t="n">
        <f aca="false">BF34</f>
        <v>67</v>
      </c>
      <c r="CI34" s="36" t="n">
        <f aca="false">BG34</f>
        <v>27</v>
      </c>
      <c r="CJ34" s="36" t="n">
        <f aca="false">BH34</f>
        <v>22</v>
      </c>
      <c r="CK34" s="36" t="n">
        <f aca="false">BI34</f>
        <v>0</v>
      </c>
      <c r="CL34" s="36" t="n">
        <f aca="false">BJ34</f>
        <v>6</v>
      </c>
      <c r="CM34" s="36" t="n">
        <f aca="false">SUM(CT34,DA34)</f>
        <v>417</v>
      </c>
      <c r="CN34" s="36" t="n">
        <f aca="false">SUM(CU34,DB34)</f>
        <v>0</v>
      </c>
      <c r="CO34" s="36" t="n">
        <f aca="false">SUM(CV34,DC34)</f>
        <v>402</v>
      </c>
      <c r="CP34" s="36" t="n">
        <f aca="false">SUM(CW34,DD34)</f>
        <v>0</v>
      </c>
      <c r="CQ34" s="36" t="n">
        <f aca="false">SUM(CX34,DE34)</f>
        <v>15</v>
      </c>
      <c r="CR34" s="36" t="n">
        <f aca="false">SUM(CY34,DF34)</f>
        <v>0</v>
      </c>
      <c r="CS34" s="36" t="n">
        <f aca="false">SUM(CZ34,DG34)</f>
        <v>0</v>
      </c>
      <c r="CT34" s="41" t="n">
        <f aca="false">SUM(CU34:CZ34)</f>
        <v>210</v>
      </c>
      <c r="CU34" s="36" t="n">
        <f aca="false">AE34</f>
        <v>0</v>
      </c>
      <c r="CV34" s="36" t="n">
        <f aca="false">AI34</f>
        <v>201</v>
      </c>
      <c r="CW34" s="36" t="n">
        <f aca="false">AM34</f>
        <v>0</v>
      </c>
      <c r="CX34" s="36" t="n">
        <f aca="false">AQ34</f>
        <v>9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207</v>
      </c>
      <c r="DB34" s="36" t="n">
        <f aca="false">BL34</f>
        <v>0</v>
      </c>
      <c r="DC34" s="36" t="n">
        <f aca="false">BM34</f>
        <v>201</v>
      </c>
      <c r="DD34" s="36" t="n">
        <f aca="false">BN34</f>
        <v>0</v>
      </c>
      <c r="DE34" s="36" t="n">
        <f aca="false">BO34</f>
        <v>6</v>
      </c>
      <c r="DF34" s="36" t="n">
        <f aca="false">BP34</f>
        <v>0</v>
      </c>
      <c r="DG34" s="36" t="n">
        <f aca="false">BQ34</f>
        <v>0</v>
      </c>
      <c r="DH34" s="36" t="n">
        <v>0</v>
      </c>
      <c r="DI34" s="41" t="n">
        <f aca="false">SUM(DJ34:DM34)</f>
        <v>1</v>
      </c>
      <c r="DJ34" s="36" t="n">
        <v>0</v>
      </c>
      <c r="DK34" s="36" t="n">
        <v>0</v>
      </c>
      <c r="DL34" s="36" t="n">
        <v>0</v>
      </c>
      <c r="DM34" s="36" t="n">
        <v>1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1878</v>
      </c>
      <c r="E35" s="36" t="n">
        <f aca="false">SUM(F35,J35,N35,R35,V35,Z35)</f>
        <v>1377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1208</v>
      </c>
      <c r="K35" s="36" t="n">
        <v>0</v>
      </c>
      <c r="L35" s="36" t="n">
        <v>1208</v>
      </c>
      <c r="M35" s="36" t="n">
        <v>0</v>
      </c>
      <c r="N35" s="36" t="n">
        <f aca="false">SUM(O35:Q35)</f>
        <v>26</v>
      </c>
      <c r="O35" s="36" t="n">
        <v>0</v>
      </c>
      <c r="P35" s="36" t="n">
        <v>26</v>
      </c>
      <c r="Q35" s="36" t="n">
        <v>0</v>
      </c>
      <c r="R35" s="36" t="n">
        <f aca="false">SUM(S35:U35)</f>
        <v>128</v>
      </c>
      <c r="S35" s="36" t="n">
        <v>0</v>
      </c>
      <c r="T35" s="36" t="n">
        <v>128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15</v>
      </c>
      <c r="AA35" s="36" t="n">
        <v>0</v>
      </c>
      <c r="AB35" s="36" t="n">
        <v>15</v>
      </c>
      <c r="AC35" s="36" t="n">
        <v>0</v>
      </c>
      <c r="AD35" s="36" t="n">
        <f aca="false">SUM(AE35,AI35,AM35,AQ35,AU35,AY35)</f>
        <v>333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316</v>
      </c>
      <c r="AJ35" s="36" t="n">
        <v>0</v>
      </c>
      <c r="AK35" s="36" t="n">
        <v>0</v>
      </c>
      <c r="AL35" s="36" t="n">
        <v>316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16</v>
      </c>
      <c r="AR35" s="36" t="n">
        <v>0</v>
      </c>
      <c r="AS35" s="36" t="n">
        <v>0</v>
      </c>
      <c r="AT35" s="36" t="n">
        <v>16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1</v>
      </c>
      <c r="AZ35" s="36" t="n">
        <v>0</v>
      </c>
      <c r="BA35" s="36" t="n">
        <v>0</v>
      </c>
      <c r="BB35" s="36" t="n">
        <v>1</v>
      </c>
      <c r="BC35" s="41" t="n">
        <f aca="false">SUM(BD35,BK35)</f>
        <v>168</v>
      </c>
      <c r="BD35" s="41" t="n">
        <f aca="false">SUM(BE35:BJ35)</f>
        <v>118</v>
      </c>
      <c r="BE35" s="36" t="n">
        <v>0</v>
      </c>
      <c r="BF35" s="36" t="n">
        <v>91</v>
      </c>
      <c r="BG35" s="36" t="n">
        <v>0</v>
      </c>
      <c r="BH35" s="36" t="n">
        <v>1</v>
      </c>
      <c r="BI35" s="36" t="n">
        <v>0</v>
      </c>
      <c r="BJ35" s="36" t="n">
        <v>26</v>
      </c>
      <c r="BK35" s="41" t="n">
        <f aca="false">SUM(BL35:BQ35)</f>
        <v>50</v>
      </c>
      <c r="BL35" s="36" t="n">
        <v>0</v>
      </c>
      <c r="BM35" s="36" t="n">
        <v>39</v>
      </c>
      <c r="BN35" s="36" t="n">
        <v>0</v>
      </c>
      <c r="BO35" s="36" t="n">
        <v>0</v>
      </c>
      <c r="BP35" s="36" t="n">
        <v>0</v>
      </c>
      <c r="BQ35" s="36" t="n">
        <v>11</v>
      </c>
      <c r="BR35" s="36" t="n">
        <f aca="false">SUM(BY35,CF35)</f>
        <v>1495</v>
      </c>
      <c r="BS35" s="36" t="n">
        <f aca="false">SUM(BZ35,CG35)</f>
        <v>0</v>
      </c>
      <c r="BT35" s="36" t="n">
        <f aca="false">SUM(CA35,CH35)</f>
        <v>1299</v>
      </c>
      <c r="BU35" s="36" t="n">
        <f aca="false">SUM(CB35,CI35)</f>
        <v>26</v>
      </c>
      <c r="BV35" s="36" t="n">
        <f aca="false">SUM(CC35,CJ35)</f>
        <v>129</v>
      </c>
      <c r="BW35" s="36" t="n">
        <f aca="false">SUM(CD35,CK35)</f>
        <v>0</v>
      </c>
      <c r="BX35" s="36" t="n">
        <f aca="false">SUM(CE35,CL35)</f>
        <v>41</v>
      </c>
      <c r="BY35" s="41" t="n">
        <f aca="false">SUM(BZ35:CE35)</f>
        <v>1377</v>
      </c>
      <c r="BZ35" s="36" t="n">
        <f aca="false">F35</f>
        <v>0</v>
      </c>
      <c r="CA35" s="36" t="n">
        <f aca="false">J35</f>
        <v>1208</v>
      </c>
      <c r="CB35" s="36" t="n">
        <f aca="false">N35</f>
        <v>26</v>
      </c>
      <c r="CC35" s="36" t="n">
        <f aca="false">R35</f>
        <v>128</v>
      </c>
      <c r="CD35" s="36" t="n">
        <f aca="false">V35</f>
        <v>0</v>
      </c>
      <c r="CE35" s="36" t="n">
        <f aca="false">Z35</f>
        <v>15</v>
      </c>
      <c r="CF35" s="41" t="n">
        <f aca="false">SUM(CG35:CL35)</f>
        <v>118</v>
      </c>
      <c r="CG35" s="36" t="n">
        <f aca="false">BE35</f>
        <v>0</v>
      </c>
      <c r="CH35" s="36" t="n">
        <f aca="false">BF35</f>
        <v>91</v>
      </c>
      <c r="CI35" s="36" t="n">
        <f aca="false">BG35</f>
        <v>0</v>
      </c>
      <c r="CJ35" s="36" t="n">
        <f aca="false">BH35</f>
        <v>1</v>
      </c>
      <c r="CK35" s="36" t="n">
        <f aca="false">BI35</f>
        <v>0</v>
      </c>
      <c r="CL35" s="36" t="n">
        <f aca="false">BJ35</f>
        <v>26</v>
      </c>
      <c r="CM35" s="36" t="n">
        <f aca="false">SUM(CT35,DA35)</f>
        <v>383</v>
      </c>
      <c r="CN35" s="36" t="n">
        <f aca="false">SUM(CU35,DB35)</f>
        <v>0</v>
      </c>
      <c r="CO35" s="36" t="n">
        <f aca="false">SUM(CV35,DC35)</f>
        <v>355</v>
      </c>
      <c r="CP35" s="36" t="n">
        <f aca="false">SUM(CW35,DD35)</f>
        <v>0</v>
      </c>
      <c r="CQ35" s="36" t="n">
        <f aca="false">SUM(CX35,DE35)</f>
        <v>16</v>
      </c>
      <c r="CR35" s="36" t="n">
        <f aca="false">SUM(CY35,DF35)</f>
        <v>0</v>
      </c>
      <c r="CS35" s="36" t="n">
        <f aca="false">SUM(CZ35,DG35)</f>
        <v>12</v>
      </c>
      <c r="CT35" s="41" t="n">
        <f aca="false">SUM(CU35:CZ35)</f>
        <v>333</v>
      </c>
      <c r="CU35" s="36" t="n">
        <f aca="false">AE35</f>
        <v>0</v>
      </c>
      <c r="CV35" s="36" t="n">
        <f aca="false">AI35</f>
        <v>316</v>
      </c>
      <c r="CW35" s="36" t="n">
        <f aca="false">AM35</f>
        <v>0</v>
      </c>
      <c r="CX35" s="36" t="n">
        <f aca="false">AQ35</f>
        <v>16</v>
      </c>
      <c r="CY35" s="36" t="n">
        <f aca="false">AU35</f>
        <v>0</v>
      </c>
      <c r="CZ35" s="36" t="n">
        <f aca="false">AY35</f>
        <v>1</v>
      </c>
      <c r="DA35" s="41" t="n">
        <f aca="false">SUM(DB35:DG35)</f>
        <v>50</v>
      </c>
      <c r="DB35" s="36" t="n">
        <f aca="false">BL35</f>
        <v>0</v>
      </c>
      <c r="DC35" s="36" t="n">
        <f aca="false">BM35</f>
        <v>39</v>
      </c>
      <c r="DD35" s="36" t="n">
        <f aca="false">BN35</f>
        <v>0</v>
      </c>
      <c r="DE35" s="36" t="n">
        <f aca="false">BO35</f>
        <v>0</v>
      </c>
      <c r="DF35" s="36" t="n">
        <f aca="false">BP35</f>
        <v>0</v>
      </c>
      <c r="DG35" s="36" t="n">
        <f aca="false">BQ35</f>
        <v>11</v>
      </c>
      <c r="DH35" s="36" t="n">
        <v>0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3259</v>
      </c>
      <c r="E36" s="36" t="n">
        <f aca="false">SUM(F36,J36,N36,R36,V36,Z36)</f>
        <v>1218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1003</v>
      </c>
      <c r="K36" s="36" t="n">
        <v>0</v>
      </c>
      <c r="L36" s="36" t="n">
        <v>1003</v>
      </c>
      <c r="M36" s="36" t="n">
        <v>0</v>
      </c>
      <c r="N36" s="36" t="n">
        <f aca="false">SUM(O36:Q36)</f>
        <v>3</v>
      </c>
      <c r="O36" s="36" t="n">
        <v>0</v>
      </c>
      <c r="P36" s="36" t="n">
        <v>3</v>
      </c>
      <c r="Q36" s="36" t="n">
        <v>0</v>
      </c>
      <c r="R36" s="36" t="n">
        <f aca="false">SUM(S36:U36)</f>
        <v>212</v>
      </c>
      <c r="S36" s="36" t="n">
        <v>0</v>
      </c>
      <c r="T36" s="36" t="n">
        <v>212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0</v>
      </c>
      <c r="AA36" s="36" t="n">
        <v>0</v>
      </c>
      <c r="AB36" s="36" t="n">
        <v>0</v>
      </c>
      <c r="AC36" s="36" t="n">
        <v>0</v>
      </c>
      <c r="AD36" s="36" t="n">
        <f aca="false">SUM(AE36,AI36,AM36,AQ36,AU36,AY36)</f>
        <v>1559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1460</v>
      </c>
      <c r="AJ36" s="36" t="n">
        <v>0</v>
      </c>
      <c r="AK36" s="36" t="n">
        <v>0</v>
      </c>
      <c r="AL36" s="36" t="n">
        <v>1460</v>
      </c>
      <c r="AM36" s="36" t="n">
        <f aca="false">SUM(AN36:AP36)</f>
        <v>0</v>
      </c>
      <c r="AN36" s="36" t="n">
        <v>0</v>
      </c>
      <c r="AO36" s="36" t="n">
        <v>0</v>
      </c>
      <c r="AP36" s="36" t="n">
        <v>0</v>
      </c>
      <c r="AQ36" s="36" t="n">
        <f aca="false">SUM(AR36:AT36)</f>
        <v>99</v>
      </c>
      <c r="AR36" s="36" t="n">
        <v>0</v>
      </c>
      <c r="AS36" s="36" t="n">
        <v>0</v>
      </c>
      <c r="AT36" s="36" t="n">
        <v>99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0</v>
      </c>
      <c r="AZ36" s="36" t="n">
        <v>0</v>
      </c>
      <c r="BA36" s="36" t="n">
        <v>0</v>
      </c>
      <c r="BB36" s="36" t="n">
        <v>0</v>
      </c>
      <c r="BC36" s="41" t="n">
        <f aca="false">SUM(BD36,BK36)</f>
        <v>482</v>
      </c>
      <c r="BD36" s="41" t="n">
        <f aca="false">SUM(BE36:BJ36)</f>
        <v>183</v>
      </c>
      <c r="BE36" s="36" t="n">
        <v>0</v>
      </c>
      <c r="BF36" s="36" t="n">
        <v>65</v>
      </c>
      <c r="BG36" s="36" t="n">
        <v>78</v>
      </c>
      <c r="BH36" s="36" t="n">
        <v>25</v>
      </c>
      <c r="BI36" s="36" t="n">
        <v>0</v>
      </c>
      <c r="BJ36" s="36" t="n">
        <v>15</v>
      </c>
      <c r="BK36" s="41" t="n">
        <f aca="false">SUM(BL36:BQ36)</f>
        <v>299</v>
      </c>
      <c r="BL36" s="36" t="n">
        <v>0</v>
      </c>
      <c r="BM36" s="36" t="n">
        <v>208</v>
      </c>
      <c r="BN36" s="36" t="n">
        <v>0</v>
      </c>
      <c r="BO36" s="36" t="n">
        <v>91</v>
      </c>
      <c r="BP36" s="36" t="n">
        <v>0</v>
      </c>
      <c r="BQ36" s="36" t="n">
        <v>0</v>
      </c>
      <c r="BR36" s="36" t="n">
        <f aca="false">SUM(BY36,CF36)</f>
        <v>1401</v>
      </c>
      <c r="BS36" s="36" t="n">
        <f aca="false">SUM(BZ36,CG36)</f>
        <v>0</v>
      </c>
      <c r="BT36" s="36" t="n">
        <f aca="false">SUM(CA36,CH36)</f>
        <v>1068</v>
      </c>
      <c r="BU36" s="36" t="n">
        <f aca="false">SUM(CB36,CI36)</f>
        <v>81</v>
      </c>
      <c r="BV36" s="36" t="n">
        <f aca="false">SUM(CC36,CJ36)</f>
        <v>237</v>
      </c>
      <c r="BW36" s="36" t="n">
        <f aca="false">SUM(CD36,CK36)</f>
        <v>0</v>
      </c>
      <c r="BX36" s="36" t="n">
        <f aca="false">SUM(CE36,CL36)</f>
        <v>15</v>
      </c>
      <c r="BY36" s="41" t="n">
        <f aca="false">SUM(BZ36:CE36)</f>
        <v>1218</v>
      </c>
      <c r="BZ36" s="36" t="n">
        <f aca="false">F36</f>
        <v>0</v>
      </c>
      <c r="CA36" s="36" t="n">
        <f aca="false">J36</f>
        <v>1003</v>
      </c>
      <c r="CB36" s="36" t="n">
        <f aca="false">N36</f>
        <v>3</v>
      </c>
      <c r="CC36" s="36" t="n">
        <f aca="false">R36</f>
        <v>212</v>
      </c>
      <c r="CD36" s="36" t="n">
        <f aca="false">V36</f>
        <v>0</v>
      </c>
      <c r="CE36" s="36" t="n">
        <f aca="false">Z36</f>
        <v>0</v>
      </c>
      <c r="CF36" s="41" t="n">
        <f aca="false">SUM(CG36:CL36)</f>
        <v>183</v>
      </c>
      <c r="CG36" s="36" t="n">
        <f aca="false">BE36</f>
        <v>0</v>
      </c>
      <c r="CH36" s="36" t="n">
        <f aca="false">BF36</f>
        <v>65</v>
      </c>
      <c r="CI36" s="36" t="n">
        <f aca="false">BG36</f>
        <v>78</v>
      </c>
      <c r="CJ36" s="36" t="n">
        <f aca="false">BH36</f>
        <v>25</v>
      </c>
      <c r="CK36" s="36" t="n">
        <f aca="false">BI36</f>
        <v>0</v>
      </c>
      <c r="CL36" s="36" t="n">
        <f aca="false">BJ36</f>
        <v>15</v>
      </c>
      <c r="CM36" s="36" t="n">
        <f aca="false">SUM(CT36,DA36)</f>
        <v>1858</v>
      </c>
      <c r="CN36" s="36" t="n">
        <f aca="false">SUM(CU36,DB36)</f>
        <v>0</v>
      </c>
      <c r="CO36" s="36" t="n">
        <f aca="false">SUM(CV36,DC36)</f>
        <v>1668</v>
      </c>
      <c r="CP36" s="36" t="n">
        <f aca="false">SUM(CW36,DD36)</f>
        <v>0</v>
      </c>
      <c r="CQ36" s="36" t="n">
        <f aca="false">SUM(CX36,DE36)</f>
        <v>190</v>
      </c>
      <c r="CR36" s="36" t="n">
        <f aca="false">SUM(CY36,DF36)</f>
        <v>0</v>
      </c>
      <c r="CS36" s="36" t="n">
        <f aca="false">SUM(CZ36,DG36)</f>
        <v>0</v>
      </c>
      <c r="CT36" s="41" t="n">
        <f aca="false">SUM(CU36:CZ36)</f>
        <v>1559</v>
      </c>
      <c r="CU36" s="36" t="n">
        <f aca="false">AE36</f>
        <v>0</v>
      </c>
      <c r="CV36" s="36" t="n">
        <f aca="false">AI36</f>
        <v>1460</v>
      </c>
      <c r="CW36" s="36" t="n">
        <f aca="false">AM36</f>
        <v>0</v>
      </c>
      <c r="CX36" s="36" t="n">
        <f aca="false">AQ36</f>
        <v>99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299</v>
      </c>
      <c r="DB36" s="36" t="n">
        <f aca="false">BL36</f>
        <v>0</v>
      </c>
      <c r="DC36" s="36" t="n">
        <f aca="false">BM36</f>
        <v>208</v>
      </c>
      <c r="DD36" s="36" t="n">
        <f aca="false">BN36</f>
        <v>0</v>
      </c>
      <c r="DE36" s="36" t="n">
        <f aca="false">BO36</f>
        <v>91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2</v>
      </c>
      <c r="DJ36" s="36" t="n">
        <v>0</v>
      </c>
      <c r="DK36" s="36" t="n">
        <v>0</v>
      </c>
      <c r="DL36" s="36" t="n">
        <v>0</v>
      </c>
      <c r="DM36" s="36" t="n">
        <v>2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4384</v>
      </c>
      <c r="E37" s="36" t="n">
        <f aca="false">SUM(F37,J37,N37,R37,V37,Z37)</f>
        <v>3462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2862</v>
      </c>
      <c r="K37" s="36" t="n">
        <v>0</v>
      </c>
      <c r="L37" s="36" t="n">
        <v>2862</v>
      </c>
      <c r="M37" s="36" t="n">
        <v>0</v>
      </c>
      <c r="N37" s="36" t="n">
        <f aca="false">SUM(O37:Q37)</f>
        <v>0</v>
      </c>
      <c r="O37" s="36" t="n">
        <v>0</v>
      </c>
      <c r="P37" s="36" t="n">
        <v>0</v>
      </c>
      <c r="Q37" s="36" t="n">
        <v>0</v>
      </c>
      <c r="R37" s="36" t="n">
        <f aca="false">SUM(S37:U37)</f>
        <v>470</v>
      </c>
      <c r="S37" s="36" t="n">
        <v>0</v>
      </c>
      <c r="T37" s="36" t="n">
        <v>470</v>
      </c>
      <c r="U37" s="36" t="n">
        <v>0</v>
      </c>
      <c r="V37" s="36" t="n">
        <f aca="false">SUM(W37:Y37)</f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130</v>
      </c>
      <c r="AA37" s="36" t="n">
        <v>0</v>
      </c>
      <c r="AB37" s="36" t="n">
        <v>130</v>
      </c>
      <c r="AC37" s="36" t="n">
        <v>0</v>
      </c>
      <c r="AD37" s="36" t="n">
        <f aca="false">SUM(AE37,AI37,AM37,AQ37,AU37,AY37)</f>
        <v>797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797</v>
      </c>
      <c r="AJ37" s="36" t="n">
        <v>0</v>
      </c>
      <c r="AK37" s="36" t="n">
        <v>0</v>
      </c>
      <c r="AL37" s="36" t="n">
        <v>797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0</v>
      </c>
      <c r="AR37" s="36" t="n">
        <v>0</v>
      </c>
      <c r="AS37" s="36" t="n">
        <v>0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125</v>
      </c>
      <c r="BD37" s="41" t="n">
        <f aca="false">SUM(BE37:BJ37)</f>
        <v>73</v>
      </c>
      <c r="BE37" s="36" t="n">
        <v>0</v>
      </c>
      <c r="BF37" s="36" t="n">
        <v>63</v>
      </c>
      <c r="BG37" s="36" t="n">
        <v>0</v>
      </c>
      <c r="BH37" s="36" t="n">
        <v>8</v>
      </c>
      <c r="BI37" s="36" t="n">
        <v>0</v>
      </c>
      <c r="BJ37" s="36" t="n">
        <v>2</v>
      </c>
      <c r="BK37" s="41" t="n">
        <f aca="false">SUM(BL37:BQ37)</f>
        <v>52</v>
      </c>
      <c r="BL37" s="36" t="n">
        <v>0</v>
      </c>
      <c r="BM37" s="36" t="n">
        <v>52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f aca="false">SUM(BY37,CF37)</f>
        <v>3535</v>
      </c>
      <c r="BS37" s="36" t="n">
        <f aca="false">SUM(BZ37,CG37)</f>
        <v>0</v>
      </c>
      <c r="BT37" s="36" t="n">
        <f aca="false">SUM(CA37,CH37)</f>
        <v>2925</v>
      </c>
      <c r="BU37" s="36" t="n">
        <f aca="false">SUM(CB37,CI37)</f>
        <v>0</v>
      </c>
      <c r="BV37" s="36" t="n">
        <f aca="false">SUM(CC37,CJ37)</f>
        <v>478</v>
      </c>
      <c r="BW37" s="36" t="n">
        <f aca="false">SUM(CD37,CK37)</f>
        <v>0</v>
      </c>
      <c r="BX37" s="36" t="n">
        <f aca="false">SUM(CE37,CL37)</f>
        <v>132</v>
      </c>
      <c r="BY37" s="41" t="n">
        <f aca="false">SUM(BZ37:CE37)</f>
        <v>3462</v>
      </c>
      <c r="BZ37" s="36" t="n">
        <f aca="false">F37</f>
        <v>0</v>
      </c>
      <c r="CA37" s="36" t="n">
        <f aca="false">J37</f>
        <v>2862</v>
      </c>
      <c r="CB37" s="36" t="n">
        <f aca="false">N37</f>
        <v>0</v>
      </c>
      <c r="CC37" s="36" t="n">
        <f aca="false">R37</f>
        <v>470</v>
      </c>
      <c r="CD37" s="36" t="n">
        <f aca="false">V37</f>
        <v>0</v>
      </c>
      <c r="CE37" s="36" t="n">
        <f aca="false">Z37</f>
        <v>130</v>
      </c>
      <c r="CF37" s="41" t="n">
        <f aca="false">SUM(CG37:CL37)</f>
        <v>73</v>
      </c>
      <c r="CG37" s="36" t="n">
        <f aca="false">BE37</f>
        <v>0</v>
      </c>
      <c r="CH37" s="36" t="n">
        <f aca="false">BF37</f>
        <v>63</v>
      </c>
      <c r="CI37" s="36" t="n">
        <f aca="false">BG37</f>
        <v>0</v>
      </c>
      <c r="CJ37" s="36" t="n">
        <f aca="false">BH37</f>
        <v>8</v>
      </c>
      <c r="CK37" s="36" t="n">
        <f aca="false">BI37</f>
        <v>0</v>
      </c>
      <c r="CL37" s="36" t="n">
        <f aca="false">BJ37</f>
        <v>2</v>
      </c>
      <c r="CM37" s="36" t="n">
        <f aca="false">SUM(CT37,DA37)</f>
        <v>849</v>
      </c>
      <c r="CN37" s="36" t="n">
        <f aca="false">SUM(CU37,DB37)</f>
        <v>0</v>
      </c>
      <c r="CO37" s="36" t="n">
        <f aca="false">SUM(CV37,DC37)</f>
        <v>849</v>
      </c>
      <c r="CP37" s="36" t="n">
        <f aca="false">SUM(CW37,DD37)</f>
        <v>0</v>
      </c>
      <c r="CQ37" s="36" t="n">
        <f aca="false">SUM(CX37,DE37)</f>
        <v>0</v>
      </c>
      <c r="CR37" s="36" t="n">
        <f aca="false">SUM(CY37,DF37)</f>
        <v>0</v>
      </c>
      <c r="CS37" s="36" t="n">
        <f aca="false">SUM(CZ37,DG37)</f>
        <v>0</v>
      </c>
      <c r="CT37" s="41" t="n">
        <f aca="false">SUM(CU37:CZ37)</f>
        <v>797</v>
      </c>
      <c r="CU37" s="36" t="n">
        <f aca="false">AE37</f>
        <v>0</v>
      </c>
      <c r="CV37" s="36" t="n">
        <f aca="false">AI37</f>
        <v>797</v>
      </c>
      <c r="CW37" s="36" t="n">
        <f aca="false">AM37</f>
        <v>0</v>
      </c>
      <c r="CX37" s="36" t="n">
        <f aca="false">AQ37</f>
        <v>0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52</v>
      </c>
      <c r="DB37" s="36" t="n">
        <f aca="false">BL37</f>
        <v>0</v>
      </c>
      <c r="DC37" s="36" t="n">
        <f aca="false">BM37</f>
        <v>52</v>
      </c>
      <c r="DD37" s="36" t="n">
        <f aca="false">BN37</f>
        <v>0</v>
      </c>
      <c r="DE37" s="36" t="n">
        <f aca="false">BO37</f>
        <v>0</v>
      </c>
      <c r="DF37" s="36" t="n">
        <f aca="false">BP37</f>
        <v>0</v>
      </c>
      <c r="DG37" s="36" t="n">
        <f aca="false">BQ37</f>
        <v>0</v>
      </c>
      <c r="DH37" s="36" t="n">
        <v>0</v>
      </c>
      <c r="DI37" s="41" t="n">
        <f aca="false">SUM(DJ37:DM37)</f>
        <v>0</v>
      </c>
      <c r="DJ37" s="36" t="n">
        <v>0</v>
      </c>
      <c r="DK37" s="36" t="n">
        <v>0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4127</v>
      </c>
      <c r="E38" s="36" t="n">
        <f aca="false">SUM(F38,J38,N38,R38,V38,Z38)</f>
        <v>1766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1589</v>
      </c>
      <c r="K38" s="36" t="n">
        <v>0</v>
      </c>
      <c r="L38" s="36" t="n">
        <v>1589</v>
      </c>
      <c r="M38" s="36" t="n">
        <v>0</v>
      </c>
      <c r="N38" s="36" t="n">
        <f aca="false">SUM(O38:Q38)</f>
        <v>46</v>
      </c>
      <c r="O38" s="36" t="n">
        <v>0</v>
      </c>
      <c r="P38" s="36" t="n">
        <v>46</v>
      </c>
      <c r="Q38" s="36" t="n">
        <v>0</v>
      </c>
      <c r="R38" s="36" t="n">
        <f aca="false">SUM(S38:U38)</f>
        <v>82</v>
      </c>
      <c r="S38" s="36" t="n">
        <v>0</v>
      </c>
      <c r="T38" s="36" t="n">
        <v>82</v>
      </c>
      <c r="U38" s="36" t="n">
        <v>0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49</v>
      </c>
      <c r="AA38" s="36" t="n">
        <v>0</v>
      </c>
      <c r="AB38" s="36" t="n">
        <v>49</v>
      </c>
      <c r="AC38" s="36" t="n">
        <v>0</v>
      </c>
      <c r="AD38" s="36" t="n">
        <f aca="false">SUM(AE38,AI38,AM38,AQ38,AU38,AY38)</f>
        <v>2194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2180</v>
      </c>
      <c r="AJ38" s="36" t="n">
        <v>0</v>
      </c>
      <c r="AK38" s="36" t="n">
        <v>0</v>
      </c>
      <c r="AL38" s="36" t="n">
        <v>2180</v>
      </c>
      <c r="AM38" s="36" t="n">
        <f aca="false">SUM(AN38:AP38)</f>
        <v>0</v>
      </c>
      <c r="AN38" s="36" t="n">
        <v>0</v>
      </c>
      <c r="AO38" s="36" t="n">
        <v>0</v>
      </c>
      <c r="AP38" s="36" t="n">
        <v>0</v>
      </c>
      <c r="AQ38" s="36" t="n">
        <f aca="false">SUM(AR38:AT38)</f>
        <v>14</v>
      </c>
      <c r="AR38" s="36" t="n">
        <v>0</v>
      </c>
      <c r="AS38" s="36" t="n">
        <v>0</v>
      </c>
      <c r="AT38" s="36" t="n">
        <v>14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167</v>
      </c>
      <c r="BD38" s="41" t="n">
        <f aca="false">SUM(BE38:BJ38)</f>
        <v>118</v>
      </c>
      <c r="BE38" s="36" t="n">
        <v>0</v>
      </c>
      <c r="BF38" s="36" t="n">
        <v>68</v>
      </c>
      <c r="BG38" s="36" t="n">
        <v>0</v>
      </c>
      <c r="BH38" s="36" t="n">
        <v>1</v>
      </c>
      <c r="BI38" s="36" t="n">
        <v>0</v>
      </c>
      <c r="BJ38" s="36" t="n">
        <v>49</v>
      </c>
      <c r="BK38" s="41" t="n">
        <f aca="false">SUM(BL38:BQ38)</f>
        <v>49</v>
      </c>
      <c r="BL38" s="36" t="n">
        <v>0</v>
      </c>
      <c r="BM38" s="36" t="n">
        <v>28</v>
      </c>
      <c r="BN38" s="36" t="n">
        <v>0</v>
      </c>
      <c r="BO38" s="36" t="n">
        <v>0</v>
      </c>
      <c r="BP38" s="36" t="n">
        <v>0</v>
      </c>
      <c r="BQ38" s="36" t="n">
        <v>21</v>
      </c>
      <c r="BR38" s="36" t="n">
        <f aca="false">SUM(BY38,CF38)</f>
        <v>1884</v>
      </c>
      <c r="BS38" s="36" t="n">
        <f aca="false">SUM(BZ38,CG38)</f>
        <v>0</v>
      </c>
      <c r="BT38" s="36" t="n">
        <f aca="false">SUM(CA38,CH38)</f>
        <v>1657</v>
      </c>
      <c r="BU38" s="36" t="n">
        <f aca="false">SUM(CB38,CI38)</f>
        <v>46</v>
      </c>
      <c r="BV38" s="36" t="n">
        <f aca="false">SUM(CC38,CJ38)</f>
        <v>83</v>
      </c>
      <c r="BW38" s="36" t="n">
        <f aca="false">SUM(CD38,CK38)</f>
        <v>0</v>
      </c>
      <c r="BX38" s="36" t="n">
        <f aca="false">SUM(CE38,CL38)</f>
        <v>98</v>
      </c>
      <c r="BY38" s="41" t="n">
        <f aca="false">SUM(BZ38:CE38)</f>
        <v>1766</v>
      </c>
      <c r="BZ38" s="36" t="n">
        <f aca="false">F38</f>
        <v>0</v>
      </c>
      <c r="CA38" s="36" t="n">
        <f aca="false">J38</f>
        <v>1589</v>
      </c>
      <c r="CB38" s="36" t="n">
        <f aca="false">N38</f>
        <v>46</v>
      </c>
      <c r="CC38" s="36" t="n">
        <f aca="false">R38</f>
        <v>82</v>
      </c>
      <c r="CD38" s="36" t="n">
        <f aca="false">V38</f>
        <v>0</v>
      </c>
      <c r="CE38" s="36" t="n">
        <f aca="false">Z38</f>
        <v>49</v>
      </c>
      <c r="CF38" s="41" t="n">
        <f aca="false">SUM(CG38:CL38)</f>
        <v>118</v>
      </c>
      <c r="CG38" s="36" t="n">
        <f aca="false">BE38</f>
        <v>0</v>
      </c>
      <c r="CH38" s="36" t="n">
        <f aca="false">BF38</f>
        <v>68</v>
      </c>
      <c r="CI38" s="36" t="n">
        <f aca="false">BG38</f>
        <v>0</v>
      </c>
      <c r="CJ38" s="36" t="n">
        <f aca="false">BH38</f>
        <v>1</v>
      </c>
      <c r="CK38" s="36" t="n">
        <f aca="false">BI38</f>
        <v>0</v>
      </c>
      <c r="CL38" s="36" t="n">
        <f aca="false">BJ38</f>
        <v>49</v>
      </c>
      <c r="CM38" s="36" t="n">
        <f aca="false">SUM(CT38,DA38)</f>
        <v>2243</v>
      </c>
      <c r="CN38" s="36" t="n">
        <f aca="false">SUM(CU38,DB38)</f>
        <v>0</v>
      </c>
      <c r="CO38" s="36" t="n">
        <f aca="false">SUM(CV38,DC38)</f>
        <v>2208</v>
      </c>
      <c r="CP38" s="36" t="n">
        <f aca="false">SUM(CW38,DD38)</f>
        <v>0</v>
      </c>
      <c r="CQ38" s="36" t="n">
        <f aca="false">SUM(CX38,DE38)</f>
        <v>14</v>
      </c>
      <c r="CR38" s="36" t="n">
        <f aca="false">SUM(CY38,DF38)</f>
        <v>0</v>
      </c>
      <c r="CS38" s="36" t="n">
        <f aca="false">SUM(CZ38,DG38)</f>
        <v>21</v>
      </c>
      <c r="CT38" s="41" t="n">
        <f aca="false">SUM(CU38:CZ38)</f>
        <v>2194</v>
      </c>
      <c r="CU38" s="36" t="n">
        <f aca="false">AE38</f>
        <v>0</v>
      </c>
      <c r="CV38" s="36" t="n">
        <f aca="false">AI38</f>
        <v>2180</v>
      </c>
      <c r="CW38" s="36" t="n">
        <f aca="false">AM38</f>
        <v>0</v>
      </c>
      <c r="CX38" s="36" t="n">
        <f aca="false">AQ38</f>
        <v>14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49</v>
      </c>
      <c r="DB38" s="36" t="n">
        <f aca="false">BL38</f>
        <v>0</v>
      </c>
      <c r="DC38" s="36" t="n">
        <f aca="false">BM38</f>
        <v>28</v>
      </c>
      <c r="DD38" s="36" t="n">
        <f aca="false">BN38</f>
        <v>0</v>
      </c>
      <c r="DE38" s="36" t="n">
        <f aca="false">BO38</f>
        <v>0</v>
      </c>
      <c r="DF38" s="36" t="n">
        <f aca="false">BP38</f>
        <v>0</v>
      </c>
      <c r="DG38" s="36" t="n">
        <f aca="false">BQ38</f>
        <v>21</v>
      </c>
      <c r="DH38" s="36" t="n">
        <v>0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10231</v>
      </c>
      <c r="E39" s="36" t="n">
        <f aca="false">SUM(F39,J39,N39,R39,V39,Z39)</f>
        <v>6697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6005</v>
      </c>
      <c r="K39" s="36" t="n">
        <v>0</v>
      </c>
      <c r="L39" s="36" t="n">
        <v>6005</v>
      </c>
      <c r="M39" s="36" t="n">
        <v>0</v>
      </c>
      <c r="N39" s="36" t="n">
        <f aca="false">SUM(O39:Q39)</f>
        <v>149</v>
      </c>
      <c r="O39" s="36" t="n">
        <v>0</v>
      </c>
      <c r="P39" s="36" t="n">
        <v>149</v>
      </c>
      <c r="Q39" s="36" t="n">
        <v>0</v>
      </c>
      <c r="R39" s="36" t="n">
        <f aca="false">SUM(S39:U39)</f>
        <v>454</v>
      </c>
      <c r="S39" s="36" t="n">
        <v>0</v>
      </c>
      <c r="T39" s="36" t="n">
        <v>454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89</v>
      </c>
      <c r="AA39" s="36" t="n">
        <v>0</v>
      </c>
      <c r="AB39" s="36" t="n">
        <v>89</v>
      </c>
      <c r="AC39" s="36" t="n">
        <v>0</v>
      </c>
      <c r="AD39" s="36" t="n">
        <f aca="false">SUM(AE39,AI39,AM39,AQ39,AU39,AY39)</f>
        <v>2233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2126</v>
      </c>
      <c r="AJ39" s="36" t="n">
        <v>0</v>
      </c>
      <c r="AK39" s="36" t="n">
        <v>0</v>
      </c>
      <c r="AL39" s="36" t="n">
        <v>2126</v>
      </c>
      <c r="AM39" s="36" t="n">
        <f aca="false">SUM(AN39:AP39)</f>
        <v>0</v>
      </c>
      <c r="AN39" s="36" t="n">
        <v>0</v>
      </c>
      <c r="AO39" s="36" t="n">
        <v>0</v>
      </c>
      <c r="AP39" s="36" t="n">
        <v>0</v>
      </c>
      <c r="AQ39" s="36" t="n">
        <f aca="false">SUM(AR39:AT39)</f>
        <v>74</v>
      </c>
      <c r="AR39" s="36" t="n">
        <v>0</v>
      </c>
      <c r="AS39" s="36" t="n">
        <v>0</v>
      </c>
      <c r="AT39" s="36" t="n">
        <v>74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33</v>
      </c>
      <c r="AZ39" s="36" t="n">
        <v>0</v>
      </c>
      <c r="BA39" s="36" t="n">
        <v>0</v>
      </c>
      <c r="BB39" s="36" t="n">
        <v>33</v>
      </c>
      <c r="BC39" s="41" t="n">
        <f aca="false">SUM(BD39,BK39)</f>
        <v>1301</v>
      </c>
      <c r="BD39" s="41" t="n">
        <f aca="false">SUM(BE39:BJ39)</f>
        <v>911</v>
      </c>
      <c r="BE39" s="36" t="n">
        <v>0</v>
      </c>
      <c r="BF39" s="36" t="n">
        <v>638</v>
      </c>
      <c r="BG39" s="36" t="n">
        <v>0</v>
      </c>
      <c r="BH39" s="36" t="n">
        <v>8</v>
      </c>
      <c r="BI39" s="36" t="n">
        <v>0</v>
      </c>
      <c r="BJ39" s="36" t="n">
        <v>265</v>
      </c>
      <c r="BK39" s="41" t="n">
        <f aca="false">SUM(BL39:BQ39)</f>
        <v>390</v>
      </c>
      <c r="BL39" s="36" t="n">
        <v>0</v>
      </c>
      <c r="BM39" s="36" t="n">
        <v>274</v>
      </c>
      <c r="BN39" s="36" t="n">
        <v>0</v>
      </c>
      <c r="BO39" s="36" t="n">
        <v>3</v>
      </c>
      <c r="BP39" s="36" t="n">
        <v>0</v>
      </c>
      <c r="BQ39" s="36" t="n">
        <v>113</v>
      </c>
      <c r="BR39" s="36" t="n">
        <f aca="false">SUM(BY39,CF39)</f>
        <v>7608</v>
      </c>
      <c r="BS39" s="36" t="n">
        <f aca="false">SUM(BZ39,CG39)</f>
        <v>0</v>
      </c>
      <c r="BT39" s="36" t="n">
        <f aca="false">SUM(CA39,CH39)</f>
        <v>6643</v>
      </c>
      <c r="BU39" s="36" t="n">
        <f aca="false">SUM(CB39,CI39)</f>
        <v>149</v>
      </c>
      <c r="BV39" s="36" t="n">
        <f aca="false">SUM(CC39,CJ39)</f>
        <v>462</v>
      </c>
      <c r="BW39" s="36" t="n">
        <f aca="false">SUM(CD39,CK39)</f>
        <v>0</v>
      </c>
      <c r="BX39" s="36" t="n">
        <f aca="false">SUM(CE39,CL39)</f>
        <v>354</v>
      </c>
      <c r="BY39" s="41" t="n">
        <f aca="false">SUM(BZ39:CE39)</f>
        <v>6697</v>
      </c>
      <c r="BZ39" s="36" t="n">
        <f aca="false">F39</f>
        <v>0</v>
      </c>
      <c r="CA39" s="36" t="n">
        <f aca="false">J39</f>
        <v>6005</v>
      </c>
      <c r="CB39" s="36" t="n">
        <f aca="false">N39</f>
        <v>149</v>
      </c>
      <c r="CC39" s="36" t="n">
        <f aca="false">R39</f>
        <v>454</v>
      </c>
      <c r="CD39" s="36" t="n">
        <f aca="false">V39</f>
        <v>0</v>
      </c>
      <c r="CE39" s="36" t="n">
        <f aca="false">Z39</f>
        <v>89</v>
      </c>
      <c r="CF39" s="41" t="n">
        <f aca="false">SUM(CG39:CL39)</f>
        <v>911</v>
      </c>
      <c r="CG39" s="36" t="n">
        <f aca="false">BE39</f>
        <v>0</v>
      </c>
      <c r="CH39" s="36" t="n">
        <f aca="false">BF39</f>
        <v>638</v>
      </c>
      <c r="CI39" s="36" t="n">
        <f aca="false">BG39</f>
        <v>0</v>
      </c>
      <c r="CJ39" s="36" t="n">
        <f aca="false">BH39</f>
        <v>8</v>
      </c>
      <c r="CK39" s="36" t="n">
        <f aca="false">BI39</f>
        <v>0</v>
      </c>
      <c r="CL39" s="36" t="n">
        <f aca="false">BJ39</f>
        <v>265</v>
      </c>
      <c r="CM39" s="36" t="n">
        <f aca="false">SUM(CT39,DA39)</f>
        <v>2623</v>
      </c>
      <c r="CN39" s="36" t="n">
        <f aca="false">SUM(CU39,DB39)</f>
        <v>0</v>
      </c>
      <c r="CO39" s="36" t="n">
        <f aca="false">SUM(CV39,DC39)</f>
        <v>2400</v>
      </c>
      <c r="CP39" s="36" t="n">
        <f aca="false">SUM(CW39,DD39)</f>
        <v>0</v>
      </c>
      <c r="CQ39" s="36" t="n">
        <f aca="false">SUM(CX39,DE39)</f>
        <v>77</v>
      </c>
      <c r="CR39" s="36" t="n">
        <f aca="false">SUM(CY39,DF39)</f>
        <v>0</v>
      </c>
      <c r="CS39" s="36" t="n">
        <f aca="false">SUM(CZ39,DG39)</f>
        <v>146</v>
      </c>
      <c r="CT39" s="41" t="n">
        <f aca="false">SUM(CU39:CZ39)</f>
        <v>2233</v>
      </c>
      <c r="CU39" s="36" t="n">
        <f aca="false">AE39</f>
        <v>0</v>
      </c>
      <c r="CV39" s="36" t="n">
        <f aca="false">AI39</f>
        <v>2126</v>
      </c>
      <c r="CW39" s="36" t="n">
        <f aca="false">AM39</f>
        <v>0</v>
      </c>
      <c r="CX39" s="36" t="n">
        <f aca="false">AQ39</f>
        <v>74</v>
      </c>
      <c r="CY39" s="36" t="n">
        <f aca="false">AU39</f>
        <v>0</v>
      </c>
      <c r="CZ39" s="36" t="n">
        <f aca="false">AY39</f>
        <v>33</v>
      </c>
      <c r="DA39" s="41" t="n">
        <f aca="false">SUM(DB39:DG39)</f>
        <v>390</v>
      </c>
      <c r="DB39" s="36" t="n">
        <f aca="false">BL39</f>
        <v>0</v>
      </c>
      <c r="DC39" s="36" t="n">
        <f aca="false">BM39</f>
        <v>274</v>
      </c>
      <c r="DD39" s="36" t="n">
        <f aca="false">BN39</f>
        <v>0</v>
      </c>
      <c r="DE39" s="36" t="n">
        <f aca="false">BO39</f>
        <v>3</v>
      </c>
      <c r="DF39" s="36" t="n">
        <f aca="false">BP39</f>
        <v>0</v>
      </c>
      <c r="DG39" s="36" t="n">
        <f aca="false">BQ39</f>
        <v>113</v>
      </c>
      <c r="DH39" s="36" t="n">
        <v>0</v>
      </c>
      <c r="DI39" s="41" t="n">
        <f aca="false">SUM(DJ39:DM39)</f>
        <v>0</v>
      </c>
      <c r="DJ39" s="36" t="n">
        <v>0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2542</v>
      </c>
      <c r="E40" s="36" t="n">
        <f aca="false">SUM(F40,J40,N40,R40,V40,Z40)</f>
        <v>1982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1629</v>
      </c>
      <c r="K40" s="36" t="n">
        <v>0</v>
      </c>
      <c r="L40" s="36" t="n">
        <v>1629</v>
      </c>
      <c r="M40" s="36" t="n">
        <v>0</v>
      </c>
      <c r="N40" s="36" t="n">
        <f aca="false">SUM(O40:Q40)</f>
        <v>0</v>
      </c>
      <c r="O40" s="36" t="n">
        <v>0</v>
      </c>
      <c r="P40" s="36" t="n">
        <v>0</v>
      </c>
      <c r="Q40" s="36" t="n">
        <v>0</v>
      </c>
      <c r="R40" s="36" t="n">
        <f aca="false">SUM(S40:U40)</f>
        <v>291</v>
      </c>
      <c r="S40" s="36" t="n">
        <v>0</v>
      </c>
      <c r="T40" s="36" t="n">
        <v>291</v>
      </c>
      <c r="U40" s="36" t="n">
        <v>0</v>
      </c>
      <c r="V40" s="36" t="n">
        <f aca="false">SUM(W40:Y40)</f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62</v>
      </c>
      <c r="AA40" s="36" t="n">
        <v>0</v>
      </c>
      <c r="AB40" s="36" t="n">
        <v>62</v>
      </c>
      <c r="AC40" s="36" t="n">
        <v>0</v>
      </c>
      <c r="AD40" s="36" t="n">
        <f aca="false">SUM(AE40,AI40,AM40,AQ40,AU40,AY40)</f>
        <v>483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483</v>
      </c>
      <c r="AJ40" s="36" t="n">
        <v>0</v>
      </c>
      <c r="AK40" s="36" t="n">
        <v>0</v>
      </c>
      <c r="AL40" s="36" t="n">
        <v>483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77</v>
      </c>
      <c r="BD40" s="41" t="n">
        <f aca="false">SUM(BE40:BJ40)</f>
        <v>56</v>
      </c>
      <c r="BE40" s="36" t="n">
        <v>0</v>
      </c>
      <c r="BF40" s="36" t="n">
        <v>48</v>
      </c>
      <c r="BG40" s="36" t="n">
        <v>0</v>
      </c>
      <c r="BH40" s="36" t="n">
        <v>6</v>
      </c>
      <c r="BI40" s="36" t="n">
        <v>0</v>
      </c>
      <c r="BJ40" s="36" t="n">
        <v>2</v>
      </c>
      <c r="BK40" s="41" t="n">
        <f aca="false">SUM(BL40:BQ40)</f>
        <v>21</v>
      </c>
      <c r="BL40" s="36" t="n">
        <v>0</v>
      </c>
      <c r="BM40" s="36" t="n">
        <v>21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2038</v>
      </c>
      <c r="BS40" s="36" t="n">
        <f aca="false">SUM(BZ40,CG40)</f>
        <v>0</v>
      </c>
      <c r="BT40" s="36" t="n">
        <f aca="false">SUM(CA40,CH40)</f>
        <v>1677</v>
      </c>
      <c r="BU40" s="36" t="n">
        <f aca="false">SUM(CB40,CI40)</f>
        <v>0</v>
      </c>
      <c r="BV40" s="36" t="n">
        <f aca="false">SUM(CC40,CJ40)</f>
        <v>297</v>
      </c>
      <c r="BW40" s="36" t="n">
        <f aca="false">SUM(CD40,CK40)</f>
        <v>0</v>
      </c>
      <c r="BX40" s="36" t="n">
        <f aca="false">SUM(CE40,CL40)</f>
        <v>64</v>
      </c>
      <c r="BY40" s="41" t="n">
        <f aca="false">SUM(BZ40:CE40)</f>
        <v>1982</v>
      </c>
      <c r="BZ40" s="36" t="n">
        <f aca="false">F40</f>
        <v>0</v>
      </c>
      <c r="CA40" s="36" t="n">
        <f aca="false">J40</f>
        <v>1629</v>
      </c>
      <c r="CB40" s="36" t="n">
        <f aca="false">N40</f>
        <v>0</v>
      </c>
      <c r="CC40" s="36" t="n">
        <f aca="false">R40</f>
        <v>291</v>
      </c>
      <c r="CD40" s="36" t="n">
        <f aca="false">V40</f>
        <v>0</v>
      </c>
      <c r="CE40" s="36" t="n">
        <f aca="false">Z40</f>
        <v>62</v>
      </c>
      <c r="CF40" s="41" t="n">
        <f aca="false">SUM(CG40:CL40)</f>
        <v>56</v>
      </c>
      <c r="CG40" s="36" t="n">
        <f aca="false">BE40</f>
        <v>0</v>
      </c>
      <c r="CH40" s="36" t="n">
        <f aca="false">BF40</f>
        <v>48</v>
      </c>
      <c r="CI40" s="36" t="n">
        <f aca="false">BG40</f>
        <v>0</v>
      </c>
      <c r="CJ40" s="36" t="n">
        <f aca="false">BH40</f>
        <v>6</v>
      </c>
      <c r="CK40" s="36" t="n">
        <f aca="false">BI40</f>
        <v>0</v>
      </c>
      <c r="CL40" s="36" t="n">
        <f aca="false">BJ40</f>
        <v>2</v>
      </c>
      <c r="CM40" s="36" t="n">
        <f aca="false">SUM(CT40,DA40)</f>
        <v>504</v>
      </c>
      <c r="CN40" s="36" t="n">
        <f aca="false">SUM(CU40,DB40)</f>
        <v>0</v>
      </c>
      <c r="CO40" s="36" t="n">
        <f aca="false">SUM(CV40,DC40)</f>
        <v>504</v>
      </c>
      <c r="CP40" s="36" t="n">
        <f aca="false">SUM(CW40,DD40)</f>
        <v>0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483</v>
      </c>
      <c r="CU40" s="36" t="n">
        <f aca="false">AE40</f>
        <v>0</v>
      </c>
      <c r="CV40" s="36" t="n">
        <f aca="false">AI40</f>
        <v>483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21</v>
      </c>
      <c r="DB40" s="36" t="n">
        <f aca="false">BL40</f>
        <v>0</v>
      </c>
      <c r="DC40" s="36" t="n">
        <f aca="false">BM40</f>
        <v>21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0</v>
      </c>
      <c r="DJ40" s="36" t="n">
        <v>0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3837</v>
      </c>
      <c r="E41" s="36" t="n">
        <f aca="false">SUM(F41,J41,N41,R41,V41,Z41)</f>
        <v>2576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2307</v>
      </c>
      <c r="K41" s="36" t="n">
        <v>0</v>
      </c>
      <c r="L41" s="36" t="n">
        <v>2307</v>
      </c>
      <c r="M41" s="36" t="n">
        <v>0</v>
      </c>
      <c r="N41" s="36" t="n">
        <f aca="false">SUM(O41:Q41)</f>
        <v>0</v>
      </c>
      <c r="O41" s="36" t="n">
        <v>0</v>
      </c>
      <c r="P41" s="36" t="n">
        <v>0</v>
      </c>
      <c r="Q41" s="36" t="n">
        <v>0</v>
      </c>
      <c r="R41" s="36" t="n">
        <f aca="false">SUM(S41:U41)</f>
        <v>159</v>
      </c>
      <c r="S41" s="36" t="n">
        <v>0</v>
      </c>
      <c r="T41" s="36" t="n">
        <v>159</v>
      </c>
      <c r="U41" s="36" t="n">
        <v>0</v>
      </c>
      <c r="V41" s="36" t="n">
        <f aca="false">SUM(W41:Y41)</f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110</v>
      </c>
      <c r="AA41" s="36" t="n">
        <v>0</v>
      </c>
      <c r="AB41" s="36" t="n">
        <v>110</v>
      </c>
      <c r="AC41" s="36" t="n">
        <v>0</v>
      </c>
      <c r="AD41" s="36" t="n">
        <f aca="false">SUM(AE41,AI41,AM41,AQ41,AU41,AY41)</f>
        <v>574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551</v>
      </c>
      <c r="AJ41" s="36" t="n">
        <v>0</v>
      </c>
      <c r="AK41" s="36" t="n">
        <v>0</v>
      </c>
      <c r="AL41" s="36" t="n">
        <v>551</v>
      </c>
      <c r="AM41" s="36" t="n">
        <f aca="false">SUM(AN41:AP41)</f>
        <v>12</v>
      </c>
      <c r="AN41" s="36" t="n">
        <v>0</v>
      </c>
      <c r="AO41" s="36" t="n">
        <v>0</v>
      </c>
      <c r="AP41" s="36" t="n">
        <v>12</v>
      </c>
      <c r="AQ41" s="36" t="n">
        <f aca="false">SUM(AR41:AT41)</f>
        <v>1</v>
      </c>
      <c r="AR41" s="36" t="n">
        <v>0</v>
      </c>
      <c r="AS41" s="36" t="n">
        <v>0</v>
      </c>
      <c r="AT41" s="36" t="n">
        <v>1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10</v>
      </c>
      <c r="AZ41" s="36" t="n">
        <v>0</v>
      </c>
      <c r="BA41" s="36" t="n">
        <v>0</v>
      </c>
      <c r="BB41" s="36" t="n">
        <v>10</v>
      </c>
      <c r="BC41" s="41" t="n">
        <f aca="false">SUM(BD41,BK41)</f>
        <v>687</v>
      </c>
      <c r="BD41" s="41" t="n">
        <f aca="false">SUM(BE41:BJ41)</f>
        <v>343</v>
      </c>
      <c r="BE41" s="36" t="n">
        <v>0</v>
      </c>
      <c r="BF41" s="36" t="n">
        <v>245</v>
      </c>
      <c r="BG41" s="36" t="n">
        <v>27</v>
      </c>
      <c r="BH41" s="36" t="n">
        <v>33</v>
      </c>
      <c r="BI41" s="36" t="n">
        <v>0</v>
      </c>
      <c r="BJ41" s="36" t="n">
        <v>38</v>
      </c>
      <c r="BK41" s="41" t="n">
        <f aca="false">SUM(BL41:BQ41)</f>
        <v>344</v>
      </c>
      <c r="BL41" s="36" t="n">
        <v>0</v>
      </c>
      <c r="BM41" s="36" t="n">
        <v>245</v>
      </c>
      <c r="BN41" s="36" t="n">
        <v>28</v>
      </c>
      <c r="BO41" s="36" t="n">
        <v>33</v>
      </c>
      <c r="BP41" s="36" t="n">
        <v>0</v>
      </c>
      <c r="BQ41" s="36" t="n">
        <v>38</v>
      </c>
      <c r="BR41" s="36" t="n">
        <f aca="false">SUM(BY41,CF41)</f>
        <v>2919</v>
      </c>
      <c r="BS41" s="36" t="n">
        <f aca="false">SUM(BZ41,CG41)</f>
        <v>0</v>
      </c>
      <c r="BT41" s="36" t="n">
        <f aca="false">SUM(CA41,CH41)</f>
        <v>2552</v>
      </c>
      <c r="BU41" s="36" t="n">
        <f aca="false">SUM(CB41,CI41)</f>
        <v>27</v>
      </c>
      <c r="BV41" s="36" t="n">
        <f aca="false">SUM(CC41,CJ41)</f>
        <v>192</v>
      </c>
      <c r="BW41" s="36" t="n">
        <f aca="false">SUM(CD41,CK41)</f>
        <v>0</v>
      </c>
      <c r="BX41" s="36" t="n">
        <f aca="false">SUM(CE41,CL41)</f>
        <v>148</v>
      </c>
      <c r="BY41" s="41" t="n">
        <f aca="false">SUM(BZ41:CE41)</f>
        <v>2576</v>
      </c>
      <c r="BZ41" s="36" t="n">
        <f aca="false">F41</f>
        <v>0</v>
      </c>
      <c r="CA41" s="36" t="n">
        <f aca="false">J41</f>
        <v>2307</v>
      </c>
      <c r="CB41" s="36" t="n">
        <f aca="false">N41</f>
        <v>0</v>
      </c>
      <c r="CC41" s="36" t="n">
        <f aca="false">R41</f>
        <v>159</v>
      </c>
      <c r="CD41" s="36" t="n">
        <f aca="false">V41</f>
        <v>0</v>
      </c>
      <c r="CE41" s="36" t="n">
        <f aca="false">Z41</f>
        <v>110</v>
      </c>
      <c r="CF41" s="41" t="n">
        <f aca="false">SUM(CG41:CL41)</f>
        <v>343</v>
      </c>
      <c r="CG41" s="36" t="n">
        <f aca="false">BE41</f>
        <v>0</v>
      </c>
      <c r="CH41" s="36" t="n">
        <f aca="false">BF41</f>
        <v>245</v>
      </c>
      <c r="CI41" s="36" t="n">
        <f aca="false">BG41</f>
        <v>27</v>
      </c>
      <c r="CJ41" s="36" t="n">
        <f aca="false">BH41</f>
        <v>33</v>
      </c>
      <c r="CK41" s="36" t="n">
        <f aca="false">BI41</f>
        <v>0</v>
      </c>
      <c r="CL41" s="36" t="n">
        <f aca="false">BJ41</f>
        <v>38</v>
      </c>
      <c r="CM41" s="36" t="n">
        <f aca="false">SUM(CT41,DA41)</f>
        <v>918</v>
      </c>
      <c r="CN41" s="36" t="n">
        <f aca="false">SUM(CU41,DB41)</f>
        <v>0</v>
      </c>
      <c r="CO41" s="36" t="n">
        <f aca="false">SUM(CV41,DC41)</f>
        <v>796</v>
      </c>
      <c r="CP41" s="36" t="n">
        <f aca="false">SUM(CW41,DD41)</f>
        <v>40</v>
      </c>
      <c r="CQ41" s="36" t="n">
        <f aca="false">SUM(CX41,DE41)</f>
        <v>34</v>
      </c>
      <c r="CR41" s="36" t="n">
        <f aca="false">SUM(CY41,DF41)</f>
        <v>0</v>
      </c>
      <c r="CS41" s="36" t="n">
        <f aca="false">SUM(CZ41,DG41)</f>
        <v>48</v>
      </c>
      <c r="CT41" s="41" t="n">
        <f aca="false">SUM(CU41:CZ41)</f>
        <v>574</v>
      </c>
      <c r="CU41" s="36" t="n">
        <f aca="false">AE41</f>
        <v>0</v>
      </c>
      <c r="CV41" s="36" t="n">
        <f aca="false">AI41</f>
        <v>551</v>
      </c>
      <c r="CW41" s="36" t="n">
        <f aca="false">AM41</f>
        <v>12</v>
      </c>
      <c r="CX41" s="36" t="n">
        <f aca="false">AQ41</f>
        <v>1</v>
      </c>
      <c r="CY41" s="36" t="n">
        <f aca="false">AU41</f>
        <v>0</v>
      </c>
      <c r="CZ41" s="36" t="n">
        <f aca="false">AY41</f>
        <v>10</v>
      </c>
      <c r="DA41" s="41" t="n">
        <f aca="false">SUM(DB41:DG41)</f>
        <v>344</v>
      </c>
      <c r="DB41" s="36" t="n">
        <f aca="false">BL41</f>
        <v>0</v>
      </c>
      <c r="DC41" s="36" t="n">
        <f aca="false">BM41</f>
        <v>245</v>
      </c>
      <c r="DD41" s="36" t="n">
        <f aca="false">BN41</f>
        <v>28</v>
      </c>
      <c r="DE41" s="36" t="n">
        <f aca="false">BO41</f>
        <v>33</v>
      </c>
      <c r="DF41" s="36" t="n">
        <f aca="false">BP41</f>
        <v>0</v>
      </c>
      <c r="DG41" s="36" t="n">
        <f aca="false">BQ41</f>
        <v>38</v>
      </c>
      <c r="DH41" s="36" t="n">
        <v>0</v>
      </c>
      <c r="DI41" s="41" t="n">
        <f aca="false">SUM(DJ41:DM41)</f>
        <v>0</v>
      </c>
      <c r="DJ41" s="36" t="n">
        <v>0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3960</v>
      </c>
      <c r="E42" s="36" t="n">
        <f aca="false">SUM(F42,J42,N42,R42,V42,Z42)</f>
        <v>2678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2413</v>
      </c>
      <c r="K42" s="36" t="n">
        <v>0</v>
      </c>
      <c r="L42" s="36" t="n">
        <v>2413</v>
      </c>
      <c r="M42" s="36" t="n">
        <v>0</v>
      </c>
      <c r="N42" s="36" t="n">
        <f aca="false">SUM(O42:Q42)</f>
        <v>0</v>
      </c>
      <c r="O42" s="36" t="n">
        <v>0</v>
      </c>
      <c r="P42" s="36" t="n">
        <v>0</v>
      </c>
      <c r="Q42" s="36" t="n">
        <v>0</v>
      </c>
      <c r="R42" s="36" t="n">
        <f aca="false">SUM(S42:U42)</f>
        <v>265</v>
      </c>
      <c r="S42" s="36" t="n">
        <v>0</v>
      </c>
      <c r="T42" s="36" t="n">
        <v>265</v>
      </c>
      <c r="U42" s="36" t="n">
        <v>0</v>
      </c>
      <c r="V42" s="36" t="n">
        <f aca="false">SUM(W42:Y42)</f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0</v>
      </c>
      <c r="AA42" s="36" t="n">
        <v>0</v>
      </c>
      <c r="AB42" s="36" t="n">
        <v>0</v>
      </c>
      <c r="AC42" s="36" t="n">
        <v>0</v>
      </c>
      <c r="AD42" s="36" t="n">
        <f aca="false">SUM(AE42,AI42,AM42,AQ42,AU42,AY42)</f>
        <v>0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0</v>
      </c>
      <c r="AJ42" s="36" t="n">
        <v>0</v>
      </c>
      <c r="AK42" s="36" t="n">
        <v>0</v>
      </c>
      <c r="AL42" s="36" t="n">
        <v>0</v>
      </c>
      <c r="AM42" s="36" t="n">
        <f aca="false">SUM(AN42:AP42)</f>
        <v>0</v>
      </c>
      <c r="AN42" s="36" t="n">
        <v>0</v>
      </c>
      <c r="AO42" s="36" t="n">
        <v>0</v>
      </c>
      <c r="AP42" s="36" t="n">
        <v>0</v>
      </c>
      <c r="AQ42" s="36" t="n">
        <f aca="false">SUM(AR42:AT42)</f>
        <v>0</v>
      </c>
      <c r="AR42" s="36" t="n">
        <v>0</v>
      </c>
      <c r="AS42" s="36" t="n">
        <v>0</v>
      </c>
      <c r="AT42" s="36" t="n">
        <v>0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0</v>
      </c>
      <c r="AZ42" s="36" t="n">
        <v>0</v>
      </c>
      <c r="BA42" s="36" t="n">
        <v>0</v>
      </c>
      <c r="BB42" s="36" t="n">
        <v>0</v>
      </c>
      <c r="BC42" s="41" t="n">
        <f aca="false">SUM(BD42,BK42)</f>
        <v>1282</v>
      </c>
      <c r="BD42" s="41" t="n">
        <f aca="false">SUM(BE42:BJ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41" t="n">
        <f aca="false">SUM(BL42:BQ42)</f>
        <v>1282</v>
      </c>
      <c r="BL42" s="36" t="n">
        <v>0</v>
      </c>
      <c r="BM42" s="36" t="n">
        <v>1226</v>
      </c>
      <c r="BN42" s="36" t="n">
        <v>0</v>
      </c>
      <c r="BO42" s="36" t="n">
        <v>56</v>
      </c>
      <c r="BP42" s="36" t="n">
        <v>0</v>
      </c>
      <c r="BQ42" s="36" t="n">
        <v>0</v>
      </c>
      <c r="BR42" s="36" t="n">
        <f aca="false">SUM(BY42,CF42)</f>
        <v>2678</v>
      </c>
      <c r="BS42" s="36" t="n">
        <f aca="false">SUM(BZ42,CG42)</f>
        <v>0</v>
      </c>
      <c r="BT42" s="36" t="n">
        <f aca="false">SUM(CA42,CH42)</f>
        <v>2413</v>
      </c>
      <c r="BU42" s="36" t="n">
        <f aca="false">SUM(CB42,CI42)</f>
        <v>0</v>
      </c>
      <c r="BV42" s="36" t="n">
        <f aca="false">SUM(CC42,CJ42)</f>
        <v>265</v>
      </c>
      <c r="BW42" s="36" t="n">
        <f aca="false">SUM(CD42,CK42)</f>
        <v>0</v>
      </c>
      <c r="BX42" s="36" t="n">
        <f aca="false">SUM(CE42,CL42)</f>
        <v>0</v>
      </c>
      <c r="BY42" s="41" t="n">
        <f aca="false">SUM(BZ42:CE42)</f>
        <v>2678</v>
      </c>
      <c r="BZ42" s="36" t="n">
        <f aca="false">F42</f>
        <v>0</v>
      </c>
      <c r="CA42" s="36" t="n">
        <f aca="false">J42</f>
        <v>2413</v>
      </c>
      <c r="CB42" s="36" t="n">
        <f aca="false">N42</f>
        <v>0</v>
      </c>
      <c r="CC42" s="36" t="n">
        <f aca="false">R42</f>
        <v>265</v>
      </c>
      <c r="CD42" s="36" t="n">
        <f aca="false">V42</f>
        <v>0</v>
      </c>
      <c r="CE42" s="36" t="n">
        <f aca="false">Z42</f>
        <v>0</v>
      </c>
      <c r="CF42" s="41" t="n">
        <f aca="false">SUM(CG42:CL42)</f>
        <v>0</v>
      </c>
      <c r="CG42" s="36" t="n">
        <f aca="false">BE42</f>
        <v>0</v>
      </c>
      <c r="CH42" s="36" t="n">
        <f aca="false">BF42</f>
        <v>0</v>
      </c>
      <c r="CI42" s="36" t="n">
        <f aca="false">BG42</f>
        <v>0</v>
      </c>
      <c r="CJ42" s="36" t="n">
        <f aca="false">BH42</f>
        <v>0</v>
      </c>
      <c r="CK42" s="36" t="n">
        <f aca="false">BI42</f>
        <v>0</v>
      </c>
      <c r="CL42" s="36" t="n">
        <f aca="false">BJ42</f>
        <v>0</v>
      </c>
      <c r="CM42" s="36" t="n">
        <f aca="false">SUM(CT42,DA42)</f>
        <v>1282</v>
      </c>
      <c r="CN42" s="36" t="n">
        <f aca="false">SUM(CU42,DB42)</f>
        <v>0</v>
      </c>
      <c r="CO42" s="36" t="n">
        <f aca="false">SUM(CV42,DC42)</f>
        <v>1226</v>
      </c>
      <c r="CP42" s="36" t="n">
        <f aca="false">SUM(CW42,DD42)</f>
        <v>0</v>
      </c>
      <c r="CQ42" s="36" t="n">
        <f aca="false">SUM(CX42,DE42)</f>
        <v>56</v>
      </c>
      <c r="CR42" s="36" t="n">
        <f aca="false">SUM(CY42,DF42)</f>
        <v>0</v>
      </c>
      <c r="CS42" s="36" t="n">
        <f aca="false">SUM(CZ42,DG42)</f>
        <v>0</v>
      </c>
      <c r="CT42" s="41" t="n">
        <f aca="false">SUM(CU42:CZ42)</f>
        <v>0</v>
      </c>
      <c r="CU42" s="36" t="n">
        <f aca="false">AE42</f>
        <v>0</v>
      </c>
      <c r="CV42" s="36" t="n">
        <f aca="false">AI42</f>
        <v>0</v>
      </c>
      <c r="CW42" s="36" t="n">
        <f aca="false">AM42</f>
        <v>0</v>
      </c>
      <c r="CX42" s="36" t="n">
        <f aca="false">AQ42</f>
        <v>0</v>
      </c>
      <c r="CY42" s="36" t="n">
        <f aca="false">AU42</f>
        <v>0</v>
      </c>
      <c r="CZ42" s="36" t="n">
        <f aca="false">AY42</f>
        <v>0</v>
      </c>
      <c r="DA42" s="41" t="n">
        <f aca="false">SUM(DB42:DG42)</f>
        <v>1282</v>
      </c>
      <c r="DB42" s="36" t="n">
        <f aca="false">BL42</f>
        <v>0</v>
      </c>
      <c r="DC42" s="36" t="n">
        <f aca="false">BM42</f>
        <v>1226</v>
      </c>
      <c r="DD42" s="36" t="n">
        <f aca="false">BN42</f>
        <v>0</v>
      </c>
      <c r="DE42" s="36" t="n">
        <f aca="false">BO42</f>
        <v>56</v>
      </c>
      <c r="DF42" s="36" t="n">
        <f aca="false">BP42</f>
        <v>0</v>
      </c>
      <c r="DG42" s="36" t="n">
        <f aca="false">BQ42</f>
        <v>0</v>
      </c>
      <c r="DH42" s="36" t="n">
        <v>0</v>
      </c>
      <c r="DI42" s="41" t="n">
        <f aca="false">SUM(DJ42:DM42)</f>
        <v>0</v>
      </c>
      <c r="DJ42" s="36" t="n">
        <v>0</v>
      </c>
      <c r="DK42" s="36" t="n">
        <v>0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3718</v>
      </c>
      <c r="E43" s="36" t="n">
        <f aca="false">SUM(F43,J43,N43,R43,V43,Z43)</f>
        <v>2760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1416</v>
      </c>
      <c r="K43" s="36" t="n">
        <v>367</v>
      </c>
      <c r="L43" s="36" t="n">
        <v>1049</v>
      </c>
      <c r="M43" s="36" t="n">
        <v>0</v>
      </c>
      <c r="N43" s="36" t="n">
        <f aca="false">SUM(O43:Q43)</f>
        <v>34</v>
      </c>
      <c r="O43" s="36" t="n">
        <v>11</v>
      </c>
      <c r="P43" s="36" t="n">
        <v>23</v>
      </c>
      <c r="Q43" s="36" t="n">
        <v>0</v>
      </c>
      <c r="R43" s="36" t="n">
        <f aca="false">SUM(S43:U43)</f>
        <v>1310</v>
      </c>
      <c r="S43" s="36" t="n">
        <v>361</v>
      </c>
      <c r="T43" s="36" t="n">
        <v>949</v>
      </c>
      <c r="U43" s="36" t="n">
        <v>0</v>
      </c>
      <c r="V43" s="36" t="n">
        <f aca="false">SUM(W43:Y43)</f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0</v>
      </c>
      <c r="AA43" s="36" t="n">
        <v>0</v>
      </c>
      <c r="AB43" s="36" t="n">
        <v>0</v>
      </c>
      <c r="AC43" s="36" t="n">
        <v>0</v>
      </c>
      <c r="AD43" s="36" t="n">
        <f aca="false">SUM(AE43,AI43,AM43,AQ43,AU43,AY43)</f>
        <v>0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0</v>
      </c>
      <c r="AJ43" s="36" t="n">
        <v>0</v>
      </c>
      <c r="AK43" s="36" t="n">
        <v>0</v>
      </c>
      <c r="AL43" s="36" t="n">
        <v>0</v>
      </c>
      <c r="AM43" s="36" t="n">
        <f aca="false">SUM(AN43:AP43)</f>
        <v>0</v>
      </c>
      <c r="AN43" s="36" t="n">
        <v>0</v>
      </c>
      <c r="AO43" s="36" t="n">
        <v>0</v>
      </c>
      <c r="AP43" s="36" t="n">
        <v>0</v>
      </c>
      <c r="AQ43" s="36" t="n">
        <f aca="false">SUM(AR43:AT43)</f>
        <v>0</v>
      </c>
      <c r="AR43" s="36" t="n">
        <v>0</v>
      </c>
      <c r="AS43" s="36" t="n">
        <v>0</v>
      </c>
      <c r="AT43" s="36" t="n">
        <v>0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0</v>
      </c>
      <c r="AZ43" s="36" t="n">
        <v>0</v>
      </c>
      <c r="BA43" s="36" t="n">
        <v>0</v>
      </c>
      <c r="BB43" s="36" t="n">
        <v>0</v>
      </c>
      <c r="BC43" s="41" t="n">
        <f aca="false">SUM(BD43,BK43)</f>
        <v>958</v>
      </c>
      <c r="BD43" s="41" t="n">
        <f aca="false">SUM(BE43:BJ43)</f>
        <v>418</v>
      </c>
      <c r="BE43" s="36" t="n">
        <v>0</v>
      </c>
      <c r="BF43" s="36" t="n">
        <v>163</v>
      </c>
      <c r="BG43" s="36" t="n">
        <v>0</v>
      </c>
      <c r="BH43" s="36" t="n">
        <v>245</v>
      </c>
      <c r="BI43" s="36" t="n">
        <v>0</v>
      </c>
      <c r="BJ43" s="36" t="n">
        <v>10</v>
      </c>
      <c r="BK43" s="41" t="n">
        <f aca="false">SUM(BL43:BQ43)</f>
        <v>540</v>
      </c>
      <c r="BL43" s="36" t="n">
        <v>0</v>
      </c>
      <c r="BM43" s="36" t="n">
        <v>275</v>
      </c>
      <c r="BN43" s="36" t="n">
        <v>13</v>
      </c>
      <c r="BO43" s="36" t="n">
        <v>252</v>
      </c>
      <c r="BP43" s="36" t="n">
        <v>0</v>
      </c>
      <c r="BQ43" s="36" t="n">
        <v>0</v>
      </c>
      <c r="BR43" s="36" t="n">
        <f aca="false">SUM(BY43,CF43)</f>
        <v>3178</v>
      </c>
      <c r="BS43" s="36" t="n">
        <f aca="false">SUM(BZ43,CG43)</f>
        <v>0</v>
      </c>
      <c r="BT43" s="36" t="n">
        <f aca="false">SUM(CA43,CH43)</f>
        <v>1579</v>
      </c>
      <c r="BU43" s="36" t="n">
        <f aca="false">SUM(CB43,CI43)</f>
        <v>34</v>
      </c>
      <c r="BV43" s="36" t="n">
        <f aca="false">SUM(CC43,CJ43)</f>
        <v>1555</v>
      </c>
      <c r="BW43" s="36" t="n">
        <f aca="false">SUM(CD43,CK43)</f>
        <v>0</v>
      </c>
      <c r="BX43" s="36" t="n">
        <f aca="false">SUM(CE43,CL43)</f>
        <v>10</v>
      </c>
      <c r="BY43" s="41" t="n">
        <f aca="false">SUM(BZ43:CE43)</f>
        <v>2760</v>
      </c>
      <c r="BZ43" s="36" t="n">
        <f aca="false">F43</f>
        <v>0</v>
      </c>
      <c r="CA43" s="36" t="n">
        <f aca="false">J43</f>
        <v>1416</v>
      </c>
      <c r="CB43" s="36" t="n">
        <f aca="false">N43</f>
        <v>34</v>
      </c>
      <c r="CC43" s="36" t="n">
        <f aca="false">R43</f>
        <v>1310</v>
      </c>
      <c r="CD43" s="36" t="n">
        <f aca="false">V43</f>
        <v>0</v>
      </c>
      <c r="CE43" s="36" t="n">
        <f aca="false">Z43</f>
        <v>0</v>
      </c>
      <c r="CF43" s="41" t="n">
        <f aca="false">SUM(CG43:CL43)</f>
        <v>418</v>
      </c>
      <c r="CG43" s="36" t="n">
        <f aca="false">BE43</f>
        <v>0</v>
      </c>
      <c r="CH43" s="36" t="n">
        <f aca="false">BF43</f>
        <v>163</v>
      </c>
      <c r="CI43" s="36" t="n">
        <f aca="false">BG43</f>
        <v>0</v>
      </c>
      <c r="CJ43" s="36" t="n">
        <f aca="false">BH43</f>
        <v>245</v>
      </c>
      <c r="CK43" s="36" t="n">
        <f aca="false">BI43</f>
        <v>0</v>
      </c>
      <c r="CL43" s="36" t="n">
        <f aca="false">BJ43</f>
        <v>10</v>
      </c>
      <c r="CM43" s="36" t="n">
        <f aca="false">SUM(CT43,DA43)</f>
        <v>540</v>
      </c>
      <c r="CN43" s="36" t="n">
        <f aca="false">SUM(CU43,DB43)</f>
        <v>0</v>
      </c>
      <c r="CO43" s="36" t="n">
        <f aca="false">SUM(CV43,DC43)</f>
        <v>275</v>
      </c>
      <c r="CP43" s="36" t="n">
        <f aca="false">SUM(CW43,DD43)</f>
        <v>13</v>
      </c>
      <c r="CQ43" s="36" t="n">
        <f aca="false">SUM(CX43,DE43)</f>
        <v>252</v>
      </c>
      <c r="CR43" s="36" t="n">
        <f aca="false">SUM(CY43,DF43)</f>
        <v>0</v>
      </c>
      <c r="CS43" s="36" t="n">
        <f aca="false">SUM(CZ43,DG43)</f>
        <v>0</v>
      </c>
      <c r="CT43" s="41" t="n">
        <f aca="false">SUM(CU43:CZ43)</f>
        <v>0</v>
      </c>
      <c r="CU43" s="36" t="n">
        <f aca="false">AE43</f>
        <v>0</v>
      </c>
      <c r="CV43" s="36" t="n">
        <f aca="false">AI43</f>
        <v>0</v>
      </c>
      <c r="CW43" s="36" t="n">
        <f aca="false">AM43</f>
        <v>0</v>
      </c>
      <c r="CX43" s="36" t="n">
        <f aca="false">AQ43</f>
        <v>0</v>
      </c>
      <c r="CY43" s="36" t="n">
        <f aca="false">AU43</f>
        <v>0</v>
      </c>
      <c r="CZ43" s="36" t="n">
        <f aca="false">AY43</f>
        <v>0</v>
      </c>
      <c r="DA43" s="41" t="n">
        <f aca="false">SUM(DB43:DG43)</f>
        <v>540</v>
      </c>
      <c r="DB43" s="36" t="n">
        <f aca="false">BL43</f>
        <v>0</v>
      </c>
      <c r="DC43" s="36" t="n">
        <f aca="false">BM43</f>
        <v>275</v>
      </c>
      <c r="DD43" s="36" t="n">
        <f aca="false">BN43</f>
        <v>13</v>
      </c>
      <c r="DE43" s="36" t="n">
        <f aca="false">BO43</f>
        <v>252</v>
      </c>
      <c r="DF43" s="36" t="n">
        <f aca="false">BP43</f>
        <v>0</v>
      </c>
      <c r="DG43" s="36" t="n">
        <f aca="false">BQ43</f>
        <v>0</v>
      </c>
      <c r="DH43" s="36" t="n">
        <v>0</v>
      </c>
      <c r="DI43" s="41" t="n">
        <f aca="false">SUM(DJ43:DM43)</f>
        <v>2</v>
      </c>
      <c r="DJ43" s="36" t="n">
        <v>2</v>
      </c>
      <c r="DK43" s="36" t="n">
        <v>0</v>
      </c>
      <c r="DL43" s="36" t="n">
        <v>0</v>
      </c>
      <c r="DM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933</v>
      </c>
      <c r="E44" s="36" t="n">
        <f aca="false">SUM(F44,J44,N44,R44,V44,Z44)</f>
        <v>807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418</v>
      </c>
      <c r="K44" s="36" t="n">
        <v>418</v>
      </c>
      <c r="L44" s="36" t="n">
        <v>0</v>
      </c>
      <c r="M44" s="36" t="n">
        <v>0</v>
      </c>
      <c r="N44" s="36" t="n">
        <f aca="false">SUM(O44:Q44)</f>
        <v>61</v>
      </c>
      <c r="O44" s="36" t="n">
        <v>61</v>
      </c>
      <c r="P44" s="36" t="n">
        <v>0</v>
      </c>
      <c r="Q44" s="36" t="n">
        <v>0</v>
      </c>
      <c r="R44" s="36" t="n">
        <f aca="false">SUM(S44:U44)</f>
        <v>325</v>
      </c>
      <c r="S44" s="36" t="n">
        <v>158</v>
      </c>
      <c r="T44" s="36" t="n">
        <v>167</v>
      </c>
      <c r="U44" s="36" t="n">
        <v>0</v>
      </c>
      <c r="V44" s="36" t="n">
        <f aca="false">SUM(W44:Y44)</f>
        <v>1</v>
      </c>
      <c r="W44" s="36" t="n">
        <v>1</v>
      </c>
      <c r="X44" s="36" t="n">
        <v>0</v>
      </c>
      <c r="Y44" s="36" t="n">
        <v>0</v>
      </c>
      <c r="Z44" s="36" t="n">
        <f aca="false">SUM(AA44:AC44)</f>
        <v>2</v>
      </c>
      <c r="AA44" s="36" t="n">
        <v>2</v>
      </c>
      <c r="AB44" s="36" t="n">
        <v>0</v>
      </c>
      <c r="AC44" s="36" t="n">
        <v>0</v>
      </c>
      <c r="AD44" s="36" t="n">
        <f aca="false">SUM(AE44,AI44,AM44,AQ44,AU44,AY44)</f>
        <v>0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0</v>
      </c>
      <c r="AJ44" s="36" t="n">
        <v>0</v>
      </c>
      <c r="AK44" s="36" t="n">
        <v>0</v>
      </c>
      <c r="AL44" s="36" t="n">
        <v>0</v>
      </c>
      <c r="AM44" s="36" t="n">
        <f aca="false">SUM(AN44:AP44)</f>
        <v>0</v>
      </c>
      <c r="AN44" s="36" t="n">
        <v>0</v>
      </c>
      <c r="AO44" s="36" t="n">
        <v>0</v>
      </c>
      <c r="AP44" s="36" t="n">
        <v>0</v>
      </c>
      <c r="AQ44" s="36" t="n">
        <f aca="false">SUM(AR44:AT44)</f>
        <v>0</v>
      </c>
      <c r="AR44" s="36" t="n">
        <v>0</v>
      </c>
      <c r="AS44" s="36" t="n">
        <v>0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0</v>
      </c>
      <c r="AZ44" s="36" t="n">
        <v>0</v>
      </c>
      <c r="BA44" s="36" t="n">
        <v>0</v>
      </c>
      <c r="BB44" s="36" t="n">
        <v>0</v>
      </c>
      <c r="BC44" s="41" t="n">
        <f aca="false">SUM(BD44,BK44)</f>
        <v>126</v>
      </c>
      <c r="BD44" s="41" t="n">
        <f aca="false">SUM(BE44:BJ44)</f>
        <v>2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20</v>
      </c>
      <c r="BK44" s="41" t="n">
        <f aca="false">SUM(BL44:BQ44)</f>
        <v>106</v>
      </c>
      <c r="BL44" s="36" t="n">
        <v>0</v>
      </c>
      <c r="BM44" s="36" t="n">
        <v>84</v>
      </c>
      <c r="BN44" s="36" t="n">
        <v>1</v>
      </c>
      <c r="BO44" s="36" t="n">
        <v>9</v>
      </c>
      <c r="BP44" s="36" t="n">
        <v>8</v>
      </c>
      <c r="BQ44" s="36" t="n">
        <v>4</v>
      </c>
      <c r="BR44" s="36" t="n">
        <f aca="false">SUM(BY44,CF44)</f>
        <v>827</v>
      </c>
      <c r="BS44" s="36" t="n">
        <f aca="false">SUM(BZ44,CG44)</f>
        <v>0</v>
      </c>
      <c r="BT44" s="36" t="n">
        <f aca="false">SUM(CA44,CH44)</f>
        <v>418</v>
      </c>
      <c r="BU44" s="36" t="n">
        <f aca="false">SUM(CB44,CI44)</f>
        <v>61</v>
      </c>
      <c r="BV44" s="36" t="n">
        <f aca="false">SUM(CC44,CJ44)</f>
        <v>325</v>
      </c>
      <c r="BW44" s="36" t="n">
        <f aca="false">SUM(CD44,CK44)</f>
        <v>1</v>
      </c>
      <c r="BX44" s="36" t="n">
        <f aca="false">SUM(CE44,CL44)</f>
        <v>22</v>
      </c>
      <c r="BY44" s="41" t="n">
        <f aca="false">SUM(BZ44:CE44)</f>
        <v>807</v>
      </c>
      <c r="BZ44" s="36" t="n">
        <f aca="false">F44</f>
        <v>0</v>
      </c>
      <c r="CA44" s="36" t="n">
        <f aca="false">J44</f>
        <v>418</v>
      </c>
      <c r="CB44" s="36" t="n">
        <f aca="false">N44</f>
        <v>61</v>
      </c>
      <c r="CC44" s="36" t="n">
        <f aca="false">R44</f>
        <v>325</v>
      </c>
      <c r="CD44" s="36" t="n">
        <f aca="false">V44</f>
        <v>1</v>
      </c>
      <c r="CE44" s="36" t="n">
        <f aca="false">Z44</f>
        <v>2</v>
      </c>
      <c r="CF44" s="41" t="n">
        <f aca="false">SUM(CG44:CL44)</f>
        <v>20</v>
      </c>
      <c r="CG44" s="36" t="n">
        <f aca="false">BE44</f>
        <v>0</v>
      </c>
      <c r="CH44" s="36" t="n">
        <f aca="false">BF44</f>
        <v>0</v>
      </c>
      <c r="CI44" s="36" t="n">
        <f aca="false">BG44</f>
        <v>0</v>
      </c>
      <c r="CJ44" s="36" t="n">
        <f aca="false">BH44</f>
        <v>0</v>
      </c>
      <c r="CK44" s="36" t="n">
        <f aca="false">BI44</f>
        <v>0</v>
      </c>
      <c r="CL44" s="36" t="n">
        <f aca="false">BJ44</f>
        <v>20</v>
      </c>
      <c r="CM44" s="36" t="n">
        <f aca="false">SUM(CT44,DA44)</f>
        <v>106</v>
      </c>
      <c r="CN44" s="36" t="n">
        <f aca="false">SUM(CU44,DB44)</f>
        <v>0</v>
      </c>
      <c r="CO44" s="36" t="n">
        <f aca="false">SUM(CV44,DC44)</f>
        <v>84</v>
      </c>
      <c r="CP44" s="36" t="n">
        <f aca="false">SUM(CW44,DD44)</f>
        <v>1</v>
      </c>
      <c r="CQ44" s="36" t="n">
        <f aca="false">SUM(CX44,DE44)</f>
        <v>9</v>
      </c>
      <c r="CR44" s="36" t="n">
        <f aca="false">SUM(CY44,DF44)</f>
        <v>8</v>
      </c>
      <c r="CS44" s="36" t="n">
        <f aca="false">SUM(CZ44,DG44)</f>
        <v>4</v>
      </c>
      <c r="CT44" s="41" t="n">
        <f aca="false">SUM(CU44:CZ44)</f>
        <v>0</v>
      </c>
      <c r="CU44" s="36" t="n">
        <f aca="false">AE44</f>
        <v>0</v>
      </c>
      <c r="CV44" s="36" t="n">
        <f aca="false">AI44</f>
        <v>0</v>
      </c>
      <c r="CW44" s="36" t="n">
        <f aca="false">AM44</f>
        <v>0</v>
      </c>
      <c r="CX44" s="36" t="n">
        <f aca="false">AQ44</f>
        <v>0</v>
      </c>
      <c r="CY44" s="36" t="n">
        <f aca="false">AU44</f>
        <v>0</v>
      </c>
      <c r="CZ44" s="36" t="n">
        <f aca="false">AY44</f>
        <v>0</v>
      </c>
      <c r="DA44" s="41" t="n">
        <f aca="false">SUM(DB44:DG44)</f>
        <v>106</v>
      </c>
      <c r="DB44" s="36" t="n">
        <f aca="false">BL44</f>
        <v>0</v>
      </c>
      <c r="DC44" s="36" t="n">
        <f aca="false">BM44</f>
        <v>84</v>
      </c>
      <c r="DD44" s="36" t="n">
        <f aca="false">BN44</f>
        <v>1</v>
      </c>
      <c r="DE44" s="36" t="n">
        <f aca="false">BO44</f>
        <v>9</v>
      </c>
      <c r="DF44" s="36" t="n">
        <f aca="false">BP44</f>
        <v>8</v>
      </c>
      <c r="DG44" s="36" t="n">
        <f aca="false">BQ44</f>
        <v>4</v>
      </c>
      <c r="DH44" s="36" t="n">
        <v>0</v>
      </c>
      <c r="DI44" s="41" t="n">
        <f aca="false">SUM(DJ44:DM44)</f>
        <v>0</v>
      </c>
      <c r="DJ44" s="36" t="n">
        <v>0</v>
      </c>
      <c r="DK44" s="36" t="n">
        <v>0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2066</v>
      </c>
      <c r="E45" s="36" t="n">
        <f aca="false">SUM(F45,J45,N45,R45,V45,Z45)</f>
        <v>1180</v>
      </c>
      <c r="F45" s="36" t="n">
        <f aca="false">SUM(G45:I45)</f>
        <v>0</v>
      </c>
      <c r="G45" s="36" t="n">
        <v>0</v>
      </c>
      <c r="H45" s="36" t="n">
        <v>0</v>
      </c>
      <c r="I45" s="36" t="n">
        <v>0</v>
      </c>
      <c r="J45" s="36" t="n">
        <f aca="false">SUM(K45:M45)</f>
        <v>1112</v>
      </c>
      <c r="K45" s="36" t="n">
        <v>1112</v>
      </c>
      <c r="L45" s="36" t="n">
        <v>0</v>
      </c>
      <c r="M45" s="36" t="n">
        <v>0</v>
      </c>
      <c r="N45" s="36" t="n">
        <f aca="false">SUM(O45:Q45)</f>
        <v>67</v>
      </c>
      <c r="O45" s="36" t="n">
        <v>67</v>
      </c>
      <c r="P45" s="36" t="n">
        <v>0</v>
      </c>
      <c r="Q45" s="36" t="n">
        <v>0</v>
      </c>
      <c r="R45" s="36" t="n">
        <f aca="false">SUM(S45:U45)</f>
        <v>0</v>
      </c>
      <c r="S45" s="36" t="n">
        <v>0</v>
      </c>
      <c r="T45" s="36" t="n">
        <v>0</v>
      </c>
      <c r="U45" s="36" t="n">
        <v>0</v>
      </c>
      <c r="V45" s="36" t="n">
        <f aca="false">SUM(W45:Y45)</f>
        <v>1</v>
      </c>
      <c r="W45" s="36" t="n">
        <v>1</v>
      </c>
      <c r="X45" s="36" t="n">
        <v>0</v>
      </c>
      <c r="Y45" s="36" t="n">
        <v>0</v>
      </c>
      <c r="Z45" s="36" t="n">
        <f aca="false">SUM(AA45:AC45)</f>
        <v>0</v>
      </c>
      <c r="AA45" s="36" t="n">
        <v>0</v>
      </c>
      <c r="AB45" s="36" t="n">
        <v>0</v>
      </c>
      <c r="AC45" s="36" t="n">
        <v>0</v>
      </c>
      <c r="AD45" s="36" t="n">
        <f aca="false">SUM(AE45,AI45,AM45,AQ45,AU45,AY45)</f>
        <v>338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338</v>
      </c>
      <c r="AJ45" s="36" t="n">
        <v>0</v>
      </c>
      <c r="AK45" s="36" t="n">
        <v>0</v>
      </c>
      <c r="AL45" s="36" t="n">
        <v>338</v>
      </c>
      <c r="AM45" s="36" t="n">
        <f aca="false">SUM(AN45:AP45)</f>
        <v>0</v>
      </c>
      <c r="AN45" s="36" t="n">
        <v>0</v>
      </c>
      <c r="AO45" s="36" t="n">
        <v>0</v>
      </c>
      <c r="AP45" s="36" t="n">
        <v>0</v>
      </c>
      <c r="AQ45" s="36" t="n">
        <f aca="false">SUM(AR45:AT45)</f>
        <v>0</v>
      </c>
      <c r="AR45" s="36" t="n">
        <v>0</v>
      </c>
      <c r="AS45" s="36" t="n">
        <v>0</v>
      </c>
      <c r="AT45" s="36" t="n">
        <v>0</v>
      </c>
      <c r="AU45" s="36" t="n">
        <f aca="false">SUM(AV45:AX45)</f>
        <v>0</v>
      </c>
      <c r="AV45" s="36" t="n">
        <v>0</v>
      </c>
      <c r="AW45" s="36" t="n">
        <v>0</v>
      </c>
      <c r="AX45" s="36" t="n">
        <v>0</v>
      </c>
      <c r="AY45" s="36" t="n">
        <f aca="false">SUM(AZ45:BB45)</f>
        <v>0</v>
      </c>
      <c r="AZ45" s="36" t="n">
        <v>0</v>
      </c>
      <c r="BA45" s="36" t="n">
        <v>0</v>
      </c>
      <c r="BB45" s="36" t="n">
        <v>0</v>
      </c>
      <c r="BC45" s="41" t="n">
        <f aca="false">SUM(BD45,BK45)</f>
        <v>548</v>
      </c>
      <c r="BD45" s="41" t="n">
        <f aca="false">SUM(BE45:BJ45)</f>
        <v>548</v>
      </c>
      <c r="BE45" s="36" t="n">
        <v>0</v>
      </c>
      <c r="BF45" s="36" t="n">
        <v>259</v>
      </c>
      <c r="BG45" s="36" t="n">
        <v>45</v>
      </c>
      <c r="BH45" s="36" t="n">
        <v>234</v>
      </c>
      <c r="BI45" s="36" t="n">
        <v>0</v>
      </c>
      <c r="BJ45" s="36" t="n">
        <v>10</v>
      </c>
      <c r="BK45" s="41" t="n">
        <f aca="false">SUM(BL45:BQ45)</f>
        <v>0</v>
      </c>
      <c r="BL45" s="36" t="n"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f aca="false">SUM(BY45,CF45)</f>
        <v>1728</v>
      </c>
      <c r="BS45" s="36" t="n">
        <f aca="false">SUM(BZ45,CG45)</f>
        <v>0</v>
      </c>
      <c r="BT45" s="36" t="n">
        <f aca="false">SUM(CA45,CH45)</f>
        <v>1371</v>
      </c>
      <c r="BU45" s="36" t="n">
        <f aca="false">SUM(CB45,CI45)</f>
        <v>112</v>
      </c>
      <c r="BV45" s="36" t="n">
        <f aca="false">SUM(CC45,CJ45)</f>
        <v>234</v>
      </c>
      <c r="BW45" s="36" t="n">
        <f aca="false">SUM(CD45,CK45)</f>
        <v>1</v>
      </c>
      <c r="BX45" s="36" t="n">
        <f aca="false">SUM(CE45,CL45)</f>
        <v>10</v>
      </c>
      <c r="BY45" s="41" t="n">
        <f aca="false">SUM(BZ45:CE45)</f>
        <v>1180</v>
      </c>
      <c r="BZ45" s="36" t="n">
        <f aca="false">F45</f>
        <v>0</v>
      </c>
      <c r="CA45" s="36" t="n">
        <f aca="false">J45</f>
        <v>1112</v>
      </c>
      <c r="CB45" s="36" t="n">
        <f aca="false">N45</f>
        <v>67</v>
      </c>
      <c r="CC45" s="36" t="n">
        <f aca="false">R45</f>
        <v>0</v>
      </c>
      <c r="CD45" s="36" t="n">
        <f aca="false">V45</f>
        <v>1</v>
      </c>
      <c r="CE45" s="36" t="n">
        <f aca="false">Z45</f>
        <v>0</v>
      </c>
      <c r="CF45" s="41" t="n">
        <f aca="false">SUM(CG45:CL45)</f>
        <v>548</v>
      </c>
      <c r="CG45" s="36" t="n">
        <f aca="false">BE45</f>
        <v>0</v>
      </c>
      <c r="CH45" s="36" t="n">
        <f aca="false">BF45</f>
        <v>259</v>
      </c>
      <c r="CI45" s="36" t="n">
        <f aca="false">BG45</f>
        <v>45</v>
      </c>
      <c r="CJ45" s="36" t="n">
        <f aca="false">BH45</f>
        <v>234</v>
      </c>
      <c r="CK45" s="36" t="n">
        <f aca="false">BI45</f>
        <v>0</v>
      </c>
      <c r="CL45" s="36" t="n">
        <f aca="false">BJ45</f>
        <v>10</v>
      </c>
      <c r="CM45" s="36" t="n">
        <f aca="false">SUM(CT45,DA45)</f>
        <v>338</v>
      </c>
      <c r="CN45" s="36" t="n">
        <f aca="false">SUM(CU45,DB45)</f>
        <v>0</v>
      </c>
      <c r="CO45" s="36" t="n">
        <f aca="false">SUM(CV45,DC45)</f>
        <v>338</v>
      </c>
      <c r="CP45" s="36" t="n">
        <f aca="false">SUM(CW45,DD45)</f>
        <v>0</v>
      </c>
      <c r="CQ45" s="36" t="n">
        <f aca="false">SUM(CX45,DE45)</f>
        <v>0</v>
      </c>
      <c r="CR45" s="36" t="n">
        <f aca="false">SUM(CY45,DF45)</f>
        <v>0</v>
      </c>
      <c r="CS45" s="36" t="n">
        <f aca="false">SUM(CZ45,DG45)</f>
        <v>0</v>
      </c>
      <c r="CT45" s="41" t="n">
        <f aca="false">SUM(CU45:CZ45)</f>
        <v>338</v>
      </c>
      <c r="CU45" s="36" t="n">
        <f aca="false">AE45</f>
        <v>0</v>
      </c>
      <c r="CV45" s="36" t="n">
        <f aca="false">AI45</f>
        <v>338</v>
      </c>
      <c r="CW45" s="36" t="n">
        <f aca="false">AM45</f>
        <v>0</v>
      </c>
      <c r="CX45" s="36" t="n">
        <f aca="false">AQ45</f>
        <v>0</v>
      </c>
      <c r="CY45" s="36" t="n">
        <f aca="false">AU45</f>
        <v>0</v>
      </c>
      <c r="CZ45" s="36" t="n">
        <f aca="false">AY45</f>
        <v>0</v>
      </c>
      <c r="DA45" s="41" t="n">
        <f aca="false">SUM(DB45:DG45)</f>
        <v>0</v>
      </c>
      <c r="DB45" s="36" t="n">
        <f aca="false">BL45</f>
        <v>0</v>
      </c>
      <c r="DC45" s="36" t="n">
        <f aca="false">BM45</f>
        <v>0</v>
      </c>
      <c r="DD45" s="36" t="n">
        <f aca="false">BN45</f>
        <v>0</v>
      </c>
      <c r="DE45" s="36" t="n">
        <f aca="false">BO45</f>
        <v>0</v>
      </c>
      <c r="DF45" s="36" t="n">
        <f aca="false">BP45</f>
        <v>0</v>
      </c>
      <c r="DG45" s="36" t="n">
        <f aca="false">BQ45</f>
        <v>0</v>
      </c>
      <c r="DH45" s="36" t="n">
        <v>0</v>
      </c>
      <c r="DI45" s="41" t="n">
        <f aca="false">SUM(DJ45:DM45)</f>
        <v>0</v>
      </c>
      <c r="DJ45" s="36" t="n">
        <v>0</v>
      </c>
      <c r="DK45" s="36" t="n">
        <v>0</v>
      </c>
      <c r="DL45" s="36" t="n">
        <v>0</v>
      </c>
      <c r="DM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2487</v>
      </c>
      <c r="E46" s="36" t="n">
        <f aca="false">SUM(F46,J46,N46,R46,V46,Z46)</f>
        <v>1701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1617</v>
      </c>
      <c r="K46" s="36" t="n">
        <v>0</v>
      </c>
      <c r="L46" s="36" t="n">
        <v>1331</v>
      </c>
      <c r="M46" s="36" t="n">
        <v>286</v>
      </c>
      <c r="N46" s="36" t="n">
        <f aca="false">SUM(O46:Q46)</f>
        <v>83</v>
      </c>
      <c r="O46" s="36" t="n">
        <v>0</v>
      </c>
      <c r="P46" s="36" t="n">
        <v>83</v>
      </c>
      <c r="Q46" s="36" t="n">
        <v>0</v>
      </c>
      <c r="R46" s="36" t="n">
        <f aca="false">SUM(S46:U46)</f>
        <v>0</v>
      </c>
      <c r="S46" s="36" t="n">
        <v>0</v>
      </c>
      <c r="T46" s="36" t="n">
        <v>0</v>
      </c>
      <c r="U46" s="36" t="n">
        <v>0</v>
      </c>
      <c r="V46" s="36" t="n">
        <f aca="false">SUM(W46:Y46)</f>
        <v>1</v>
      </c>
      <c r="W46" s="36" t="n">
        <v>0</v>
      </c>
      <c r="X46" s="36" t="n">
        <v>1</v>
      </c>
      <c r="Y46" s="36" t="n">
        <v>0</v>
      </c>
      <c r="Z46" s="36" t="n">
        <f aca="false">SUM(AA46:AC46)</f>
        <v>0</v>
      </c>
      <c r="AA46" s="36" t="n">
        <v>0</v>
      </c>
      <c r="AB46" s="36" t="n">
        <v>0</v>
      </c>
      <c r="AC46" s="36" t="n">
        <v>0</v>
      </c>
      <c r="AD46" s="36" t="n">
        <f aca="false">SUM(AE46,AI46,AM46,AQ46,AU46,AY46)</f>
        <v>0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0</v>
      </c>
      <c r="AJ46" s="36" t="n">
        <v>0</v>
      </c>
      <c r="AK46" s="36" t="n">
        <v>0</v>
      </c>
      <c r="AL46" s="36" t="n">
        <v>0</v>
      </c>
      <c r="AM46" s="36" t="n">
        <f aca="false">SUM(AN46:AP46)</f>
        <v>0</v>
      </c>
      <c r="AN46" s="36" t="n">
        <v>0</v>
      </c>
      <c r="AO46" s="36" t="n">
        <v>0</v>
      </c>
      <c r="AP46" s="36" t="n">
        <v>0</v>
      </c>
      <c r="AQ46" s="36" t="n">
        <f aca="false">SUM(AR46:AT46)</f>
        <v>0</v>
      </c>
      <c r="AR46" s="36" t="n">
        <v>0</v>
      </c>
      <c r="AS46" s="36" t="n">
        <v>0</v>
      </c>
      <c r="AT46" s="36" t="n">
        <v>0</v>
      </c>
      <c r="AU46" s="36" t="n">
        <f aca="false">SUM(AV46:AX46)</f>
        <v>0</v>
      </c>
      <c r="AV46" s="36" t="n">
        <v>0</v>
      </c>
      <c r="AW46" s="36" t="n">
        <v>0</v>
      </c>
      <c r="AX46" s="36" t="n">
        <v>0</v>
      </c>
      <c r="AY46" s="36" t="n">
        <f aca="false">SUM(AZ46:BB46)</f>
        <v>0</v>
      </c>
      <c r="AZ46" s="36" t="n">
        <v>0</v>
      </c>
      <c r="BA46" s="36" t="n">
        <v>0</v>
      </c>
      <c r="BB46" s="36" t="n">
        <v>0</v>
      </c>
      <c r="BC46" s="41" t="n">
        <f aca="false">SUM(BD46,BK46)</f>
        <v>786</v>
      </c>
      <c r="BD46" s="41" t="n">
        <f aca="false">SUM(BE46:BJ46)</f>
        <v>250</v>
      </c>
      <c r="BE46" s="36" t="n">
        <v>0</v>
      </c>
      <c r="BF46" s="36" t="n">
        <v>221</v>
      </c>
      <c r="BG46" s="36" t="n">
        <v>18</v>
      </c>
      <c r="BH46" s="36" t="n">
        <v>5</v>
      </c>
      <c r="BI46" s="36" t="n">
        <v>0</v>
      </c>
      <c r="BJ46" s="36" t="n">
        <v>6</v>
      </c>
      <c r="BK46" s="41" t="n">
        <f aca="false">SUM(BL46:BQ46)</f>
        <v>536</v>
      </c>
      <c r="BL46" s="36" t="n">
        <v>0</v>
      </c>
      <c r="BM46" s="36" t="n">
        <v>536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f aca="false">SUM(BY46,CF46)</f>
        <v>1951</v>
      </c>
      <c r="BS46" s="36" t="n">
        <f aca="false">SUM(BZ46,CG46)</f>
        <v>0</v>
      </c>
      <c r="BT46" s="36" t="n">
        <f aca="false">SUM(CA46,CH46)</f>
        <v>1838</v>
      </c>
      <c r="BU46" s="36" t="n">
        <f aca="false">SUM(CB46,CI46)</f>
        <v>101</v>
      </c>
      <c r="BV46" s="36" t="n">
        <f aca="false">SUM(CC46,CJ46)</f>
        <v>5</v>
      </c>
      <c r="BW46" s="36" t="n">
        <f aca="false">SUM(CD46,CK46)</f>
        <v>1</v>
      </c>
      <c r="BX46" s="36" t="n">
        <f aca="false">SUM(CE46,CL46)</f>
        <v>6</v>
      </c>
      <c r="BY46" s="41" t="n">
        <f aca="false">SUM(BZ46:CE46)</f>
        <v>1701</v>
      </c>
      <c r="BZ46" s="36" t="n">
        <f aca="false">F46</f>
        <v>0</v>
      </c>
      <c r="CA46" s="36" t="n">
        <f aca="false">J46</f>
        <v>1617</v>
      </c>
      <c r="CB46" s="36" t="n">
        <f aca="false">N46</f>
        <v>83</v>
      </c>
      <c r="CC46" s="36" t="n">
        <f aca="false">R46</f>
        <v>0</v>
      </c>
      <c r="CD46" s="36" t="n">
        <f aca="false">V46</f>
        <v>1</v>
      </c>
      <c r="CE46" s="36" t="n">
        <f aca="false">Z46</f>
        <v>0</v>
      </c>
      <c r="CF46" s="41" t="n">
        <f aca="false">SUM(CG46:CL46)</f>
        <v>250</v>
      </c>
      <c r="CG46" s="36" t="n">
        <f aca="false">BE46</f>
        <v>0</v>
      </c>
      <c r="CH46" s="36" t="n">
        <f aca="false">BF46</f>
        <v>221</v>
      </c>
      <c r="CI46" s="36" t="n">
        <f aca="false">BG46</f>
        <v>18</v>
      </c>
      <c r="CJ46" s="36" t="n">
        <f aca="false">BH46</f>
        <v>5</v>
      </c>
      <c r="CK46" s="36" t="n">
        <f aca="false">BI46</f>
        <v>0</v>
      </c>
      <c r="CL46" s="36" t="n">
        <f aca="false">BJ46</f>
        <v>6</v>
      </c>
      <c r="CM46" s="36" t="n">
        <f aca="false">SUM(CT46,DA46)</f>
        <v>536</v>
      </c>
      <c r="CN46" s="36" t="n">
        <f aca="false">SUM(CU46,DB46)</f>
        <v>0</v>
      </c>
      <c r="CO46" s="36" t="n">
        <f aca="false">SUM(CV46,DC46)</f>
        <v>536</v>
      </c>
      <c r="CP46" s="36" t="n">
        <f aca="false">SUM(CW46,DD46)</f>
        <v>0</v>
      </c>
      <c r="CQ46" s="36" t="n">
        <f aca="false">SUM(CX46,DE46)</f>
        <v>0</v>
      </c>
      <c r="CR46" s="36" t="n">
        <f aca="false">SUM(CY46,DF46)</f>
        <v>0</v>
      </c>
      <c r="CS46" s="36" t="n">
        <f aca="false">SUM(CZ46,DG46)</f>
        <v>0</v>
      </c>
      <c r="CT46" s="41" t="n">
        <f aca="false">SUM(CU46:CZ46)</f>
        <v>0</v>
      </c>
      <c r="CU46" s="36" t="n">
        <f aca="false">AE46</f>
        <v>0</v>
      </c>
      <c r="CV46" s="36" t="n">
        <f aca="false">AI46</f>
        <v>0</v>
      </c>
      <c r="CW46" s="36" t="n">
        <f aca="false">AM46</f>
        <v>0</v>
      </c>
      <c r="CX46" s="36" t="n">
        <f aca="false">AQ46</f>
        <v>0</v>
      </c>
      <c r="CY46" s="36" t="n">
        <f aca="false">AU46</f>
        <v>0</v>
      </c>
      <c r="CZ46" s="36" t="n">
        <f aca="false">AY46</f>
        <v>0</v>
      </c>
      <c r="DA46" s="41" t="n">
        <f aca="false">SUM(DB46:DG46)</f>
        <v>536</v>
      </c>
      <c r="DB46" s="36" t="n">
        <f aca="false">BL46</f>
        <v>0</v>
      </c>
      <c r="DC46" s="36" t="n">
        <f aca="false">BM46</f>
        <v>536</v>
      </c>
      <c r="DD46" s="36" t="n">
        <f aca="false">BN46</f>
        <v>0</v>
      </c>
      <c r="DE46" s="36" t="n">
        <f aca="false">BO46</f>
        <v>0</v>
      </c>
      <c r="DF46" s="36" t="n">
        <f aca="false">BP46</f>
        <v>0</v>
      </c>
      <c r="DG46" s="36" t="n">
        <f aca="false">BQ46</f>
        <v>0</v>
      </c>
      <c r="DH46" s="36" t="n">
        <v>0</v>
      </c>
      <c r="DI46" s="41" t="n">
        <f aca="false">SUM(DJ46:DM46)</f>
        <v>0</v>
      </c>
      <c r="DJ46" s="36" t="n">
        <v>0</v>
      </c>
      <c r="DK46" s="36" t="n">
        <v>0</v>
      </c>
      <c r="DL46" s="36" t="n">
        <v>0</v>
      </c>
      <c r="DM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798</v>
      </c>
      <c r="E47" s="36" t="n">
        <f aca="false">SUM(F47,J47,N47,R47,V47,Z47)</f>
        <v>741</v>
      </c>
      <c r="F47" s="36" t="n">
        <f aca="false">SUM(G47:I47)</f>
        <v>0</v>
      </c>
      <c r="G47" s="36" t="n">
        <v>0</v>
      </c>
      <c r="H47" s="36" t="n">
        <v>0</v>
      </c>
      <c r="I47" s="36" t="n">
        <v>0</v>
      </c>
      <c r="J47" s="36" t="n">
        <f aca="false">SUM(K47:M47)</f>
        <v>495</v>
      </c>
      <c r="K47" s="36" t="n">
        <v>0</v>
      </c>
      <c r="L47" s="36" t="n">
        <v>495</v>
      </c>
      <c r="M47" s="36" t="n">
        <v>0</v>
      </c>
      <c r="N47" s="36" t="n">
        <f aca="false">SUM(O47:Q47)</f>
        <v>33</v>
      </c>
      <c r="O47" s="36" t="n">
        <v>0</v>
      </c>
      <c r="P47" s="36" t="n">
        <v>33</v>
      </c>
      <c r="Q47" s="36" t="n">
        <v>0</v>
      </c>
      <c r="R47" s="36" t="n">
        <f aca="false">SUM(S47:U47)</f>
        <v>212</v>
      </c>
      <c r="S47" s="36" t="n">
        <v>0</v>
      </c>
      <c r="T47" s="36" t="n">
        <v>212</v>
      </c>
      <c r="U47" s="36" t="n">
        <v>0</v>
      </c>
      <c r="V47" s="36" t="n">
        <f aca="false">SUM(W47:Y47)</f>
        <v>1</v>
      </c>
      <c r="W47" s="36" t="n">
        <v>0</v>
      </c>
      <c r="X47" s="36" t="n">
        <v>1</v>
      </c>
      <c r="Y47" s="36" t="n">
        <v>0</v>
      </c>
      <c r="Z47" s="36" t="n">
        <f aca="false">SUM(AA47:AC47)</f>
        <v>0</v>
      </c>
      <c r="AA47" s="36" t="n">
        <v>0</v>
      </c>
      <c r="AB47" s="36" t="n">
        <v>0</v>
      </c>
      <c r="AC47" s="36" t="n">
        <v>0</v>
      </c>
      <c r="AD47" s="36" t="n">
        <f aca="false">SUM(AE47,AI47,AM47,AQ47,AU47,AY47)</f>
        <v>0</v>
      </c>
      <c r="AE47" s="36" t="n">
        <f aca="false">SUM(AF47:AH47)</f>
        <v>0</v>
      </c>
      <c r="AF47" s="36" t="n">
        <v>0</v>
      </c>
      <c r="AG47" s="36" t="n">
        <v>0</v>
      </c>
      <c r="AH47" s="36" t="n">
        <v>0</v>
      </c>
      <c r="AI47" s="36" t="n">
        <f aca="false">SUM(AJ47:AL47)</f>
        <v>0</v>
      </c>
      <c r="AJ47" s="36" t="n">
        <v>0</v>
      </c>
      <c r="AK47" s="36" t="n">
        <v>0</v>
      </c>
      <c r="AL47" s="36" t="n">
        <v>0</v>
      </c>
      <c r="AM47" s="36" t="n">
        <f aca="false">SUM(AN47:AP47)</f>
        <v>0</v>
      </c>
      <c r="AN47" s="36" t="n">
        <v>0</v>
      </c>
      <c r="AO47" s="36" t="n">
        <v>0</v>
      </c>
      <c r="AP47" s="36" t="n">
        <v>0</v>
      </c>
      <c r="AQ47" s="36" t="n">
        <f aca="false">SUM(AR47:AT47)</f>
        <v>0</v>
      </c>
      <c r="AR47" s="36" t="n">
        <v>0</v>
      </c>
      <c r="AS47" s="36" t="n">
        <v>0</v>
      </c>
      <c r="AT47" s="36" t="n">
        <v>0</v>
      </c>
      <c r="AU47" s="36" t="n">
        <f aca="false">SUM(AV47:AX47)</f>
        <v>0</v>
      </c>
      <c r="AV47" s="36" t="n">
        <v>0</v>
      </c>
      <c r="AW47" s="36" t="n">
        <v>0</v>
      </c>
      <c r="AX47" s="36" t="n">
        <v>0</v>
      </c>
      <c r="AY47" s="36" t="n">
        <f aca="false">SUM(AZ47:BB47)</f>
        <v>0</v>
      </c>
      <c r="AZ47" s="36" t="n">
        <v>0</v>
      </c>
      <c r="BA47" s="36" t="n">
        <v>0</v>
      </c>
      <c r="BB47" s="36" t="n">
        <v>0</v>
      </c>
      <c r="BC47" s="41" t="n">
        <f aca="false">SUM(BD47,BK47)</f>
        <v>57</v>
      </c>
      <c r="BD47" s="41" t="n">
        <f aca="false">SUM(BE47:BJ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41" t="n">
        <f aca="false">SUM(BL47:BQ47)</f>
        <v>57</v>
      </c>
      <c r="BL47" s="36" t="n">
        <v>0</v>
      </c>
      <c r="BM47" s="36" t="n">
        <v>45</v>
      </c>
      <c r="BN47" s="36" t="n">
        <v>8</v>
      </c>
      <c r="BO47" s="36" t="n">
        <v>3</v>
      </c>
      <c r="BP47" s="36" t="n">
        <v>0</v>
      </c>
      <c r="BQ47" s="36" t="n">
        <v>1</v>
      </c>
      <c r="BR47" s="36" t="n">
        <f aca="false">SUM(BY47,CF47)</f>
        <v>741</v>
      </c>
      <c r="BS47" s="36" t="n">
        <f aca="false">SUM(BZ47,CG47)</f>
        <v>0</v>
      </c>
      <c r="BT47" s="36" t="n">
        <f aca="false">SUM(CA47,CH47)</f>
        <v>495</v>
      </c>
      <c r="BU47" s="36" t="n">
        <f aca="false">SUM(CB47,CI47)</f>
        <v>33</v>
      </c>
      <c r="BV47" s="36" t="n">
        <f aca="false">SUM(CC47,CJ47)</f>
        <v>212</v>
      </c>
      <c r="BW47" s="36" t="n">
        <f aca="false">SUM(CD47,CK47)</f>
        <v>1</v>
      </c>
      <c r="BX47" s="36" t="n">
        <f aca="false">SUM(CE47,CL47)</f>
        <v>0</v>
      </c>
      <c r="BY47" s="41" t="n">
        <f aca="false">SUM(BZ47:CE47)</f>
        <v>741</v>
      </c>
      <c r="BZ47" s="36" t="n">
        <f aca="false">F47</f>
        <v>0</v>
      </c>
      <c r="CA47" s="36" t="n">
        <f aca="false">J47</f>
        <v>495</v>
      </c>
      <c r="CB47" s="36" t="n">
        <f aca="false">N47</f>
        <v>33</v>
      </c>
      <c r="CC47" s="36" t="n">
        <f aca="false">R47</f>
        <v>212</v>
      </c>
      <c r="CD47" s="36" t="n">
        <f aca="false">V47</f>
        <v>1</v>
      </c>
      <c r="CE47" s="36" t="n">
        <f aca="false">Z47</f>
        <v>0</v>
      </c>
      <c r="CF47" s="41" t="n">
        <f aca="false">SUM(CG47:CL47)</f>
        <v>0</v>
      </c>
      <c r="CG47" s="36" t="n">
        <f aca="false">BE47</f>
        <v>0</v>
      </c>
      <c r="CH47" s="36" t="n">
        <f aca="false">BF47</f>
        <v>0</v>
      </c>
      <c r="CI47" s="36" t="n">
        <f aca="false">BG47</f>
        <v>0</v>
      </c>
      <c r="CJ47" s="36" t="n">
        <f aca="false">BH47</f>
        <v>0</v>
      </c>
      <c r="CK47" s="36" t="n">
        <f aca="false">BI47</f>
        <v>0</v>
      </c>
      <c r="CL47" s="36" t="n">
        <f aca="false">BJ47</f>
        <v>0</v>
      </c>
      <c r="CM47" s="36" t="n">
        <f aca="false">SUM(CT47,DA47)</f>
        <v>57</v>
      </c>
      <c r="CN47" s="36" t="n">
        <f aca="false">SUM(CU47,DB47)</f>
        <v>0</v>
      </c>
      <c r="CO47" s="36" t="n">
        <f aca="false">SUM(CV47,DC47)</f>
        <v>45</v>
      </c>
      <c r="CP47" s="36" t="n">
        <f aca="false">SUM(CW47,DD47)</f>
        <v>8</v>
      </c>
      <c r="CQ47" s="36" t="n">
        <f aca="false">SUM(CX47,DE47)</f>
        <v>3</v>
      </c>
      <c r="CR47" s="36" t="n">
        <f aca="false">SUM(CY47,DF47)</f>
        <v>0</v>
      </c>
      <c r="CS47" s="36" t="n">
        <f aca="false">SUM(CZ47,DG47)</f>
        <v>1</v>
      </c>
      <c r="CT47" s="41" t="n">
        <f aca="false">SUM(CU47:CZ47)</f>
        <v>0</v>
      </c>
      <c r="CU47" s="36" t="n">
        <f aca="false">AE47</f>
        <v>0</v>
      </c>
      <c r="CV47" s="36" t="n">
        <f aca="false">AI47</f>
        <v>0</v>
      </c>
      <c r="CW47" s="36" t="n">
        <f aca="false">AM47</f>
        <v>0</v>
      </c>
      <c r="CX47" s="36" t="n">
        <f aca="false">AQ47</f>
        <v>0</v>
      </c>
      <c r="CY47" s="36" t="n">
        <f aca="false">AU47</f>
        <v>0</v>
      </c>
      <c r="CZ47" s="36" t="n">
        <f aca="false">AY47</f>
        <v>0</v>
      </c>
      <c r="DA47" s="41" t="n">
        <f aca="false">SUM(DB47:DG47)</f>
        <v>57</v>
      </c>
      <c r="DB47" s="36" t="n">
        <f aca="false">BL47</f>
        <v>0</v>
      </c>
      <c r="DC47" s="36" t="n">
        <f aca="false">BM47</f>
        <v>45</v>
      </c>
      <c r="DD47" s="36" t="n">
        <f aca="false">BN47</f>
        <v>8</v>
      </c>
      <c r="DE47" s="36" t="n">
        <f aca="false">BO47</f>
        <v>3</v>
      </c>
      <c r="DF47" s="36" t="n">
        <f aca="false">BP47</f>
        <v>0</v>
      </c>
      <c r="DG47" s="36" t="n">
        <f aca="false">BQ47</f>
        <v>1</v>
      </c>
      <c r="DH47" s="36" t="n">
        <v>68</v>
      </c>
      <c r="DI47" s="41" t="n">
        <f aca="false">SUM(DJ47:DM47)</f>
        <v>0</v>
      </c>
      <c r="DJ47" s="36" t="n">
        <v>0</v>
      </c>
      <c r="DK47" s="36" t="n">
        <v>0</v>
      </c>
      <c r="DL47" s="36" t="n">
        <v>0</v>
      </c>
      <c r="DM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359</v>
      </c>
      <c r="E48" s="36" t="n">
        <f aca="false">SUM(F48,J48,N48,R48,V48,Z48)</f>
        <v>340</v>
      </c>
      <c r="F48" s="36" t="n">
        <f aca="false">SUM(G48:I48)</f>
        <v>0</v>
      </c>
      <c r="G48" s="36" t="n">
        <v>0</v>
      </c>
      <c r="H48" s="36" t="n">
        <v>0</v>
      </c>
      <c r="I48" s="36" t="n">
        <v>0</v>
      </c>
      <c r="J48" s="36" t="n">
        <f aca="false">SUM(K48:M48)</f>
        <v>240</v>
      </c>
      <c r="K48" s="36" t="n">
        <v>0</v>
      </c>
      <c r="L48" s="36" t="n">
        <v>240</v>
      </c>
      <c r="M48" s="36" t="n">
        <v>0</v>
      </c>
      <c r="N48" s="36" t="n">
        <f aca="false">SUM(O48:Q48)</f>
        <v>25</v>
      </c>
      <c r="O48" s="36" t="n">
        <v>0</v>
      </c>
      <c r="P48" s="36" t="n">
        <v>25</v>
      </c>
      <c r="Q48" s="36" t="n">
        <v>0</v>
      </c>
      <c r="R48" s="36" t="n">
        <f aca="false">SUM(S48:U48)</f>
        <v>74</v>
      </c>
      <c r="S48" s="36" t="n">
        <v>0</v>
      </c>
      <c r="T48" s="36" t="n">
        <v>74</v>
      </c>
      <c r="U48" s="36" t="n">
        <v>0</v>
      </c>
      <c r="V48" s="36" t="n">
        <f aca="false">SUM(W48:Y48)</f>
        <v>1</v>
      </c>
      <c r="W48" s="36" t="n">
        <v>0</v>
      </c>
      <c r="X48" s="36" t="n">
        <v>1</v>
      </c>
      <c r="Y48" s="36" t="n">
        <v>0</v>
      </c>
      <c r="Z48" s="36" t="n">
        <f aca="false">SUM(AA48:AC48)</f>
        <v>0</v>
      </c>
      <c r="AA48" s="36" t="n">
        <v>0</v>
      </c>
      <c r="AB48" s="36" t="n">
        <v>0</v>
      </c>
      <c r="AC48" s="36" t="n">
        <v>0</v>
      </c>
      <c r="AD48" s="36" t="n">
        <f aca="false">SUM(AE48,AI48,AM48,AQ48,AU48,AY48)</f>
        <v>0</v>
      </c>
      <c r="AE48" s="36" t="n">
        <f aca="false">SUM(AF48:AH48)</f>
        <v>0</v>
      </c>
      <c r="AF48" s="36" t="n">
        <v>0</v>
      </c>
      <c r="AG48" s="36" t="n">
        <v>0</v>
      </c>
      <c r="AH48" s="36" t="n">
        <v>0</v>
      </c>
      <c r="AI48" s="36" t="n">
        <f aca="false">SUM(AJ48:AL48)</f>
        <v>0</v>
      </c>
      <c r="AJ48" s="36" t="n">
        <v>0</v>
      </c>
      <c r="AK48" s="36" t="n">
        <v>0</v>
      </c>
      <c r="AL48" s="36" t="n">
        <v>0</v>
      </c>
      <c r="AM48" s="36" t="n">
        <f aca="false">SUM(AN48:AP48)</f>
        <v>0</v>
      </c>
      <c r="AN48" s="36" t="n">
        <v>0</v>
      </c>
      <c r="AO48" s="36" t="n">
        <v>0</v>
      </c>
      <c r="AP48" s="36" t="n">
        <v>0</v>
      </c>
      <c r="AQ48" s="36" t="n">
        <f aca="false">SUM(AR48:AT48)</f>
        <v>0</v>
      </c>
      <c r="AR48" s="36" t="n">
        <v>0</v>
      </c>
      <c r="AS48" s="36" t="n">
        <v>0</v>
      </c>
      <c r="AT48" s="36" t="n">
        <v>0</v>
      </c>
      <c r="AU48" s="36" t="n">
        <f aca="false">SUM(AV48:AX48)</f>
        <v>0</v>
      </c>
      <c r="AV48" s="36" t="n">
        <v>0</v>
      </c>
      <c r="AW48" s="36" t="n">
        <v>0</v>
      </c>
      <c r="AX48" s="36" t="n">
        <v>0</v>
      </c>
      <c r="AY48" s="36" t="n">
        <f aca="false">SUM(AZ48:BB48)</f>
        <v>0</v>
      </c>
      <c r="AZ48" s="36" t="n">
        <v>0</v>
      </c>
      <c r="BA48" s="36" t="n">
        <v>0</v>
      </c>
      <c r="BB48" s="36" t="n">
        <v>0</v>
      </c>
      <c r="BC48" s="41" t="n">
        <f aca="false">SUM(BD48,BK48)</f>
        <v>19</v>
      </c>
      <c r="BD48" s="41" t="n">
        <f aca="false">SUM(BE48:BJ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41" t="n">
        <f aca="false">SUM(BL48:BQ48)</f>
        <v>19</v>
      </c>
      <c r="BL48" s="36" t="n">
        <v>0</v>
      </c>
      <c r="BM48" s="36" t="n">
        <v>12</v>
      </c>
      <c r="BN48" s="36" t="n">
        <v>4</v>
      </c>
      <c r="BO48" s="36" t="n">
        <v>2</v>
      </c>
      <c r="BP48" s="36" t="n">
        <v>0</v>
      </c>
      <c r="BQ48" s="36" t="n">
        <v>1</v>
      </c>
      <c r="BR48" s="36" t="n">
        <f aca="false">SUM(BY48,CF48)</f>
        <v>340</v>
      </c>
      <c r="BS48" s="36" t="n">
        <f aca="false">SUM(BZ48,CG48)</f>
        <v>0</v>
      </c>
      <c r="BT48" s="36" t="n">
        <f aca="false">SUM(CA48,CH48)</f>
        <v>240</v>
      </c>
      <c r="BU48" s="36" t="n">
        <f aca="false">SUM(CB48,CI48)</f>
        <v>25</v>
      </c>
      <c r="BV48" s="36" t="n">
        <f aca="false">SUM(CC48,CJ48)</f>
        <v>74</v>
      </c>
      <c r="BW48" s="36" t="n">
        <f aca="false">SUM(CD48,CK48)</f>
        <v>1</v>
      </c>
      <c r="BX48" s="36" t="n">
        <f aca="false">SUM(CE48,CL48)</f>
        <v>0</v>
      </c>
      <c r="BY48" s="41" t="n">
        <f aca="false">SUM(BZ48:CE48)</f>
        <v>340</v>
      </c>
      <c r="BZ48" s="36" t="n">
        <f aca="false">F48</f>
        <v>0</v>
      </c>
      <c r="CA48" s="36" t="n">
        <f aca="false">J48</f>
        <v>240</v>
      </c>
      <c r="CB48" s="36" t="n">
        <f aca="false">N48</f>
        <v>25</v>
      </c>
      <c r="CC48" s="36" t="n">
        <f aca="false">R48</f>
        <v>74</v>
      </c>
      <c r="CD48" s="36" t="n">
        <f aca="false">V48</f>
        <v>1</v>
      </c>
      <c r="CE48" s="36" t="n">
        <f aca="false">Z48</f>
        <v>0</v>
      </c>
      <c r="CF48" s="41" t="n">
        <f aca="false">SUM(CG48:CL48)</f>
        <v>0</v>
      </c>
      <c r="CG48" s="36" t="n">
        <f aca="false">BE48</f>
        <v>0</v>
      </c>
      <c r="CH48" s="36" t="n">
        <f aca="false">BF48</f>
        <v>0</v>
      </c>
      <c r="CI48" s="36" t="n">
        <f aca="false">BG48</f>
        <v>0</v>
      </c>
      <c r="CJ48" s="36" t="n">
        <f aca="false">BH48</f>
        <v>0</v>
      </c>
      <c r="CK48" s="36" t="n">
        <f aca="false">BI48</f>
        <v>0</v>
      </c>
      <c r="CL48" s="36" t="n">
        <f aca="false">BJ48</f>
        <v>0</v>
      </c>
      <c r="CM48" s="36" t="n">
        <f aca="false">SUM(CT48,DA48)</f>
        <v>19</v>
      </c>
      <c r="CN48" s="36" t="n">
        <f aca="false">SUM(CU48,DB48)</f>
        <v>0</v>
      </c>
      <c r="CO48" s="36" t="n">
        <f aca="false">SUM(CV48,DC48)</f>
        <v>12</v>
      </c>
      <c r="CP48" s="36" t="n">
        <f aca="false">SUM(CW48,DD48)</f>
        <v>4</v>
      </c>
      <c r="CQ48" s="36" t="n">
        <f aca="false">SUM(CX48,DE48)</f>
        <v>2</v>
      </c>
      <c r="CR48" s="36" t="n">
        <f aca="false">SUM(CY48,DF48)</f>
        <v>0</v>
      </c>
      <c r="CS48" s="36" t="n">
        <f aca="false">SUM(CZ48,DG48)</f>
        <v>1</v>
      </c>
      <c r="CT48" s="41" t="n">
        <f aca="false">SUM(CU48:CZ48)</f>
        <v>0</v>
      </c>
      <c r="CU48" s="36" t="n">
        <f aca="false">AE48</f>
        <v>0</v>
      </c>
      <c r="CV48" s="36" t="n">
        <f aca="false">AI48</f>
        <v>0</v>
      </c>
      <c r="CW48" s="36" t="n">
        <f aca="false">AM48</f>
        <v>0</v>
      </c>
      <c r="CX48" s="36" t="n">
        <f aca="false">AQ48</f>
        <v>0</v>
      </c>
      <c r="CY48" s="36" t="n">
        <f aca="false">AU48</f>
        <v>0</v>
      </c>
      <c r="CZ48" s="36" t="n">
        <f aca="false">AY48</f>
        <v>0</v>
      </c>
      <c r="DA48" s="41" t="n">
        <f aca="false">SUM(DB48:DG48)</f>
        <v>19</v>
      </c>
      <c r="DB48" s="36" t="n">
        <f aca="false">BL48</f>
        <v>0</v>
      </c>
      <c r="DC48" s="36" t="n">
        <f aca="false">BM48</f>
        <v>12</v>
      </c>
      <c r="DD48" s="36" t="n">
        <f aca="false">BN48</f>
        <v>4</v>
      </c>
      <c r="DE48" s="36" t="n">
        <f aca="false">BO48</f>
        <v>2</v>
      </c>
      <c r="DF48" s="36" t="n">
        <f aca="false">BP48</f>
        <v>0</v>
      </c>
      <c r="DG48" s="36" t="n">
        <f aca="false">BQ48</f>
        <v>1</v>
      </c>
      <c r="DH48" s="36" t="n">
        <v>108</v>
      </c>
      <c r="DI48" s="41" t="n">
        <f aca="false">SUM(DJ48:DM48)</f>
        <v>0</v>
      </c>
      <c r="DJ48" s="36" t="n">
        <v>0</v>
      </c>
      <c r="DK48" s="36" t="n">
        <v>0</v>
      </c>
      <c r="DL48" s="36" t="n">
        <v>0</v>
      </c>
      <c r="DM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1" t="n">
        <f aca="false">SUM(E49,AD49,BC49)</f>
        <v>956</v>
      </c>
      <c r="E49" s="36" t="n">
        <f aca="false">SUM(F49,J49,N49,R49,V49,Z49)</f>
        <v>751</v>
      </c>
      <c r="F49" s="36" t="n">
        <f aca="false">SUM(G49:I49)</f>
        <v>0</v>
      </c>
      <c r="G49" s="36" t="n">
        <v>0</v>
      </c>
      <c r="H49" s="36" t="n">
        <v>0</v>
      </c>
      <c r="I49" s="36" t="n">
        <v>0</v>
      </c>
      <c r="J49" s="36" t="n">
        <f aca="false">SUM(K49:M49)</f>
        <v>584</v>
      </c>
      <c r="K49" s="36" t="n">
        <v>0</v>
      </c>
      <c r="L49" s="36" t="n">
        <v>584</v>
      </c>
      <c r="M49" s="36" t="n">
        <v>0</v>
      </c>
      <c r="N49" s="36" t="n">
        <f aca="false">SUM(O49:Q49)</f>
        <v>60</v>
      </c>
      <c r="O49" s="36" t="n">
        <v>0</v>
      </c>
      <c r="P49" s="36" t="n">
        <v>60</v>
      </c>
      <c r="Q49" s="36" t="n">
        <v>0</v>
      </c>
      <c r="R49" s="36" t="n">
        <f aca="false">SUM(S49:U49)</f>
        <v>107</v>
      </c>
      <c r="S49" s="36" t="n">
        <v>0</v>
      </c>
      <c r="T49" s="36" t="n">
        <v>107</v>
      </c>
      <c r="U49" s="36" t="n">
        <v>0</v>
      </c>
      <c r="V49" s="36" t="n">
        <f aca="false">SUM(W49:Y49)</f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0</v>
      </c>
      <c r="AA49" s="36" t="n">
        <v>0</v>
      </c>
      <c r="AB49" s="36" t="n">
        <v>0</v>
      </c>
      <c r="AC49" s="36" t="n">
        <v>0</v>
      </c>
      <c r="AD49" s="36" t="n">
        <f aca="false">SUM(AE49,AI49,AM49,AQ49,AU49,AY49)</f>
        <v>1</v>
      </c>
      <c r="AE49" s="36" t="n">
        <f aca="false">SUM(AF49:AH49)</f>
        <v>0</v>
      </c>
      <c r="AF49" s="36" t="n">
        <v>0</v>
      </c>
      <c r="AG49" s="36" t="n">
        <v>0</v>
      </c>
      <c r="AH49" s="36" t="n">
        <v>0</v>
      </c>
      <c r="AI49" s="36" t="n">
        <f aca="false">SUM(AJ49:AL49)</f>
        <v>1</v>
      </c>
      <c r="AJ49" s="36" t="n">
        <v>0</v>
      </c>
      <c r="AK49" s="36" t="n">
        <v>0</v>
      </c>
      <c r="AL49" s="36" t="n">
        <v>1</v>
      </c>
      <c r="AM49" s="36" t="n">
        <f aca="false">SUM(AN49:AP49)</f>
        <v>0</v>
      </c>
      <c r="AN49" s="36" t="n">
        <v>0</v>
      </c>
      <c r="AO49" s="36" t="n">
        <v>0</v>
      </c>
      <c r="AP49" s="36" t="n">
        <v>0</v>
      </c>
      <c r="AQ49" s="36" t="n">
        <f aca="false">SUM(AR49:AT49)</f>
        <v>0</v>
      </c>
      <c r="AR49" s="36" t="n">
        <v>0</v>
      </c>
      <c r="AS49" s="36" t="n">
        <v>0</v>
      </c>
      <c r="AT49" s="36" t="n">
        <v>0</v>
      </c>
      <c r="AU49" s="36" t="n">
        <f aca="false">SUM(AV49:AX49)</f>
        <v>0</v>
      </c>
      <c r="AV49" s="36" t="n">
        <v>0</v>
      </c>
      <c r="AW49" s="36" t="n">
        <v>0</v>
      </c>
      <c r="AX49" s="36" t="n">
        <v>0</v>
      </c>
      <c r="AY49" s="36" t="n">
        <f aca="false">SUM(AZ49:BB49)</f>
        <v>0</v>
      </c>
      <c r="AZ49" s="36" t="n">
        <v>0</v>
      </c>
      <c r="BA49" s="36" t="n">
        <v>0</v>
      </c>
      <c r="BB49" s="36" t="n">
        <v>0</v>
      </c>
      <c r="BC49" s="41" t="n">
        <f aca="false">SUM(BD49,BK49)</f>
        <v>204</v>
      </c>
      <c r="BD49" s="41" t="n">
        <f aca="false">SUM(BE49:BJ49)</f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41" t="n">
        <f aca="false">SUM(BL49:BQ49)</f>
        <v>204</v>
      </c>
      <c r="BL49" s="36" t="n">
        <v>0</v>
      </c>
      <c r="BM49" s="36" t="n">
        <v>149</v>
      </c>
      <c r="BN49" s="36" t="n">
        <v>13</v>
      </c>
      <c r="BO49" s="36" t="n">
        <v>37</v>
      </c>
      <c r="BP49" s="36" t="n">
        <v>0</v>
      </c>
      <c r="BQ49" s="36" t="n">
        <v>5</v>
      </c>
      <c r="BR49" s="36" t="n">
        <f aca="false">SUM(BY49,CF49)</f>
        <v>751</v>
      </c>
      <c r="BS49" s="36" t="n">
        <f aca="false">SUM(BZ49,CG49)</f>
        <v>0</v>
      </c>
      <c r="BT49" s="36" t="n">
        <f aca="false">SUM(CA49,CH49)</f>
        <v>584</v>
      </c>
      <c r="BU49" s="36" t="n">
        <f aca="false">SUM(CB49,CI49)</f>
        <v>60</v>
      </c>
      <c r="BV49" s="36" t="n">
        <f aca="false">SUM(CC49,CJ49)</f>
        <v>107</v>
      </c>
      <c r="BW49" s="36" t="n">
        <f aca="false">SUM(CD49,CK49)</f>
        <v>0</v>
      </c>
      <c r="BX49" s="36" t="n">
        <f aca="false">SUM(CE49,CL49)</f>
        <v>0</v>
      </c>
      <c r="BY49" s="41" t="n">
        <f aca="false">SUM(BZ49:CE49)</f>
        <v>751</v>
      </c>
      <c r="BZ49" s="36" t="n">
        <f aca="false">F49</f>
        <v>0</v>
      </c>
      <c r="CA49" s="36" t="n">
        <f aca="false">J49</f>
        <v>584</v>
      </c>
      <c r="CB49" s="36" t="n">
        <f aca="false">N49</f>
        <v>60</v>
      </c>
      <c r="CC49" s="36" t="n">
        <f aca="false">R49</f>
        <v>107</v>
      </c>
      <c r="CD49" s="36" t="n">
        <f aca="false">V49</f>
        <v>0</v>
      </c>
      <c r="CE49" s="36" t="n">
        <f aca="false">Z49</f>
        <v>0</v>
      </c>
      <c r="CF49" s="41" t="n">
        <f aca="false">SUM(CG49:CL49)</f>
        <v>0</v>
      </c>
      <c r="CG49" s="36" t="n">
        <f aca="false">BE49</f>
        <v>0</v>
      </c>
      <c r="CH49" s="36" t="n">
        <f aca="false">BF49</f>
        <v>0</v>
      </c>
      <c r="CI49" s="36" t="n">
        <f aca="false">BG49</f>
        <v>0</v>
      </c>
      <c r="CJ49" s="36" t="n">
        <f aca="false">BH49</f>
        <v>0</v>
      </c>
      <c r="CK49" s="36" t="n">
        <f aca="false">BI49</f>
        <v>0</v>
      </c>
      <c r="CL49" s="36" t="n">
        <f aca="false">BJ49</f>
        <v>0</v>
      </c>
      <c r="CM49" s="36" t="n">
        <f aca="false">SUM(CT49,DA49)</f>
        <v>205</v>
      </c>
      <c r="CN49" s="36" t="n">
        <f aca="false">SUM(CU49,DB49)</f>
        <v>0</v>
      </c>
      <c r="CO49" s="36" t="n">
        <f aca="false">SUM(CV49,DC49)</f>
        <v>150</v>
      </c>
      <c r="CP49" s="36" t="n">
        <f aca="false">SUM(CW49,DD49)</f>
        <v>13</v>
      </c>
      <c r="CQ49" s="36" t="n">
        <f aca="false">SUM(CX49,DE49)</f>
        <v>37</v>
      </c>
      <c r="CR49" s="36" t="n">
        <f aca="false">SUM(CY49,DF49)</f>
        <v>0</v>
      </c>
      <c r="CS49" s="36" t="n">
        <f aca="false">SUM(CZ49,DG49)</f>
        <v>5</v>
      </c>
      <c r="CT49" s="41" t="n">
        <f aca="false">SUM(CU49:CZ49)</f>
        <v>1</v>
      </c>
      <c r="CU49" s="36" t="n">
        <f aca="false">AE49</f>
        <v>0</v>
      </c>
      <c r="CV49" s="36" t="n">
        <f aca="false">AI49</f>
        <v>1</v>
      </c>
      <c r="CW49" s="36" t="n">
        <f aca="false">AM49</f>
        <v>0</v>
      </c>
      <c r="CX49" s="36" t="n">
        <f aca="false">AQ49</f>
        <v>0</v>
      </c>
      <c r="CY49" s="36" t="n">
        <f aca="false">AU49</f>
        <v>0</v>
      </c>
      <c r="CZ49" s="36" t="n">
        <f aca="false">AY49</f>
        <v>0</v>
      </c>
      <c r="DA49" s="41" t="n">
        <f aca="false">SUM(DB49:DG49)</f>
        <v>204</v>
      </c>
      <c r="DB49" s="36" t="n">
        <f aca="false">BL49</f>
        <v>0</v>
      </c>
      <c r="DC49" s="36" t="n">
        <f aca="false">BM49</f>
        <v>149</v>
      </c>
      <c r="DD49" s="36" t="n">
        <f aca="false">BN49</f>
        <v>13</v>
      </c>
      <c r="DE49" s="36" t="n">
        <f aca="false">BO49</f>
        <v>37</v>
      </c>
      <c r="DF49" s="36" t="n">
        <f aca="false">BP49</f>
        <v>0</v>
      </c>
      <c r="DG49" s="36" t="n">
        <f aca="false">BQ49</f>
        <v>5</v>
      </c>
      <c r="DH49" s="36" t="n">
        <v>1</v>
      </c>
      <c r="DI49" s="41" t="n">
        <f aca="false">SUM(DJ49:DM49)</f>
        <v>0</v>
      </c>
      <c r="DJ49" s="36" t="n">
        <v>0</v>
      </c>
      <c r="DK49" s="36" t="n">
        <v>0</v>
      </c>
      <c r="DL49" s="36" t="n">
        <v>0</v>
      </c>
      <c r="DM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1" t="n">
        <f aca="false">SUM(E50,AD50,BC50)</f>
        <v>265</v>
      </c>
      <c r="E50" s="36" t="n">
        <f aca="false">SUM(F50,J50,N50,R50,V50,Z50)</f>
        <v>253</v>
      </c>
      <c r="F50" s="36" t="n">
        <f aca="false">SUM(G50:I50)</f>
        <v>0</v>
      </c>
      <c r="G50" s="36" t="n">
        <v>0</v>
      </c>
      <c r="H50" s="36" t="n">
        <v>0</v>
      </c>
      <c r="I50" s="36" t="n">
        <v>0</v>
      </c>
      <c r="J50" s="36" t="n">
        <f aca="false">SUM(K50:M50)</f>
        <v>194</v>
      </c>
      <c r="K50" s="36" t="n">
        <v>0</v>
      </c>
      <c r="L50" s="36" t="n">
        <v>194</v>
      </c>
      <c r="M50" s="36" t="n">
        <v>0</v>
      </c>
      <c r="N50" s="36" t="n">
        <f aca="false">SUM(O50:Q50)</f>
        <v>7</v>
      </c>
      <c r="O50" s="36" t="n">
        <v>0</v>
      </c>
      <c r="P50" s="36" t="n">
        <v>7</v>
      </c>
      <c r="Q50" s="36" t="n">
        <v>0</v>
      </c>
      <c r="R50" s="36" t="n">
        <f aca="false">SUM(S50:U50)</f>
        <v>52</v>
      </c>
      <c r="S50" s="36" t="n">
        <v>0</v>
      </c>
      <c r="T50" s="36" t="n">
        <v>52</v>
      </c>
      <c r="U50" s="36" t="n">
        <v>0</v>
      </c>
      <c r="V50" s="36" t="n">
        <f aca="false">SUM(W50:Y50)</f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0</v>
      </c>
      <c r="AA50" s="36" t="n">
        <v>0</v>
      </c>
      <c r="AB50" s="36" t="n">
        <v>0</v>
      </c>
      <c r="AC50" s="36" t="n">
        <v>0</v>
      </c>
      <c r="AD50" s="36" t="n">
        <f aca="false">SUM(AE50,AI50,AM50,AQ50,AU50,AY50)</f>
        <v>0</v>
      </c>
      <c r="AE50" s="36" t="n">
        <f aca="false">SUM(AF50:AH50)</f>
        <v>0</v>
      </c>
      <c r="AF50" s="36" t="n">
        <v>0</v>
      </c>
      <c r="AG50" s="36" t="n">
        <v>0</v>
      </c>
      <c r="AH50" s="36" t="n">
        <v>0</v>
      </c>
      <c r="AI50" s="36" t="n">
        <f aca="false">SUM(AJ50:AL50)</f>
        <v>0</v>
      </c>
      <c r="AJ50" s="36" t="n">
        <v>0</v>
      </c>
      <c r="AK50" s="36" t="n">
        <v>0</v>
      </c>
      <c r="AL50" s="36" t="n">
        <v>0</v>
      </c>
      <c r="AM50" s="36" t="n">
        <f aca="false">SUM(AN50:AP50)</f>
        <v>0</v>
      </c>
      <c r="AN50" s="36" t="n">
        <v>0</v>
      </c>
      <c r="AO50" s="36" t="n">
        <v>0</v>
      </c>
      <c r="AP50" s="36" t="n">
        <v>0</v>
      </c>
      <c r="AQ50" s="36" t="n">
        <f aca="false">SUM(AR50:AT50)</f>
        <v>0</v>
      </c>
      <c r="AR50" s="36" t="n">
        <v>0</v>
      </c>
      <c r="AS50" s="36" t="n">
        <v>0</v>
      </c>
      <c r="AT50" s="36" t="n">
        <v>0</v>
      </c>
      <c r="AU50" s="36" t="n">
        <f aca="false">SUM(AV50:AX50)</f>
        <v>0</v>
      </c>
      <c r="AV50" s="36" t="n">
        <v>0</v>
      </c>
      <c r="AW50" s="36" t="n">
        <v>0</v>
      </c>
      <c r="AX50" s="36" t="n">
        <v>0</v>
      </c>
      <c r="AY50" s="36" t="n">
        <f aca="false">SUM(AZ50:BB50)</f>
        <v>0</v>
      </c>
      <c r="AZ50" s="36" t="n">
        <v>0</v>
      </c>
      <c r="BA50" s="36" t="n">
        <v>0</v>
      </c>
      <c r="BB50" s="36" t="n">
        <v>0</v>
      </c>
      <c r="BC50" s="41" t="n">
        <f aca="false">SUM(BD50,BK50)</f>
        <v>12</v>
      </c>
      <c r="BD50" s="41" t="n">
        <f aca="false">SUM(BE50:BJ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41" t="n">
        <f aca="false">SUM(BL50:BQ50)</f>
        <v>12</v>
      </c>
      <c r="BL50" s="36" t="n">
        <v>0</v>
      </c>
      <c r="BM50" s="36" t="n">
        <v>8</v>
      </c>
      <c r="BN50" s="36" t="n">
        <v>2</v>
      </c>
      <c r="BO50" s="36" t="n">
        <v>2</v>
      </c>
      <c r="BP50" s="36" t="n">
        <v>0</v>
      </c>
      <c r="BQ50" s="36" t="n">
        <v>0</v>
      </c>
      <c r="BR50" s="36" t="n">
        <f aca="false">SUM(BY50,CF50)</f>
        <v>253</v>
      </c>
      <c r="BS50" s="36" t="n">
        <f aca="false">SUM(BZ50,CG50)</f>
        <v>0</v>
      </c>
      <c r="BT50" s="36" t="n">
        <f aca="false">SUM(CA50,CH50)</f>
        <v>194</v>
      </c>
      <c r="BU50" s="36" t="n">
        <f aca="false">SUM(CB50,CI50)</f>
        <v>7</v>
      </c>
      <c r="BV50" s="36" t="n">
        <f aca="false">SUM(CC50,CJ50)</f>
        <v>52</v>
      </c>
      <c r="BW50" s="36" t="n">
        <f aca="false">SUM(CD50,CK50)</f>
        <v>0</v>
      </c>
      <c r="BX50" s="36" t="n">
        <f aca="false">SUM(CE50,CL50)</f>
        <v>0</v>
      </c>
      <c r="BY50" s="41" t="n">
        <f aca="false">SUM(BZ50:CE50)</f>
        <v>253</v>
      </c>
      <c r="BZ50" s="36" t="n">
        <f aca="false">F50</f>
        <v>0</v>
      </c>
      <c r="CA50" s="36" t="n">
        <f aca="false">J50</f>
        <v>194</v>
      </c>
      <c r="CB50" s="36" t="n">
        <f aca="false">N50</f>
        <v>7</v>
      </c>
      <c r="CC50" s="36" t="n">
        <f aca="false">R50</f>
        <v>52</v>
      </c>
      <c r="CD50" s="36" t="n">
        <f aca="false">V50</f>
        <v>0</v>
      </c>
      <c r="CE50" s="36" t="n">
        <f aca="false">Z50</f>
        <v>0</v>
      </c>
      <c r="CF50" s="41" t="n">
        <f aca="false">SUM(CG50:CL50)</f>
        <v>0</v>
      </c>
      <c r="CG50" s="36" t="n">
        <f aca="false">BE50</f>
        <v>0</v>
      </c>
      <c r="CH50" s="36" t="n">
        <f aca="false">BF50</f>
        <v>0</v>
      </c>
      <c r="CI50" s="36" t="n">
        <f aca="false">BG50</f>
        <v>0</v>
      </c>
      <c r="CJ50" s="36" t="n">
        <f aca="false">BH50</f>
        <v>0</v>
      </c>
      <c r="CK50" s="36" t="n">
        <f aca="false">BI50</f>
        <v>0</v>
      </c>
      <c r="CL50" s="36" t="n">
        <f aca="false">BJ50</f>
        <v>0</v>
      </c>
      <c r="CM50" s="36" t="n">
        <f aca="false">SUM(CT50,DA50)</f>
        <v>12</v>
      </c>
      <c r="CN50" s="36" t="n">
        <f aca="false">SUM(CU50,DB50)</f>
        <v>0</v>
      </c>
      <c r="CO50" s="36" t="n">
        <f aca="false">SUM(CV50,DC50)</f>
        <v>8</v>
      </c>
      <c r="CP50" s="36" t="n">
        <f aca="false">SUM(CW50,DD50)</f>
        <v>2</v>
      </c>
      <c r="CQ50" s="36" t="n">
        <f aca="false">SUM(CX50,DE50)</f>
        <v>2</v>
      </c>
      <c r="CR50" s="36" t="n">
        <f aca="false">SUM(CY50,DF50)</f>
        <v>0</v>
      </c>
      <c r="CS50" s="36" t="n">
        <f aca="false">SUM(CZ50,DG50)</f>
        <v>0</v>
      </c>
      <c r="CT50" s="41" t="n">
        <f aca="false">SUM(CU50:CZ50)</f>
        <v>0</v>
      </c>
      <c r="CU50" s="36" t="n">
        <f aca="false">AE50</f>
        <v>0</v>
      </c>
      <c r="CV50" s="36" t="n">
        <f aca="false">AI50</f>
        <v>0</v>
      </c>
      <c r="CW50" s="36" t="n">
        <f aca="false">AM50</f>
        <v>0</v>
      </c>
      <c r="CX50" s="36" t="n">
        <f aca="false">AQ50</f>
        <v>0</v>
      </c>
      <c r="CY50" s="36" t="n">
        <f aca="false">AU50</f>
        <v>0</v>
      </c>
      <c r="CZ50" s="36" t="n">
        <f aca="false">AY50</f>
        <v>0</v>
      </c>
      <c r="DA50" s="41" t="n">
        <f aca="false">SUM(DB50:DG50)</f>
        <v>12</v>
      </c>
      <c r="DB50" s="36" t="n">
        <f aca="false">BL50</f>
        <v>0</v>
      </c>
      <c r="DC50" s="36" t="n">
        <f aca="false">BM50</f>
        <v>8</v>
      </c>
      <c r="DD50" s="36" t="n">
        <f aca="false">BN50</f>
        <v>2</v>
      </c>
      <c r="DE50" s="36" t="n">
        <f aca="false">BO50</f>
        <v>2</v>
      </c>
      <c r="DF50" s="36" t="n">
        <f aca="false">BP50</f>
        <v>0</v>
      </c>
      <c r="DG50" s="36" t="n">
        <f aca="false">BQ50</f>
        <v>0</v>
      </c>
      <c r="DH50" s="36" t="n">
        <v>0</v>
      </c>
      <c r="DI50" s="41" t="n">
        <f aca="false">SUM(DJ50:DM50)</f>
        <v>0</v>
      </c>
      <c r="DJ50" s="36" t="n">
        <v>0</v>
      </c>
      <c r="DK50" s="36" t="n">
        <v>0</v>
      </c>
      <c r="DL50" s="36" t="n">
        <v>0</v>
      </c>
      <c r="DM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1" t="n">
        <f aca="false">SUM(E51,AD51,BC51)</f>
        <v>660</v>
      </c>
      <c r="E51" s="36" t="n">
        <f aca="false">SUM(F51,J51,N51,R51,V51,Z51)</f>
        <v>549</v>
      </c>
      <c r="F51" s="36" t="n">
        <f aca="false">SUM(G51:I51)</f>
        <v>0</v>
      </c>
      <c r="G51" s="36" t="n">
        <v>0</v>
      </c>
      <c r="H51" s="36" t="n">
        <v>0</v>
      </c>
      <c r="I51" s="36" t="n">
        <v>0</v>
      </c>
      <c r="J51" s="36" t="n">
        <f aca="false">SUM(K51:M51)</f>
        <v>425</v>
      </c>
      <c r="K51" s="36" t="n">
        <v>0</v>
      </c>
      <c r="L51" s="36" t="n">
        <v>424</v>
      </c>
      <c r="M51" s="36" t="n">
        <v>1</v>
      </c>
      <c r="N51" s="36" t="n">
        <f aca="false">SUM(O51:Q51)</f>
        <v>22</v>
      </c>
      <c r="O51" s="36" t="n">
        <v>0</v>
      </c>
      <c r="P51" s="36" t="n">
        <v>22</v>
      </c>
      <c r="Q51" s="36" t="n">
        <v>0</v>
      </c>
      <c r="R51" s="36" t="n">
        <f aca="false">SUM(S51:U51)</f>
        <v>102</v>
      </c>
      <c r="S51" s="36" t="n">
        <v>0</v>
      </c>
      <c r="T51" s="36" t="n">
        <v>102</v>
      </c>
      <c r="U51" s="36" t="n">
        <v>0</v>
      </c>
      <c r="V51" s="36" t="n">
        <f aca="false">SUM(W51:Y51)</f>
        <v>0</v>
      </c>
      <c r="W51" s="36" t="n">
        <v>0</v>
      </c>
      <c r="X51" s="36" t="n">
        <v>0</v>
      </c>
      <c r="Y51" s="36" t="n">
        <v>0</v>
      </c>
      <c r="Z51" s="36" t="n">
        <f aca="false">SUM(AA51:AC51)</f>
        <v>0</v>
      </c>
      <c r="AA51" s="36" t="n">
        <v>0</v>
      </c>
      <c r="AB51" s="36" t="n">
        <v>0</v>
      </c>
      <c r="AC51" s="36" t="n">
        <v>0</v>
      </c>
      <c r="AD51" s="36" t="n">
        <f aca="false">SUM(AE51,AI51,AM51,AQ51,AU51,AY51)</f>
        <v>0</v>
      </c>
      <c r="AE51" s="36" t="n">
        <f aca="false">SUM(AF51:AH51)</f>
        <v>0</v>
      </c>
      <c r="AF51" s="36" t="n">
        <v>0</v>
      </c>
      <c r="AG51" s="36" t="n">
        <v>0</v>
      </c>
      <c r="AH51" s="36" t="n">
        <v>0</v>
      </c>
      <c r="AI51" s="36" t="n">
        <f aca="false">SUM(AJ51:AL51)</f>
        <v>0</v>
      </c>
      <c r="AJ51" s="36" t="n">
        <v>0</v>
      </c>
      <c r="AK51" s="36" t="n">
        <v>0</v>
      </c>
      <c r="AL51" s="36" t="n">
        <v>0</v>
      </c>
      <c r="AM51" s="36" t="n">
        <f aca="false">SUM(AN51:AP51)</f>
        <v>0</v>
      </c>
      <c r="AN51" s="36" t="n">
        <v>0</v>
      </c>
      <c r="AO51" s="36" t="n">
        <v>0</v>
      </c>
      <c r="AP51" s="36" t="n">
        <v>0</v>
      </c>
      <c r="AQ51" s="36" t="n">
        <f aca="false">SUM(AR51:AT51)</f>
        <v>0</v>
      </c>
      <c r="AR51" s="36" t="n">
        <v>0</v>
      </c>
      <c r="AS51" s="36" t="n">
        <v>0</v>
      </c>
      <c r="AT51" s="36" t="n">
        <v>0</v>
      </c>
      <c r="AU51" s="36" t="n">
        <f aca="false">SUM(AV51:AX51)</f>
        <v>0</v>
      </c>
      <c r="AV51" s="36" t="n">
        <v>0</v>
      </c>
      <c r="AW51" s="36" t="n">
        <v>0</v>
      </c>
      <c r="AX51" s="36" t="n">
        <v>0</v>
      </c>
      <c r="AY51" s="36" t="n">
        <f aca="false">SUM(AZ51:BB51)</f>
        <v>0</v>
      </c>
      <c r="AZ51" s="36" t="n">
        <v>0</v>
      </c>
      <c r="BA51" s="36" t="n">
        <v>0</v>
      </c>
      <c r="BB51" s="36" t="n">
        <v>0</v>
      </c>
      <c r="BC51" s="41" t="n">
        <f aca="false">SUM(BD51,BK51)</f>
        <v>111</v>
      </c>
      <c r="BD51" s="41" t="n">
        <f aca="false">SUM(BE51:BJ51)</f>
        <v>111</v>
      </c>
      <c r="BE51" s="36" t="n">
        <v>0</v>
      </c>
      <c r="BF51" s="36" t="n">
        <v>85</v>
      </c>
      <c r="BG51" s="36" t="n">
        <v>15</v>
      </c>
      <c r="BH51" s="36" t="n">
        <v>9</v>
      </c>
      <c r="BI51" s="36" t="n">
        <v>0</v>
      </c>
      <c r="BJ51" s="36" t="n">
        <v>2</v>
      </c>
      <c r="BK51" s="41" t="n">
        <f aca="false">SUM(BL51:BQ51)</f>
        <v>0</v>
      </c>
      <c r="BL51" s="36" t="n"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f aca="false">SUM(BY51,CF51)</f>
        <v>660</v>
      </c>
      <c r="BS51" s="36" t="n">
        <f aca="false">SUM(BZ51,CG51)</f>
        <v>0</v>
      </c>
      <c r="BT51" s="36" t="n">
        <f aca="false">SUM(CA51,CH51)</f>
        <v>510</v>
      </c>
      <c r="BU51" s="36" t="n">
        <f aca="false">SUM(CB51,CI51)</f>
        <v>37</v>
      </c>
      <c r="BV51" s="36" t="n">
        <f aca="false">SUM(CC51,CJ51)</f>
        <v>111</v>
      </c>
      <c r="BW51" s="36" t="n">
        <f aca="false">SUM(CD51,CK51)</f>
        <v>0</v>
      </c>
      <c r="BX51" s="36" t="n">
        <f aca="false">SUM(CE51,CL51)</f>
        <v>2</v>
      </c>
      <c r="BY51" s="41" t="n">
        <f aca="false">SUM(BZ51:CE51)</f>
        <v>549</v>
      </c>
      <c r="BZ51" s="36" t="n">
        <f aca="false">F51</f>
        <v>0</v>
      </c>
      <c r="CA51" s="36" t="n">
        <f aca="false">J51</f>
        <v>425</v>
      </c>
      <c r="CB51" s="36" t="n">
        <f aca="false">N51</f>
        <v>22</v>
      </c>
      <c r="CC51" s="36" t="n">
        <f aca="false">R51</f>
        <v>102</v>
      </c>
      <c r="CD51" s="36" t="n">
        <f aca="false">V51</f>
        <v>0</v>
      </c>
      <c r="CE51" s="36" t="n">
        <f aca="false">Z51</f>
        <v>0</v>
      </c>
      <c r="CF51" s="41" t="n">
        <f aca="false">SUM(CG51:CL51)</f>
        <v>111</v>
      </c>
      <c r="CG51" s="36" t="n">
        <f aca="false">BE51</f>
        <v>0</v>
      </c>
      <c r="CH51" s="36" t="n">
        <f aca="false">BF51</f>
        <v>85</v>
      </c>
      <c r="CI51" s="36" t="n">
        <f aca="false">BG51</f>
        <v>15</v>
      </c>
      <c r="CJ51" s="36" t="n">
        <f aca="false">BH51</f>
        <v>9</v>
      </c>
      <c r="CK51" s="36" t="n">
        <f aca="false">BI51</f>
        <v>0</v>
      </c>
      <c r="CL51" s="36" t="n">
        <f aca="false">BJ51</f>
        <v>2</v>
      </c>
      <c r="CM51" s="36" t="n">
        <f aca="false">SUM(CT51,DA51)</f>
        <v>0</v>
      </c>
      <c r="CN51" s="36" t="n">
        <f aca="false">SUM(CU51,DB51)</f>
        <v>0</v>
      </c>
      <c r="CO51" s="36" t="n">
        <f aca="false">SUM(CV51,DC51)</f>
        <v>0</v>
      </c>
      <c r="CP51" s="36" t="n">
        <f aca="false">SUM(CW51,DD51)</f>
        <v>0</v>
      </c>
      <c r="CQ51" s="36" t="n">
        <f aca="false">SUM(CX51,DE51)</f>
        <v>0</v>
      </c>
      <c r="CR51" s="36" t="n">
        <f aca="false">SUM(CY51,DF51)</f>
        <v>0</v>
      </c>
      <c r="CS51" s="36" t="n">
        <f aca="false">SUM(CZ51,DG51)</f>
        <v>0</v>
      </c>
      <c r="CT51" s="41" t="n">
        <f aca="false">SUM(CU51:CZ51)</f>
        <v>0</v>
      </c>
      <c r="CU51" s="36" t="n">
        <f aca="false">AE51</f>
        <v>0</v>
      </c>
      <c r="CV51" s="36" t="n">
        <f aca="false">AI51</f>
        <v>0</v>
      </c>
      <c r="CW51" s="36" t="n">
        <f aca="false">AM51</f>
        <v>0</v>
      </c>
      <c r="CX51" s="36" t="n">
        <f aca="false">AQ51</f>
        <v>0</v>
      </c>
      <c r="CY51" s="36" t="n">
        <f aca="false">AU51</f>
        <v>0</v>
      </c>
      <c r="CZ51" s="36" t="n">
        <f aca="false">AY51</f>
        <v>0</v>
      </c>
      <c r="DA51" s="41" t="n">
        <f aca="false">SUM(DB51:DG51)</f>
        <v>0</v>
      </c>
      <c r="DB51" s="36" t="n">
        <f aca="false">BL51</f>
        <v>0</v>
      </c>
      <c r="DC51" s="36" t="n">
        <f aca="false">BM51</f>
        <v>0</v>
      </c>
      <c r="DD51" s="36" t="n">
        <f aca="false">BN51</f>
        <v>0</v>
      </c>
      <c r="DE51" s="36" t="n">
        <f aca="false">BO51</f>
        <v>0</v>
      </c>
      <c r="DF51" s="36" t="n">
        <f aca="false">BP51</f>
        <v>0</v>
      </c>
      <c r="DG51" s="36" t="n">
        <f aca="false">BQ51</f>
        <v>0</v>
      </c>
      <c r="DH51" s="36" t="n">
        <v>0</v>
      </c>
      <c r="DI51" s="41" t="n">
        <f aca="false">SUM(DJ51:DM51)</f>
        <v>0</v>
      </c>
      <c r="DJ51" s="36" t="n">
        <v>0</v>
      </c>
      <c r="DK51" s="36" t="n">
        <v>0</v>
      </c>
      <c r="DL51" s="36" t="n">
        <v>0</v>
      </c>
      <c r="DM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1" t="n">
        <f aca="false">SUM(E52,AD52,BC52)</f>
        <v>651</v>
      </c>
      <c r="E52" s="36" t="n">
        <f aca="false">SUM(F52,J52,N52,R52,V52,Z52)</f>
        <v>567</v>
      </c>
      <c r="F52" s="36" t="n">
        <f aca="false">SUM(G52:I52)</f>
        <v>0</v>
      </c>
      <c r="G52" s="36" t="n">
        <v>0</v>
      </c>
      <c r="H52" s="36" t="n">
        <v>0</v>
      </c>
      <c r="I52" s="36" t="n">
        <v>0</v>
      </c>
      <c r="J52" s="36" t="n">
        <f aca="false">SUM(K52:M52)</f>
        <v>442</v>
      </c>
      <c r="K52" s="36" t="n">
        <v>0</v>
      </c>
      <c r="L52" s="36" t="n">
        <v>442</v>
      </c>
      <c r="M52" s="36" t="n">
        <v>0</v>
      </c>
      <c r="N52" s="36" t="n">
        <f aca="false">SUM(O52:Q52)</f>
        <v>36</v>
      </c>
      <c r="O52" s="36" t="n">
        <v>0</v>
      </c>
      <c r="P52" s="36" t="n">
        <v>36</v>
      </c>
      <c r="Q52" s="36" t="n">
        <v>0</v>
      </c>
      <c r="R52" s="36" t="n">
        <f aca="false">SUM(S52:U52)</f>
        <v>87</v>
      </c>
      <c r="S52" s="36" t="n">
        <v>0</v>
      </c>
      <c r="T52" s="36" t="n">
        <v>87</v>
      </c>
      <c r="U52" s="36" t="n">
        <v>0</v>
      </c>
      <c r="V52" s="36" t="n">
        <f aca="false">SUM(W52:Y52)</f>
        <v>2</v>
      </c>
      <c r="W52" s="36" t="n">
        <v>0</v>
      </c>
      <c r="X52" s="36" t="n">
        <v>2</v>
      </c>
      <c r="Y52" s="36" t="n">
        <v>0</v>
      </c>
      <c r="Z52" s="36" t="n">
        <f aca="false">SUM(AA52:AC52)</f>
        <v>0</v>
      </c>
      <c r="AA52" s="36" t="n">
        <v>0</v>
      </c>
      <c r="AB52" s="36" t="n">
        <v>0</v>
      </c>
      <c r="AC52" s="36" t="n">
        <v>0</v>
      </c>
      <c r="AD52" s="36" t="n">
        <f aca="false">SUM(AE52,AI52,AM52,AQ52,AU52,AY52)</f>
        <v>0</v>
      </c>
      <c r="AE52" s="36" t="n">
        <f aca="false">SUM(AF52:AH52)</f>
        <v>0</v>
      </c>
      <c r="AF52" s="36" t="n">
        <v>0</v>
      </c>
      <c r="AG52" s="36" t="n">
        <v>0</v>
      </c>
      <c r="AH52" s="36" t="n">
        <v>0</v>
      </c>
      <c r="AI52" s="36" t="n">
        <f aca="false">SUM(AJ52:AL52)</f>
        <v>0</v>
      </c>
      <c r="AJ52" s="36" t="n">
        <v>0</v>
      </c>
      <c r="AK52" s="36" t="n">
        <v>0</v>
      </c>
      <c r="AL52" s="36" t="n">
        <v>0</v>
      </c>
      <c r="AM52" s="36" t="n">
        <f aca="false">SUM(AN52:AP52)</f>
        <v>0</v>
      </c>
      <c r="AN52" s="36" t="n">
        <v>0</v>
      </c>
      <c r="AO52" s="36" t="n">
        <v>0</v>
      </c>
      <c r="AP52" s="36" t="n">
        <v>0</v>
      </c>
      <c r="AQ52" s="36" t="n">
        <f aca="false">SUM(AR52:AT52)</f>
        <v>0</v>
      </c>
      <c r="AR52" s="36" t="n">
        <v>0</v>
      </c>
      <c r="AS52" s="36" t="n">
        <v>0</v>
      </c>
      <c r="AT52" s="36" t="n">
        <v>0</v>
      </c>
      <c r="AU52" s="36" t="n">
        <f aca="false">SUM(AV52:AX52)</f>
        <v>0</v>
      </c>
      <c r="AV52" s="36" t="n">
        <v>0</v>
      </c>
      <c r="AW52" s="36" t="n">
        <v>0</v>
      </c>
      <c r="AX52" s="36" t="n">
        <v>0</v>
      </c>
      <c r="AY52" s="36" t="n">
        <f aca="false">SUM(AZ52:BB52)</f>
        <v>0</v>
      </c>
      <c r="AZ52" s="36" t="n">
        <v>0</v>
      </c>
      <c r="BA52" s="36" t="n">
        <v>0</v>
      </c>
      <c r="BB52" s="36" t="n">
        <v>0</v>
      </c>
      <c r="BC52" s="41" t="n">
        <f aca="false">SUM(BD52,BK52)</f>
        <v>84</v>
      </c>
      <c r="BD52" s="41" t="n">
        <f aca="false">SUM(BE52:BJ52)</f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41" t="n">
        <f aca="false">SUM(BL52:BQ52)</f>
        <v>84</v>
      </c>
      <c r="BL52" s="36" t="n">
        <v>0</v>
      </c>
      <c r="BM52" s="36" t="n">
        <v>69</v>
      </c>
      <c r="BN52" s="36" t="n">
        <v>8</v>
      </c>
      <c r="BO52" s="36" t="n">
        <v>6</v>
      </c>
      <c r="BP52" s="36" t="n">
        <v>0</v>
      </c>
      <c r="BQ52" s="36" t="n">
        <v>1</v>
      </c>
      <c r="BR52" s="36" t="n">
        <f aca="false">SUM(BY52,CF52)</f>
        <v>567</v>
      </c>
      <c r="BS52" s="36" t="n">
        <f aca="false">SUM(BZ52,CG52)</f>
        <v>0</v>
      </c>
      <c r="BT52" s="36" t="n">
        <f aca="false">SUM(CA52,CH52)</f>
        <v>442</v>
      </c>
      <c r="BU52" s="36" t="n">
        <f aca="false">SUM(CB52,CI52)</f>
        <v>36</v>
      </c>
      <c r="BV52" s="36" t="n">
        <f aca="false">SUM(CC52,CJ52)</f>
        <v>87</v>
      </c>
      <c r="BW52" s="36" t="n">
        <f aca="false">SUM(CD52,CK52)</f>
        <v>2</v>
      </c>
      <c r="BX52" s="36" t="n">
        <f aca="false">SUM(CE52,CL52)</f>
        <v>0</v>
      </c>
      <c r="BY52" s="41" t="n">
        <f aca="false">SUM(BZ52:CE52)</f>
        <v>567</v>
      </c>
      <c r="BZ52" s="36" t="n">
        <f aca="false">F52</f>
        <v>0</v>
      </c>
      <c r="CA52" s="36" t="n">
        <f aca="false">J52</f>
        <v>442</v>
      </c>
      <c r="CB52" s="36" t="n">
        <f aca="false">N52</f>
        <v>36</v>
      </c>
      <c r="CC52" s="36" t="n">
        <f aca="false">R52</f>
        <v>87</v>
      </c>
      <c r="CD52" s="36" t="n">
        <f aca="false">V52</f>
        <v>2</v>
      </c>
      <c r="CE52" s="36" t="n">
        <f aca="false">Z52</f>
        <v>0</v>
      </c>
      <c r="CF52" s="41" t="n">
        <f aca="false">SUM(CG52:CL52)</f>
        <v>0</v>
      </c>
      <c r="CG52" s="36" t="n">
        <f aca="false">BE52</f>
        <v>0</v>
      </c>
      <c r="CH52" s="36" t="n">
        <f aca="false">BF52</f>
        <v>0</v>
      </c>
      <c r="CI52" s="36" t="n">
        <f aca="false">BG52</f>
        <v>0</v>
      </c>
      <c r="CJ52" s="36" t="n">
        <f aca="false">BH52</f>
        <v>0</v>
      </c>
      <c r="CK52" s="36" t="n">
        <f aca="false">BI52</f>
        <v>0</v>
      </c>
      <c r="CL52" s="36" t="n">
        <f aca="false">BJ52</f>
        <v>0</v>
      </c>
      <c r="CM52" s="36" t="n">
        <f aca="false">SUM(CT52,DA52)</f>
        <v>84</v>
      </c>
      <c r="CN52" s="36" t="n">
        <f aca="false">SUM(CU52,DB52)</f>
        <v>0</v>
      </c>
      <c r="CO52" s="36" t="n">
        <f aca="false">SUM(CV52,DC52)</f>
        <v>69</v>
      </c>
      <c r="CP52" s="36" t="n">
        <f aca="false">SUM(CW52,DD52)</f>
        <v>8</v>
      </c>
      <c r="CQ52" s="36" t="n">
        <f aca="false">SUM(CX52,DE52)</f>
        <v>6</v>
      </c>
      <c r="CR52" s="36" t="n">
        <f aca="false">SUM(CY52,DF52)</f>
        <v>0</v>
      </c>
      <c r="CS52" s="36" t="n">
        <f aca="false">SUM(CZ52,DG52)</f>
        <v>1</v>
      </c>
      <c r="CT52" s="41" t="n">
        <f aca="false">SUM(CU52:CZ52)</f>
        <v>0</v>
      </c>
      <c r="CU52" s="36" t="n">
        <f aca="false">AE52</f>
        <v>0</v>
      </c>
      <c r="CV52" s="36" t="n">
        <f aca="false">AI52</f>
        <v>0</v>
      </c>
      <c r="CW52" s="36" t="n">
        <f aca="false">AM52</f>
        <v>0</v>
      </c>
      <c r="CX52" s="36" t="n">
        <f aca="false">AQ52</f>
        <v>0</v>
      </c>
      <c r="CY52" s="36" t="n">
        <f aca="false">AU52</f>
        <v>0</v>
      </c>
      <c r="CZ52" s="36" t="n">
        <f aca="false">AY52</f>
        <v>0</v>
      </c>
      <c r="DA52" s="41" t="n">
        <f aca="false">SUM(DB52:DG52)</f>
        <v>84</v>
      </c>
      <c r="DB52" s="36" t="n">
        <f aca="false">BL52</f>
        <v>0</v>
      </c>
      <c r="DC52" s="36" t="n">
        <f aca="false">BM52</f>
        <v>69</v>
      </c>
      <c r="DD52" s="36" t="n">
        <f aca="false">BN52</f>
        <v>8</v>
      </c>
      <c r="DE52" s="36" t="n">
        <f aca="false">BO52</f>
        <v>6</v>
      </c>
      <c r="DF52" s="36" t="n">
        <f aca="false">BP52</f>
        <v>0</v>
      </c>
      <c r="DG52" s="36" t="n">
        <f aca="false">BQ52</f>
        <v>1</v>
      </c>
      <c r="DH52" s="36" t="n">
        <v>84</v>
      </c>
      <c r="DI52" s="41" t="n">
        <f aca="false">SUM(DJ52:DM52)</f>
        <v>0</v>
      </c>
      <c r="DJ52" s="36" t="n">
        <v>0</v>
      </c>
      <c r="DK52" s="36" t="n">
        <v>0</v>
      </c>
      <c r="DL52" s="36" t="n">
        <v>0</v>
      </c>
      <c r="DM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1" t="n">
        <f aca="false">SUM(E53,AD53,BC53)</f>
        <v>3771</v>
      </c>
      <c r="E53" s="36" t="n">
        <f aca="false">SUM(F53,J53,N53,R53,V53,Z53)</f>
        <v>2616</v>
      </c>
      <c r="F53" s="36" t="n">
        <f aca="false">SUM(G53:I53)</f>
        <v>0</v>
      </c>
      <c r="G53" s="36" t="n">
        <v>0</v>
      </c>
      <c r="H53" s="36" t="n">
        <v>0</v>
      </c>
      <c r="I53" s="36" t="n">
        <v>0</v>
      </c>
      <c r="J53" s="36" t="n">
        <f aca="false">SUM(K53:M53)</f>
        <v>2023</v>
      </c>
      <c r="K53" s="36" t="n">
        <v>0</v>
      </c>
      <c r="L53" s="36" t="n">
        <v>2023</v>
      </c>
      <c r="M53" s="36" t="n">
        <v>0</v>
      </c>
      <c r="N53" s="36" t="n">
        <f aca="false">SUM(O53:Q53)</f>
        <v>113</v>
      </c>
      <c r="O53" s="36" t="n">
        <v>0</v>
      </c>
      <c r="P53" s="36" t="n">
        <v>113</v>
      </c>
      <c r="Q53" s="36" t="n">
        <v>0</v>
      </c>
      <c r="R53" s="36" t="n">
        <f aca="false">SUM(S53:U53)</f>
        <v>478</v>
      </c>
      <c r="S53" s="36" t="n">
        <v>0</v>
      </c>
      <c r="T53" s="36" t="n">
        <v>330</v>
      </c>
      <c r="U53" s="36" t="n">
        <v>148</v>
      </c>
      <c r="V53" s="36" t="n">
        <f aca="false">SUM(W53:Y53)</f>
        <v>2</v>
      </c>
      <c r="W53" s="36" t="n">
        <v>0</v>
      </c>
      <c r="X53" s="36" t="n">
        <v>2</v>
      </c>
      <c r="Y53" s="36" t="n">
        <v>0</v>
      </c>
      <c r="Z53" s="36" t="n">
        <f aca="false">SUM(AA53:AC53)</f>
        <v>0</v>
      </c>
      <c r="AA53" s="36" t="n">
        <v>0</v>
      </c>
      <c r="AB53" s="36" t="n">
        <v>0</v>
      </c>
      <c r="AC53" s="36" t="n">
        <v>0</v>
      </c>
      <c r="AD53" s="36" t="n">
        <f aca="false">SUM(AE53,AI53,AM53,AQ53,AU53,AY53)</f>
        <v>575</v>
      </c>
      <c r="AE53" s="36" t="n">
        <f aca="false">SUM(AF53:AH53)</f>
        <v>0</v>
      </c>
      <c r="AF53" s="36" t="n">
        <v>0</v>
      </c>
      <c r="AG53" s="36" t="n">
        <v>0</v>
      </c>
      <c r="AH53" s="36" t="n">
        <v>0</v>
      </c>
      <c r="AI53" s="36" t="n">
        <f aca="false">SUM(AJ53:AL53)</f>
        <v>575</v>
      </c>
      <c r="AJ53" s="36" t="n">
        <v>0</v>
      </c>
      <c r="AK53" s="36" t="n">
        <v>0</v>
      </c>
      <c r="AL53" s="36" t="n">
        <v>575</v>
      </c>
      <c r="AM53" s="36" t="n">
        <f aca="false">SUM(AN53:AP53)</f>
        <v>0</v>
      </c>
      <c r="AN53" s="36" t="n">
        <v>0</v>
      </c>
      <c r="AO53" s="36" t="n">
        <v>0</v>
      </c>
      <c r="AP53" s="36" t="n">
        <v>0</v>
      </c>
      <c r="AQ53" s="36" t="n">
        <f aca="false">SUM(AR53:AT53)</f>
        <v>0</v>
      </c>
      <c r="AR53" s="36" t="n">
        <v>0</v>
      </c>
      <c r="AS53" s="36" t="n">
        <v>0</v>
      </c>
      <c r="AT53" s="36" t="n">
        <v>0</v>
      </c>
      <c r="AU53" s="36" t="n">
        <f aca="false">SUM(AV53:AX53)</f>
        <v>0</v>
      </c>
      <c r="AV53" s="36" t="n">
        <v>0</v>
      </c>
      <c r="AW53" s="36" t="n">
        <v>0</v>
      </c>
      <c r="AX53" s="36" t="n">
        <v>0</v>
      </c>
      <c r="AY53" s="36" t="n">
        <f aca="false">SUM(AZ53:BB53)</f>
        <v>0</v>
      </c>
      <c r="AZ53" s="36" t="n">
        <v>0</v>
      </c>
      <c r="BA53" s="36" t="n">
        <v>0</v>
      </c>
      <c r="BB53" s="36" t="n">
        <v>0</v>
      </c>
      <c r="BC53" s="41" t="n">
        <f aca="false">SUM(BD53,BK53)</f>
        <v>580</v>
      </c>
      <c r="BD53" s="41" t="n">
        <f aca="false">SUM(BE53:BJ53)</f>
        <v>580</v>
      </c>
      <c r="BE53" s="36" t="n">
        <v>0</v>
      </c>
      <c r="BF53" s="36" t="n">
        <v>343</v>
      </c>
      <c r="BG53" s="36" t="n">
        <v>50</v>
      </c>
      <c r="BH53" s="36" t="n">
        <v>174</v>
      </c>
      <c r="BI53" s="36" t="n">
        <v>0</v>
      </c>
      <c r="BJ53" s="36" t="n">
        <v>13</v>
      </c>
      <c r="BK53" s="41" t="n">
        <f aca="false">SUM(BL53:BQ53)</f>
        <v>0</v>
      </c>
      <c r="BL53" s="36" t="n"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f aca="false">SUM(BY53,CF53)</f>
        <v>3196</v>
      </c>
      <c r="BS53" s="36" t="n">
        <f aca="false">SUM(BZ53,CG53)</f>
        <v>0</v>
      </c>
      <c r="BT53" s="36" t="n">
        <f aca="false">SUM(CA53,CH53)</f>
        <v>2366</v>
      </c>
      <c r="BU53" s="36" t="n">
        <f aca="false">SUM(CB53,CI53)</f>
        <v>163</v>
      </c>
      <c r="BV53" s="36" t="n">
        <f aca="false">SUM(CC53,CJ53)</f>
        <v>652</v>
      </c>
      <c r="BW53" s="36" t="n">
        <f aca="false">SUM(CD53,CK53)</f>
        <v>2</v>
      </c>
      <c r="BX53" s="36" t="n">
        <f aca="false">SUM(CE53,CL53)</f>
        <v>13</v>
      </c>
      <c r="BY53" s="41" t="n">
        <f aca="false">SUM(BZ53:CE53)</f>
        <v>2616</v>
      </c>
      <c r="BZ53" s="36" t="n">
        <f aca="false">F53</f>
        <v>0</v>
      </c>
      <c r="CA53" s="36" t="n">
        <f aca="false">J53</f>
        <v>2023</v>
      </c>
      <c r="CB53" s="36" t="n">
        <f aca="false">N53</f>
        <v>113</v>
      </c>
      <c r="CC53" s="36" t="n">
        <f aca="false">R53</f>
        <v>478</v>
      </c>
      <c r="CD53" s="36" t="n">
        <f aca="false">V53</f>
        <v>2</v>
      </c>
      <c r="CE53" s="36" t="n">
        <f aca="false">Z53</f>
        <v>0</v>
      </c>
      <c r="CF53" s="41" t="n">
        <f aca="false">SUM(CG53:CL53)</f>
        <v>580</v>
      </c>
      <c r="CG53" s="36" t="n">
        <f aca="false">BE53</f>
        <v>0</v>
      </c>
      <c r="CH53" s="36" t="n">
        <f aca="false">BF53</f>
        <v>343</v>
      </c>
      <c r="CI53" s="36" t="n">
        <f aca="false">BG53</f>
        <v>50</v>
      </c>
      <c r="CJ53" s="36" t="n">
        <f aca="false">BH53</f>
        <v>174</v>
      </c>
      <c r="CK53" s="36" t="n">
        <f aca="false">BI53</f>
        <v>0</v>
      </c>
      <c r="CL53" s="36" t="n">
        <f aca="false">BJ53</f>
        <v>13</v>
      </c>
      <c r="CM53" s="36" t="n">
        <f aca="false">SUM(CT53,DA53)</f>
        <v>575</v>
      </c>
      <c r="CN53" s="36" t="n">
        <f aca="false">SUM(CU53,DB53)</f>
        <v>0</v>
      </c>
      <c r="CO53" s="36" t="n">
        <f aca="false">SUM(CV53,DC53)</f>
        <v>575</v>
      </c>
      <c r="CP53" s="36" t="n">
        <f aca="false">SUM(CW53,DD53)</f>
        <v>0</v>
      </c>
      <c r="CQ53" s="36" t="n">
        <f aca="false">SUM(CX53,DE53)</f>
        <v>0</v>
      </c>
      <c r="CR53" s="36" t="n">
        <f aca="false">SUM(CY53,DF53)</f>
        <v>0</v>
      </c>
      <c r="CS53" s="36" t="n">
        <f aca="false">SUM(CZ53,DG53)</f>
        <v>0</v>
      </c>
      <c r="CT53" s="41" t="n">
        <f aca="false">SUM(CU53:CZ53)</f>
        <v>575</v>
      </c>
      <c r="CU53" s="36" t="n">
        <f aca="false">AE53</f>
        <v>0</v>
      </c>
      <c r="CV53" s="36" t="n">
        <f aca="false">AI53</f>
        <v>575</v>
      </c>
      <c r="CW53" s="36" t="n">
        <f aca="false">AM53</f>
        <v>0</v>
      </c>
      <c r="CX53" s="36" t="n">
        <f aca="false">AQ53</f>
        <v>0</v>
      </c>
      <c r="CY53" s="36" t="n">
        <f aca="false">AU53</f>
        <v>0</v>
      </c>
      <c r="CZ53" s="36" t="n">
        <f aca="false">AY53</f>
        <v>0</v>
      </c>
      <c r="DA53" s="41" t="n">
        <f aca="false">SUM(DB53:DG53)</f>
        <v>0</v>
      </c>
      <c r="DB53" s="36" t="n">
        <f aca="false">BL53</f>
        <v>0</v>
      </c>
      <c r="DC53" s="36" t="n">
        <f aca="false">BM53</f>
        <v>0</v>
      </c>
      <c r="DD53" s="36" t="n">
        <f aca="false">BN53</f>
        <v>0</v>
      </c>
      <c r="DE53" s="36" t="n">
        <f aca="false">BO53</f>
        <v>0</v>
      </c>
      <c r="DF53" s="36" t="n">
        <f aca="false">BP53</f>
        <v>0</v>
      </c>
      <c r="DG53" s="36" t="n">
        <f aca="false">BQ53</f>
        <v>0</v>
      </c>
      <c r="DH53" s="36" t="n">
        <v>140</v>
      </c>
      <c r="DI53" s="41" t="n">
        <f aca="false">SUM(DJ53:DM53)</f>
        <v>0</v>
      </c>
      <c r="DJ53" s="36" t="n">
        <v>0</v>
      </c>
      <c r="DK53" s="36" t="n">
        <v>0</v>
      </c>
      <c r="DL53" s="36" t="n">
        <v>0</v>
      </c>
      <c r="DM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1" t="n">
        <f aca="false">SUM(E54,AD54,BC54)</f>
        <v>2016</v>
      </c>
      <c r="E54" s="36" t="n">
        <f aca="false">SUM(F54,J54,N54,R54,V54,Z54)</f>
        <v>1028</v>
      </c>
      <c r="F54" s="36" t="n">
        <f aca="false">SUM(G54:I54)</f>
        <v>0</v>
      </c>
      <c r="G54" s="36" t="n">
        <v>0</v>
      </c>
      <c r="H54" s="36" t="n">
        <v>0</v>
      </c>
      <c r="I54" s="36" t="n">
        <v>0</v>
      </c>
      <c r="J54" s="36" t="n">
        <f aca="false">SUM(K54:M54)</f>
        <v>250</v>
      </c>
      <c r="K54" s="36" t="n">
        <v>0</v>
      </c>
      <c r="L54" s="36" t="n">
        <v>250</v>
      </c>
      <c r="M54" s="36" t="n">
        <v>0</v>
      </c>
      <c r="N54" s="36" t="n">
        <f aca="false">SUM(O54:Q54)</f>
        <v>214</v>
      </c>
      <c r="O54" s="36" t="n">
        <v>0</v>
      </c>
      <c r="P54" s="36" t="n">
        <v>214</v>
      </c>
      <c r="Q54" s="36" t="n">
        <v>0</v>
      </c>
      <c r="R54" s="36" t="n">
        <f aca="false">SUM(S54:U54)</f>
        <v>549</v>
      </c>
      <c r="S54" s="36" t="n">
        <v>0</v>
      </c>
      <c r="T54" s="36" t="n">
        <v>549</v>
      </c>
      <c r="U54" s="36" t="n">
        <v>0</v>
      </c>
      <c r="V54" s="36" t="n">
        <f aca="false">SUM(W54:Y54)</f>
        <v>0</v>
      </c>
      <c r="W54" s="36" t="n">
        <v>0</v>
      </c>
      <c r="X54" s="36" t="n">
        <v>0</v>
      </c>
      <c r="Y54" s="36" t="n">
        <v>0</v>
      </c>
      <c r="Z54" s="36" t="n">
        <f aca="false">SUM(AA54:AC54)</f>
        <v>15</v>
      </c>
      <c r="AA54" s="36" t="n">
        <v>0</v>
      </c>
      <c r="AB54" s="36" t="n">
        <v>15</v>
      </c>
      <c r="AC54" s="36" t="n">
        <v>0</v>
      </c>
      <c r="AD54" s="36" t="n">
        <f aca="false">SUM(AE54,AI54,AM54,AQ54,AU54,AY54)</f>
        <v>905</v>
      </c>
      <c r="AE54" s="36" t="n">
        <f aca="false">SUM(AF54:AH54)</f>
        <v>0</v>
      </c>
      <c r="AF54" s="36" t="n">
        <v>0</v>
      </c>
      <c r="AG54" s="36" t="n">
        <v>0</v>
      </c>
      <c r="AH54" s="36" t="n">
        <v>0</v>
      </c>
      <c r="AI54" s="36" t="n">
        <f aca="false">SUM(AJ54:AL54)</f>
        <v>725</v>
      </c>
      <c r="AJ54" s="36" t="n">
        <v>0</v>
      </c>
      <c r="AK54" s="36" t="n">
        <v>0</v>
      </c>
      <c r="AL54" s="36" t="n">
        <v>725</v>
      </c>
      <c r="AM54" s="36" t="n">
        <f aca="false">SUM(AN54:AP54)</f>
        <v>148</v>
      </c>
      <c r="AN54" s="36" t="n">
        <v>0</v>
      </c>
      <c r="AO54" s="36" t="n">
        <v>0</v>
      </c>
      <c r="AP54" s="36" t="n">
        <v>148</v>
      </c>
      <c r="AQ54" s="36" t="n">
        <f aca="false">SUM(AR54:AT54)</f>
        <v>32</v>
      </c>
      <c r="AR54" s="36" t="n">
        <v>0</v>
      </c>
      <c r="AS54" s="36" t="n">
        <v>0</v>
      </c>
      <c r="AT54" s="36" t="n">
        <v>32</v>
      </c>
      <c r="AU54" s="36" t="n">
        <f aca="false">SUM(AV54:AX54)</f>
        <v>0</v>
      </c>
      <c r="AV54" s="36" t="n">
        <v>0</v>
      </c>
      <c r="AW54" s="36" t="n">
        <v>0</v>
      </c>
      <c r="AX54" s="36" t="n">
        <v>0</v>
      </c>
      <c r="AY54" s="36" t="n">
        <f aca="false">SUM(AZ54:BB54)</f>
        <v>0</v>
      </c>
      <c r="AZ54" s="36" t="n">
        <v>0</v>
      </c>
      <c r="BA54" s="36" t="n">
        <v>0</v>
      </c>
      <c r="BB54" s="36" t="n">
        <v>0</v>
      </c>
      <c r="BC54" s="41" t="n">
        <f aca="false">SUM(BD54,BK54)</f>
        <v>83</v>
      </c>
      <c r="BD54" s="41" t="n">
        <f aca="false">SUM(BE54:BJ54)</f>
        <v>83</v>
      </c>
      <c r="BE54" s="36" t="n">
        <v>0</v>
      </c>
      <c r="BF54" s="36" t="n">
        <v>64</v>
      </c>
      <c r="BG54" s="36" t="n">
        <v>15</v>
      </c>
      <c r="BH54" s="36" t="n">
        <v>4</v>
      </c>
      <c r="BI54" s="36" t="n">
        <v>0</v>
      </c>
      <c r="BJ54" s="36" t="n">
        <v>0</v>
      </c>
      <c r="BK54" s="41" t="n">
        <f aca="false">SUM(BL54:BQ54)</f>
        <v>0</v>
      </c>
      <c r="BL54" s="36" t="n"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f aca="false">SUM(BY54,CF54)</f>
        <v>1111</v>
      </c>
      <c r="BS54" s="36" t="n">
        <f aca="false">SUM(BZ54,CG54)</f>
        <v>0</v>
      </c>
      <c r="BT54" s="36" t="n">
        <f aca="false">SUM(CA54,CH54)</f>
        <v>314</v>
      </c>
      <c r="BU54" s="36" t="n">
        <f aca="false">SUM(CB54,CI54)</f>
        <v>229</v>
      </c>
      <c r="BV54" s="36" t="n">
        <f aca="false">SUM(CC54,CJ54)</f>
        <v>553</v>
      </c>
      <c r="BW54" s="36" t="n">
        <f aca="false">SUM(CD54,CK54)</f>
        <v>0</v>
      </c>
      <c r="BX54" s="36" t="n">
        <f aca="false">SUM(CE54,CL54)</f>
        <v>15</v>
      </c>
      <c r="BY54" s="41" t="n">
        <f aca="false">SUM(BZ54:CE54)</f>
        <v>1028</v>
      </c>
      <c r="BZ54" s="36" t="n">
        <f aca="false">F54</f>
        <v>0</v>
      </c>
      <c r="CA54" s="36" t="n">
        <f aca="false">J54</f>
        <v>250</v>
      </c>
      <c r="CB54" s="36" t="n">
        <f aca="false">N54</f>
        <v>214</v>
      </c>
      <c r="CC54" s="36" t="n">
        <f aca="false">R54</f>
        <v>549</v>
      </c>
      <c r="CD54" s="36" t="n">
        <f aca="false">V54</f>
        <v>0</v>
      </c>
      <c r="CE54" s="36" t="n">
        <f aca="false">Z54</f>
        <v>15</v>
      </c>
      <c r="CF54" s="41" t="n">
        <f aca="false">SUM(CG54:CL54)</f>
        <v>83</v>
      </c>
      <c r="CG54" s="36" t="n">
        <f aca="false">BE54</f>
        <v>0</v>
      </c>
      <c r="CH54" s="36" t="n">
        <f aca="false">BF54</f>
        <v>64</v>
      </c>
      <c r="CI54" s="36" t="n">
        <f aca="false">BG54</f>
        <v>15</v>
      </c>
      <c r="CJ54" s="36" t="n">
        <f aca="false">BH54</f>
        <v>4</v>
      </c>
      <c r="CK54" s="36" t="n">
        <f aca="false">BI54</f>
        <v>0</v>
      </c>
      <c r="CL54" s="36" t="n">
        <f aca="false">BJ54</f>
        <v>0</v>
      </c>
      <c r="CM54" s="36" t="n">
        <f aca="false">SUM(CT54,DA54)</f>
        <v>905</v>
      </c>
      <c r="CN54" s="36" t="n">
        <f aca="false">SUM(CU54,DB54)</f>
        <v>0</v>
      </c>
      <c r="CO54" s="36" t="n">
        <f aca="false">SUM(CV54,DC54)</f>
        <v>725</v>
      </c>
      <c r="CP54" s="36" t="n">
        <f aca="false">SUM(CW54,DD54)</f>
        <v>148</v>
      </c>
      <c r="CQ54" s="36" t="n">
        <f aca="false">SUM(CX54,DE54)</f>
        <v>32</v>
      </c>
      <c r="CR54" s="36" t="n">
        <f aca="false">SUM(CY54,DF54)</f>
        <v>0</v>
      </c>
      <c r="CS54" s="36" t="n">
        <f aca="false">SUM(CZ54,DG54)</f>
        <v>0</v>
      </c>
      <c r="CT54" s="41" t="n">
        <f aca="false">SUM(CU54:CZ54)</f>
        <v>905</v>
      </c>
      <c r="CU54" s="36" t="n">
        <f aca="false">AE54</f>
        <v>0</v>
      </c>
      <c r="CV54" s="36" t="n">
        <f aca="false">AI54</f>
        <v>725</v>
      </c>
      <c r="CW54" s="36" t="n">
        <f aca="false">AM54</f>
        <v>148</v>
      </c>
      <c r="CX54" s="36" t="n">
        <f aca="false">AQ54</f>
        <v>32</v>
      </c>
      <c r="CY54" s="36" t="n">
        <f aca="false">AU54</f>
        <v>0</v>
      </c>
      <c r="CZ54" s="36" t="n">
        <f aca="false">AY54</f>
        <v>0</v>
      </c>
      <c r="DA54" s="41" t="n">
        <f aca="false">SUM(DB54:DG54)</f>
        <v>0</v>
      </c>
      <c r="DB54" s="36" t="n">
        <f aca="false">BL54</f>
        <v>0</v>
      </c>
      <c r="DC54" s="36" t="n">
        <f aca="false">BM54</f>
        <v>0</v>
      </c>
      <c r="DD54" s="36" t="n">
        <f aca="false">BN54</f>
        <v>0</v>
      </c>
      <c r="DE54" s="36" t="n">
        <f aca="false">BO54</f>
        <v>0</v>
      </c>
      <c r="DF54" s="36" t="n">
        <f aca="false">BP54</f>
        <v>0</v>
      </c>
      <c r="DG54" s="36" t="n">
        <f aca="false">BQ54</f>
        <v>0</v>
      </c>
      <c r="DH54" s="36" t="n">
        <v>16</v>
      </c>
      <c r="DI54" s="41" t="n">
        <f aca="false">SUM(DJ54:DM54)</f>
        <v>0</v>
      </c>
      <c r="DJ54" s="36" t="n">
        <v>0</v>
      </c>
      <c r="DK54" s="36" t="n">
        <v>0</v>
      </c>
      <c r="DL54" s="36" t="n">
        <v>0</v>
      </c>
      <c r="DM54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69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70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71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72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73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74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75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76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77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78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79</v>
      </c>
      <c r="DV3" s="44"/>
      <c r="DW3" s="44"/>
      <c r="DX3" s="44"/>
      <c r="DY3" s="54"/>
      <c r="DZ3" s="53" t="s">
        <v>180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81</v>
      </c>
      <c r="G4" s="48"/>
      <c r="H4" s="48"/>
      <c r="I4" s="48"/>
      <c r="J4" s="48"/>
      <c r="K4" s="48"/>
      <c r="L4" s="48"/>
      <c r="M4" s="53" t="s">
        <v>182</v>
      </c>
      <c r="N4" s="48"/>
      <c r="O4" s="48"/>
      <c r="P4" s="48"/>
      <c r="Q4" s="48"/>
      <c r="R4" s="48"/>
      <c r="S4" s="48"/>
      <c r="T4" s="56"/>
      <c r="U4" s="53" t="s">
        <v>181</v>
      </c>
      <c r="V4" s="48"/>
      <c r="W4" s="48"/>
      <c r="X4" s="48"/>
      <c r="Y4" s="48"/>
      <c r="Z4" s="48"/>
      <c r="AA4" s="48"/>
      <c r="AB4" s="53" t="s">
        <v>182</v>
      </c>
      <c r="AC4" s="48"/>
      <c r="AD4" s="48"/>
      <c r="AE4" s="48"/>
      <c r="AF4" s="48"/>
      <c r="AG4" s="48"/>
      <c r="AH4" s="48"/>
      <c r="AI4" s="56"/>
      <c r="AJ4" s="53" t="s">
        <v>181</v>
      </c>
      <c r="AK4" s="48"/>
      <c r="AL4" s="48"/>
      <c r="AM4" s="48"/>
      <c r="AN4" s="48"/>
      <c r="AO4" s="48"/>
      <c r="AP4" s="48"/>
      <c r="AQ4" s="53" t="s">
        <v>182</v>
      </c>
      <c r="AR4" s="48"/>
      <c r="AS4" s="48"/>
      <c r="AT4" s="48"/>
      <c r="AU4" s="48"/>
      <c r="AV4" s="48"/>
      <c r="AW4" s="48"/>
      <c r="AX4" s="56"/>
      <c r="AY4" s="53" t="s">
        <v>181</v>
      </c>
      <c r="AZ4" s="48"/>
      <c r="BA4" s="48"/>
      <c r="BB4" s="48"/>
      <c r="BC4" s="48"/>
      <c r="BD4" s="48"/>
      <c r="BE4" s="48"/>
      <c r="BF4" s="53" t="s">
        <v>182</v>
      </c>
      <c r="BG4" s="48"/>
      <c r="BH4" s="48"/>
      <c r="BI4" s="48"/>
      <c r="BJ4" s="48"/>
      <c r="BK4" s="48"/>
      <c r="BL4" s="48"/>
      <c r="BM4" s="56"/>
      <c r="BN4" s="53" t="s">
        <v>181</v>
      </c>
      <c r="BO4" s="48"/>
      <c r="BP4" s="48"/>
      <c r="BQ4" s="48"/>
      <c r="BR4" s="48"/>
      <c r="BS4" s="48"/>
      <c r="BT4" s="48"/>
      <c r="BU4" s="53" t="s">
        <v>182</v>
      </c>
      <c r="BV4" s="48"/>
      <c r="BW4" s="48"/>
      <c r="BX4" s="48"/>
      <c r="BY4" s="48"/>
      <c r="BZ4" s="48"/>
      <c r="CA4" s="48"/>
      <c r="CB4" s="56"/>
      <c r="CC4" s="53" t="s">
        <v>181</v>
      </c>
      <c r="CD4" s="48"/>
      <c r="CE4" s="48"/>
      <c r="CF4" s="48"/>
      <c r="CG4" s="48"/>
      <c r="CH4" s="48"/>
      <c r="CI4" s="48"/>
      <c r="CJ4" s="53" t="s">
        <v>182</v>
      </c>
      <c r="CK4" s="48"/>
      <c r="CL4" s="48"/>
      <c r="CM4" s="48"/>
      <c r="CN4" s="48"/>
      <c r="CO4" s="48"/>
      <c r="CP4" s="48"/>
      <c r="CQ4" s="56"/>
      <c r="CR4" s="53" t="s">
        <v>181</v>
      </c>
      <c r="CS4" s="48"/>
      <c r="CT4" s="48"/>
      <c r="CU4" s="48"/>
      <c r="CV4" s="48"/>
      <c r="CW4" s="48"/>
      <c r="CX4" s="48"/>
      <c r="CY4" s="53" t="s">
        <v>182</v>
      </c>
      <c r="CZ4" s="48"/>
      <c r="DA4" s="48"/>
      <c r="DB4" s="48"/>
      <c r="DC4" s="48"/>
      <c r="DD4" s="48"/>
      <c r="DE4" s="48"/>
      <c r="DF4" s="56"/>
      <c r="DG4" s="53" t="s">
        <v>181</v>
      </c>
      <c r="DH4" s="48"/>
      <c r="DI4" s="48"/>
      <c r="DJ4" s="48"/>
      <c r="DK4" s="48"/>
      <c r="DL4" s="48"/>
      <c r="DM4" s="48"/>
      <c r="DN4" s="53" t="s">
        <v>182</v>
      </c>
      <c r="DO4" s="48"/>
      <c r="DP4" s="48"/>
      <c r="DQ4" s="48"/>
      <c r="DR4" s="48"/>
      <c r="DS4" s="48"/>
      <c r="DT4" s="48"/>
      <c r="DU4" s="56"/>
      <c r="DV4" s="67" t="s">
        <v>183</v>
      </c>
      <c r="DW4" s="54"/>
      <c r="DX4" s="75" t="s">
        <v>184</v>
      </c>
      <c r="DY4" s="54"/>
      <c r="DZ4" s="56"/>
      <c r="EA4" s="53" t="s">
        <v>181</v>
      </c>
      <c r="EB4" s="48"/>
      <c r="EC4" s="48"/>
      <c r="ED4" s="48"/>
      <c r="EE4" s="48"/>
      <c r="EF4" s="48"/>
      <c r="EG4" s="48"/>
      <c r="EH4" s="53" t="s">
        <v>182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62</v>
      </c>
      <c r="H5" s="59" t="s">
        <v>163</v>
      </c>
      <c r="I5" s="59" t="s">
        <v>164</v>
      </c>
      <c r="J5" s="59" t="s">
        <v>165</v>
      </c>
      <c r="K5" s="59" t="s">
        <v>185</v>
      </c>
      <c r="L5" s="59" t="s">
        <v>167</v>
      </c>
      <c r="M5" s="58" t="s">
        <v>20</v>
      </c>
      <c r="N5" s="59" t="s">
        <v>162</v>
      </c>
      <c r="O5" s="59" t="s">
        <v>163</v>
      </c>
      <c r="P5" s="59" t="s">
        <v>164</v>
      </c>
      <c r="Q5" s="59" t="s">
        <v>165</v>
      </c>
      <c r="R5" s="59" t="s">
        <v>185</v>
      </c>
      <c r="S5" s="59" t="s">
        <v>167</v>
      </c>
      <c r="T5" s="58" t="s">
        <v>20</v>
      </c>
      <c r="U5" s="58" t="s">
        <v>20</v>
      </c>
      <c r="V5" s="59" t="s">
        <v>162</v>
      </c>
      <c r="W5" s="59" t="s">
        <v>163</v>
      </c>
      <c r="X5" s="59" t="s">
        <v>164</v>
      </c>
      <c r="Y5" s="59" t="s">
        <v>165</v>
      </c>
      <c r="Z5" s="59" t="s">
        <v>185</v>
      </c>
      <c r="AA5" s="59" t="s">
        <v>167</v>
      </c>
      <c r="AB5" s="58" t="s">
        <v>20</v>
      </c>
      <c r="AC5" s="59" t="s">
        <v>162</v>
      </c>
      <c r="AD5" s="59" t="s">
        <v>163</v>
      </c>
      <c r="AE5" s="59" t="s">
        <v>164</v>
      </c>
      <c r="AF5" s="59" t="s">
        <v>165</v>
      </c>
      <c r="AG5" s="59" t="s">
        <v>185</v>
      </c>
      <c r="AH5" s="59" t="s">
        <v>167</v>
      </c>
      <c r="AI5" s="58" t="s">
        <v>20</v>
      </c>
      <c r="AJ5" s="58" t="s">
        <v>20</v>
      </c>
      <c r="AK5" s="59" t="s">
        <v>162</v>
      </c>
      <c r="AL5" s="59" t="s">
        <v>163</v>
      </c>
      <c r="AM5" s="59" t="s">
        <v>164</v>
      </c>
      <c r="AN5" s="59" t="s">
        <v>165</v>
      </c>
      <c r="AO5" s="59" t="s">
        <v>185</v>
      </c>
      <c r="AP5" s="59" t="s">
        <v>167</v>
      </c>
      <c r="AQ5" s="58" t="s">
        <v>20</v>
      </c>
      <c r="AR5" s="59" t="s">
        <v>162</v>
      </c>
      <c r="AS5" s="59" t="s">
        <v>163</v>
      </c>
      <c r="AT5" s="59" t="s">
        <v>164</v>
      </c>
      <c r="AU5" s="59" t="s">
        <v>165</v>
      </c>
      <c r="AV5" s="59" t="s">
        <v>185</v>
      </c>
      <c r="AW5" s="59" t="s">
        <v>167</v>
      </c>
      <c r="AX5" s="58" t="s">
        <v>20</v>
      </c>
      <c r="AY5" s="58" t="s">
        <v>20</v>
      </c>
      <c r="AZ5" s="59" t="s">
        <v>162</v>
      </c>
      <c r="BA5" s="59" t="s">
        <v>163</v>
      </c>
      <c r="BB5" s="59" t="s">
        <v>164</v>
      </c>
      <c r="BC5" s="59" t="s">
        <v>165</v>
      </c>
      <c r="BD5" s="59" t="s">
        <v>185</v>
      </c>
      <c r="BE5" s="59" t="s">
        <v>167</v>
      </c>
      <c r="BF5" s="58" t="s">
        <v>20</v>
      </c>
      <c r="BG5" s="59" t="s">
        <v>162</v>
      </c>
      <c r="BH5" s="59" t="s">
        <v>163</v>
      </c>
      <c r="BI5" s="59" t="s">
        <v>164</v>
      </c>
      <c r="BJ5" s="59" t="s">
        <v>165</v>
      </c>
      <c r="BK5" s="59" t="s">
        <v>185</v>
      </c>
      <c r="BL5" s="59" t="s">
        <v>167</v>
      </c>
      <c r="BM5" s="58" t="s">
        <v>20</v>
      </c>
      <c r="BN5" s="58" t="s">
        <v>20</v>
      </c>
      <c r="BO5" s="59" t="s">
        <v>162</v>
      </c>
      <c r="BP5" s="59" t="s">
        <v>163</v>
      </c>
      <c r="BQ5" s="59" t="s">
        <v>164</v>
      </c>
      <c r="BR5" s="59" t="s">
        <v>165</v>
      </c>
      <c r="BS5" s="59" t="s">
        <v>185</v>
      </c>
      <c r="BT5" s="59" t="s">
        <v>167</v>
      </c>
      <c r="BU5" s="58" t="s">
        <v>20</v>
      </c>
      <c r="BV5" s="59" t="s">
        <v>162</v>
      </c>
      <c r="BW5" s="59" t="s">
        <v>163</v>
      </c>
      <c r="BX5" s="59" t="s">
        <v>164</v>
      </c>
      <c r="BY5" s="59" t="s">
        <v>165</v>
      </c>
      <c r="BZ5" s="59" t="s">
        <v>185</v>
      </c>
      <c r="CA5" s="59" t="s">
        <v>167</v>
      </c>
      <c r="CB5" s="58" t="s">
        <v>20</v>
      </c>
      <c r="CC5" s="58" t="s">
        <v>20</v>
      </c>
      <c r="CD5" s="59" t="s">
        <v>162</v>
      </c>
      <c r="CE5" s="59" t="s">
        <v>163</v>
      </c>
      <c r="CF5" s="59" t="s">
        <v>164</v>
      </c>
      <c r="CG5" s="59" t="s">
        <v>165</v>
      </c>
      <c r="CH5" s="59" t="s">
        <v>185</v>
      </c>
      <c r="CI5" s="59" t="s">
        <v>167</v>
      </c>
      <c r="CJ5" s="58" t="s">
        <v>20</v>
      </c>
      <c r="CK5" s="59" t="s">
        <v>162</v>
      </c>
      <c r="CL5" s="59" t="s">
        <v>163</v>
      </c>
      <c r="CM5" s="59" t="s">
        <v>164</v>
      </c>
      <c r="CN5" s="59" t="s">
        <v>165</v>
      </c>
      <c r="CO5" s="59" t="s">
        <v>185</v>
      </c>
      <c r="CP5" s="59" t="s">
        <v>167</v>
      </c>
      <c r="CQ5" s="58" t="s">
        <v>20</v>
      </c>
      <c r="CR5" s="58" t="s">
        <v>20</v>
      </c>
      <c r="CS5" s="59" t="s">
        <v>162</v>
      </c>
      <c r="CT5" s="59" t="s">
        <v>163</v>
      </c>
      <c r="CU5" s="59" t="s">
        <v>164</v>
      </c>
      <c r="CV5" s="59" t="s">
        <v>165</v>
      </c>
      <c r="CW5" s="59" t="s">
        <v>185</v>
      </c>
      <c r="CX5" s="59" t="s">
        <v>167</v>
      </c>
      <c r="CY5" s="58" t="s">
        <v>20</v>
      </c>
      <c r="CZ5" s="59" t="s">
        <v>162</v>
      </c>
      <c r="DA5" s="59" t="s">
        <v>163</v>
      </c>
      <c r="DB5" s="59" t="s">
        <v>164</v>
      </c>
      <c r="DC5" s="59" t="s">
        <v>165</v>
      </c>
      <c r="DD5" s="59" t="s">
        <v>185</v>
      </c>
      <c r="DE5" s="59" t="s">
        <v>167</v>
      </c>
      <c r="DF5" s="58" t="s">
        <v>20</v>
      </c>
      <c r="DG5" s="58" t="s">
        <v>20</v>
      </c>
      <c r="DH5" s="59" t="s">
        <v>162</v>
      </c>
      <c r="DI5" s="59" t="s">
        <v>163</v>
      </c>
      <c r="DJ5" s="59" t="s">
        <v>164</v>
      </c>
      <c r="DK5" s="59" t="s">
        <v>165</v>
      </c>
      <c r="DL5" s="59" t="s">
        <v>185</v>
      </c>
      <c r="DM5" s="59" t="s">
        <v>167</v>
      </c>
      <c r="DN5" s="58" t="s">
        <v>20</v>
      </c>
      <c r="DO5" s="59" t="s">
        <v>162</v>
      </c>
      <c r="DP5" s="59" t="s">
        <v>163</v>
      </c>
      <c r="DQ5" s="59" t="s">
        <v>164</v>
      </c>
      <c r="DR5" s="59" t="s">
        <v>165</v>
      </c>
      <c r="DS5" s="59" t="s">
        <v>185</v>
      </c>
      <c r="DT5" s="59" t="s">
        <v>167</v>
      </c>
      <c r="DU5" s="58" t="s">
        <v>20</v>
      </c>
      <c r="DV5" s="59" t="s">
        <v>165</v>
      </c>
      <c r="DW5" s="59" t="s">
        <v>185</v>
      </c>
      <c r="DX5" s="59" t="s">
        <v>165</v>
      </c>
      <c r="DY5" s="59" t="s">
        <v>185</v>
      </c>
      <c r="DZ5" s="58" t="s">
        <v>20</v>
      </c>
      <c r="EA5" s="58" t="s">
        <v>20</v>
      </c>
      <c r="EB5" s="59" t="s">
        <v>162</v>
      </c>
      <c r="EC5" s="59" t="s">
        <v>163</v>
      </c>
      <c r="ED5" s="59" t="s">
        <v>164</v>
      </c>
      <c r="EE5" s="59" t="s">
        <v>165</v>
      </c>
      <c r="EF5" s="59" t="s">
        <v>185</v>
      </c>
      <c r="EG5" s="59" t="s">
        <v>167</v>
      </c>
      <c r="EH5" s="58" t="s">
        <v>20</v>
      </c>
      <c r="EI5" s="59" t="s">
        <v>162</v>
      </c>
      <c r="EJ5" s="59" t="s">
        <v>163</v>
      </c>
      <c r="EK5" s="59" t="s">
        <v>164</v>
      </c>
      <c r="EL5" s="59" t="s">
        <v>165</v>
      </c>
      <c r="EM5" s="59" t="s">
        <v>185</v>
      </c>
      <c r="EN5" s="59" t="s">
        <v>167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4)</f>
        <v>579857</v>
      </c>
      <c r="E7" s="36" t="n">
        <f aca="false">SUM(E8:E54)</f>
        <v>463746</v>
      </c>
      <c r="F7" s="36" t="n">
        <f aca="false">SUM(F8:F54)</f>
        <v>417965</v>
      </c>
      <c r="G7" s="36" t="n">
        <f aca="false">SUM(G8:G54)</f>
        <v>0</v>
      </c>
      <c r="H7" s="36" t="n">
        <f aca="false">SUM(H8:H54)</f>
        <v>416802</v>
      </c>
      <c r="I7" s="36" t="n">
        <f aca="false">SUM(I8:I54)</f>
        <v>61</v>
      </c>
      <c r="J7" s="36" t="n">
        <f aca="false">SUM(J8:J54)</f>
        <v>158</v>
      </c>
      <c r="K7" s="36" t="n">
        <f aca="false">SUM(K8:K54)</f>
        <v>1</v>
      </c>
      <c r="L7" s="36" t="n">
        <f aca="false">SUM(L8:L54)</f>
        <v>943</v>
      </c>
      <c r="M7" s="36" t="n">
        <f aca="false">SUM(M8:M54)</f>
        <v>45781</v>
      </c>
      <c r="N7" s="36" t="n">
        <f aca="false">SUM(N8:N54)</f>
        <v>0</v>
      </c>
      <c r="O7" s="36" t="n">
        <f aca="false">SUM(O8:O54)</f>
        <v>45610</v>
      </c>
      <c r="P7" s="36" t="n">
        <f aca="false">SUM(P8:P54)</f>
        <v>1</v>
      </c>
      <c r="Q7" s="36" t="n">
        <f aca="false">SUM(Q8:Q54)</f>
        <v>9</v>
      </c>
      <c r="R7" s="36" t="n">
        <f aca="false">SUM(R8:R54)</f>
        <v>8</v>
      </c>
      <c r="S7" s="36" t="n">
        <f aca="false">SUM(S8:S54)</f>
        <v>153</v>
      </c>
      <c r="T7" s="36" t="n">
        <f aca="false">SUM(T8:T54)</f>
        <v>12618</v>
      </c>
      <c r="U7" s="36" t="n">
        <f aca="false">SUM(U8:U54)</f>
        <v>9847</v>
      </c>
      <c r="V7" s="36" t="n">
        <f aca="false">SUM(V8:V54)</f>
        <v>0</v>
      </c>
      <c r="W7" s="36" t="n">
        <f aca="false">SUM(W8:W54)</f>
        <v>0</v>
      </c>
      <c r="X7" s="36" t="n">
        <f aca="false">SUM(X8:X54)</f>
        <v>5747</v>
      </c>
      <c r="Y7" s="36" t="n">
        <f aca="false">SUM(Y8:Y54)</f>
        <v>2956</v>
      </c>
      <c r="Z7" s="36" t="n">
        <f aca="false">SUM(Z8:Z54)</f>
        <v>12</v>
      </c>
      <c r="AA7" s="36" t="n">
        <f aca="false">SUM(AA8:AA54)</f>
        <v>1132</v>
      </c>
      <c r="AB7" s="36" t="n">
        <f aca="false">SUM(AB8:AB54)</f>
        <v>2771</v>
      </c>
      <c r="AC7" s="36" t="n">
        <f aca="false">SUM(AC8:AC54)</f>
        <v>0</v>
      </c>
      <c r="AD7" s="36" t="n">
        <f aca="false">SUM(AD8:AD54)</f>
        <v>26</v>
      </c>
      <c r="AE7" s="36" t="n">
        <f aca="false">SUM(AE8:AE54)</f>
        <v>1700</v>
      </c>
      <c r="AF7" s="36" t="n">
        <f aca="false">SUM(AF8:AF54)</f>
        <v>189</v>
      </c>
      <c r="AG7" s="36" t="n">
        <f aca="false">SUM(AG8:AG54)</f>
        <v>1</v>
      </c>
      <c r="AH7" s="36" t="n">
        <f aca="false">SUM(AH8:AH54)</f>
        <v>855</v>
      </c>
      <c r="AI7" s="36" t="n">
        <f aca="false">SUM(AI8:AI54)</f>
        <v>3021</v>
      </c>
      <c r="AJ7" s="36" t="n">
        <f aca="false">SUM(AJ8:AJ54)</f>
        <v>2786</v>
      </c>
      <c r="AK7" s="36" t="n">
        <f aca="false">SUM(AK8:AK54)</f>
        <v>0</v>
      </c>
      <c r="AL7" s="36" t="n">
        <f aca="false">SUM(AL8:AL54)</f>
        <v>0</v>
      </c>
      <c r="AM7" s="36" t="n">
        <f aca="false">SUM(AM8:AM54)</f>
        <v>0</v>
      </c>
      <c r="AN7" s="36" t="n">
        <f aca="false">SUM(AN8:AN54)</f>
        <v>2786</v>
      </c>
      <c r="AO7" s="36" t="n">
        <f aca="false">SUM(AO8:AO54)</f>
        <v>0</v>
      </c>
      <c r="AP7" s="36" t="n">
        <f aca="false">SUM(AP8:AP54)</f>
        <v>0</v>
      </c>
      <c r="AQ7" s="36" t="n">
        <f aca="false">SUM(AQ8:AQ54)</f>
        <v>235</v>
      </c>
      <c r="AR7" s="36" t="n">
        <f aca="false">SUM(AR8:AR54)</f>
        <v>0</v>
      </c>
      <c r="AS7" s="36" t="n">
        <f aca="false">SUM(AS8:AS54)</f>
        <v>0</v>
      </c>
      <c r="AT7" s="36" t="n">
        <f aca="false">SUM(AT8:AT54)</f>
        <v>0</v>
      </c>
      <c r="AU7" s="36" t="n">
        <f aca="false">SUM(AU8:AU54)</f>
        <v>235</v>
      </c>
      <c r="AV7" s="36" t="n">
        <f aca="false">SUM(AV8:AV54)</f>
        <v>0</v>
      </c>
      <c r="AW7" s="36" t="n">
        <f aca="false">SUM(AW8:AW54)</f>
        <v>0</v>
      </c>
      <c r="AX7" s="36" t="n">
        <f aca="false">SUM(AX8:AX54)</f>
        <v>0</v>
      </c>
      <c r="AY7" s="36" t="n">
        <f aca="false">SUM(AY8:AY54)</f>
        <v>0</v>
      </c>
      <c r="AZ7" s="36" t="n">
        <f aca="false">SUM(AZ8:AZ54)</f>
        <v>0</v>
      </c>
      <c r="BA7" s="36" t="n">
        <f aca="false">SUM(BA8:BA54)</f>
        <v>0</v>
      </c>
      <c r="BB7" s="36" t="n">
        <f aca="false">SUM(BB8:BB54)</f>
        <v>0</v>
      </c>
      <c r="BC7" s="36" t="n">
        <f aca="false">SUM(BC8:BC54)</f>
        <v>0</v>
      </c>
      <c r="BD7" s="36" t="n">
        <f aca="false">SUM(BD8:BD54)</f>
        <v>0</v>
      </c>
      <c r="BE7" s="36" t="n">
        <f aca="false">SUM(BE8:BE54)</f>
        <v>0</v>
      </c>
      <c r="BF7" s="36" t="n">
        <f aca="false">SUM(BF8:BF54)</f>
        <v>0</v>
      </c>
      <c r="BG7" s="36" t="n">
        <f aca="false">SUM(BG8:BG54)</f>
        <v>0</v>
      </c>
      <c r="BH7" s="36" t="n">
        <f aca="false">SUM(BH8:BH54)</f>
        <v>0</v>
      </c>
      <c r="BI7" s="36" t="n">
        <f aca="false">SUM(BI8:BI54)</f>
        <v>0</v>
      </c>
      <c r="BJ7" s="36" t="n">
        <f aca="false">SUM(BJ8:BJ54)</f>
        <v>0</v>
      </c>
      <c r="BK7" s="36" t="n">
        <f aca="false">SUM(BK8:BK54)</f>
        <v>0</v>
      </c>
      <c r="BL7" s="36" t="n">
        <f aca="false">SUM(BL8:BL54)</f>
        <v>0</v>
      </c>
      <c r="BM7" s="36" t="n">
        <f aca="false">SUM(BM8:BM54)</f>
        <v>0</v>
      </c>
      <c r="BN7" s="36" t="n">
        <f aca="false">SUM(BN8:BN54)</f>
        <v>0</v>
      </c>
      <c r="BO7" s="36" t="n">
        <f aca="false">SUM(BO8:BO54)</f>
        <v>0</v>
      </c>
      <c r="BP7" s="36" t="n">
        <f aca="false">SUM(BP8:BP54)</f>
        <v>0</v>
      </c>
      <c r="BQ7" s="36" t="n">
        <f aca="false">SUM(BQ8:BQ54)</f>
        <v>0</v>
      </c>
      <c r="BR7" s="36" t="n">
        <f aca="false">SUM(BR8:BR54)</f>
        <v>0</v>
      </c>
      <c r="BS7" s="36" t="n">
        <f aca="false">SUM(BS8:BS54)</f>
        <v>0</v>
      </c>
      <c r="BT7" s="36" t="n">
        <f aca="false">SUM(BT8:BT54)</f>
        <v>0</v>
      </c>
      <c r="BU7" s="36" t="n">
        <f aca="false">SUM(BU8:BU54)</f>
        <v>0</v>
      </c>
      <c r="BV7" s="36" t="n">
        <f aca="false">SUM(BV8:BV54)</f>
        <v>0</v>
      </c>
      <c r="BW7" s="36" t="n">
        <f aca="false">SUM(BW8:BW54)</f>
        <v>0</v>
      </c>
      <c r="BX7" s="36" t="n">
        <f aca="false">SUM(BX8:BX54)</f>
        <v>0</v>
      </c>
      <c r="BY7" s="36" t="n">
        <f aca="false">SUM(BY8:BY54)</f>
        <v>0</v>
      </c>
      <c r="BZ7" s="36" t="n">
        <f aca="false">SUM(BZ8:BZ54)</f>
        <v>0</v>
      </c>
      <c r="CA7" s="36" t="n">
        <f aca="false">SUM(CA8:CA54)</f>
        <v>0</v>
      </c>
      <c r="CB7" s="36" t="n">
        <f aca="false">SUM(CB8:CB54)</f>
        <v>35758</v>
      </c>
      <c r="CC7" s="36" t="n">
        <f aca="false">SUM(CC8:CC54)</f>
        <v>32772</v>
      </c>
      <c r="CD7" s="36" t="n">
        <f aca="false">SUM(CD8:CD54)</f>
        <v>0</v>
      </c>
      <c r="CE7" s="36" t="n">
        <f aca="false">SUM(CE8:CE54)</f>
        <v>32762</v>
      </c>
      <c r="CF7" s="36" t="n">
        <f aca="false">SUM(CF8:CF54)</f>
        <v>0</v>
      </c>
      <c r="CG7" s="36" t="n">
        <f aca="false">SUM(CG8:CG54)</f>
        <v>10</v>
      </c>
      <c r="CH7" s="36" t="n">
        <f aca="false">SUM(CH8:CH54)</f>
        <v>0</v>
      </c>
      <c r="CI7" s="36" t="n">
        <f aca="false">SUM(CI8:CI54)</f>
        <v>0</v>
      </c>
      <c r="CJ7" s="36" t="n">
        <f aca="false">SUM(CJ8:CJ54)</f>
        <v>2986</v>
      </c>
      <c r="CK7" s="36" t="n">
        <f aca="false">SUM(CK8:CK54)</f>
        <v>0</v>
      </c>
      <c r="CL7" s="36" t="n">
        <f aca="false">SUM(CL8:CL54)</f>
        <v>2952</v>
      </c>
      <c r="CM7" s="36" t="n">
        <f aca="false">SUM(CM8:CM54)</f>
        <v>0</v>
      </c>
      <c r="CN7" s="36" t="n">
        <f aca="false">SUM(CN8:CN54)</f>
        <v>0</v>
      </c>
      <c r="CO7" s="36" t="n">
        <f aca="false">SUM(CO8:CO54)</f>
        <v>0</v>
      </c>
      <c r="CP7" s="36" t="n">
        <f aca="false">SUM(CP8:CP54)</f>
        <v>34</v>
      </c>
      <c r="CQ7" s="36" t="n">
        <f aca="false">SUM(CQ8:CQ54)</f>
        <v>43744</v>
      </c>
      <c r="CR7" s="36" t="n">
        <f aca="false">SUM(CR8:CR54)</f>
        <v>40795</v>
      </c>
      <c r="CS7" s="36" t="n">
        <f aca="false">SUM(CS8:CS54)</f>
        <v>0</v>
      </c>
      <c r="CT7" s="36" t="n">
        <f aca="false">SUM(CT8:CT54)</f>
        <v>315</v>
      </c>
      <c r="CU7" s="36" t="n">
        <f aca="false">SUM(CU8:CU54)</f>
        <v>5122</v>
      </c>
      <c r="CV7" s="36" t="n">
        <f aca="false">SUM(CV8:CV54)</f>
        <v>35150</v>
      </c>
      <c r="CW7" s="36" t="n">
        <f aca="false">SUM(CW8:CW54)</f>
        <v>41</v>
      </c>
      <c r="CX7" s="36" t="n">
        <f aca="false">SUM(CX8:CX54)</f>
        <v>167</v>
      </c>
      <c r="CY7" s="36" t="n">
        <f aca="false">SUM(CY8:CY54)</f>
        <v>2949</v>
      </c>
      <c r="CZ7" s="36" t="n">
        <f aca="false">SUM(CZ8:CZ54)</f>
        <v>0</v>
      </c>
      <c r="DA7" s="36" t="n">
        <f aca="false">SUM(DA8:DA54)</f>
        <v>486</v>
      </c>
      <c r="DB7" s="36" t="n">
        <f aca="false">SUM(DB8:DB54)</f>
        <v>504</v>
      </c>
      <c r="DC7" s="36" t="n">
        <f aca="false">SUM(DC8:DC54)</f>
        <v>1616</v>
      </c>
      <c r="DD7" s="36" t="n">
        <f aca="false">SUM(DD8:DD54)</f>
        <v>2</v>
      </c>
      <c r="DE7" s="36" t="n">
        <f aca="false">SUM(DE8:DE54)</f>
        <v>341</v>
      </c>
      <c r="DF7" s="36" t="n">
        <f aca="false">SUM(DF8:DF54)</f>
        <v>1139</v>
      </c>
      <c r="DG7" s="36" t="n">
        <f aca="false">SUM(DG8:DG54)</f>
        <v>986</v>
      </c>
      <c r="DH7" s="36" t="n">
        <f aca="false">SUM(DH8:DH54)</f>
        <v>0</v>
      </c>
      <c r="DI7" s="36" t="n">
        <f aca="false">SUM(DI8:DI54)</f>
        <v>0</v>
      </c>
      <c r="DJ7" s="36" t="n">
        <f aca="false">SUM(DJ8:DJ54)</f>
        <v>362</v>
      </c>
      <c r="DK7" s="36" t="n">
        <f aca="false">SUM(DK8:DK54)</f>
        <v>624</v>
      </c>
      <c r="DL7" s="36" t="n">
        <f aca="false">SUM(DL8:DL54)</f>
        <v>0</v>
      </c>
      <c r="DM7" s="36" t="n">
        <f aca="false">SUM(DM8:DM54)</f>
        <v>0</v>
      </c>
      <c r="DN7" s="36" t="n">
        <f aca="false">SUM(DN8:DN54)</f>
        <v>153</v>
      </c>
      <c r="DO7" s="36" t="n">
        <f aca="false">SUM(DO8:DO54)</f>
        <v>0</v>
      </c>
      <c r="DP7" s="36" t="n">
        <f aca="false">SUM(DP8:DP54)</f>
        <v>0</v>
      </c>
      <c r="DQ7" s="36" t="n">
        <f aca="false">SUM(DQ8:DQ54)</f>
        <v>77</v>
      </c>
      <c r="DR7" s="36" t="n">
        <f aca="false">SUM(DR8:DR54)</f>
        <v>76</v>
      </c>
      <c r="DS7" s="36" t="n">
        <f aca="false">SUM(DS8:DS54)</f>
        <v>0</v>
      </c>
      <c r="DT7" s="36" t="n">
        <f aca="false">SUM(DT8:DT54)</f>
        <v>0</v>
      </c>
      <c r="DU7" s="36" t="n">
        <f aca="false">SUM(DU8:DU54)</f>
        <v>17000</v>
      </c>
      <c r="DV7" s="36" t="n">
        <f aca="false">SUM(DV8:DV54)</f>
        <v>15060</v>
      </c>
      <c r="DW7" s="36" t="n">
        <f aca="false">SUM(DW8:DW54)</f>
        <v>34</v>
      </c>
      <c r="DX7" s="36" t="n">
        <f aca="false">SUM(DX8:DX54)</f>
        <v>1906</v>
      </c>
      <c r="DY7" s="36" t="n">
        <f aca="false">SUM(DY8:DY54)</f>
        <v>0</v>
      </c>
      <c r="DZ7" s="36" t="n">
        <f aca="false">SUM(DZ8:DZ54)</f>
        <v>2831</v>
      </c>
      <c r="EA7" s="36" t="n">
        <f aca="false">SUM(EA8:EA54)</f>
        <v>1237</v>
      </c>
      <c r="EB7" s="36" t="n">
        <f aca="false">SUM(EB8:EB54)</f>
        <v>0</v>
      </c>
      <c r="EC7" s="36" t="n">
        <f aca="false">SUM(EC8:EC54)</f>
        <v>0</v>
      </c>
      <c r="ED7" s="36" t="n">
        <f aca="false">SUM(ED8:ED54)</f>
        <v>1077</v>
      </c>
      <c r="EE7" s="36" t="n">
        <f aca="false">SUM(EE8:EE54)</f>
        <v>36</v>
      </c>
      <c r="EF7" s="36" t="n">
        <f aca="false">SUM(EF8:EF54)</f>
        <v>0</v>
      </c>
      <c r="EG7" s="36" t="n">
        <f aca="false">SUM(EG8:EG54)</f>
        <v>124</v>
      </c>
      <c r="EH7" s="36" t="n">
        <f aca="false">SUM(EH8:EH54)</f>
        <v>1594</v>
      </c>
      <c r="EI7" s="36" t="n">
        <f aca="false">SUM(EI8:EI54)</f>
        <v>0</v>
      </c>
      <c r="EJ7" s="36" t="n">
        <f aca="false">SUM(EJ8:EJ54)</f>
        <v>0</v>
      </c>
      <c r="EK7" s="36" t="n">
        <f aca="false">SUM(EK8:EK54)</f>
        <v>1580</v>
      </c>
      <c r="EL7" s="36" t="n">
        <f aca="false">SUM(EL8:EL54)</f>
        <v>0</v>
      </c>
      <c r="EM7" s="36" t="n">
        <f aca="false">SUM(EM8:EM54)</f>
        <v>0</v>
      </c>
      <c r="EN7" s="36" t="n">
        <f aca="false">SUM(EN8:EN54)</f>
        <v>1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261576</v>
      </c>
      <c r="E8" s="36" t="n">
        <f aca="false">SUM(F8,M8)</f>
        <v>236259</v>
      </c>
      <c r="F8" s="36" t="n">
        <f aca="false">SUM(G8:L8)</f>
        <v>217118</v>
      </c>
      <c r="G8" s="36" t="n">
        <v>0</v>
      </c>
      <c r="H8" s="36" t="n">
        <v>216212</v>
      </c>
      <c r="I8" s="36" t="n">
        <v>0</v>
      </c>
      <c r="J8" s="36" t="n">
        <v>0</v>
      </c>
      <c r="K8" s="36" t="n">
        <v>0</v>
      </c>
      <c r="L8" s="36" t="n">
        <v>906</v>
      </c>
      <c r="M8" s="36" t="n">
        <f aca="false">SUM(N8:S8)</f>
        <v>19141</v>
      </c>
      <c r="N8" s="36" t="n">
        <v>0</v>
      </c>
      <c r="O8" s="36" t="n">
        <v>19141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438</v>
      </c>
      <c r="U8" s="36" t="n">
        <f aca="false">SUM(V8:AA8)</f>
        <v>390</v>
      </c>
      <c r="V8" s="36" t="n">
        <v>0</v>
      </c>
      <c r="W8" s="36" t="n">
        <v>0</v>
      </c>
      <c r="X8" s="36" t="n">
        <v>75</v>
      </c>
      <c r="Y8" s="36" t="n">
        <v>0</v>
      </c>
      <c r="Z8" s="36" t="n">
        <v>0</v>
      </c>
      <c r="AA8" s="36" t="n">
        <v>315</v>
      </c>
      <c r="AB8" s="36" t="n">
        <f aca="false">SUM(AC8:AH8)</f>
        <v>48</v>
      </c>
      <c r="AC8" s="36" t="n">
        <v>0</v>
      </c>
      <c r="AD8" s="36" t="n">
        <v>0</v>
      </c>
      <c r="AE8" s="36" t="n">
        <v>48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23320</v>
      </c>
      <c r="CR8" s="36" t="n">
        <f aca="false">SUM(CS8:CX8)</f>
        <v>23160</v>
      </c>
      <c r="CS8" s="36" t="n">
        <v>0</v>
      </c>
      <c r="CT8" s="36" t="n">
        <v>0</v>
      </c>
      <c r="CU8" s="36" t="n">
        <v>4223</v>
      </c>
      <c r="CV8" s="36" t="n">
        <v>18924</v>
      </c>
      <c r="CW8" s="36" t="n">
        <v>13</v>
      </c>
      <c r="CX8" s="36" t="n">
        <v>0</v>
      </c>
      <c r="CY8" s="36" t="n">
        <f aca="false">SUM(CZ8:DE8)</f>
        <v>160</v>
      </c>
      <c r="CZ8" s="36" t="n">
        <v>0</v>
      </c>
      <c r="DA8" s="36" t="n">
        <v>0</v>
      </c>
      <c r="DB8" s="36" t="n">
        <v>160</v>
      </c>
      <c r="DC8" s="36" t="n">
        <v>0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208</v>
      </c>
      <c r="DV8" s="36" t="n">
        <v>208</v>
      </c>
      <c r="DW8" s="36" t="n">
        <v>0</v>
      </c>
      <c r="DX8" s="36" t="n">
        <v>0</v>
      </c>
      <c r="DY8" s="36" t="n">
        <v>0</v>
      </c>
      <c r="DZ8" s="36" t="n">
        <f aca="false">SUM(EA8,EH8)</f>
        <v>1351</v>
      </c>
      <c r="EA8" s="36" t="n">
        <f aca="false">SUM(EB8:EG8)</f>
        <v>230</v>
      </c>
      <c r="EB8" s="36" t="n">
        <v>0</v>
      </c>
      <c r="EC8" s="36" t="n">
        <v>0</v>
      </c>
      <c r="ED8" s="36" t="n">
        <v>230</v>
      </c>
      <c r="EE8" s="36" t="n">
        <v>0</v>
      </c>
      <c r="EF8" s="36" t="n">
        <v>0</v>
      </c>
      <c r="EG8" s="36" t="n">
        <v>0</v>
      </c>
      <c r="EH8" s="36" t="n">
        <f aca="false">SUM(EI8:EN8)</f>
        <v>1121</v>
      </c>
      <c r="EI8" s="36" t="n">
        <v>0</v>
      </c>
      <c r="EJ8" s="36" t="n">
        <v>0</v>
      </c>
      <c r="EK8" s="36" t="n">
        <v>1121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42774</v>
      </c>
      <c r="E9" s="36" t="n">
        <f aca="false">SUM(F9,M9)</f>
        <v>36503</v>
      </c>
      <c r="F9" s="36" t="n">
        <f aca="false">SUM(G9:L9)</f>
        <v>32338</v>
      </c>
      <c r="G9" s="36" t="n">
        <v>0</v>
      </c>
      <c r="H9" s="36" t="n">
        <v>32338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4165</v>
      </c>
      <c r="N9" s="36" t="n">
        <v>0</v>
      </c>
      <c r="O9" s="36" t="n">
        <v>4165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0</v>
      </c>
      <c r="U9" s="36" t="n">
        <f aca="false">SUM(V9:AA9)</f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f aca="false">SUM(AC9:AH9)</f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0</v>
      </c>
      <c r="CR9" s="36" t="n">
        <f aca="false">SUM(CS9:CX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352</v>
      </c>
      <c r="DG9" s="36" t="n">
        <f aca="false">SUM(DH9:DM9)</f>
        <v>281</v>
      </c>
      <c r="DH9" s="36" t="n">
        <v>0</v>
      </c>
      <c r="DI9" s="36" t="n">
        <v>0</v>
      </c>
      <c r="DJ9" s="36" t="n">
        <v>281</v>
      </c>
      <c r="DK9" s="36" t="n">
        <v>0</v>
      </c>
      <c r="DL9" s="36" t="n">
        <v>0</v>
      </c>
      <c r="DM9" s="36" t="n">
        <v>0</v>
      </c>
      <c r="DN9" s="36" t="n">
        <f aca="false">SUM(DO9:DT9)</f>
        <v>71</v>
      </c>
      <c r="DO9" s="36" t="n">
        <v>0</v>
      </c>
      <c r="DP9" s="36" t="n">
        <v>0</v>
      </c>
      <c r="DQ9" s="36" t="n">
        <v>71</v>
      </c>
      <c r="DR9" s="36" t="n">
        <v>0</v>
      </c>
      <c r="DS9" s="36" t="n">
        <v>0</v>
      </c>
      <c r="DT9" s="36" t="n">
        <v>0</v>
      </c>
      <c r="DU9" s="36" t="n">
        <f aca="false">SUM(DV9:DY9)</f>
        <v>5919</v>
      </c>
      <c r="DV9" s="36" t="n">
        <v>5333</v>
      </c>
      <c r="DW9" s="36" t="n">
        <v>0</v>
      </c>
      <c r="DX9" s="36" t="n">
        <v>586</v>
      </c>
      <c r="DY9" s="36" t="n">
        <v>0</v>
      </c>
      <c r="DZ9" s="36" t="n">
        <f aca="false">SUM(EA9,EH9)</f>
        <v>0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13745</v>
      </c>
      <c r="E10" s="36" t="n">
        <f aca="false">SUM(F10,M10)</f>
        <v>11057</v>
      </c>
      <c r="F10" s="36" t="n">
        <f aca="false">SUM(G10:L10)</f>
        <v>9764</v>
      </c>
      <c r="G10" s="36" t="n">
        <v>0</v>
      </c>
      <c r="H10" s="36" t="n">
        <v>9764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1293</v>
      </c>
      <c r="N10" s="36" t="n">
        <v>0</v>
      </c>
      <c r="O10" s="36" t="n">
        <v>1293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909</v>
      </c>
      <c r="U10" s="36" t="n">
        <f aca="false">SUM(V10:AA10)</f>
        <v>726</v>
      </c>
      <c r="V10" s="36" t="n">
        <v>0</v>
      </c>
      <c r="W10" s="36" t="n">
        <v>0</v>
      </c>
      <c r="X10" s="36" t="n">
        <v>700</v>
      </c>
      <c r="Y10" s="36" t="n">
        <v>0</v>
      </c>
      <c r="Z10" s="36" t="n">
        <v>6</v>
      </c>
      <c r="AA10" s="36" t="n">
        <v>20</v>
      </c>
      <c r="AB10" s="36" t="n">
        <f aca="false">SUM(AC10:AH10)</f>
        <v>183</v>
      </c>
      <c r="AC10" s="36" t="n">
        <v>0</v>
      </c>
      <c r="AD10" s="36" t="n">
        <v>0</v>
      </c>
      <c r="AE10" s="36" t="n">
        <v>138</v>
      </c>
      <c r="AF10" s="36" t="n">
        <v>0</v>
      </c>
      <c r="AG10" s="36" t="n">
        <v>0</v>
      </c>
      <c r="AH10" s="36" t="n">
        <v>45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686</v>
      </c>
      <c r="CR10" s="36" t="n">
        <f aca="false">SUM(CS10:CX10)</f>
        <v>635</v>
      </c>
      <c r="CS10" s="36" t="n">
        <v>0</v>
      </c>
      <c r="CT10" s="36" t="n">
        <v>0</v>
      </c>
      <c r="CU10" s="36" t="n">
        <v>0</v>
      </c>
      <c r="CV10" s="36" t="n">
        <v>635</v>
      </c>
      <c r="CW10" s="36" t="n">
        <v>0</v>
      </c>
      <c r="CX10" s="36" t="n">
        <v>0</v>
      </c>
      <c r="CY10" s="36" t="n">
        <f aca="false">SUM(CZ10:DE10)</f>
        <v>51</v>
      </c>
      <c r="CZ10" s="36" t="n">
        <v>0</v>
      </c>
      <c r="DA10" s="36" t="n">
        <v>0</v>
      </c>
      <c r="DB10" s="36" t="n">
        <v>0</v>
      </c>
      <c r="DC10" s="36" t="n">
        <v>51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093</v>
      </c>
      <c r="DV10" s="36" t="n">
        <v>1093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7864</v>
      </c>
      <c r="E11" s="36" t="n">
        <f aca="false">SUM(F11,M11)</f>
        <v>0</v>
      </c>
      <c r="F11" s="36" t="n">
        <f aca="false">SUM(G11:L11)</f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13761</v>
      </c>
      <c r="CC11" s="36" t="n">
        <f aca="false">SUM(CD11:CI11)</f>
        <v>13149</v>
      </c>
      <c r="CD11" s="36" t="n">
        <v>0</v>
      </c>
      <c r="CE11" s="36" t="n">
        <v>13149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612</v>
      </c>
      <c r="CK11" s="36" t="n">
        <v>0</v>
      </c>
      <c r="CL11" s="36" t="n">
        <v>612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3592</v>
      </c>
      <c r="CR11" s="36" t="n">
        <f aca="false">SUM(CS11:CX11)</f>
        <v>3592</v>
      </c>
      <c r="CS11" s="36" t="n">
        <v>0</v>
      </c>
      <c r="CT11" s="36" t="n">
        <v>0</v>
      </c>
      <c r="CU11" s="36" t="n">
        <v>0</v>
      </c>
      <c r="CV11" s="36" t="n">
        <v>3592</v>
      </c>
      <c r="CW11" s="36" t="n">
        <v>0</v>
      </c>
      <c r="CX11" s="36" t="n">
        <v>0</v>
      </c>
      <c r="CY11" s="36" t="n">
        <f aca="false">SUM(CZ11:DE11)</f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511</v>
      </c>
      <c r="EA11" s="36" t="n">
        <f aca="false">SUM(EB11:EG11)</f>
        <v>454</v>
      </c>
      <c r="EB11" s="36" t="n">
        <v>0</v>
      </c>
      <c r="EC11" s="36" t="n">
        <v>0</v>
      </c>
      <c r="ED11" s="36" t="n">
        <v>454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57</v>
      </c>
      <c r="EI11" s="36" t="n">
        <v>0</v>
      </c>
      <c r="EJ11" s="36" t="n">
        <v>0</v>
      </c>
      <c r="EK11" s="36" t="n">
        <v>57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8181</v>
      </c>
      <c r="E12" s="36" t="n">
        <f aca="false">SUM(F12,M12)</f>
        <v>4627</v>
      </c>
      <c r="F12" s="36" t="n">
        <f aca="false">SUM(G12:L12)</f>
        <v>3321</v>
      </c>
      <c r="G12" s="36" t="n">
        <v>0</v>
      </c>
      <c r="H12" s="36" t="n">
        <v>3321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1306</v>
      </c>
      <c r="N12" s="36" t="n">
        <v>0</v>
      </c>
      <c r="O12" s="36" t="n">
        <v>1306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369</v>
      </c>
      <c r="U12" s="36" t="n">
        <f aca="false">SUM(V12:AA12)</f>
        <v>308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308</v>
      </c>
      <c r="AB12" s="36" t="n">
        <f aca="false">SUM(AC12:AH12)</f>
        <v>61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61</v>
      </c>
      <c r="AI12" s="36" t="n">
        <f aca="false">SUM(AJ12,AQ12)</f>
        <v>1244</v>
      </c>
      <c r="AJ12" s="36" t="n">
        <f aca="false">SUM(AK12:AP12)</f>
        <v>1049</v>
      </c>
      <c r="AK12" s="36" t="n">
        <v>0</v>
      </c>
      <c r="AL12" s="36" t="n">
        <v>0</v>
      </c>
      <c r="AM12" s="36" t="n">
        <v>0</v>
      </c>
      <c r="AN12" s="36" t="n">
        <v>1049</v>
      </c>
      <c r="AO12" s="36" t="n">
        <v>0</v>
      </c>
      <c r="AP12" s="36" t="n">
        <v>0</v>
      </c>
      <c r="AQ12" s="36" t="n">
        <f aca="false">SUM(AR12:AW12)</f>
        <v>195</v>
      </c>
      <c r="AR12" s="36" t="n">
        <v>0</v>
      </c>
      <c r="AS12" s="36" t="n">
        <v>0</v>
      </c>
      <c r="AT12" s="36" t="n">
        <v>0</v>
      </c>
      <c r="AU12" s="36" t="n">
        <v>195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0</v>
      </c>
      <c r="CR12" s="36" t="n">
        <f aca="false">SUM(CS12:CX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1941</v>
      </c>
      <c r="DV12" s="36" t="n">
        <v>1496</v>
      </c>
      <c r="DW12" s="36" t="n">
        <v>0</v>
      </c>
      <c r="DX12" s="36" t="n">
        <v>445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7068</v>
      </c>
      <c r="E13" s="36" t="n">
        <f aca="false">SUM(F13,M13)</f>
        <v>14744</v>
      </c>
      <c r="F13" s="36" t="n">
        <f aca="false">SUM(G13:L13)</f>
        <v>10409</v>
      </c>
      <c r="G13" s="36" t="n">
        <v>0</v>
      </c>
      <c r="H13" s="36" t="n">
        <v>10409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4335</v>
      </c>
      <c r="N13" s="36" t="n">
        <v>0</v>
      </c>
      <c r="O13" s="36" t="n">
        <v>4335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533</v>
      </c>
      <c r="U13" s="36" t="n">
        <f aca="false">SUM(V13:AA13)</f>
        <v>351</v>
      </c>
      <c r="V13" s="36" t="n">
        <v>0</v>
      </c>
      <c r="W13" s="36" t="n">
        <v>0</v>
      </c>
      <c r="X13" s="36" t="n">
        <v>310</v>
      </c>
      <c r="Y13" s="36" t="n">
        <v>0</v>
      </c>
      <c r="Z13" s="36" t="n">
        <v>0</v>
      </c>
      <c r="AA13" s="36" t="n">
        <v>41</v>
      </c>
      <c r="AB13" s="36" t="n">
        <f aca="false">SUM(AC13:AH13)</f>
        <v>182</v>
      </c>
      <c r="AC13" s="36" t="n">
        <v>0</v>
      </c>
      <c r="AD13" s="36" t="n">
        <v>0</v>
      </c>
      <c r="AE13" s="36" t="n">
        <v>120</v>
      </c>
      <c r="AF13" s="36" t="n">
        <v>0</v>
      </c>
      <c r="AG13" s="36" t="n">
        <v>0</v>
      </c>
      <c r="AH13" s="36" t="n">
        <v>62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989</v>
      </c>
      <c r="CR13" s="36" t="n">
        <f aca="false">SUM(CS13:CX13)</f>
        <v>979</v>
      </c>
      <c r="CS13" s="36" t="n">
        <v>0</v>
      </c>
      <c r="CT13" s="36" t="n">
        <v>0</v>
      </c>
      <c r="CU13" s="36" t="n">
        <v>0</v>
      </c>
      <c r="CV13" s="36" t="n">
        <v>979</v>
      </c>
      <c r="CW13" s="36" t="n">
        <v>0</v>
      </c>
      <c r="CX13" s="36" t="n">
        <v>0</v>
      </c>
      <c r="CY13" s="36" t="n">
        <f aca="false">SUM(CZ13:DE13)</f>
        <v>10</v>
      </c>
      <c r="CZ13" s="36" t="n">
        <v>0</v>
      </c>
      <c r="DA13" s="36" t="n">
        <v>0</v>
      </c>
      <c r="DB13" s="36" t="n">
        <v>0</v>
      </c>
      <c r="DC13" s="36" t="n">
        <v>1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802</v>
      </c>
      <c r="DV13" s="36" t="n">
        <v>639</v>
      </c>
      <c r="DW13" s="36" t="n">
        <v>0</v>
      </c>
      <c r="DX13" s="36" t="n">
        <v>163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4312</v>
      </c>
      <c r="E14" s="36" t="n">
        <f aca="false">SUM(F14,M14)</f>
        <v>11287</v>
      </c>
      <c r="F14" s="36" t="n">
        <f aca="false">SUM(G14:L14)</f>
        <v>10795</v>
      </c>
      <c r="G14" s="36" t="n">
        <v>0</v>
      </c>
      <c r="H14" s="36" t="n">
        <v>10795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492</v>
      </c>
      <c r="N14" s="36" t="n">
        <v>0</v>
      </c>
      <c r="O14" s="36" t="n">
        <v>492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1722</v>
      </c>
      <c r="U14" s="36" t="n">
        <f aca="false">SUM(V14:AA14)</f>
        <v>1664</v>
      </c>
      <c r="V14" s="36" t="n">
        <v>0</v>
      </c>
      <c r="W14" s="36" t="n">
        <v>0</v>
      </c>
      <c r="X14" s="36" t="n">
        <v>60</v>
      </c>
      <c r="Y14" s="36" t="n">
        <v>1514</v>
      </c>
      <c r="Z14" s="36" t="n">
        <v>0</v>
      </c>
      <c r="AA14" s="36" t="n">
        <v>90</v>
      </c>
      <c r="AB14" s="36" t="n">
        <f aca="false">SUM(AC14:AH14)</f>
        <v>58</v>
      </c>
      <c r="AC14" s="36" t="n">
        <v>0</v>
      </c>
      <c r="AD14" s="36" t="n">
        <v>0</v>
      </c>
      <c r="AE14" s="36" t="n">
        <v>13</v>
      </c>
      <c r="AF14" s="36" t="n">
        <v>40</v>
      </c>
      <c r="AG14" s="36" t="n">
        <v>0</v>
      </c>
      <c r="AH14" s="36" t="n">
        <v>5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802</v>
      </c>
      <c r="CR14" s="36" t="n">
        <f aca="false">SUM(CS14:CX14)</f>
        <v>333</v>
      </c>
      <c r="CS14" s="36" t="n">
        <v>0</v>
      </c>
      <c r="CT14" s="36" t="n">
        <v>315</v>
      </c>
      <c r="CU14" s="36" t="n">
        <v>0</v>
      </c>
      <c r="CV14" s="36" t="n">
        <v>0</v>
      </c>
      <c r="CW14" s="36" t="n">
        <v>18</v>
      </c>
      <c r="CX14" s="36" t="n">
        <v>0</v>
      </c>
      <c r="CY14" s="36" t="n">
        <f aca="false">SUM(CZ14:DE14)</f>
        <v>469</v>
      </c>
      <c r="CZ14" s="36" t="n">
        <v>0</v>
      </c>
      <c r="DA14" s="36" t="n">
        <v>469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501</v>
      </c>
      <c r="EA14" s="36" t="n">
        <f aca="false">SUM(EB14:EG14)</f>
        <v>300</v>
      </c>
      <c r="EB14" s="36" t="n">
        <v>0</v>
      </c>
      <c r="EC14" s="36" t="n">
        <v>0</v>
      </c>
      <c r="ED14" s="36" t="n">
        <v>227</v>
      </c>
      <c r="EE14" s="36" t="n">
        <v>0</v>
      </c>
      <c r="EF14" s="36" t="n">
        <v>0</v>
      </c>
      <c r="EG14" s="36" t="n">
        <v>73</v>
      </c>
      <c r="EH14" s="36" t="n">
        <f aca="false">SUM(EI14:EN14)</f>
        <v>201</v>
      </c>
      <c r="EI14" s="36" t="n">
        <v>0</v>
      </c>
      <c r="EJ14" s="36" t="n">
        <v>0</v>
      </c>
      <c r="EK14" s="36" t="n">
        <v>194</v>
      </c>
      <c r="EL14" s="36" t="n">
        <v>0</v>
      </c>
      <c r="EM14" s="36" t="n">
        <v>0</v>
      </c>
      <c r="EN14" s="36" t="n">
        <v>7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3137</v>
      </c>
      <c r="E15" s="36" t="n">
        <f aca="false">SUM(F15,M15)</f>
        <v>2825</v>
      </c>
      <c r="F15" s="36" t="n">
        <f aca="false">SUM(G15:L15)</f>
        <v>2733</v>
      </c>
      <c r="G15" s="36" t="n">
        <v>0</v>
      </c>
      <c r="H15" s="36" t="n">
        <v>2733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92</v>
      </c>
      <c r="N15" s="36" t="n">
        <v>0</v>
      </c>
      <c r="O15" s="36" t="n">
        <v>92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67</v>
      </c>
      <c r="U15" s="36" t="n">
        <f aca="false">SUM(V15:AA15)</f>
        <v>43</v>
      </c>
      <c r="V15" s="36" t="n">
        <v>0</v>
      </c>
      <c r="W15" s="36" t="n">
        <v>0</v>
      </c>
      <c r="X15" s="36" t="n">
        <v>32</v>
      </c>
      <c r="Y15" s="36" t="n">
        <v>9</v>
      </c>
      <c r="Z15" s="36" t="n">
        <v>0</v>
      </c>
      <c r="AA15" s="36" t="n">
        <v>2</v>
      </c>
      <c r="AB15" s="36" t="n">
        <f aca="false">SUM(AC15:AH15)</f>
        <v>24</v>
      </c>
      <c r="AC15" s="36" t="n">
        <v>0</v>
      </c>
      <c r="AD15" s="36" t="n">
        <v>11</v>
      </c>
      <c r="AE15" s="36" t="n">
        <v>6</v>
      </c>
      <c r="AF15" s="36" t="n">
        <v>2</v>
      </c>
      <c r="AG15" s="36" t="n">
        <v>0</v>
      </c>
      <c r="AH15" s="36" t="n">
        <v>5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9027</v>
      </c>
      <c r="CC15" s="36" t="n">
        <f aca="false">SUM(CD15:CI15)</f>
        <v>8392</v>
      </c>
      <c r="CD15" s="36" t="n">
        <v>0</v>
      </c>
      <c r="CE15" s="36" t="n">
        <v>8392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635</v>
      </c>
      <c r="CK15" s="36" t="n">
        <v>0</v>
      </c>
      <c r="CL15" s="36" t="n">
        <v>601</v>
      </c>
      <c r="CM15" s="36" t="n">
        <v>0</v>
      </c>
      <c r="CN15" s="36" t="n">
        <v>0</v>
      </c>
      <c r="CO15" s="36" t="n">
        <v>0</v>
      </c>
      <c r="CP15" s="36" t="n">
        <v>34</v>
      </c>
      <c r="CQ15" s="36" t="n">
        <f aca="false">SUM(CR15,CY15)</f>
        <v>1089</v>
      </c>
      <c r="CR15" s="36" t="n">
        <f aca="false">SUM(CS15:CX15)</f>
        <v>957</v>
      </c>
      <c r="CS15" s="36" t="n">
        <v>0</v>
      </c>
      <c r="CT15" s="36" t="n">
        <v>0</v>
      </c>
      <c r="CU15" s="36" t="n">
        <v>403</v>
      </c>
      <c r="CV15" s="36" t="n">
        <v>554</v>
      </c>
      <c r="CW15" s="36" t="n">
        <v>0</v>
      </c>
      <c r="CX15" s="36" t="n">
        <v>0</v>
      </c>
      <c r="CY15" s="36" t="n">
        <f aca="false">SUM(CZ15:DE15)</f>
        <v>132</v>
      </c>
      <c r="CZ15" s="36" t="n">
        <v>0</v>
      </c>
      <c r="DA15" s="36" t="n">
        <v>17</v>
      </c>
      <c r="DB15" s="36" t="n">
        <v>97</v>
      </c>
      <c r="DC15" s="36" t="n">
        <v>0</v>
      </c>
      <c r="DD15" s="36" t="n">
        <v>0</v>
      </c>
      <c r="DE15" s="36" t="n">
        <v>18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129</v>
      </c>
      <c r="DV15" s="36" t="n">
        <v>124</v>
      </c>
      <c r="DW15" s="36" t="n">
        <v>5</v>
      </c>
      <c r="DX15" s="36" t="n">
        <v>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2044</v>
      </c>
      <c r="E16" s="36" t="n">
        <f aca="false">SUM(F16,M16)</f>
        <v>9527</v>
      </c>
      <c r="F16" s="36" t="n">
        <f aca="false">SUM(G16:L16)</f>
        <v>8277</v>
      </c>
      <c r="G16" s="36" t="n">
        <v>0</v>
      </c>
      <c r="H16" s="36" t="n">
        <v>8277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1250</v>
      </c>
      <c r="N16" s="36" t="n">
        <v>0</v>
      </c>
      <c r="O16" s="36" t="n">
        <v>125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788</v>
      </c>
      <c r="U16" s="36" t="n">
        <f aca="false">SUM(V16:AA16)</f>
        <v>562</v>
      </c>
      <c r="V16" s="36" t="n">
        <v>0</v>
      </c>
      <c r="W16" s="36" t="n">
        <v>0</v>
      </c>
      <c r="X16" s="36" t="n">
        <v>548</v>
      </c>
      <c r="Y16" s="36" t="n">
        <v>0</v>
      </c>
      <c r="Z16" s="36" t="n">
        <v>0</v>
      </c>
      <c r="AA16" s="36" t="n">
        <v>14</v>
      </c>
      <c r="AB16" s="36" t="n">
        <f aca="false">SUM(AC16:AH16)</f>
        <v>226</v>
      </c>
      <c r="AC16" s="36" t="n">
        <v>0</v>
      </c>
      <c r="AD16" s="36" t="n">
        <v>0</v>
      </c>
      <c r="AE16" s="36" t="n">
        <v>200</v>
      </c>
      <c r="AF16" s="36" t="n">
        <v>0</v>
      </c>
      <c r="AG16" s="36" t="n">
        <v>0</v>
      </c>
      <c r="AH16" s="36" t="n">
        <v>26</v>
      </c>
      <c r="AI16" s="36" t="n">
        <f aca="false">SUM(AJ16,AQ16)</f>
        <v>695</v>
      </c>
      <c r="AJ16" s="36" t="n">
        <f aca="false">SUM(AK16:AP16)</f>
        <v>695</v>
      </c>
      <c r="AK16" s="36" t="n">
        <v>0</v>
      </c>
      <c r="AL16" s="36" t="n">
        <v>0</v>
      </c>
      <c r="AM16" s="36" t="n">
        <v>0</v>
      </c>
      <c r="AN16" s="36" t="n">
        <v>695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0</v>
      </c>
      <c r="CR16" s="36" t="n">
        <f aca="false">SUM(CS16:CX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1034</v>
      </c>
      <c r="DV16" s="36" t="n">
        <v>1034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8792</v>
      </c>
      <c r="E17" s="36" t="n">
        <f aca="false">SUM(F17,M17)</f>
        <v>7440</v>
      </c>
      <c r="F17" s="36" t="n">
        <f aca="false">SUM(G17:L17)</f>
        <v>6908</v>
      </c>
      <c r="G17" s="36" t="n">
        <v>0</v>
      </c>
      <c r="H17" s="36" t="n">
        <v>6908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532</v>
      </c>
      <c r="N17" s="36" t="n">
        <v>0</v>
      </c>
      <c r="O17" s="36" t="n">
        <v>532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500</v>
      </c>
      <c r="U17" s="36" t="n">
        <f aca="false">SUM(V17:AA17)</f>
        <v>376</v>
      </c>
      <c r="V17" s="36" t="n">
        <v>0</v>
      </c>
      <c r="W17" s="36" t="n">
        <v>0</v>
      </c>
      <c r="X17" s="36" t="n">
        <v>376</v>
      </c>
      <c r="Y17" s="36" t="n">
        <v>0</v>
      </c>
      <c r="Z17" s="36" t="n">
        <v>0</v>
      </c>
      <c r="AA17" s="36" t="n">
        <v>0</v>
      </c>
      <c r="AB17" s="36" t="n">
        <f aca="false">SUM(AC17:AH17)</f>
        <v>124</v>
      </c>
      <c r="AC17" s="36" t="n">
        <v>0</v>
      </c>
      <c r="AD17" s="36" t="n">
        <v>0</v>
      </c>
      <c r="AE17" s="36" t="n">
        <v>124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852</v>
      </c>
      <c r="CR17" s="36" t="n">
        <f aca="false">SUM(CS17:CX17)</f>
        <v>721</v>
      </c>
      <c r="CS17" s="36" t="n">
        <v>0</v>
      </c>
      <c r="CT17" s="36" t="n">
        <v>0</v>
      </c>
      <c r="CU17" s="36" t="n">
        <v>0</v>
      </c>
      <c r="CV17" s="36" t="n">
        <v>721</v>
      </c>
      <c r="CW17" s="36" t="n">
        <v>0</v>
      </c>
      <c r="CX17" s="36" t="n">
        <v>0</v>
      </c>
      <c r="CY17" s="36" t="n">
        <f aca="false">SUM(CZ17:DE17)</f>
        <v>131</v>
      </c>
      <c r="CZ17" s="36" t="n">
        <v>0</v>
      </c>
      <c r="DA17" s="36" t="n">
        <v>0</v>
      </c>
      <c r="DB17" s="36" t="n">
        <v>0</v>
      </c>
      <c r="DC17" s="36" t="n">
        <v>131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6991</v>
      </c>
      <c r="E18" s="36" t="n">
        <f aca="false">SUM(F18,M18)</f>
        <v>14506</v>
      </c>
      <c r="F18" s="36" t="n">
        <f aca="false">SUM(G18:L18)</f>
        <v>13615</v>
      </c>
      <c r="G18" s="36" t="n">
        <v>0</v>
      </c>
      <c r="H18" s="36" t="n">
        <v>13615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891</v>
      </c>
      <c r="N18" s="36" t="n">
        <v>0</v>
      </c>
      <c r="O18" s="36" t="n">
        <v>891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424</v>
      </c>
      <c r="U18" s="36" t="n">
        <f aca="false">SUM(V18:AA18)</f>
        <v>199</v>
      </c>
      <c r="V18" s="36" t="n">
        <v>0</v>
      </c>
      <c r="W18" s="36" t="n">
        <v>0</v>
      </c>
      <c r="X18" s="36" t="n">
        <v>112</v>
      </c>
      <c r="Y18" s="36" t="n">
        <v>81</v>
      </c>
      <c r="Z18" s="36" t="n">
        <v>0</v>
      </c>
      <c r="AA18" s="36" t="n">
        <v>6</v>
      </c>
      <c r="AB18" s="36" t="n">
        <f aca="false">SUM(AC18:AH18)</f>
        <v>225</v>
      </c>
      <c r="AC18" s="36" t="n">
        <v>0</v>
      </c>
      <c r="AD18" s="36" t="n">
        <v>0</v>
      </c>
      <c r="AE18" s="36" t="n">
        <v>69</v>
      </c>
      <c r="AF18" s="36" t="n">
        <v>91</v>
      </c>
      <c r="AG18" s="36" t="n">
        <v>0</v>
      </c>
      <c r="AH18" s="36" t="n">
        <v>65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0</v>
      </c>
      <c r="CR18" s="36" t="n">
        <f aca="false">SUM(CS18:CX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2061</v>
      </c>
      <c r="DV18" s="36" t="n">
        <v>2061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9359</v>
      </c>
      <c r="E19" s="36" t="n">
        <f aca="false">SUM(F19,M19)</f>
        <v>0</v>
      </c>
      <c r="F19" s="36" t="n">
        <f aca="false">SUM(G19:L19)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8279</v>
      </c>
      <c r="CC19" s="36" t="n">
        <f aca="false">SUM(CD19:CI19)</f>
        <v>7409</v>
      </c>
      <c r="CD19" s="36" t="n">
        <v>0</v>
      </c>
      <c r="CE19" s="36" t="n">
        <v>7409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870</v>
      </c>
      <c r="CK19" s="36" t="n">
        <v>0</v>
      </c>
      <c r="CL19" s="36" t="n">
        <v>87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1080</v>
      </c>
      <c r="CR19" s="36" t="n">
        <f aca="false">SUM(CS19:CX19)</f>
        <v>875</v>
      </c>
      <c r="CS19" s="36" t="n">
        <v>0</v>
      </c>
      <c r="CT19" s="36" t="n">
        <v>0</v>
      </c>
      <c r="CU19" s="36" t="n">
        <v>103</v>
      </c>
      <c r="CV19" s="36" t="n">
        <v>772</v>
      </c>
      <c r="CW19" s="36" t="n">
        <v>0</v>
      </c>
      <c r="CX19" s="36" t="n">
        <v>0</v>
      </c>
      <c r="CY19" s="36" t="n">
        <f aca="false">SUM(CZ19:DE19)</f>
        <v>205</v>
      </c>
      <c r="CZ19" s="36" t="n">
        <v>0</v>
      </c>
      <c r="DA19" s="36" t="n">
        <v>0</v>
      </c>
      <c r="DB19" s="36" t="n">
        <v>66</v>
      </c>
      <c r="DC19" s="36" t="n">
        <v>115</v>
      </c>
      <c r="DD19" s="36" t="n">
        <v>0</v>
      </c>
      <c r="DE19" s="36" t="n">
        <v>24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29886</v>
      </c>
      <c r="E20" s="36" t="n">
        <f aca="false">SUM(F20,M20)</f>
        <v>22546</v>
      </c>
      <c r="F20" s="36" t="n">
        <f aca="false">SUM(G20:L20)</f>
        <v>19291</v>
      </c>
      <c r="G20" s="36" t="n">
        <v>0</v>
      </c>
      <c r="H20" s="36" t="n">
        <v>19291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3255</v>
      </c>
      <c r="N20" s="36" t="n">
        <v>0</v>
      </c>
      <c r="O20" s="36" t="n">
        <v>3255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2717</v>
      </c>
      <c r="U20" s="36" t="n">
        <f aca="false">SUM(V20:AA20)</f>
        <v>2030</v>
      </c>
      <c r="V20" s="36" t="n">
        <v>0</v>
      </c>
      <c r="W20" s="36" t="n">
        <v>0</v>
      </c>
      <c r="X20" s="36" t="n">
        <v>203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687</v>
      </c>
      <c r="AC20" s="36" t="n">
        <v>0</v>
      </c>
      <c r="AD20" s="36" t="n">
        <v>0</v>
      </c>
      <c r="AE20" s="36" t="n">
        <v>687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10</v>
      </c>
      <c r="CC20" s="36" t="n">
        <f aca="false">SUM(CD20:CI20)</f>
        <v>10</v>
      </c>
      <c r="CD20" s="36" t="n">
        <v>0</v>
      </c>
      <c r="CE20" s="36" t="n">
        <v>0</v>
      </c>
      <c r="CF20" s="36" t="n">
        <v>0</v>
      </c>
      <c r="CG20" s="36" t="n">
        <v>1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4566</v>
      </c>
      <c r="CR20" s="36" t="n">
        <f aca="false">SUM(CS20:CX20)</f>
        <v>4278</v>
      </c>
      <c r="CS20" s="36" t="n">
        <v>0</v>
      </c>
      <c r="CT20" s="36" t="n">
        <v>0</v>
      </c>
      <c r="CU20" s="36" t="n">
        <v>0</v>
      </c>
      <c r="CV20" s="36" t="n">
        <v>4278</v>
      </c>
      <c r="CW20" s="36" t="n">
        <v>0</v>
      </c>
      <c r="CX20" s="36" t="n">
        <v>0</v>
      </c>
      <c r="CY20" s="36" t="n">
        <f aca="false">SUM(CZ20:DE20)</f>
        <v>288</v>
      </c>
      <c r="CZ20" s="36" t="n">
        <v>0</v>
      </c>
      <c r="DA20" s="36" t="n">
        <v>0</v>
      </c>
      <c r="DB20" s="36" t="n">
        <v>0</v>
      </c>
      <c r="DC20" s="36" t="n">
        <v>288</v>
      </c>
      <c r="DD20" s="36" t="n">
        <v>0</v>
      </c>
      <c r="DE20" s="36" t="n">
        <v>0</v>
      </c>
      <c r="DF20" s="36" t="n">
        <f aca="false">SUM(DG20,DN20)</f>
        <v>42</v>
      </c>
      <c r="DG20" s="36" t="n">
        <f aca="false">SUM(DH20:DM20)</f>
        <v>36</v>
      </c>
      <c r="DH20" s="36" t="n">
        <v>0</v>
      </c>
      <c r="DI20" s="36" t="n">
        <v>0</v>
      </c>
      <c r="DJ20" s="36" t="n">
        <v>36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6</v>
      </c>
      <c r="DO20" s="36" t="n">
        <v>0</v>
      </c>
      <c r="DP20" s="36" t="n">
        <v>0</v>
      </c>
      <c r="DQ20" s="36" t="n">
        <v>6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5</v>
      </c>
      <c r="DV20" s="36" t="n">
        <v>5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12529</v>
      </c>
      <c r="E21" s="36" t="n">
        <f aca="false">SUM(F21,M21)</f>
        <v>11135</v>
      </c>
      <c r="F21" s="36" t="n">
        <f aca="false">SUM(G21:L21)</f>
        <v>11046</v>
      </c>
      <c r="G21" s="36" t="n">
        <v>0</v>
      </c>
      <c r="H21" s="36" t="n">
        <v>11027</v>
      </c>
      <c r="I21" s="36" t="n">
        <v>0</v>
      </c>
      <c r="J21" s="36" t="n">
        <v>0</v>
      </c>
      <c r="K21" s="36" t="n">
        <v>0</v>
      </c>
      <c r="L21" s="36" t="n">
        <v>19</v>
      </c>
      <c r="M21" s="36" t="n">
        <f aca="false">SUM(N21:S21)</f>
        <v>89</v>
      </c>
      <c r="N21" s="36" t="n">
        <v>0</v>
      </c>
      <c r="O21" s="36" t="n">
        <v>50</v>
      </c>
      <c r="P21" s="36" t="n">
        <v>0</v>
      </c>
      <c r="Q21" s="36" t="n">
        <v>0</v>
      </c>
      <c r="R21" s="36" t="n">
        <v>0</v>
      </c>
      <c r="S21" s="36" t="n">
        <v>39</v>
      </c>
      <c r="T21" s="36" t="n">
        <f aca="false">SUM(U21,AB21)</f>
        <v>229</v>
      </c>
      <c r="U21" s="36" t="n">
        <f aca="false">SUM(V21:AA21)</f>
        <v>197</v>
      </c>
      <c r="V21" s="36" t="n">
        <v>0</v>
      </c>
      <c r="W21" s="36" t="n">
        <v>0</v>
      </c>
      <c r="X21" s="36" t="n">
        <v>142</v>
      </c>
      <c r="Y21" s="36" t="n">
        <v>42</v>
      </c>
      <c r="Z21" s="36" t="n">
        <v>0</v>
      </c>
      <c r="AA21" s="36" t="n">
        <v>13</v>
      </c>
      <c r="AB21" s="36" t="n">
        <f aca="false">SUM(AC21:AH21)</f>
        <v>32</v>
      </c>
      <c r="AC21" s="36" t="n">
        <v>0</v>
      </c>
      <c r="AD21" s="36" t="n">
        <v>0</v>
      </c>
      <c r="AE21" s="36" t="n">
        <v>16</v>
      </c>
      <c r="AF21" s="36" t="n">
        <v>0</v>
      </c>
      <c r="AG21" s="36" t="n">
        <v>0</v>
      </c>
      <c r="AH21" s="36" t="n">
        <v>16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1149</v>
      </c>
      <c r="CR21" s="36" t="n">
        <f aca="false">SUM(CS21:CX21)</f>
        <v>1110</v>
      </c>
      <c r="CS21" s="36" t="n">
        <v>0</v>
      </c>
      <c r="CT21" s="36" t="n">
        <v>0</v>
      </c>
      <c r="CU21" s="36" t="n">
        <v>67</v>
      </c>
      <c r="CV21" s="36" t="n">
        <v>1043</v>
      </c>
      <c r="CW21" s="36" t="n">
        <v>0</v>
      </c>
      <c r="CX21" s="36" t="n">
        <v>0</v>
      </c>
      <c r="CY21" s="36" t="n">
        <f aca="false">SUM(CZ21:DE21)</f>
        <v>39</v>
      </c>
      <c r="CZ21" s="36" t="n">
        <v>0</v>
      </c>
      <c r="DA21" s="36" t="n">
        <v>0</v>
      </c>
      <c r="DB21" s="36" t="n">
        <v>0</v>
      </c>
      <c r="DC21" s="36" t="n">
        <v>39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16</v>
      </c>
      <c r="DV21" s="36" t="n">
        <v>0</v>
      </c>
      <c r="DW21" s="36" t="n">
        <v>16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4348</v>
      </c>
      <c r="E22" s="36" t="n">
        <f aca="false">SUM(F22,M22)</f>
        <v>4084</v>
      </c>
      <c r="F22" s="36" t="n">
        <f aca="false">SUM(G22:L22)</f>
        <v>3739</v>
      </c>
      <c r="G22" s="36" t="n">
        <v>0</v>
      </c>
      <c r="H22" s="36" t="n">
        <v>3739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345</v>
      </c>
      <c r="N22" s="36" t="n">
        <v>0</v>
      </c>
      <c r="O22" s="36" t="n">
        <v>345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264</v>
      </c>
      <c r="U22" s="36" t="n">
        <f aca="false">SUM(V22:AA22)</f>
        <v>165</v>
      </c>
      <c r="V22" s="36" t="n">
        <v>0</v>
      </c>
      <c r="W22" s="36" t="n">
        <v>0</v>
      </c>
      <c r="X22" s="36" t="n">
        <v>47</v>
      </c>
      <c r="Y22" s="36" t="n">
        <v>99</v>
      </c>
      <c r="Z22" s="36" t="n">
        <v>0</v>
      </c>
      <c r="AA22" s="36" t="n">
        <v>19</v>
      </c>
      <c r="AB22" s="36" t="n">
        <f aca="false">SUM(AC22:AH22)</f>
        <v>99</v>
      </c>
      <c r="AC22" s="36" t="n">
        <v>0</v>
      </c>
      <c r="AD22" s="36" t="n">
        <v>0</v>
      </c>
      <c r="AE22" s="36" t="n">
        <v>34</v>
      </c>
      <c r="AF22" s="36" t="n">
        <v>43</v>
      </c>
      <c r="AG22" s="36" t="n">
        <v>0</v>
      </c>
      <c r="AH22" s="36" t="n">
        <v>22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0</v>
      </c>
      <c r="CR22" s="36" t="n">
        <f aca="false">SUM(CS22:CX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2654</v>
      </c>
      <c r="E23" s="36" t="n">
        <f aca="false">SUM(F23,M23)</f>
        <v>1838</v>
      </c>
      <c r="F23" s="36" t="n">
        <f aca="false">SUM(G23:L23)</f>
        <v>1701</v>
      </c>
      <c r="G23" s="36" t="n">
        <v>0</v>
      </c>
      <c r="H23" s="36" t="n">
        <v>1701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137</v>
      </c>
      <c r="N23" s="36" t="n">
        <v>0</v>
      </c>
      <c r="O23" s="36" t="n">
        <v>137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212</v>
      </c>
      <c r="U23" s="36" t="n">
        <f aca="false">SUM(V23:AA23)</f>
        <v>187</v>
      </c>
      <c r="V23" s="36" t="n">
        <v>0</v>
      </c>
      <c r="W23" s="36" t="n">
        <v>0</v>
      </c>
      <c r="X23" s="36" t="n">
        <v>61</v>
      </c>
      <c r="Y23" s="36" t="n">
        <v>117</v>
      </c>
      <c r="Z23" s="36" t="n">
        <v>0</v>
      </c>
      <c r="AA23" s="36" t="n">
        <v>9</v>
      </c>
      <c r="AB23" s="36" t="n">
        <f aca="false">SUM(AC23:AH23)</f>
        <v>25</v>
      </c>
      <c r="AC23" s="36" t="n">
        <v>0</v>
      </c>
      <c r="AD23" s="36" t="n">
        <v>0</v>
      </c>
      <c r="AE23" s="36" t="n">
        <v>10</v>
      </c>
      <c r="AF23" s="36" t="n">
        <v>7</v>
      </c>
      <c r="AG23" s="36" t="n">
        <v>0</v>
      </c>
      <c r="AH23" s="36" t="n">
        <v>8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0</v>
      </c>
      <c r="CR23" s="36" t="n">
        <f aca="false">SUM(CS23:CX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604</v>
      </c>
      <c r="DV23" s="36" t="n">
        <v>528</v>
      </c>
      <c r="DW23" s="36" t="n">
        <v>0</v>
      </c>
      <c r="DX23" s="36" t="n">
        <v>76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1113</v>
      </c>
      <c r="E24" s="36" t="n">
        <f aca="false">SUM(F24,M24)</f>
        <v>985</v>
      </c>
      <c r="F24" s="36" t="n">
        <f aca="false">SUM(G24:L24)</f>
        <v>631</v>
      </c>
      <c r="G24" s="36" t="n">
        <v>0</v>
      </c>
      <c r="H24" s="36" t="n">
        <v>631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354</v>
      </c>
      <c r="N24" s="36" t="n">
        <v>0</v>
      </c>
      <c r="O24" s="36" t="n">
        <v>354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73</v>
      </c>
      <c r="U24" s="36" t="n">
        <f aca="false">SUM(V24:AA24)</f>
        <v>56</v>
      </c>
      <c r="V24" s="36" t="n">
        <v>0</v>
      </c>
      <c r="W24" s="36" t="n">
        <v>0</v>
      </c>
      <c r="X24" s="36" t="n">
        <v>55</v>
      </c>
      <c r="Y24" s="36" t="n">
        <v>0</v>
      </c>
      <c r="Z24" s="36" t="n">
        <v>0</v>
      </c>
      <c r="AA24" s="36" t="n">
        <v>1</v>
      </c>
      <c r="AB24" s="36" t="n">
        <f aca="false">SUM(AC24:AH24)</f>
        <v>17</v>
      </c>
      <c r="AC24" s="36" t="n">
        <v>0</v>
      </c>
      <c r="AD24" s="36" t="n">
        <v>0</v>
      </c>
      <c r="AE24" s="36" t="n">
        <v>13</v>
      </c>
      <c r="AF24" s="36" t="n">
        <v>0</v>
      </c>
      <c r="AG24" s="36" t="n">
        <v>0</v>
      </c>
      <c r="AH24" s="36" t="n">
        <v>4</v>
      </c>
      <c r="AI24" s="36" t="n">
        <f aca="false">SUM(AJ24,AQ24)</f>
        <v>1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1</v>
      </c>
      <c r="AR24" s="36" t="n">
        <v>0</v>
      </c>
      <c r="AS24" s="36" t="n">
        <v>0</v>
      </c>
      <c r="AT24" s="36" t="n">
        <v>0</v>
      </c>
      <c r="AU24" s="36" t="n">
        <v>1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0</v>
      </c>
      <c r="CR24" s="36" t="n">
        <f aca="false">SUM(CS24:CX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54</v>
      </c>
      <c r="DV24" s="36" t="n">
        <v>43</v>
      </c>
      <c r="DW24" s="36" t="n">
        <v>0</v>
      </c>
      <c r="DX24" s="36" t="n">
        <v>11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2305</v>
      </c>
      <c r="E25" s="36" t="n">
        <f aca="false">SUM(F25,M25)</f>
        <v>2067</v>
      </c>
      <c r="F25" s="36" t="n">
        <f aca="false">SUM(G25:L25)</f>
        <v>1345</v>
      </c>
      <c r="G25" s="36" t="n">
        <v>0</v>
      </c>
      <c r="H25" s="36" t="n">
        <v>1345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722</v>
      </c>
      <c r="N25" s="36" t="n">
        <v>0</v>
      </c>
      <c r="O25" s="36" t="n">
        <v>722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50</v>
      </c>
      <c r="U25" s="36" t="n">
        <f aca="false">SUM(V25:AA25)</f>
        <v>46</v>
      </c>
      <c r="V25" s="36" t="n">
        <v>0</v>
      </c>
      <c r="W25" s="36" t="n">
        <v>0</v>
      </c>
      <c r="X25" s="36" t="n">
        <v>40</v>
      </c>
      <c r="Y25" s="36" t="n">
        <v>0</v>
      </c>
      <c r="Z25" s="36" t="n">
        <v>0</v>
      </c>
      <c r="AA25" s="36" t="n">
        <v>6</v>
      </c>
      <c r="AB25" s="36" t="n">
        <f aca="false">SUM(AC25:AH25)</f>
        <v>4</v>
      </c>
      <c r="AC25" s="36" t="n">
        <v>0</v>
      </c>
      <c r="AD25" s="36" t="n">
        <v>0</v>
      </c>
      <c r="AE25" s="36" t="n">
        <v>2</v>
      </c>
      <c r="AF25" s="36" t="n">
        <v>0</v>
      </c>
      <c r="AG25" s="36" t="n">
        <v>0</v>
      </c>
      <c r="AH25" s="36" t="n">
        <v>2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0</v>
      </c>
      <c r="CR25" s="36" t="n">
        <f aca="false">SUM(CS25:CX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61</v>
      </c>
      <c r="DG25" s="36" t="n">
        <f aca="false">SUM(DH25:DM25)</f>
        <v>37</v>
      </c>
      <c r="DH25" s="36" t="n">
        <v>0</v>
      </c>
      <c r="DI25" s="36" t="n">
        <v>0</v>
      </c>
      <c r="DJ25" s="36" t="n">
        <v>0</v>
      </c>
      <c r="DK25" s="36" t="n">
        <v>37</v>
      </c>
      <c r="DL25" s="36" t="n">
        <v>0</v>
      </c>
      <c r="DM25" s="36" t="n">
        <v>0</v>
      </c>
      <c r="DN25" s="36" t="n">
        <f aca="false">SUM(DO25:DT25)</f>
        <v>24</v>
      </c>
      <c r="DO25" s="36" t="n">
        <v>0</v>
      </c>
      <c r="DP25" s="36" t="n">
        <v>0</v>
      </c>
      <c r="DQ25" s="36" t="n">
        <v>0</v>
      </c>
      <c r="DR25" s="36" t="n">
        <v>24</v>
      </c>
      <c r="DS25" s="36" t="n">
        <v>0</v>
      </c>
      <c r="DT25" s="36" t="n">
        <v>0</v>
      </c>
      <c r="DU25" s="36" t="n">
        <f aca="false">SUM(DV25:DY25)</f>
        <v>127</v>
      </c>
      <c r="DV25" s="36" t="n">
        <v>107</v>
      </c>
      <c r="DW25" s="36" t="n">
        <v>0</v>
      </c>
      <c r="DX25" s="36" t="n">
        <v>2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4309</v>
      </c>
      <c r="E26" s="36" t="n">
        <f aca="false">SUM(F26,M26)</f>
        <v>3874</v>
      </c>
      <c r="F26" s="36" t="n">
        <f aca="false">SUM(G26:L26)</f>
        <v>3001</v>
      </c>
      <c r="G26" s="36" t="n">
        <v>0</v>
      </c>
      <c r="H26" s="36" t="n">
        <v>3001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873</v>
      </c>
      <c r="N26" s="36" t="n">
        <v>0</v>
      </c>
      <c r="O26" s="36" t="n">
        <v>873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111</v>
      </c>
      <c r="U26" s="36" t="n">
        <f aca="false">SUM(V26:AA26)</f>
        <v>85</v>
      </c>
      <c r="V26" s="36" t="n">
        <v>0</v>
      </c>
      <c r="W26" s="36" t="n">
        <v>0</v>
      </c>
      <c r="X26" s="36" t="n">
        <v>81</v>
      </c>
      <c r="Y26" s="36" t="n">
        <v>0</v>
      </c>
      <c r="Z26" s="36" t="n">
        <v>0</v>
      </c>
      <c r="AA26" s="36" t="n">
        <v>4</v>
      </c>
      <c r="AB26" s="36" t="n">
        <f aca="false">SUM(AC26:AH26)</f>
        <v>26</v>
      </c>
      <c r="AC26" s="36" t="n">
        <v>0</v>
      </c>
      <c r="AD26" s="36" t="n">
        <v>0</v>
      </c>
      <c r="AE26" s="36" t="n">
        <v>13</v>
      </c>
      <c r="AF26" s="36" t="n">
        <v>0</v>
      </c>
      <c r="AG26" s="36" t="n">
        <v>0</v>
      </c>
      <c r="AH26" s="36" t="n">
        <v>13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33</v>
      </c>
      <c r="CR26" s="36" t="n">
        <f aca="false">SUM(CS26:CX26)</f>
        <v>126</v>
      </c>
      <c r="CS26" s="36" t="n">
        <v>0</v>
      </c>
      <c r="CT26" s="36" t="n">
        <v>0</v>
      </c>
      <c r="CU26" s="36" t="n">
        <v>0</v>
      </c>
      <c r="CV26" s="36" t="n">
        <v>126</v>
      </c>
      <c r="CW26" s="36" t="n">
        <v>0</v>
      </c>
      <c r="CX26" s="36" t="n">
        <v>0</v>
      </c>
      <c r="CY26" s="36" t="n">
        <f aca="false">SUM(CZ26:DE26)</f>
        <v>7</v>
      </c>
      <c r="CZ26" s="36" t="n">
        <v>0</v>
      </c>
      <c r="DA26" s="36" t="n">
        <v>0</v>
      </c>
      <c r="DB26" s="36" t="n">
        <v>0</v>
      </c>
      <c r="DC26" s="36" t="n">
        <v>7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191</v>
      </c>
      <c r="DV26" s="36" t="n">
        <v>176</v>
      </c>
      <c r="DW26" s="36" t="n">
        <v>0</v>
      </c>
      <c r="DX26" s="36" t="n">
        <v>15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822</v>
      </c>
      <c r="E27" s="36" t="n">
        <f aca="false">SUM(F27,M27)</f>
        <v>1619</v>
      </c>
      <c r="F27" s="36" t="n">
        <f aca="false">SUM(G27:L27)</f>
        <v>1175</v>
      </c>
      <c r="G27" s="36" t="n">
        <v>0</v>
      </c>
      <c r="H27" s="36" t="n">
        <v>117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444</v>
      </c>
      <c r="N27" s="36" t="n">
        <v>0</v>
      </c>
      <c r="O27" s="36" t="n">
        <v>444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53</v>
      </c>
      <c r="U27" s="36" t="n">
        <f aca="false">SUM(V27:AA27)</f>
        <v>44</v>
      </c>
      <c r="V27" s="36" t="n">
        <v>0</v>
      </c>
      <c r="W27" s="36" t="n">
        <v>0</v>
      </c>
      <c r="X27" s="36" t="n">
        <v>40</v>
      </c>
      <c r="Y27" s="36" t="n">
        <v>0</v>
      </c>
      <c r="Z27" s="36" t="n">
        <v>0</v>
      </c>
      <c r="AA27" s="36" t="n">
        <v>4</v>
      </c>
      <c r="AB27" s="36" t="n">
        <f aca="false">SUM(AC27:AH27)</f>
        <v>9</v>
      </c>
      <c r="AC27" s="36" t="n">
        <v>0</v>
      </c>
      <c r="AD27" s="36" t="n">
        <v>0</v>
      </c>
      <c r="AE27" s="36" t="n">
        <v>3</v>
      </c>
      <c r="AF27" s="36" t="n">
        <v>0</v>
      </c>
      <c r="AG27" s="36" t="n">
        <v>0</v>
      </c>
      <c r="AH27" s="36" t="n">
        <v>6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28</v>
      </c>
      <c r="CR27" s="36" t="n">
        <f aca="false">SUM(CS27:CX27)</f>
        <v>25</v>
      </c>
      <c r="CS27" s="36" t="n">
        <v>0</v>
      </c>
      <c r="CT27" s="36" t="n">
        <v>0</v>
      </c>
      <c r="CU27" s="36" t="n">
        <v>0</v>
      </c>
      <c r="CV27" s="36" t="n">
        <v>25</v>
      </c>
      <c r="CW27" s="36" t="n">
        <v>0</v>
      </c>
      <c r="CX27" s="36" t="n">
        <v>0</v>
      </c>
      <c r="CY27" s="36" t="n">
        <f aca="false">SUM(CZ27:DE27)</f>
        <v>3</v>
      </c>
      <c r="CZ27" s="36" t="n">
        <v>0</v>
      </c>
      <c r="DA27" s="36" t="n">
        <v>0</v>
      </c>
      <c r="DB27" s="36" t="n">
        <v>0</v>
      </c>
      <c r="DC27" s="36" t="n">
        <v>3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122</v>
      </c>
      <c r="DV27" s="36" t="n">
        <v>117</v>
      </c>
      <c r="DW27" s="36" t="n">
        <v>0</v>
      </c>
      <c r="DX27" s="36" t="n">
        <v>5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8878</v>
      </c>
      <c r="E28" s="36" t="n">
        <f aca="false">SUM(F28,M28)</f>
        <v>7336</v>
      </c>
      <c r="F28" s="36" t="n">
        <f aca="false">SUM(G28:L28)</f>
        <v>7116</v>
      </c>
      <c r="G28" s="36" t="n">
        <v>0</v>
      </c>
      <c r="H28" s="36" t="n">
        <v>7116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220</v>
      </c>
      <c r="N28" s="36" t="n">
        <v>0</v>
      </c>
      <c r="O28" s="36" t="n">
        <v>22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1147</v>
      </c>
      <c r="U28" s="36" t="n">
        <f aca="false">SUM(V28:AA28)</f>
        <v>1129</v>
      </c>
      <c r="V28" s="36" t="n">
        <v>0</v>
      </c>
      <c r="W28" s="36" t="n">
        <v>0</v>
      </c>
      <c r="X28" s="36" t="n">
        <v>43</v>
      </c>
      <c r="Y28" s="36" t="n">
        <v>1046</v>
      </c>
      <c r="Z28" s="36" t="n">
        <v>0</v>
      </c>
      <c r="AA28" s="36" t="n">
        <v>40</v>
      </c>
      <c r="AB28" s="36" t="n">
        <f aca="false">SUM(AC28:AH28)</f>
        <v>18</v>
      </c>
      <c r="AC28" s="36" t="n">
        <v>0</v>
      </c>
      <c r="AD28" s="36" t="n">
        <v>0</v>
      </c>
      <c r="AE28" s="36" t="n">
        <v>6</v>
      </c>
      <c r="AF28" s="36" t="n">
        <v>6</v>
      </c>
      <c r="AG28" s="36" t="n">
        <v>0</v>
      </c>
      <c r="AH28" s="36" t="n">
        <v>6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10</v>
      </c>
      <c r="CR28" s="36" t="n">
        <f aca="false">SUM(CS28:CX28)</f>
        <v>1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10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385</v>
      </c>
      <c r="EA28" s="36" t="n">
        <f aca="false">SUM(EB28:EG28)</f>
        <v>183</v>
      </c>
      <c r="EB28" s="36" t="n">
        <v>0</v>
      </c>
      <c r="EC28" s="36" t="n">
        <v>0</v>
      </c>
      <c r="ED28" s="36" t="n">
        <v>132</v>
      </c>
      <c r="EE28" s="36" t="n">
        <v>0</v>
      </c>
      <c r="EF28" s="36" t="n">
        <v>0</v>
      </c>
      <c r="EG28" s="36" t="n">
        <v>51</v>
      </c>
      <c r="EH28" s="36" t="n">
        <f aca="false">SUM(EI28:EN28)</f>
        <v>202</v>
      </c>
      <c r="EI28" s="36" t="n">
        <v>0</v>
      </c>
      <c r="EJ28" s="36" t="n">
        <v>0</v>
      </c>
      <c r="EK28" s="36" t="n">
        <v>195</v>
      </c>
      <c r="EL28" s="36" t="n">
        <v>0</v>
      </c>
      <c r="EM28" s="36" t="n">
        <v>0</v>
      </c>
      <c r="EN28" s="36" t="n">
        <v>7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7875</v>
      </c>
      <c r="E29" s="36" t="n">
        <f aca="false">SUM(F29,M29)</f>
        <v>6996</v>
      </c>
      <c r="F29" s="36" t="n">
        <f aca="false">SUM(G29:L29)</f>
        <v>6729</v>
      </c>
      <c r="G29" s="36" t="n">
        <v>0</v>
      </c>
      <c r="H29" s="36" t="n">
        <v>6723</v>
      </c>
      <c r="I29" s="36" t="n">
        <v>0</v>
      </c>
      <c r="J29" s="36" t="n">
        <v>0</v>
      </c>
      <c r="K29" s="36" t="n">
        <v>0</v>
      </c>
      <c r="L29" s="36" t="n">
        <v>6</v>
      </c>
      <c r="M29" s="36" t="n">
        <f aca="false">SUM(N29:S29)</f>
        <v>267</v>
      </c>
      <c r="N29" s="36" t="n">
        <v>0</v>
      </c>
      <c r="O29" s="36" t="n">
        <v>207</v>
      </c>
      <c r="P29" s="36" t="n">
        <v>0</v>
      </c>
      <c r="Q29" s="36" t="n">
        <v>0</v>
      </c>
      <c r="R29" s="36" t="n">
        <v>0</v>
      </c>
      <c r="S29" s="36" t="n">
        <v>60</v>
      </c>
      <c r="T29" s="36" t="n">
        <f aca="false">SUM(U29,AB29)</f>
        <v>160</v>
      </c>
      <c r="U29" s="36" t="n">
        <f aca="false">SUM(V29:AA29)</f>
        <v>126</v>
      </c>
      <c r="V29" s="36" t="n">
        <v>0</v>
      </c>
      <c r="W29" s="36" t="n">
        <v>0</v>
      </c>
      <c r="X29" s="36" t="n">
        <v>97</v>
      </c>
      <c r="Y29" s="36" t="n">
        <v>24</v>
      </c>
      <c r="Z29" s="36" t="n">
        <v>0</v>
      </c>
      <c r="AA29" s="36" t="n">
        <v>5</v>
      </c>
      <c r="AB29" s="36" t="n">
        <f aca="false">SUM(AC29:AH29)</f>
        <v>34</v>
      </c>
      <c r="AC29" s="36" t="n">
        <v>0</v>
      </c>
      <c r="AD29" s="36" t="n">
        <v>0</v>
      </c>
      <c r="AE29" s="36" t="n">
        <v>20</v>
      </c>
      <c r="AF29" s="36" t="n">
        <v>0</v>
      </c>
      <c r="AG29" s="36" t="n">
        <v>0</v>
      </c>
      <c r="AH29" s="36" t="n">
        <v>14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713</v>
      </c>
      <c r="CR29" s="36" t="n">
        <f aca="false">SUM(CS29:CX29)</f>
        <v>633</v>
      </c>
      <c r="CS29" s="36" t="n">
        <v>0</v>
      </c>
      <c r="CT29" s="36" t="n">
        <v>0</v>
      </c>
      <c r="CU29" s="36" t="n">
        <v>44</v>
      </c>
      <c r="CV29" s="36" t="n">
        <v>589</v>
      </c>
      <c r="CW29" s="36" t="n">
        <v>0</v>
      </c>
      <c r="CX29" s="36" t="n">
        <v>0</v>
      </c>
      <c r="CY29" s="36" t="n">
        <f aca="false">SUM(CZ29:DE29)</f>
        <v>80</v>
      </c>
      <c r="CZ29" s="36" t="n">
        <v>0</v>
      </c>
      <c r="DA29" s="36" t="n">
        <v>0</v>
      </c>
      <c r="DB29" s="36" t="n">
        <v>0</v>
      </c>
      <c r="DC29" s="36" t="n">
        <v>8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6</v>
      </c>
      <c r="DV29" s="36" t="n">
        <v>0</v>
      </c>
      <c r="DW29" s="36" t="n">
        <v>6</v>
      </c>
      <c r="DX29" s="36" t="n">
        <v>0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9458</v>
      </c>
      <c r="E30" s="36" t="n">
        <f aca="false">SUM(F30,M30)</f>
        <v>8615</v>
      </c>
      <c r="F30" s="36" t="n">
        <f aca="false">SUM(G30:L30)</f>
        <v>8409</v>
      </c>
      <c r="G30" s="36" t="n">
        <v>0</v>
      </c>
      <c r="H30" s="36" t="n">
        <v>8399</v>
      </c>
      <c r="I30" s="36" t="n">
        <v>0</v>
      </c>
      <c r="J30" s="36" t="n">
        <v>0</v>
      </c>
      <c r="K30" s="36" t="n">
        <v>0</v>
      </c>
      <c r="L30" s="36" t="n">
        <v>10</v>
      </c>
      <c r="M30" s="36" t="n">
        <f aca="false">SUM(N30:S30)</f>
        <v>206</v>
      </c>
      <c r="N30" s="36" t="n">
        <v>0</v>
      </c>
      <c r="O30" s="36" t="n">
        <v>167</v>
      </c>
      <c r="P30" s="36" t="n">
        <v>0</v>
      </c>
      <c r="Q30" s="36" t="n">
        <v>0</v>
      </c>
      <c r="R30" s="36" t="n">
        <v>0</v>
      </c>
      <c r="S30" s="36" t="n">
        <v>39</v>
      </c>
      <c r="T30" s="36" t="n">
        <f aca="false">SUM(U30,AB30)</f>
        <v>152</v>
      </c>
      <c r="U30" s="36" t="n">
        <f aca="false">SUM(V30:AA30)</f>
        <v>124</v>
      </c>
      <c r="V30" s="36" t="n">
        <v>0</v>
      </c>
      <c r="W30" s="36" t="n">
        <v>0</v>
      </c>
      <c r="X30" s="36" t="n">
        <v>90</v>
      </c>
      <c r="Y30" s="36" t="n">
        <v>24</v>
      </c>
      <c r="Z30" s="36" t="n">
        <v>0</v>
      </c>
      <c r="AA30" s="36" t="n">
        <v>10</v>
      </c>
      <c r="AB30" s="36" t="n">
        <f aca="false">SUM(AC30:AH30)</f>
        <v>28</v>
      </c>
      <c r="AC30" s="36" t="n">
        <v>0</v>
      </c>
      <c r="AD30" s="36" t="n">
        <v>0</v>
      </c>
      <c r="AE30" s="36" t="n">
        <v>15</v>
      </c>
      <c r="AF30" s="36" t="n">
        <v>0</v>
      </c>
      <c r="AG30" s="36" t="n">
        <v>0</v>
      </c>
      <c r="AH30" s="36" t="n">
        <v>13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0</v>
      </c>
      <c r="CR30" s="36" t="n">
        <f aca="false">SUM(CS30:CX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684</v>
      </c>
      <c r="DG30" s="36" t="n">
        <f aca="false">SUM(DH30:DM30)</f>
        <v>632</v>
      </c>
      <c r="DH30" s="36" t="n">
        <v>0</v>
      </c>
      <c r="DI30" s="36" t="n">
        <v>0</v>
      </c>
      <c r="DJ30" s="36" t="n">
        <v>45</v>
      </c>
      <c r="DK30" s="36" t="n">
        <v>587</v>
      </c>
      <c r="DL30" s="36" t="n">
        <v>0</v>
      </c>
      <c r="DM30" s="36" t="n">
        <v>0</v>
      </c>
      <c r="DN30" s="36" t="n">
        <f aca="false">SUM(DO30:DT30)</f>
        <v>52</v>
      </c>
      <c r="DO30" s="36" t="n">
        <v>0</v>
      </c>
      <c r="DP30" s="36" t="n">
        <v>0</v>
      </c>
      <c r="DQ30" s="36" t="n">
        <v>0</v>
      </c>
      <c r="DR30" s="36" t="n">
        <v>52</v>
      </c>
      <c r="DS30" s="36" t="n">
        <v>0</v>
      </c>
      <c r="DT30" s="36" t="n">
        <v>0</v>
      </c>
      <c r="DU30" s="36" t="n">
        <f aca="false">SUM(DV30:DY30)</f>
        <v>7</v>
      </c>
      <c r="DV30" s="36" t="n">
        <v>0</v>
      </c>
      <c r="DW30" s="36" t="n">
        <v>7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1535</v>
      </c>
      <c r="E31" s="36" t="n">
        <f aca="false">SUM(F31,M31)</f>
        <v>1152</v>
      </c>
      <c r="F31" s="36" t="n">
        <f aca="false">SUM(G31:L31)</f>
        <v>1044</v>
      </c>
      <c r="G31" s="36" t="n">
        <v>0</v>
      </c>
      <c r="H31" s="36" t="n">
        <v>1044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108</v>
      </c>
      <c r="N31" s="36" t="n">
        <v>0</v>
      </c>
      <c r="O31" s="36" t="n">
        <v>108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0</v>
      </c>
      <c r="U31" s="36" t="n">
        <f aca="false">SUM(V31:AA31)</f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113</v>
      </c>
      <c r="CC31" s="36" t="n">
        <f aca="false">SUM(CD31:CI31)</f>
        <v>14</v>
      </c>
      <c r="CD31" s="36" t="n">
        <v>0</v>
      </c>
      <c r="CE31" s="36" t="n">
        <v>14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99</v>
      </c>
      <c r="CK31" s="36" t="n">
        <v>0</v>
      </c>
      <c r="CL31" s="36" t="n">
        <v>99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153</v>
      </c>
      <c r="CR31" s="36" t="n">
        <f aca="false">SUM(CS31:CX31)</f>
        <v>70</v>
      </c>
      <c r="CS31" s="36" t="n">
        <v>0</v>
      </c>
      <c r="CT31" s="36" t="n">
        <v>0</v>
      </c>
      <c r="CU31" s="36" t="n">
        <v>14</v>
      </c>
      <c r="CV31" s="36" t="n">
        <v>56</v>
      </c>
      <c r="CW31" s="36" t="n">
        <v>0</v>
      </c>
      <c r="CX31" s="36" t="n">
        <v>0</v>
      </c>
      <c r="CY31" s="36" t="n">
        <f aca="false">SUM(CZ31:DE31)</f>
        <v>83</v>
      </c>
      <c r="CZ31" s="36" t="n">
        <v>0</v>
      </c>
      <c r="DA31" s="36" t="n">
        <v>0</v>
      </c>
      <c r="DB31" s="36" t="n">
        <v>4</v>
      </c>
      <c r="DC31" s="36" t="n">
        <v>46</v>
      </c>
      <c r="DD31" s="36" t="n">
        <v>2</v>
      </c>
      <c r="DE31" s="36" t="n">
        <v>31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117</v>
      </c>
      <c r="DV31" s="36" t="n">
        <v>85</v>
      </c>
      <c r="DW31" s="36" t="n">
        <v>0</v>
      </c>
      <c r="DX31" s="36" t="n">
        <v>32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3122</v>
      </c>
      <c r="E32" s="36" t="n">
        <f aca="false">SUM(F32,M32)</f>
        <v>2333</v>
      </c>
      <c r="F32" s="36" t="n">
        <f aca="false">SUM(G32:L32)</f>
        <v>1917</v>
      </c>
      <c r="G32" s="36" t="n">
        <v>0</v>
      </c>
      <c r="H32" s="36" t="n">
        <v>1917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416</v>
      </c>
      <c r="N32" s="36" t="n">
        <v>0</v>
      </c>
      <c r="O32" s="36" t="n">
        <v>416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0</v>
      </c>
      <c r="U32" s="36" t="n">
        <f aca="false">SUM(V32:AA32)</f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f aca="false">SUM(AC32:AH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218</v>
      </c>
      <c r="CC32" s="36" t="n">
        <f aca="false">SUM(CD32:CI32)</f>
        <v>15</v>
      </c>
      <c r="CD32" s="36" t="n">
        <v>0</v>
      </c>
      <c r="CE32" s="36" t="n">
        <v>15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203</v>
      </c>
      <c r="CK32" s="36" t="n">
        <v>0</v>
      </c>
      <c r="CL32" s="36" t="n">
        <v>203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323</v>
      </c>
      <c r="CR32" s="36" t="n">
        <f aca="false">SUM(CS32:CX32)</f>
        <v>121</v>
      </c>
      <c r="CS32" s="36" t="n">
        <v>0</v>
      </c>
      <c r="CT32" s="36" t="n">
        <v>0</v>
      </c>
      <c r="CU32" s="36" t="n">
        <v>23</v>
      </c>
      <c r="CV32" s="36" t="n">
        <v>98</v>
      </c>
      <c r="CW32" s="36" t="n">
        <v>0</v>
      </c>
      <c r="CX32" s="36" t="n">
        <v>0</v>
      </c>
      <c r="CY32" s="36" t="n">
        <f aca="false">SUM(CZ32:DE32)</f>
        <v>202</v>
      </c>
      <c r="CZ32" s="36" t="n">
        <v>0</v>
      </c>
      <c r="DA32" s="36" t="n">
        <v>0</v>
      </c>
      <c r="DB32" s="36" t="n">
        <v>8</v>
      </c>
      <c r="DC32" s="36" t="n">
        <v>87</v>
      </c>
      <c r="DD32" s="36" t="n">
        <v>0</v>
      </c>
      <c r="DE32" s="36" t="n">
        <v>107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248</v>
      </c>
      <c r="DV32" s="36" t="n">
        <v>166</v>
      </c>
      <c r="DW32" s="36" t="n">
        <v>0</v>
      </c>
      <c r="DX32" s="36" t="n">
        <v>82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248</v>
      </c>
      <c r="E33" s="36" t="n">
        <f aca="false">SUM(F33,M33)</f>
        <v>0</v>
      </c>
      <c r="F33" s="36" t="n">
        <f aca="false">SUM(G33:L33)</f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0</v>
      </c>
      <c r="U33" s="36" t="n">
        <f aca="false">SUM(V33:AA33)</f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f aca="false">SUM(AC33:AH33)</f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202</v>
      </c>
      <c r="CC33" s="36" t="n">
        <f aca="false">SUM(CD33:CI33)</f>
        <v>176</v>
      </c>
      <c r="CD33" s="36" t="n">
        <v>0</v>
      </c>
      <c r="CE33" s="36" t="n">
        <v>176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26</v>
      </c>
      <c r="CK33" s="36" t="n">
        <v>0</v>
      </c>
      <c r="CL33" s="36" t="n">
        <v>26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46</v>
      </c>
      <c r="CR33" s="36" t="n">
        <f aca="false">SUM(CS33:CX33)</f>
        <v>41</v>
      </c>
      <c r="CS33" s="36" t="n">
        <v>0</v>
      </c>
      <c r="CT33" s="36" t="n">
        <v>0</v>
      </c>
      <c r="CU33" s="36" t="n">
        <v>5</v>
      </c>
      <c r="CV33" s="36" t="n">
        <v>36</v>
      </c>
      <c r="CW33" s="36" t="n">
        <v>0</v>
      </c>
      <c r="CX33" s="36" t="n">
        <v>0</v>
      </c>
      <c r="CY33" s="36" t="n">
        <f aca="false">SUM(CZ33:DE33)</f>
        <v>5</v>
      </c>
      <c r="CZ33" s="36" t="n">
        <v>0</v>
      </c>
      <c r="DA33" s="36" t="n">
        <v>0</v>
      </c>
      <c r="DB33" s="36" t="n">
        <v>1</v>
      </c>
      <c r="DC33" s="36" t="n">
        <v>3</v>
      </c>
      <c r="DD33" s="36" t="n">
        <v>0</v>
      </c>
      <c r="DE33" s="36" t="n">
        <v>1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1687</v>
      </c>
      <c r="E34" s="36" t="n">
        <f aca="false">SUM(F34,M34)</f>
        <v>0</v>
      </c>
      <c r="F34" s="36" t="n">
        <f aca="false">SUM(G34:L34)</f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0</v>
      </c>
      <c r="U34" s="36" t="n">
        <f aca="false">SUM(V34:AA34)</f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AC34:AH34)</f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1412</v>
      </c>
      <c r="CC34" s="36" t="n">
        <f aca="false">SUM(CD34:CI34)</f>
        <v>1144</v>
      </c>
      <c r="CD34" s="36" t="n">
        <v>0</v>
      </c>
      <c r="CE34" s="36" t="n">
        <v>1144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268</v>
      </c>
      <c r="CK34" s="36" t="n">
        <v>0</v>
      </c>
      <c r="CL34" s="36" t="n">
        <v>268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275</v>
      </c>
      <c r="CR34" s="36" t="n">
        <f aca="false">SUM(CS34:CX34)</f>
        <v>214</v>
      </c>
      <c r="CS34" s="36" t="n">
        <v>0</v>
      </c>
      <c r="CT34" s="36" t="n">
        <v>0</v>
      </c>
      <c r="CU34" s="36" t="n">
        <v>4</v>
      </c>
      <c r="CV34" s="36" t="n">
        <v>210</v>
      </c>
      <c r="CW34" s="36" t="n">
        <v>0</v>
      </c>
      <c r="CX34" s="36" t="n">
        <v>0</v>
      </c>
      <c r="CY34" s="36" t="n">
        <f aca="false">SUM(CZ34:DE34)</f>
        <v>61</v>
      </c>
      <c r="CZ34" s="36" t="n">
        <v>0</v>
      </c>
      <c r="DA34" s="36" t="n">
        <v>0</v>
      </c>
      <c r="DB34" s="36" t="n">
        <v>27</v>
      </c>
      <c r="DC34" s="36" t="n">
        <v>28</v>
      </c>
      <c r="DD34" s="36" t="n">
        <v>0</v>
      </c>
      <c r="DE34" s="36" t="n">
        <v>6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1878</v>
      </c>
      <c r="E35" s="36" t="n">
        <f aca="false">SUM(F35,M35)</f>
        <v>1654</v>
      </c>
      <c r="F35" s="36" t="n">
        <f aca="false">SUM(G35:L35)</f>
        <v>1524</v>
      </c>
      <c r="G35" s="36" t="n">
        <v>0</v>
      </c>
      <c r="H35" s="36" t="n">
        <v>1524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130</v>
      </c>
      <c r="N35" s="36" t="n">
        <v>0</v>
      </c>
      <c r="O35" s="36" t="n">
        <v>13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23</v>
      </c>
      <c r="U35" s="36" t="n">
        <f aca="false">SUM(V35:AA35)</f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f aca="false">SUM(AC35:AH35)</f>
        <v>23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23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64</v>
      </c>
      <c r="CR35" s="36" t="n">
        <f aca="false">SUM(CS35:CX35)</f>
        <v>50</v>
      </c>
      <c r="CS35" s="36" t="n">
        <v>0</v>
      </c>
      <c r="CT35" s="36" t="n">
        <v>0</v>
      </c>
      <c r="CU35" s="36" t="n">
        <v>26</v>
      </c>
      <c r="CV35" s="36" t="n">
        <v>8</v>
      </c>
      <c r="CW35" s="36" t="n">
        <v>0</v>
      </c>
      <c r="CX35" s="36" t="n">
        <v>16</v>
      </c>
      <c r="CY35" s="36" t="n">
        <f aca="false">SUM(CZ35:DE35)</f>
        <v>14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14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137</v>
      </c>
      <c r="DV35" s="36" t="n">
        <v>136</v>
      </c>
      <c r="DW35" s="36" t="n">
        <v>0</v>
      </c>
      <c r="DX35" s="36" t="n">
        <v>1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3259</v>
      </c>
      <c r="E36" s="36" t="n">
        <f aca="false">SUM(F36,M36)</f>
        <v>0</v>
      </c>
      <c r="F36" s="36" t="n">
        <f aca="false">SUM(G36:L36)</f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0</v>
      </c>
      <c r="U36" s="36" t="n">
        <f aca="false">SUM(V36:AA36)</f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f aca="false">SUM(AC36:AH36)</f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2736</v>
      </c>
      <c r="CC36" s="36" t="n">
        <f aca="false">SUM(CD36:CI36)</f>
        <v>2463</v>
      </c>
      <c r="CD36" s="36" t="n">
        <v>0</v>
      </c>
      <c r="CE36" s="36" t="n">
        <v>2463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273</v>
      </c>
      <c r="CK36" s="36" t="n">
        <v>0</v>
      </c>
      <c r="CL36" s="36" t="n">
        <v>273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523</v>
      </c>
      <c r="CR36" s="36" t="n">
        <f aca="false">SUM(CS36:CX36)</f>
        <v>314</v>
      </c>
      <c r="CS36" s="36" t="n">
        <v>0</v>
      </c>
      <c r="CT36" s="36" t="n">
        <v>0</v>
      </c>
      <c r="CU36" s="36" t="n">
        <v>3</v>
      </c>
      <c r="CV36" s="36" t="n">
        <v>311</v>
      </c>
      <c r="CW36" s="36" t="n">
        <v>0</v>
      </c>
      <c r="CX36" s="36" t="n">
        <v>0</v>
      </c>
      <c r="CY36" s="36" t="n">
        <f aca="false">SUM(CZ36:DE36)</f>
        <v>209</v>
      </c>
      <c r="CZ36" s="36" t="n">
        <v>0</v>
      </c>
      <c r="DA36" s="36" t="n">
        <v>0</v>
      </c>
      <c r="DB36" s="36" t="n">
        <v>78</v>
      </c>
      <c r="DC36" s="36" t="n">
        <v>116</v>
      </c>
      <c r="DD36" s="36" t="n">
        <v>0</v>
      </c>
      <c r="DE36" s="36" t="n">
        <v>15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0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4254</v>
      </c>
      <c r="E37" s="36" t="n">
        <f aca="false">SUM(F37,M37)</f>
        <v>3774</v>
      </c>
      <c r="F37" s="36" t="n">
        <f aca="false">SUM(G37:L37)</f>
        <v>3659</v>
      </c>
      <c r="G37" s="36" t="n">
        <v>0</v>
      </c>
      <c r="H37" s="36" t="n">
        <v>3659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115</v>
      </c>
      <c r="N37" s="36" t="n">
        <v>0</v>
      </c>
      <c r="O37" s="36" t="n">
        <v>115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2</v>
      </c>
      <c r="U37" s="36" t="n">
        <f aca="false">SUM(V37:AA37)</f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f aca="false">SUM(AC37:AH37)</f>
        <v>2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2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368</v>
      </c>
      <c r="CR37" s="36" t="n">
        <f aca="false">SUM(CS37:CX37)</f>
        <v>360</v>
      </c>
      <c r="CS37" s="36" t="n">
        <v>0</v>
      </c>
      <c r="CT37" s="36" t="n">
        <v>0</v>
      </c>
      <c r="CU37" s="36" t="n">
        <v>0</v>
      </c>
      <c r="CV37" s="36" t="n">
        <v>360</v>
      </c>
      <c r="CW37" s="36" t="n">
        <v>0</v>
      </c>
      <c r="CX37" s="36" t="n">
        <v>0</v>
      </c>
      <c r="CY37" s="36" t="n">
        <f aca="false">SUM(CZ37:DE37)</f>
        <v>8</v>
      </c>
      <c r="CZ37" s="36" t="n">
        <v>0</v>
      </c>
      <c r="DA37" s="36" t="n">
        <v>0</v>
      </c>
      <c r="DB37" s="36" t="n">
        <v>0</v>
      </c>
      <c r="DC37" s="36" t="n">
        <v>8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89</v>
      </c>
      <c r="DV37" s="36" t="n">
        <v>89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21</v>
      </c>
      <c r="EA37" s="36" t="n">
        <f aca="false">SUM(EB37:EG37)</f>
        <v>21</v>
      </c>
      <c r="EB37" s="36" t="n">
        <v>0</v>
      </c>
      <c r="EC37" s="36" t="n">
        <v>0</v>
      </c>
      <c r="ED37" s="36" t="n">
        <v>0</v>
      </c>
      <c r="EE37" s="36" t="n">
        <v>21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4127</v>
      </c>
      <c r="E38" s="36" t="n">
        <f aca="false">SUM(F38,M38)</f>
        <v>3865</v>
      </c>
      <c r="F38" s="36" t="n">
        <f aca="false">SUM(G38:L38)</f>
        <v>3769</v>
      </c>
      <c r="G38" s="36" t="n">
        <v>0</v>
      </c>
      <c r="H38" s="36" t="n">
        <v>3769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96</v>
      </c>
      <c r="N38" s="36" t="n">
        <v>0</v>
      </c>
      <c r="O38" s="36" t="n">
        <v>96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68</v>
      </c>
      <c r="U38" s="36" t="n">
        <f aca="false">SUM(V38:AA38)</f>
        <v>14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14</v>
      </c>
      <c r="AB38" s="36" t="n">
        <f aca="false">SUM(AC38:AH38)</f>
        <v>54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54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104</v>
      </c>
      <c r="CR38" s="36" t="n">
        <f aca="false">SUM(CS38:CX38)</f>
        <v>88</v>
      </c>
      <c r="CS38" s="36" t="n">
        <v>0</v>
      </c>
      <c r="CT38" s="36" t="n">
        <v>0</v>
      </c>
      <c r="CU38" s="36" t="n">
        <v>46</v>
      </c>
      <c r="CV38" s="36" t="n">
        <v>7</v>
      </c>
      <c r="CW38" s="36" t="n">
        <v>0</v>
      </c>
      <c r="CX38" s="36" t="n">
        <v>35</v>
      </c>
      <c r="CY38" s="36" t="n">
        <f aca="false">SUM(CZ38:DE38)</f>
        <v>16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16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90</v>
      </c>
      <c r="DV38" s="36" t="n">
        <v>89</v>
      </c>
      <c r="DW38" s="36" t="n">
        <v>0</v>
      </c>
      <c r="DX38" s="36" t="n">
        <v>1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10231</v>
      </c>
      <c r="E39" s="36" t="n">
        <f aca="false">SUM(F39,M39)</f>
        <v>9043</v>
      </c>
      <c r="F39" s="36" t="n">
        <f aca="false">SUM(G39:L39)</f>
        <v>8131</v>
      </c>
      <c r="G39" s="36" t="n">
        <v>0</v>
      </c>
      <c r="H39" s="36" t="n">
        <v>8131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f aca="false">SUM(N39:S39)</f>
        <v>912</v>
      </c>
      <c r="N39" s="36" t="n">
        <v>0</v>
      </c>
      <c r="O39" s="36" t="n">
        <v>912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290</v>
      </c>
      <c r="U39" s="36" t="n">
        <f aca="false">SUM(V39:AA39)</f>
        <v>21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21</v>
      </c>
      <c r="AB39" s="36" t="n">
        <f aca="false">SUM(AC39:AH39)</f>
        <v>269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269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359</v>
      </c>
      <c r="CR39" s="36" t="n">
        <f aca="false">SUM(CS39:CX39)</f>
        <v>250</v>
      </c>
      <c r="CS39" s="36" t="n">
        <v>0</v>
      </c>
      <c r="CT39" s="36" t="n">
        <v>0</v>
      </c>
      <c r="CU39" s="36" t="n">
        <v>149</v>
      </c>
      <c r="CV39" s="36" t="n">
        <v>0</v>
      </c>
      <c r="CW39" s="36" t="n">
        <v>0</v>
      </c>
      <c r="CX39" s="36" t="n">
        <v>101</v>
      </c>
      <c r="CY39" s="36" t="n">
        <f aca="false">SUM(CZ39:DE39)</f>
        <v>109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109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539</v>
      </c>
      <c r="DV39" s="36" t="n">
        <v>528</v>
      </c>
      <c r="DW39" s="36" t="n">
        <v>0</v>
      </c>
      <c r="DX39" s="36" t="n">
        <v>11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2542</v>
      </c>
      <c r="E40" s="36" t="n">
        <f aca="false">SUM(F40,M40)</f>
        <v>2181</v>
      </c>
      <c r="F40" s="36" t="n">
        <f aca="false">SUM(G40:L40)</f>
        <v>2112</v>
      </c>
      <c r="G40" s="36" t="n">
        <v>0</v>
      </c>
      <c r="H40" s="36" t="n">
        <v>2112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69</v>
      </c>
      <c r="N40" s="36" t="n">
        <v>0</v>
      </c>
      <c r="O40" s="36" t="n">
        <v>69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64</v>
      </c>
      <c r="U40" s="36" t="n">
        <f aca="false">SUM(V40:AA40)</f>
        <v>62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62</v>
      </c>
      <c r="AB40" s="36" t="n">
        <f aca="false">SUM(AC40:AH40)</f>
        <v>2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2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222</v>
      </c>
      <c r="CR40" s="36" t="n">
        <f aca="false">SUM(CS40:CX40)</f>
        <v>216</v>
      </c>
      <c r="CS40" s="36" t="n">
        <v>0</v>
      </c>
      <c r="CT40" s="36" t="n">
        <v>0</v>
      </c>
      <c r="CU40" s="36" t="n">
        <v>0</v>
      </c>
      <c r="CV40" s="36" t="n">
        <v>216</v>
      </c>
      <c r="CW40" s="36" t="n">
        <v>0</v>
      </c>
      <c r="CX40" s="36" t="n">
        <v>0</v>
      </c>
      <c r="CY40" s="36" t="n">
        <f aca="false">SUM(CZ40:DE40)</f>
        <v>6</v>
      </c>
      <c r="CZ40" s="36" t="n">
        <v>0</v>
      </c>
      <c r="DA40" s="36" t="n">
        <v>0</v>
      </c>
      <c r="DB40" s="36" t="n">
        <v>0</v>
      </c>
      <c r="DC40" s="36" t="n">
        <v>6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60</v>
      </c>
      <c r="DV40" s="36" t="n">
        <v>60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15</v>
      </c>
      <c r="EA40" s="36" t="n">
        <f aca="false">SUM(EB40:EG40)</f>
        <v>15</v>
      </c>
      <c r="EB40" s="36" t="n">
        <v>0</v>
      </c>
      <c r="EC40" s="36" t="n">
        <v>0</v>
      </c>
      <c r="ED40" s="36" t="n">
        <v>0</v>
      </c>
      <c r="EE40" s="36" t="n">
        <v>15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3837</v>
      </c>
      <c r="E41" s="36" t="n">
        <f aca="false">SUM(F41,M41)</f>
        <v>3348</v>
      </c>
      <c r="F41" s="36" t="n">
        <f aca="false">SUM(G41:L41)</f>
        <v>2858</v>
      </c>
      <c r="G41" s="36" t="n">
        <v>0</v>
      </c>
      <c r="H41" s="36" t="n">
        <v>2858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490</v>
      </c>
      <c r="N41" s="36" t="n">
        <v>0</v>
      </c>
      <c r="O41" s="36" t="n">
        <v>49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196</v>
      </c>
      <c r="U41" s="36" t="n">
        <f aca="false">SUM(V41:AA41)</f>
        <v>12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120</v>
      </c>
      <c r="AB41" s="36" t="n">
        <f aca="false">SUM(AC41:AH41)</f>
        <v>76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76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173</v>
      </c>
      <c r="CR41" s="36" t="n">
        <f aca="false">SUM(CS41:CX41)</f>
        <v>52</v>
      </c>
      <c r="CS41" s="36" t="n">
        <v>0</v>
      </c>
      <c r="CT41" s="36" t="n">
        <v>0</v>
      </c>
      <c r="CU41" s="36" t="n">
        <v>12</v>
      </c>
      <c r="CV41" s="36" t="n">
        <v>40</v>
      </c>
      <c r="CW41" s="36" t="n">
        <v>0</v>
      </c>
      <c r="CX41" s="36" t="n">
        <v>0</v>
      </c>
      <c r="CY41" s="36" t="n">
        <f aca="false">SUM(CZ41:DE41)</f>
        <v>121</v>
      </c>
      <c r="CZ41" s="36" t="n">
        <v>0</v>
      </c>
      <c r="DA41" s="36" t="n">
        <v>0</v>
      </c>
      <c r="DB41" s="36" t="n">
        <v>55</v>
      </c>
      <c r="DC41" s="36" t="n">
        <v>66</v>
      </c>
      <c r="DD41" s="36" t="n">
        <v>0</v>
      </c>
      <c r="DE41" s="36" t="n">
        <v>0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120</v>
      </c>
      <c r="DV41" s="36" t="n">
        <v>120</v>
      </c>
      <c r="DW41" s="36" t="n">
        <v>0</v>
      </c>
      <c r="DX41" s="36" t="n">
        <v>0</v>
      </c>
      <c r="DY41" s="36" t="n">
        <v>0</v>
      </c>
      <c r="DZ41" s="36" t="n">
        <f aca="false">SUM(EA41,EH41)</f>
        <v>0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3960</v>
      </c>
      <c r="E42" s="36" t="n">
        <f aca="false">SUM(F42,M42)</f>
        <v>3639</v>
      </c>
      <c r="F42" s="36" t="n">
        <f aca="false">SUM(G42:L42)</f>
        <v>2413</v>
      </c>
      <c r="G42" s="36" t="n">
        <v>0</v>
      </c>
      <c r="H42" s="36" t="n">
        <v>2413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1226</v>
      </c>
      <c r="N42" s="36" t="n">
        <v>0</v>
      </c>
      <c r="O42" s="36" t="n">
        <v>1226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0</v>
      </c>
      <c r="U42" s="36" t="n">
        <f aca="false">SUM(V42:AA42)</f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f aca="false">SUM(AC42:AH42)</f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321</v>
      </c>
      <c r="CR42" s="36" t="n">
        <f aca="false">SUM(CS42:CX42)</f>
        <v>265</v>
      </c>
      <c r="CS42" s="36" t="n">
        <v>0</v>
      </c>
      <c r="CT42" s="36" t="n">
        <v>0</v>
      </c>
      <c r="CU42" s="36" t="n">
        <v>0</v>
      </c>
      <c r="CV42" s="36" t="n">
        <v>265</v>
      </c>
      <c r="CW42" s="36" t="n">
        <v>0</v>
      </c>
      <c r="CX42" s="36" t="n">
        <v>0</v>
      </c>
      <c r="CY42" s="36" t="n">
        <f aca="false">SUM(CZ42:DE42)</f>
        <v>56</v>
      </c>
      <c r="CZ42" s="36" t="n">
        <v>0</v>
      </c>
      <c r="DA42" s="36" t="n">
        <v>0</v>
      </c>
      <c r="DB42" s="36" t="n">
        <v>0</v>
      </c>
      <c r="DC42" s="36" t="n">
        <v>56</v>
      </c>
      <c r="DD42" s="36" t="n">
        <v>0</v>
      </c>
      <c r="DE42" s="36" t="n">
        <v>0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0</v>
      </c>
      <c r="EA42" s="36" t="n">
        <f aca="false">SUM(EB42:EG42)</f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3718</v>
      </c>
      <c r="E43" s="36" t="n">
        <f aca="false">SUM(F43,M43)</f>
        <v>1864</v>
      </c>
      <c r="F43" s="36" t="n">
        <f aca="false">SUM(G43:L43)</f>
        <v>1416</v>
      </c>
      <c r="G43" s="36" t="n">
        <v>0</v>
      </c>
      <c r="H43" s="36" t="n">
        <v>1416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448</v>
      </c>
      <c r="N43" s="36" t="n">
        <v>0</v>
      </c>
      <c r="O43" s="36" t="n">
        <v>438</v>
      </c>
      <c r="P43" s="36" t="n">
        <v>0</v>
      </c>
      <c r="Q43" s="36" t="n">
        <v>0</v>
      </c>
      <c r="R43" s="36" t="n">
        <v>0</v>
      </c>
      <c r="S43" s="36" t="n">
        <v>10</v>
      </c>
      <c r="T43" s="36" t="n">
        <f aca="false">SUM(U43,AB43)</f>
        <v>0</v>
      </c>
      <c r="U43" s="36" t="n">
        <f aca="false">SUM(V43:AA43)</f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f aca="false">SUM(AC43:AH43)</f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f aca="false">SUM(AJ43,AQ43)</f>
        <v>674</v>
      </c>
      <c r="AJ43" s="36" t="n">
        <f aca="false">SUM(AK43:AP43)</f>
        <v>635</v>
      </c>
      <c r="AK43" s="36" t="n">
        <v>0</v>
      </c>
      <c r="AL43" s="36" t="n">
        <v>0</v>
      </c>
      <c r="AM43" s="36" t="n">
        <v>0</v>
      </c>
      <c r="AN43" s="36" t="n">
        <v>635</v>
      </c>
      <c r="AO43" s="36" t="n">
        <v>0</v>
      </c>
      <c r="AP43" s="36" t="n">
        <v>0</v>
      </c>
      <c r="AQ43" s="36" t="n">
        <f aca="false">SUM(AR43:AW43)</f>
        <v>39</v>
      </c>
      <c r="AR43" s="36" t="n">
        <v>0</v>
      </c>
      <c r="AS43" s="36" t="n">
        <v>0</v>
      </c>
      <c r="AT43" s="36" t="n">
        <v>0</v>
      </c>
      <c r="AU43" s="36" t="n">
        <v>39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0</v>
      </c>
      <c r="CR43" s="36" t="n">
        <f aca="false">SUM(CS43:CX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f aca="false">SUM(CZ43:DE43)</f>
        <v>0</v>
      </c>
      <c r="CZ43" s="36" t="n"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1133</v>
      </c>
      <c r="DV43" s="36" t="n">
        <v>675</v>
      </c>
      <c r="DW43" s="36" t="n">
        <v>0</v>
      </c>
      <c r="DX43" s="36" t="n">
        <v>458</v>
      </c>
      <c r="DY43" s="36" t="n">
        <v>0</v>
      </c>
      <c r="DZ43" s="36" t="n">
        <f aca="false">SUM(EA43,EH43)</f>
        <v>47</v>
      </c>
      <c r="EA43" s="36" t="n">
        <f aca="false">SUM(EB43:EG43)</f>
        <v>34</v>
      </c>
      <c r="EB43" s="36" t="n">
        <v>0</v>
      </c>
      <c r="EC43" s="36" t="n">
        <v>0</v>
      </c>
      <c r="ED43" s="36" t="n">
        <v>34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13</v>
      </c>
      <c r="EI43" s="36" t="n">
        <v>0</v>
      </c>
      <c r="EJ43" s="36" t="n">
        <v>0</v>
      </c>
      <c r="EK43" s="36" t="n">
        <v>13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933</v>
      </c>
      <c r="E44" s="36" t="n">
        <f aca="false">SUM(F44,M44)</f>
        <v>746</v>
      </c>
      <c r="F44" s="36" t="n">
        <f aca="false">SUM(G44:L44)</f>
        <v>640</v>
      </c>
      <c r="G44" s="36" t="n">
        <v>0</v>
      </c>
      <c r="H44" s="36" t="n">
        <v>418</v>
      </c>
      <c r="I44" s="36" t="n">
        <v>61</v>
      </c>
      <c r="J44" s="36" t="n">
        <v>158</v>
      </c>
      <c r="K44" s="36" t="n">
        <v>1</v>
      </c>
      <c r="L44" s="36" t="n">
        <v>2</v>
      </c>
      <c r="M44" s="36" t="n">
        <f aca="false">SUM(N44:S44)</f>
        <v>106</v>
      </c>
      <c r="N44" s="36" t="n">
        <v>0</v>
      </c>
      <c r="O44" s="36" t="n">
        <v>84</v>
      </c>
      <c r="P44" s="36" t="n">
        <v>1</v>
      </c>
      <c r="Q44" s="36" t="n">
        <v>9</v>
      </c>
      <c r="R44" s="36" t="n">
        <v>8</v>
      </c>
      <c r="S44" s="36" t="n">
        <v>4</v>
      </c>
      <c r="T44" s="36" t="n">
        <f aca="false">SUM(U44,AB44)</f>
        <v>20</v>
      </c>
      <c r="U44" s="36" t="n">
        <f aca="false">SUM(V44:AA44)</f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f aca="false">SUM(AC44:AH44)</f>
        <v>2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20</v>
      </c>
      <c r="AI44" s="36" t="n">
        <f aca="false">SUM(AJ44,AQ44)</f>
        <v>167</v>
      </c>
      <c r="AJ44" s="36" t="n">
        <f aca="false">SUM(AK44:AP44)</f>
        <v>167</v>
      </c>
      <c r="AK44" s="36" t="n">
        <v>0</v>
      </c>
      <c r="AL44" s="36" t="n">
        <v>0</v>
      </c>
      <c r="AM44" s="36" t="n">
        <v>0</v>
      </c>
      <c r="AN44" s="36" t="n">
        <v>167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0</v>
      </c>
      <c r="CR44" s="36" t="n">
        <f aca="false">SUM(CS44:CX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f aca="false">SUM(CZ44:DE44)</f>
        <v>0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f aca="false">SUM(EA44,EH44)</f>
        <v>0</v>
      </c>
      <c r="EA44" s="36" t="n">
        <f aca="false">SUM(EB44:EG44)</f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0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0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2066</v>
      </c>
      <c r="E45" s="36" t="n">
        <f aca="false">SUM(F45,M45)</f>
        <v>1709</v>
      </c>
      <c r="F45" s="36" t="n">
        <f aca="false">SUM(G45:L45)</f>
        <v>1450</v>
      </c>
      <c r="G45" s="36" t="n">
        <v>0</v>
      </c>
      <c r="H45" s="36" t="n">
        <v>145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f aca="false">SUM(N45:S45)</f>
        <v>259</v>
      </c>
      <c r="N45" s="36" t="n">
        <v>0</v>
      </c>
      <c r="O45" s="36" t="n">
        <v>259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f aca="false">SUM(U45,AB45)</f>
        <v>123</v>
      </c>
      <c r="U45" s="36" t="n">
        <f aca="false">SUM(V45:AA45)</f>
        <v>67</v>
      </c>
      <c r="V45" s="36" t="n">
        <v>0</v>
      </c>
      <c r="W45" s="36" t="n">
        <v>0</v>
      </c>
      <c r="X45" s="36" t="n">
        <v>67</v>
      </c>
      <c r="Y45" s="36" t="n">
        <v>0</v>
      </c>
      <c r="Z45" s="36" t="n">
        <v>0</v>
      </c>
      <c r="AA45" s="36" t="n">
        <v>0</v>
      </c>
      <c r="AB45" s="36" t="n">
        <f aca="false">SUM(AC45:AH45)</f>
        <v>56</v>
      </c>
      <c r="AC45" s="36" t="n">
        <v>0</v>
      </c>
      <c r="AD45" s="36" t="n">
        <v>0</v>
      </c>
      <c r="AE45" s="36" t="n">
        <v>45</v>
      </c>
      <c r="AF45" s="36" t="n">
        <v>0</v>
      </c>
      <c r="AG45" s="36" t="n">
        <v>1</v>
      </c>
      <c r="AH45" s="36" t="n">
        <v>10</v>
      </c>
      <c r="AI45" s="36" t="n">
        <f aca="false">SUM(AJ45,AQ45)</f>
        <v>0</v>
      </c>
      <c r="AJ45" s="36" t="n">
        <f aca="false">SUM(AK45:AP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234</v>
      </c>
      <c r="CR45" s="36" t="n">
        <f aca="false">SUM(CS45:CX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f aca="false">SUM(CZ45:DE45)</f>
        <v>234</v>
      </c>
      <c r="CZ45" s="36" t="n">
        <v>0</v>
      </c>
      <c r="DA45" s="36" t="n">
        <v>0</v>
      </c>
      <c r="DB45" s="36" t="n">
        <v>0</v>
      </c>
      <c r="DC45" s="36" t="n">
        <v>234</v>
      </c>
      <c r="DD45" s="36" t="n">
        <v>0</v>
      </c>
      <c r="DE45" s="36" t="n">
        <v>0</v>
      </c>
      <c r="DF45" s="36" t="n">
        <f aca="false">SUM(DG45,DN45)</f>
        <v>0</v>
      </c>
      <c r="DG45" s="36" t="n">
        <f aca="false">SUM(DH45:DM45)</f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36" t="n">
        <v>0</v>
      </c>
      <c r="DM45" s="36" t="n">
        <v>0</v>
      </c>
      <c r="DN45" s="36" t="n">
        <f aca="false">SUM(DO45:DT45)</f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f aca="false">SUM(EA45,EH45)</f>
        <v>0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1957</v>
      </c>
      <c r="E46" s="36" t="n">
        <f aca="false">SUM(F46,M46)</f>
        <v>1838</v>
      </c>
      <c r="F46" s="36" t="n">
        <f aca="false">SUM(G46:L46)</f>
        <v>1617</v>
      </c>
      <c r="G46" s="36" t="n">
        <v>0</v>
      </c>
      <c r="H46" s="36" t="n">
        <v>1617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f aca="false">SUM(N46:S46)</f>
        <v>221</v>
      </c>
      <c r="N46" s="36" t="n">
        <v>0</v>
      </c>
      <c r="O46" s="36" t="n">
        <v>221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114</v>
      </c>
      <c r="U46" s="36" t="n">
        <f aca="false">SUM(V46:AA46)</f>
        <v>90</v>
      </c>
      <c r="V46" s="36" t="n">
        <v>0</v>
      </c>
      <c r="W46" s="36" t="n">
        <v>0</v>
      </c>
      <c r="X46" s="36" t="n">
        <v>83</v>
      </c>
      <c r="Y46" s="36" t="n">
        <v>0</v>
      </c>
      <c r="Z46" s="36" t="n">
        <v>1</v>
      </c>
      <c r="AA46" s="36" t="n">
        <v>6</v>
      </c>
      <c r="AB46" s="36" t="n">
        <f aca="false">SUM(AC46:AH46)</f>
        <v>24</v>
      </c>
      <c r="AC46" s="36" t="n">
        <v>0</v>
      </c>
      <c r="AD46" s="36" t="n">
        <v>0</v>
      </c>
      <c r="AE46" s="36" t="n">
        <v>18</v>
      </c>
      <c r="AF46" s="36" t="n">
        <v>0</v>
      </c>
      <c r="AG46" s="36" t="n">
        <v>0</v>
      </c>
      <c r="AH46" s="36" t="n">
        <v>6</v>
      </c>
      <c r="AI46" s="36" t="n">
        <f aca="false">SUM(AJ46,AQ46)</f>
        <v>0</v>
      </c>
      <c r="AJ46" s="36" t="n">
        <f aca="false">SUM(AK46:AP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f aca="false">SUM(AR46:AW46)</f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0</v>
      </c>
      <c r="CC46" s="36" t="n">
        <f aca="false">SUM(CD46:CI46)</f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5</v>
      </c>
      <c r="CR46" s="36" t="n">
        <f aca="false">SUM(CS46:CX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f aca="false">SUM(CZ46:DE46)</f>
        <v>5</v>
      </c>
      <c r="CZ46" s="36" t="n">
        <v>0</v>
      </c>
      <c r="DA46" s="36" t="n">
        <v>0</v>
      </c>
      <c r="DB46" s="36" t="n">
        <v>0</v>
      </c>
      <c r="DC46" s="36" t="n">
        <v>5</v>
      </c>
      <c r="DD46" s="36" t="n">
        <v>0</v>
      </c>
      <c r="DE46" s="36" t="n">
        <v>0</v>
      </c>
      <c r="DF46" s="36" t="n">
        <f aca="false">SUM(DG46,DN46)</f>
        <v>0</v>
      </c>
      <c r="DG46" s="36" t="n">
        <f aca="false">SUM(DH46:DM46)</f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f aca="false">SUM(DO46:DT46)</f>
        <v>0</v>
      </c>
      <c r="DO46" s="36" t="n">
        <v>0</v>
      </c>
      <c r="DP46" s="36" t="n">
        <v>0</v>
      </c>
      <c r="DQ46" s="36" t="n">
        <v>0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f aca="false">SUM(EA46,EH46)</f>
        <v>0</v>
      </c>
      <c r="EA46" s="36" t="n">
        <f aca="false">SUM(EB46:EG46)</f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0</v>
      </c>
      <c r="EI46" s="36" t="n">
        <v>0</v>
      </c>
      <c r="EJ46" s="36" t="n">
        <v>0</v>
      </c>
      <c r="EK46" s="36" t="n">
        <v>0</v>
      </c>
      <c r="EL46" s="36" t="n">
        <v>0</v>
      </c>
      <c r="EM46" s="36" t="n">
        <v>0</v>
      </c>
      <c r="EN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805</v>
      </c>
      <c r="E47" s="36" t="n">
        <f aca="false">SUM(F47,M47)</f>
        <v>541</v>
      </c>
      <c r="F47" s="36" t="n">
        <f aca="false">SUM(G47:L47)</f>
        <v>495</v>
      </c>
      <c r="G47" s="36" t="n">
        <v>0</v>
      </c>
      <c r="H47" s="36" t="n">
        <v>495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f aca="false">SUM(N47:S47)</f>
        <v>46</v>
      </c>
      <c r="N47" s="36" t="n">
        <v>0</v>
      </c>
      <c r="O47" s="36" t="n">
        <v>45</v>
      </c>
      <c r="P47" s="36" t="n">
        <v>0</v>
      </c>
      <c r="Q47" s="36" t="n">
        <v>0</v>
      </c>
      <c r="R47" s="36" t="n">
        <v>0</v>
      </c>
      <c r="S47" s="36" t="n">
        <v>1</v>
      </c>
      <c r="T47" s="36" t="n">
        <f aca="false">SUM(U47,AB47)</f>
        <v>41</v>
      </c>
      <c r="U47" s="36" t="n">
        <f aca="false">SUM(V47:AA47)</f>
        <v>33</v>
      </c>
      <c r="V47" s="36" t="n">
        <v>0</v>
      </c>
      <c r="W47" s="36" t="n">
        <v>0</v>
      </c>
      <c r="X47" s="36" t="n">
        <v>33</v>
      </c>
      <c r="Y47" s="36" t="n">
        <v>0</v>
      </c>
      <c r="Z47" s="36" t="n">
        <v>0</v>
      </c>
      <c r="AA47" s="36" t="n">
        <v>0</v>
      </c>
      <c r="AB47" s="36" t="n">
        <f aca="false">SUM(AC47:AH47)</f>
        <v>8</v>
      </c>
      <c r="AC47" s="36" t="n">
        <v>0</v>
      </c>
      <c r="AD47" s="36" t="n">
        <v>0</v>
      </c>
      <c r="AE47" s="36" t="n">
        <v>8</v>
      </c>
      <c r="AF47" s="36" t="n">
        <v>0</v>
      </c>
      <c r="AG47" s="36" t="n">
        <v>0</v>
      </c>
      <c r="AH47" s="36" t="n">
        <v>0</v>
      </c>
      <c r="AI47" s="36" t="n">
        <f aca="false">SUM(AJ47,AQ47)</f>
        <v>0</v>
      </c>
      <c r="AJ47" s="36" t="n">
        <f aca="false">SUM(AK47:AP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f aca="false">SUM(AR47:AW47)</f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f aca="false">SUM(AY47,BF47)</f>
        <v>0</v>
      </c>
      <c r="AY47" s="36" t="n">
        <f aca="false">SUM(AZ47:BE47)</f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f aca="false">SUM(BG47:BL47)</f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f aca="false">SUM(BN47,BU47)</f>
        <v>0</v>
      </c>
      <c r="BN47" s="36" t="n">
        <f aca="false">SUM(BO47:BT47)</f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f aca="false">SUM(BV47:CA47)</f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,CJ47)</f>
        <v>0</v>
      </c>
      <c r="CC47" s="36" t="n">
        <f aca="false">SUM(CD47:CI47)</f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P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f aca="false">SUM(CR47,CY47)</f>
        <v>223</v>
      </c>
      <c r="CR47" s="36" t="n">
        <f aca="false">SUM(CS47:CX47)</f>
        <v>212</v>
      </c>
      <c r="CS47" s="36" t="n">
        <v>0</v>
      </c>
      <c r="CT47" s="36" t="n">
        <v>0</v>
      </c>
      <c r="CU47" s="36" t="n">
        <v>0</v>
      </c>
      <c r="CV47" s="36" t="n">
        <v>212</v>
      </c>
      <c r="CW47" s="36" t="n">
        <v>0</v>
      </c>
      <c r="CX47" s="36" t="n">
        <v>0</v>
      </c>
      <c r="CY47" s="36" t="n">
        <f aca="false">SUM(CZ47:DE47)</f>
        <v>11</v>
      </c>
      <c r="CZ47" s="36" t="n">
        <v>0</v>
      </c>
      <c r="DA47" s="36" t="n">
        <v>0</v>
      </c>
      <c r="DB47" s="36" t="n">
        <v>8</v>
      </c>
      <c r="DC47" s="36" t="n">
        <v>3</v>
      </c>
      <c r="DD47" s="36" t="n">
        <v>0</v>
      </c>
      <c r="DE47" s="36" t="n">
        <v>0</v>
      </c>
      <c r="DF47" s="36" t="n">
        <f aca="false">SUM(DG47,DN47)</f>
        <v>0</v>
      </c>
      <c r="DG47" s="36" t="n">
        <f aca="false">SUM(DH47:DM47)</f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f aca="false">SUM(DO47:DT47)</f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0</v>
      </c>
      <c r="DT47" s="36" t="n">
        <v>0</v>
      </c>
      <c r="DU47" s="36" t="n">
        <f aca="false">SUM(DV47:DY47)</f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f aca="false">SUM(EA47,EH47)</f>
        <v>0</v>
      </c>
      <c r="EA47" s="36" t="n">
        <f aca="false">SUM(EB47:EG47)</f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36" t="n">
        <v>0</v>
      </c>
      <c r="EG47" s="36" t="n">
        <v>0</v>
      </c>
      <c r="EH47" s="36" t="n">
        <f aca="false">SUM(EI47:EN47)</f>
        <v>0</v>
      </c>
      <c r="EI47" s="36" t="n">
        <v>0</v>
      </c>
      <c r="EJ47" s="36" t="n">
        <v>0</v>
      </c>
      <c r="EK47" s="36" t="n">
        <v>0</v>
      </c>
      <c r="EL47" s="36" t="n">
        <v>0</v>
      </c>
      <c r="EM47" s="36" t="n">
        <v>0</v>
      </c>
      <c r="EN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359</v>
      </c>
      <c r="E48" s="36" t="n">
        <f aca="false">SUM(F48,M48)</f>
        <v>252</v>
      </c>
      <c r="F48" s="36" t="n">
        <f aca="false">SUM(G48:L48)</f>
        <v>240</v>
      </c>
      <c r="G48" s="36" t="n">
        <v>0</v>
      </c>
      <c r="H48" s="36" t="n">
        <v>24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f aca="false">SUM(N48:S48)</f>
        <v>12</v>
      </c>
      <c r="N48" s="36" t="n">
        <v>0</v>
      </c>
      <c r="O48" s="36" t="n">
        <v>12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f aca="false">SUM(U48,AB48)</f>
        <v>31</v>
      </c>
      <c r="U48" s="36" t="n">
        <f aca="false">SUM(V48:AA48)</f>
        <v>26</v>
      </c>
      <c r="V48" s="36" t="n">
        <v>0</v>
      </c>
      <c r="W48" s="36" t="n">
        <v>0</v>
      </c>
      <c r="X48" s="36" t="n">
        <v>25</v>
      </c>
      <c r="Y48" s="36" t="n">
        <v>0</v>
      </c>
      <c r="Z48" s="36" t="n">
        <v>1</v>
      </c>
      <c r="AA48" s="36" t="n">
        <v>0</v>
      </c>
      <c r="AB48" s="36" t="n">
        <f aca="false">SUM(AC48:AH48)</f>
        <v>5</v>
      </c>
      <c r="AC48" s="36" t="n">
        <v>0</v>
      </c>
      <c r="AD48" s="36" t="n">
        <v>0</v>
      </c>
      <c r="AE48" s="36" t="n">
        <v>4</v>
      </c>
      <c r="AF48" s="36" t="n">
        <v>0</v>
      </c>
      <c r="AG48" s="36" t="n">
        <v>0</v>
      </c>
      <c r="AH48" s="36" t="n">
        <v>1</v>
      </c>
      <c r="AI48" s="36" t="n">
        <f aca="false">SUM(AJ48,AQ48)</f>
        <v>0</v>
      </c>
      <c r="AJ48" s="36" t="n">
        <f aca="false">SUM(AK48:AP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f aca="false">SUM(AR48:AW48)</f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f aca="false">SUM(AY48,BF48)</f>
        <v>0</v>
      </c>
      <c r="AY48" s="36" t="n">
        <f aca="false">SUM(AZ48:BE48)</f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f aca="false">SUM(BG48:BL48)</f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f aca="false">SUM(BN48,BU48)</f>
        <v>0</v>
      </c>
      <c r="BN48" s="36" t="n">
        <f aca="false">SUM(BO48:BT48)</f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f aca="false">SUM(BV48:CA48)</f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,CJ48)</f>
        <v>0</v>
      </c>
      <c r="CC48" s="36" t="n">
        <f aca="false">SUM(CD48:CI48)</f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P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f aca="false">SUM(CR48,CY48)</f>
        <v>76</v>
      </c>
      <c r="CR48" s="36" t="n">
        <f aca="false">SUM(CS48:CX48)</f>
        <v>74</v>
      </c>
      <c r="CS48" s="36" t="n">
        <v>0</v>
      </c>
      <c r="CT48" s="36" t="n">
        <v>0</v>
      </c>
      <c r="CU48" s="36" t="n">
        <v>0</v>
      </c>
      <c r="CV48" s="36" t="n">
        <v>74</v>
      </c>
      <c r="CW48" s="36" t="n">
        <v>0</v>
      </c>
      <c r="CX48" s="36" t="n">
        <v>0</v>
      </c>
      <c r="CY48" s="36" t="n">
        <f aca="false">SUM(CZ48:DE48)</f>
        <v>2</v>
      </c>
      <c r="CZ48" s="36" t="n">
        <v>0</v>
      </c>
      <c r="DA48" s="36" t="n">
        <v>0</v>
      </c>
      <c r="DB48" s="36" t="n">
        <v>0</v>
      </c>
      <c r="DC48" s="36" t="n">
        <v>2</v>
      </c>
      <c r="DD48" s="36" t="n">
        <v>0</v>
      </c>
      <c r="DE48" s="36" t="n">
        <v>0</v>
      </c>
      <c r="DF48" s="36" t="n">
        <f aca="false">SUM(DG48,DN48)</f>
        <v>0</v>
      </c>
      <c r="DG48" s="36" t="n">
        <f aca="false">SUM(DH48:DM48)</f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0</v>
      </c>
      <c r="DM48" s="36" t="n">
        <v>0</v>
      </c>
      <c r="DN48" s="36" t="n">
        <f aca="false">SUM(DO48:DT48)</f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f aca="false">SUM(DV48:DY48)</f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f aca="false">SUM(EA48,EH48)</f>
        <v>0</v>
      </c>
      <c r="EA48" s="36" t="n">
        <f aca="false">SUM(EB48:EG48)</f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36" t="n">
        <v>0</v>
      </c>
      <c r="EG48" s="36" t="n">
        <v>0</v>
      </c>
      <c r="EH48" s="36" t="n">
        <f aca="false">SUM(EI48:EN48)</f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T49,AI49,AX49,BM49,CB49,CQ49,DF49,DU49,DZ49)</f>
        <v>956</v>
      </c>
      <c r="E49" s="36" t="n">
        <f aca="false">SUM(F49,M49)</f>
        <v>734</v>
      </c>
      <c r="F49" s="36" t="n">
        <f aca="false">SUM(G49:L49)</f>
        <v>585</v>
      </c>
      <c r="G49" s="36" t="n">
        <v>0</v>
      </c>
      <c r="H49" s="36" t="n">
        <v>585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f aca="false">SUM(N49:S49)</f>
        <v>149</v>
      </c>
      <c r="N49" s="36" t="n">
        <v>0</v>
      </c>
      <c r="O49" s="36" t="n">
        <v>149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f aca="false">SUM(U49,AB49)</f>
        <v>78</v>
      </c>
      <c r="U49" s="36" t="n">
        <f aca="false">SUM(V49:AA49)</f>
        <v>60</v>
      </c>
      <c r="V49" s="36" t="n">
        <v>0</v>
      </c>
      <c r="W49" s="36" t="n">
        <v>0</v>
      </c>
      <c r="X49" s="36" t="n">
        <v>60</v>
      </c>
      <c r="Y49" s="36" t="n">
        <v>0</v>
      </c>
      <c r="Z49" s="36" t="n">
        <v>0</v>
      </c>
      <c r="AA49" s="36" t="n">
        <v>0</v>
      </c>
      <c r="AB49" s="36" t="n">
        <f aca="false">SUM(AC49:AH49)</f>
        <v>18</v>
      </c>
      <c r="AC49" s="36" t="n">
        <v>0</v>
      </c>
      <c r="AD49" s="36" t="n">
        <v>0</v>
      </c>
      <c r="AE49" s="36" t="n">
        <v>13</v>
      </c>
      <c r="AF49" s="36" t="n">
        <v>0</v>
      </c>
      <c r="AG49" s="36" t="n">
        <v>0</v>
      </c>
      <c r="AH49" s="36" t="n">
        <v>5</v>
      </c>
      <c r="AI49" s="36" t="n">
        <f aca="false">SUM(AJ49,AQ49)</f>
        <v>0</v>
      </c>
      <c r="AJ49" s="36" t="n">
        <f aca="false">SUM(AK49:AP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f aca="false">SUM(AR49:AW49)</f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f aca="false">SUM(AY49,BF49)</f>
        <v>0</v>
      </c>
      <c r="AY49" s="36" t="n">
        <f aca="false">SUM(AZ49:BE49)</f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v>0</v>
      </c>
      <c r="BE49" s="36" t="n">
        <v>0</v>
      </c>
      <c r="BF49" s="36" t="n">
        <f aca="false">SUM(BG49:BL49)</f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f aca="false">SUM(BN49,BU49)</f>
        <v>0</v>
      </c>
      <c r="BN49" s="36" t="n">
        <f aca="false">SUM(BO49:BT49)</f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f aca="false">SUM(BV49:CA49)</f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,CJ49)</f>
        <v>0</v>
      </c>
      <c r="CC49" s="36" t="n">
        <f aca="false">SUM(CD49:CI49)</f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P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f aca="false">SUM(CR49,CY49)</f>
        <v>144</v>
      </c>
      <c r="CR49" s="36" t="n">
        <f aca="false">SUM(CS49:CX49)</f>
        <v>107</v>
      </c>
      <c r="CS49" s="36" t="n">
        <v>0</v>
      </c>
      <c r="CT49" s="36" t="n">
        <v>0</v>
      </c>
      <c r="CU49" s="36" t="n">
        <v>0</v>
      </c>
      <c r="CV49" s="36" t="n">
        <v>107</v>
      </c>
      <c r="CW49" s="36" t="n">
        <v>0</v>
      </c>
      <c r="CX49" s="36" t="n">
        <v>0</v>
      </c>
      <c r="CY49" s="36" t="n">
        <f aca="false">SUM(CZ49:DE49)</f>
        <v>37</v>
      </c>
      <c r="CZ49" s="36" t="n">
        <v>0</v>
      </c>
      <c r="DA49" s="36" t="n">
        <v>0</v>
      </c>
      <c r="DB49" s="36" t="n">
        <v>0</v>
      </c>
      <c r="DC49" s="36" t="n">
        <v>37</v>
      </c>
      <c r="DD49" s="36" t="n">
        <v>0</v>
      </c>
      <c r="DE49" s="36" t="n">
        <v>0</v>
      </c>
      <c r="DF49" s="36" t="n">
        <f aca="false">SUM(DG49,DN49)</f>
        <v>0</v>
      </c>
      <c r="DG49" s="36" t="n">
        <f aca="false">SUM(DH49:DM49)</f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v>0</v>
      </c>
      <c r="DM49" s="36" t="n">
        <v>0</v>
      </c>
      <c r="DN49" s="36" t="n">
        <f aca="false">SUM(DO49:DT49)</f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0</v>
      </c>
      <c r="DU49" s="36" t="n">
        <f aca="false">SUM(DV49:DY49)</f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f aca="false">SUM(EA49,EH49)</f>
        <v>0</v>
      </c>
      <c r="EA49" s="36" t="n">
        <f aca="false">SUM(EB49:EG49)</f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36" t="n">
        <v>0</v>
      </c>
      <c r="EG49" s="36" t="n">
        <v>0</v>
      </c>
      <c r="EH49" s="36" t="n">
        <f aca="false">SUM(EI49:EN49)</f>
        <v>0</v>
      </c>
      <c r="EI49" s="36" t="n">
        <v>0</v>
      </c>
      <c r="EJ49" s="36" t="n">
        <v>0</v>
      </c>
      <c r="EK49" s="36" t="n">
        <v>0</v>
      </c>
      <c r="EL49" s="36" t="n">
        <v>0</v>
      </c>
      <c r="EM49" s="36" t="n">
        <v>0</v>
      </c>
      <c r="EN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T50,AI50,AX50,BM50,CB50,CQ50,DF50,DU50,DZ50)</f>
        <v>265</v>
      </c>
      <c r="E50" s="36" t="n">
        <f aca="false">SUM(F50,M50)</f>
        <v>202</v>
      </c>
      <c r="F50" s="36" t="n">
        <f aca="false">SUM(G50:L50)</f>
        <v>194</v>
      </c>
      <c r="G50" s="36" t="n">
        <v>0</v>
      </c>
      <c r="H50" s="36" t="n">
        <v>194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f aca="false">SUM(N50:S50)</f>
        <v>8</v>
      </c>
      <c r="N50" s="36" t="n">
        <v>0</v>
      </c>
      <c r="O50" s="36" t="n">
        <v>8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f aca="false">SUM(U50,AB50)</f>
        <v>9</v>
      </c>
      <c r="U50" s="36" t="n">
        <f aca="false">SUM(V50:AA50)</f>
        <v>7</v>
      </c>
      <c r="V50" s="36" t="n">
        <v>0</v>
      </c>
      <c r="W50" s="36" t="n">
        <v>0</v>
      </c>
      <c r="X50" s="36" t="n">
        <v>7</v>
      </c>
      <c r="Y50" s="36" t="n">
        <v>0</v>
      </c>
      <c r="Z50" s="36" t="n">
        <v>0</v>
      </c>
      <c r="AA50" s="36" t="n">
        <v>0</v>
      </c>
      <c r="AB50" s="36" t="n">
        <f aca="false">SUM(AC50:AH50)</f>
        <v>2</v>
      </c>
      <c r="AC50" s="36" t="n">
        <v>0</v>
      </c>
      <c r="AD50" s="36" t="n">
        <v>0</v>
      </c>
      <c r="AE50" s="36" t="n">
        <v>2</v>
      </c>
      <c r="AF50" s="36" t="n">
        <v>0</v>
      </c>
      <c r="AG50" s="36" t="n">
        <v>0</v>
      </c>
      <c r="AH50" s="36" t="n">
        <v>0</v>
      </c>
      <c r="AI50" s="36" t="n">
        <f aca="false">SUM(AJ50,AQ50)</f>
        <v>0</v>
      </c>
      <c r="AJ50" s="36" t="n">
        <f aca="false">SUM(AK50:AP50)</f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f aca="false">SUM(AR50:AW50)</f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f aca="false">SUM(AY50,BF50)</f>
        <v>0</v>
      </c>
      <c r="AY50" s="36" t="n">
        <f aca="false">SUM(AZ50:BE50)</f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v>0</v>
      </c>
      <c r="BE50" s="36" t="n">
        <v>0</v>
      </c>
      <c r="BF50" s="36" t="n">
        <f aca="false">SUM(BG50:BL50)</f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0</v>
      </c>
      <c r="BM50" s="36" t="n">
        <f aca="false">SUM(BN50,BU50)</f>
        <v>0</v>
      </c>
      <c r="BN50" s="36" t="n">
        <f aca="false">SUM(BO50:BT50)</f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f aca="false">SUM(BV50:CA50)</f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,CJ50)</f>
        <v>0</v>
      </c>
      <c r="CC50" s="36" t="n">
        <f aca="false">SUM(CD50:CI50)</f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P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f aca="false">SUM(CR50,CY50)</f>
        <v>54</v>
      </c>
      <c r="CR50" s="36" t="n">
        <f aca="false">SUM(CS50:CX50)</f>
        <v>52</v>
      </c>
      <c r="CS50" s="36" t="n">
        <v>0</v>
      </c>
      <c r="CT50" s="36" t="n">
        <v>0</v>
      </c>
      <c r="CU50" s="36" t="n">
        <v>0</v>
      </c>
      <c r="CV50" s="36" t="n">
        <v>52</v>
      </c>
      <c r="CW50" s="36" t="n">
        <v>0</v>
      </c>
      <c r="CX50" s="36" t="n">
        <v>0</v>
      </c>
      <c r="CY50" s="36" t="n">
        <f aca="false">SUM(CZ50:DE50)</f>
        <v>2</v>
      </c>
      <c r="CZ50" s="36" t="n">
        <v>0</v>
      </c>
      <c r="DA50" s="36" t="n">
        <v>0</v>
      </c>
      <c r="DB50" s="36" t="n">
        <v>0</v>
      </c>
      <c r="DC50" s="36" t="n">
        <v>2</v>
      </c>
      <c r="DD50" s="36" t="n">
        <v>0</v>
      </c>
      <c r="DE50" s="36" t="n">
        <v>0</v>
      </c>
      <c r="DF50" s="36" t="n">
        <f aca="false">SUM(DG50,DN50)</f>
        <v>0</v>
      </c>
      <c r="DG50" s="36" t="n">
        <f aca="false">SUM(DH50:DM50)</f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6" t="n">
        <v>0</v>
      </c>
      <c r="DM50" s="36" t="n">
        <v>0</v>
      </c>
      <c r="DN50" s="36" t="n">
        <f aca="false">SUM(DO50:DT50)</f>
        <v>0</v>
      </c>
      <c r="DO50" s="36" t="n">
        <v>0</v>
      </c>
      <c r="DP50" s="36" t="n">
        <v>0</v>
      </c>
      <c r="DQ50" s="36" t="n">
        <v>0</v>
      </c>
      <c r="DR50" s="36" t="n">
        <v>0</v>
      </c>
      <c r="DS50" s="36" t="n">
        <v>0</v>
      </c>
      <c r="DT50" s="36" t="n">
        <v>0</v>
      </c>
      <c r="DU50" s="36" t="n">
        <f aca="false">SUM(DV50:DY50)</f>
        <v>0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f aca="false">SUM(EA50,EH50)</f>
        <v>0</v>
      </c>
      <c r="EA50" s="36" t="n">
        <f aca="false">SUM(EB50:EG50)</f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36" t="n">
        <v>0</v>
      </c>
      <c r="EG50" s="36" t="n">
        <v>0</v>
      </c>
      <c r="EH50" s="36" t="n">
        <f aca="false">SUM(EI50:EN50)</f>
        <v>0</v>
      </c>
      <c r="EI50" s="36" t="n">
        <v>0</v>
      </c>
      <c r="EJ50" s="36" t="n">
        <v>0</v>
      </c>
      <c r="EK50" s="36" t="n">
        <v>0</v>
      </c>
      <c r="EL50" s="36" t="n">
        <v>0</v>
      </c>
      <c r="EM50" s="36" t="n">
        <v>0</v>
      </c>
      <c r="EN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T51,AI51,AX51,BM51,CB51,CQ51,DF51,DU51,DZ51)</f>
        <v>660</v>
      </c>
      <c r="E51" s="36" t="n">
        <f aca="false">SUM(F51,M51)</f>
        <v>510</v>
      </c>
      <c r="F51" s="36" t="n">
        <f aca="false">SUM(G51:L51)</f>
        <v>425</v>
      </c>
      <c r="G51" s="36" t="n">
        <v>0</v>
      </c>
      <c r="H51" s="36" t="n">
        <v>425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f aca="false">SUM(N51:S51)</f>
        <v>85</v>
      </c>
      <c r="N51" s="36" t="n">
        <v>0</v>
      </c>
      <c r="O51" s="36" t="n">
        <v>85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f aca="false">SUM(U51,AB51)</f>
        <v>39</v>
      </c>
      <c r="U51" s="36" t="n">
        <f aca="false">SUM(V51:AA51)</f>
        <v>24</v>
      </c>
      <c r="V51" s="36" t="n">
        <v>0</v>
      </c>
      <c r="W51" s="36" t="n">
        <v>0</v>
      </c>
      <c r="X51" s="36" t="n">
        <v>22</v>
      </c>
      <c r="Y51" s="36" t="n">
        <v>0</v>
      </c>
      <c r="Z51" s="36" t="n">
        <v>0</v>
      </c>
      <c r="AA51" s="36" t="n">
        <v>2</v>
      </c>
      <c r="AB51" s="36" t="n">
        <f aca="false">SUM(AC51:AH51)</f>
        <v>15</v>
      </c>
      <c r="AC51" s="36" t="n">
        <v>0</v>
      </c>
      <c r="AD51" s="36" t="n">
        <v>15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f aca="false">SUM(AJ51,AQ51)</f>
        <v>0</v>
      </c>
      <c r="AJ51" s="36" t="n">
        <f aca="false">SUM(AK51:AP51)</f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f aca="false">SUM(AR51:AW51)</f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f aca="false">SUM(AY51,BF51)</f>
        <v>0</v>
      </c>
      <c r="AY51" s="36" t="n">
        <f aca="false">SUM(AZ51:BE51)</f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v>0</v>
      </c>
      <c r="BE51" s="36" t="n">
        <v>0</v>
      </c>
      <c r="BF51" s="36" t="n">
        <f aca="false">SUM(BG51:BL51)</f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v>0</v>
      </c>
      <c r="BM51" s="36" t="n">
        <f aca="false">SUM(BN51,BU51)</f>
        <v>0</v>
      </c>
      <c r="BN51" s="36" t="n">
        <f aca="false">SUM(BO51:BT51)</f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f aca="false">SUM(BV51:CA51)</f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,CJ51)</f>
        <v>0</v>
      </c>
      <c r="CC51" s="36" t="n">
        <f aca="false">SUM(CD51:CI51)</f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P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f aca="false">SUM(CR51,CY51)</f>
        <v>111</v>
      </c>
      <c r="CR51" s="36" t="n">
        <f aca="false">SUM(CS51:CX51)</f>
        <v>102</v>
      </c>
      <c r="CS51" s="36" t="n">
        <v>0</v>
      </c>
      <c r="CT51" s="36" t="n">
        <v>0</v>
      </c>
      <c r="CU51" s="36" t="n">
        <v>0</v>
      </c>
      <c r="CV51" s="36" t="n">
        <v>102</v>
      </c>
      <c r="CW51" s="36" t="n">
        <v>0</v>
      </c>
      <c r="CX51" s="36" t="n">
        <v>0</v>
      </c>
      <c r="CY51" s="36" t="n">
        <f aca="false">SUM(CZ51:DE51)</f>
        <v>9</v>
      </c>
      <c r="CZ51" s="36" t="n">
        <v>0</v>
      </c>
      <c r="DA51" s="36" t="n">
        <v>0</v>
      </c>
      <c r="DB51" s="36" t="n">
        <v>0</v>
      </c>
      <c r="DC51" s="36" t="n">
        <v>9</v>
      </c>
      <c r="DD51" s="36" t="n">
        <v>0</v>
      </c>
      <c r="DE51" s="36" t="n">
        <v>0</v>
      </c>
      <c r="DF51" s="36" t="n">
        <f aca="false">SUM(DG51,DN51)</f>
        <v>0</v>
      </c>
      <c r="DG51" s="36" t="n">
        <f aca="false">SUM(DH51:DM51)</f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36" t="n">
        <v>0</v>
      </c>
      <c r="DM51" s="36" t="n">
        <v>0</v>
      </c>
      <c r="DN51" s="36" t="n">
        <f aca="false">SUM(DO51:DT51)</f>
        <v>0</v>
      </c>
      <c r="DO51" s="36" t="n">
        <v>0</v>
      </c>
      <c r="DP51" s="36" t="n">
        <v>0</v>
      </c>
      <c r="DQ51" s="36" t="n">
        <v>0</v>
      </c>
      <c r="DR51" s="36" t="n">
        <v>0</v>
      </c>
      <c r="DS51" s="36" t="n">
        <v>0</v>
      </c>
      <c r="DT51" s="36" t="n">
        <v>0</v>
      </c>
      <c r="DU51" s="36" t="n">
        <f aca="false">SUM(DV51:DY51)</f>
        <v>0</v>
      </c>
      <c r="DV51" s="36" t="n">
        <v>0</v>
      </c>
      <c r="DW51" s="36" t="n">
        <v>0</v>
      </c>
      <c r="DX51" s="36" t="n">
        <v>0</v>
      </c>
      <c r="DY51" s="36" t="n">
        <v>0</v>
      </c>
      <c r="DZ51" s="36" t="n">
        <f aca="false">SUM(EA51,EH51)</f>
        <v>0</v>
      </c>
      <c r="EA51" s="36" t="n">
        <f aca="false">SUM(EB51:EG51)</f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36" t="n">
        <v>0</v>
      </c>
      <c r="EG51" s="36" t="n">
        <v>0</v>
      </c>
      <c r="EH51" s="36" t="n">
        <f aca="false">SUM(EI51:EN51)</f>
        <v>0</v>
      </c>
      <c r="EI51" s="36" t="n">
        <v>0</v>
      </c>
      <c r="EJ51" s="36" t="n">
        <v>0</v>
      </c>
      <c r="EK51" s="36" t="n">
        <v>0</v>
      </c>
      <c r="EL51" s="36" t="n">
        <v>0</v>
      </c>
      <c r="EM51" s="36" t="n">
        <v>0</v>
      </c>
      <c r="EN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T52,AI52,AX52,BM52,CB52,CQ52,DF52,DU52,DZ52)</f>
        <v>651</v>
      </c>
      <c r="E52" s="36" t="n">
        <f aca="false">SUM(F52,M52)</f>
        <v>511</v>
      </c>
      <c r="F52" s="36" t="n">
        <f aca="false">SUM(G52:L52)</f>
        <v>442</v>
      </c>
      <c r="G52" s="36" t="n">
        <v>0</v>
      </c>
      <c r="H52" s="36" t="n">
        <v>442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f aca="false">SUM(N52:S52)</f>
        <v>69</v>
      </c>
      <c r="N52" s="36" t="n">
        <v>0</v>
      </c>
      <c r="O52" s="36" t="n">
        <v>69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f aca="false">SUM(U52,AB52)</f>
        <v>47</v>
      </c>
      <c r="U52" s="36" t="n">
        <f aca="false">SUM(V52:AA52)</f>
        <v>38</v>
      </c>
      <c r="V52" s="36" t="n">
        <v>0</v>
      </c>
      <c r="W52" s="36" t="n">
        <v>0</v>
      </c>
      <c r="X52" s="36" t="n">
        <v>36</v>
      </c>
      <c r="Y52" s="36" t="n">
        <v>0</v>
      </c>
      <c r="Z52" s="36" t="n">
        <v>2</v>
      </c>
      <c r="AA52" s="36" t="n">
        <v>0</v>
      </c>
      <c r="AB52" s="36" t="n">
        <f aca="false">SUM(AC52:AH52)</f>
        <v>9</v>
      </c>
      <c r="AC52" s="36" t="n">
        <v>0</v>
      </c>
      <c r="AD52" s="36" t="n">
        <v>0</v>
      </c>
      <c r="AE52" s="36" t="n">
        <v>8</v>
      </c>
      <c r="AF52" s="36" t="n">
        <v>0</v>
      </c>
      <c r="AG52" s="36" t="n">
        <v>0</v>
      </c>
      <c r="AH52" s="36" t="n">
        <v>1</v>
      </c>
      <c r="AI52" s="36" t="n">
        <f aca="false">SUM(AJ52,AQ52)</f>
        <v>0</v>
      </c>
      <c r="AJ52" s="36" t="n">
        <f aca="false">SUM(AK52:AP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f aca="false">SUM(AR52:AW52)</f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f aca="false">SUM(AY52,BF52)</f>
        <v>0</v>
      </c>
      <c r="AY52" s="36" t="n">
        <f aca="false">SUM(AZ52:BE52)</f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f aca="false">SUM(BG52:BL52)</f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n">
        <f aca="false">SUM(BN52,BU52)</f>
        <v>0</v>
      </c>
      <c r="BN52" s="36" t="n">
        <f aca="false">SUM(BO52:BT52)</f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f aca="false">SUM(BV52:CA52)</f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,CJ52)</f>
        <v>0</v>
      </c>
      <c r="CC52" s="36" t="n">
        <f aca="false">SUM(CD52:CI52)</f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P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f aca="false">SUM(CR52,CY52)</f>
        <v>93</v>
      </c>
      <c r="CR52" s="36" t="n">
        <f aca="false">SUM(CS52:CX52)</f>
        <v>87</v>
      </c>
      <c r="CS52" s="36" t="n">
        <v>0</v>
      </c>
      <c r="CT52" s="36" t="n">
        <v>0</v>
      </c>
      <c r="CU52" s="36" t="n">
        <v>0</v>
      </c>
      <c r="CV52" s="36" t="n">
        <v>87</v>
      </c>
      <c r="CW52" s="36" t="n">
        <v>0</v>
      </c>
      <c r="CX52" s="36" t="n">
        <v>0</v>
      </c>
      <c r="CY52" s="36" t="n">
        <f aca="false">SUM(CZ52:DE52)</f>
        <v>6</v>
      </c>
      <c r="CZ52" s="36" t="n">
        <v>0</v>
      </c>
      <c r="DA52" s="36" t="n">
        <v>0</v>
      </c>
      <c r="DB52" s="36" t="n">
        <v>0</v>
      </c>
      <c r="DC52" s="36" t="n">
        <v>6</v>
      </c>
      <c r="DD52" s="36" t="n">
        <v>0</v>
      </c>
      <c r="DE52" s="36" t="n">
        <v>0</v>
      </c>
      <c r="DF52" s="36" t="n">
        <f aca="false">SUM(DG52,DN52)</f>
        <v>0</v>
      </c>
      <c r="DG52" s="36" t="n">
        <f aca="false">SUM(DH52:DM52)</f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36" t="n">
        <v>0</v>
      </c>
      <c r="DM52" s="36" t="n">
        <v>0</v>
      </c>
      <c r="DN52" s="36" t="n">
        <f aca="false">SUM(DO52:DT52)</f>
        <v>0</v>
      </c>
      <c r="DO52" s="36" t="n">
        <v>0</v>
      </c>
      <c r="DP52" s="36" t="n">
        <v>0</v>
      </c>
      <c r="DQ52" s="36" t="n">
        <v>0</v>
      </c>
      <c r="DR52" s="36" t="n">
        <v>0</v>
      </c>
      <c r="DS52" s="36" t="n">
        <v>0</v>
      </c>
      <c r="DT52" s="36" t="n">
        <v>0</v>
      </c>
      <c r="DU52" s="36" t="n">
        <f aca="false">SUM(DV52:DY52)</f>
        <v>0</v>
      </c>
      <c r="DV52" s="36" t="n">
        <v>0</v>
      </c>
      <c r="DW52" s="36" t="n">
        <v>0</v>
      </c>
      <c r="DX52" s="36" t="n">
        <v>0</v>
      </c>
      <c r="DY52" s="36" t="n">
        <v>0</v>
      </c>
      <c r="DZ52" s="36" t="n">
        <f aca="false">SUM(EA52,EH52)</f>
        <v>0</v>
      </c>
      <c r="EA52" s="36" t="n">
        <f aca="false">SUM(EB52:EG52)</f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36" t="n">
        <v>0</v>
      </c>
      <c r="EG52" s="36" t="n">
        <v>0</v>
      </c>
      <c r="EH52" s="36" t="n">
        <f aca="false">SUM(EI52:EN52)</f>
        <v>0</v>
      </c>
      <c r="EI52" s="36" t="n">
        <v>0</v>
      </c>
      <c r="EJ52" s="36" t="n">
        <v>0</v>
      </c>
      <c r="EK52" s="36" t="n">
        <v>0</v>
      </c>
      <c r="EL52" s="36" t="n">
        <v>0</v>
      </c>
      <c r="EM52" s="36" t="n">
        <v>0</v>
      </c>
      <c r="EN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T53,AI53,AX53,BM53,CB53,CQ53,DF53,DU53,DZ53)</f>
        <v>3771</v>
      </c>
      <c r="E53" s="36" t="n">
        <f aca="false">SUM(F53,M53)</f>
        <v>2941</v>
      </c>
      <c r="F53" s="36" t="n">
        <f aca="false">SUM(G53:L53)</f>
        <v>2598</v>
      </c>
      <c r="G53" s="36" t="n">
        <v>0</v>
      </c>
      <c r="H53" s="36" t="n">
        <v>2598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f aca="false">SUM(N53:S53)</f>
        <v>343</v>
      </c>
      <c r="N53" s="36" t="n">
        <v>0</v>
      </c>
      <c r="O53" s="36" t="n">
        <v>343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f aca="false">SUM(U53,AB53)</f>
        <v>178</v>
      </c>
      <c r="U53" s="36" t="n">
        <f aca="false">SUM(V53:AA53)</f>
        <v>115</v>
      </c>
      <c r="V53" s="36" t="n">
        <v>0</v>
      </c>
      <c r="W53" s="36" t="n">
        <v>0</v>
      </c>
      <c r="X53" s="36" t="n">
        <v>113</v>
      </c>
      <c r="Y53" s="36" t="n">
        <v>0</v>
      </c>
      <c r="Z53" s="36" t="n">
        <v>2</v>
      </c>
      <c r="AA53" s="36" t="n">
        <v>0</v>
      </c>
      <c r="AB53" s="36" t="n">
        <f aca="false">SUM(AC53:AH53)</f>
        <v>63</v>
      </c>
      <c r="AC53" s="36" t="n">
        <v>0</v>
      </c>
      <c r="AD53" s="36" t="n">
        <v>0</v>
      </c>
      <c r="AE53" s="36" t="n">
        <v>50</v>
      </c>
      <c r="AF53" s="36" t="n">
        <v>0</v>
      </c>
      <c r="AG53" s="36" t="n">
        <v>0</v>
      </c>
      <c r="AH53" s="36" t="n">
        <v>13</v>
      </c>
      <c r="AI53" s="36" t="n">
        <f aca="false">SUM(AJ53,AQ53)</f>
        <v>0</v>
      </c>
      <c r="AJ53" s="36" t="n">
        <f aca="false">SUM(AK53:AP53)</f>
        <v>0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f aca="false">SUM(AR53:AW53)</f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f aca="false">SUM(AY53,BF53)</f>
        <v>0</v>
      </c>
      <c r="AY53" s="36" t="n">
        <f aca="false">SUM(AZ53:BE53)</f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v>0</v>
      </c>
      <c r="BE53" s="36" t="n">
        <v>0</v>
      </c>
      <c r="BF53" s="36" t="n">
        <f aca="false">SUM(BG53:BL53)</f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v>0</v>
      </c>
      <c r="BM53" s="36" t="n">
        <f aca="false">SUM(BN53,BU53)</f>
        <v>0</v>
      </c>
      <c r="BN53" s="36" t="n">
        <f aca="false">SUM(BO53:BT53)</f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f aca="false">SUM(BV53:CA53)</f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,CJ53)</f>
        <v>0</v>
      </c>
      <c r="CC53" s="36" t="n">
        <f aca="false">SUM(CD53:CI53)</f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P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f aca="false">SUM(CR53,CY53)</f>
        <v>504</v>
      </c>
      <c r="CR53" s="36" t="n">
        <f aca="false">SUM(CS53:CX53)</f>
        <v>330</v>
      </c>
      <c r="CS53" s="36" t="n">
        <v>0</v>
      </c>
      <c r="CT53" s="36" t="n">
        <v>0</v>
      </c>
      <c r="CU53" s="36" t="n">
        <v>0</v>
      </c>
      <c r="CV53" s="36" t="n">
        <v>330</v>
      </c>
      <c r="CW53" s="36" t="n">
        <v>0</v>
      </c>
      <c r="CX53" s="36" t="n">
        <v>0</v>
      </c>
      <c r="CY53" s="36" t="n">
        <f aca="false">SUM(CZ53:DE53)</f>
        <v>174</v>
      </c>
      <c r="CZ53" s="36" t="n">
        <v>0</v>
      </c>
      <c r="DA53" s="36" t="n">
        <v>0</v>
      </c>
      <c r="DB53" s="36" t="n">
        <v>0</v>
      </c>
      <c r="DC53" s="36" t="n">
        <v>174</v>
      </c>
      <c r="DD53" s="36" t="n">
        <v>0</v>
      </c>
      <c r="DE53" s="36" t="n">
        <v>0</v>
      </c>
      <c r="DF53" s="36" t="n">
        <f aca="false">SUM(DG53,DN53)</f>
        <v>0</v>
      </c>
      <c r="DG53" s="36" t="n">
        <f aca="false">SUM(DH53:DM53)</f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36" t="n">
        <v>0</v>
      </c>
      <c r="DM53" s="36" t="n">
        <v>0</v>
      </c>
      <c r="DN53" s="36" t="n">
        <f aca="false">SUM(DO53:DT53)</f>
        <v>0</v>
      </c>
      <c r="DO53" s="36" t="n">
        <v>0</v>
      </c>
      <c r="DP53" s="36" t="n">
        <v>0</v>
      </c>
      <c r="DQ53" s="36" t="n">
        <v>0</v>
      </c>
      <c r="DR53" s="36" t="n">
        <v>0</v>
      </c>
      <c r="DS53" s="36" t="n">
        <v>0</v>
      </c>
      <c r="DT53" s="36" t="n">
        <v>0</v>
      </c>
      <c r="DU53" s="36" t="n">
        <f aca="false">SUM(DV53:DY53)</f>
        <v>148</v>
      </c>
      <c r="DV53" s="36" t="n">
        <v>148</v>
      </c>
      <c r="DW53" s="36" t="n">
        <v>0</v>
      </c>
      <c r="DX53" s="36" t="n">
        <v>0</v>
      </c>
      <c r="DY53" s="36" t="n">
        <v>0</v>
      </c>
      <c r="DZ53" s="36" t="n">
        <f aca="false">SUM(EA53,EH53)</f>
        <v>0</v>
      </c>
      <c r="EA53" s="36" t="n">
        <f aca="false">SUM(EB53:EG53)</f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36" t="n">
        <v>0</v>
      </c>
      <c r="EG53" s="36" t="n">
        <v>0</v>
      </c>
      <c r="EH53" s="36" t="n">
        <f aca="false">SUM(EI53:EN53)</f>
        <v>0</v>
      </c>
      <c r="EI53" s="36" t="n">
        <v>0</v>
      </c>
      <c r="EJ53" s="36" t="n">
        <v>0</v>
      </c>
      <c r="EK53" s="36" t="n">
        <v>0</v>
      </c>
      <c r="EL53" s="36" t="n">
        <v>0</v>
      </c>
      <c r="EM53" s="36" t="n">
        <v>0</v>
      </c>
      <c r="EN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T54,AI54,AX54,BM54,CB54,CQ54,DF54,DU54,DZ54)</f>
        <v>2016</v>
      </c>
      <c r="E54" s="36" t="n">
        <f aca="false">SUM(F54,M54)</f>
        <v>1039</v>
      </c>
      <c r="F54" s="36" t="n">
        <f aca="false">SUM(G54:L54)</f>
        <v>975</v>
      </c>
      <c r="G54" s="36" t="n">
        <v>0</v>
      </c>
      <c r="H54" s="36" t="n">
        <v>975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f aca="false">SUM(N54:S54)</f>
        <v>64</v>
      </c>
      <c r="N54" s="36" t="n">
        <v>0</v>
      </c>
      <c r="O54" s="36" t="n">
        <v>64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f aca="false">SUM(U54,AB54)</f>
        <v>377</v>
      </c>
      <c r="U54" s="36" t="n">
        <f aca="false">SUM(V54:AA54)</f>
        <v>362</v>
      </c>
      <c r="V54" s="36" t="n">
        <v>0</v>
      </c>
      <c r="W54" s="36" t="n">
        <v>0</v>
      </c>
      <c r="X54" s="36" t="n">
        <v>362</v>
      </c>
      <c r="Y54" s="36" t="n">
        <v>0</v>
      </c>
      <c r="Z54" s="36" t="n">
        <v>0</v>
      </c>
      <c r="AA54" s="36" t="n">
        <v>0</v>
      </c>
      <c r="AB54" s="36" t="n">
        <f aca="false">SUM(AC54:AH54)</f>
        <v>15</v>
      </c>
      <c r="AC54" s="36" t="n">
        <v>0</v>
      </c>
      <c r="AD54" s="36" t="n">
        <v>0</v>
      </c>
      <c r="AE54" s="36" t="n">
        <v>15</v>
      </c>
      <c r="AF54" s="36" t="n">
        <v>0</v>
      </c>
      <c r="AG54" s="36" t="n">
        <v>0</v>
      </c>
      <c r="AH54" s="36" t="n">
        <v>0</v>
      </c>
      <c r="AI54" s="36" t="n">
        <f aca="false">SUM(AJ54,AQ54)</f>
        <v>240</v>
      </c>
      <c r="AJ54" s="36" t="n">
        <f aca="false">SUM(AK54:AP54)</f>
        <v>240</v>
      </c>
      <c r="AK54" s="36" t="n">
        <v>0</v>
      </c>
      <c r="AL54" s="36" t="n">
        <v>0</v>
      </c>
      <c r="AM54" s="36" t="n">
        <v>0</v>
      </c>
      <c r="AN54" s="36" t="n">
        <v>240</v>
      </c>
      <c r="AO54" s="36" t="n">
        <v>0</v>
      </c>
      <c r="AP54" s="36" t="n">
        <v>0</v>
      </c>
      <c r="AQ54" s="36" t="n">
        <f aca="false">SUM(AR54:AW54)</f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f aca="false">SUM(AY54,BF54)</f>
        <v>0</v>
      </c>
      <c r="AY54" s="36" t="n">
        <f aca="false">SUM(AZ54:BE54)</f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v>0</v>
      </c>
      <c r="BE54" s="36" t="n">
        <v>0</v>
      </c>
      <c r="BF54" s="36" t="n">
        <f aca="false">SUM(BG54:BL54)</f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v>0</v>
      </c>
      <c r="BM54" s="36" t="n">
        <f aca="false">SUM(BN54,BU54)</f>
        <v>0</v>
      </c>
      <c r="BN54" s="36" t="n">
        <f aca="false">SUM(BO54:BT54)</f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f aca="false">SUM(BV54:CA54)</f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,CJ54)</f>
        <v>0</v>
      </c>
      <c r="CC54" s="36" t="n">
        <f aca="false">SUM(CD54:CI54)</f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P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f aca="false">SUM(CR54,CY54)</f>
        <v>360</v>
      </c>
      <c r="CR54" s="36" t="n">
        <f aca="false">SUM(CS54:CX54)</f>
        <v>356</v>
      </c>
      <c r="CS54" s="36" t="n">
        <v>0</v>
      </c>
      <c r="CT54" s="36" t="n">
        <v>0</v>
      </c>
      <c r="CU54" s="36" t="n">
        <v>0</v>
      </c>
      <c r="CV54" s="36" t="n">
        <v>341</v>
      </c>
      <c r="CW54" s="36" t="n">
        <v>0</v>
      </c>
      <c r="CX54" s="36" t="n">
        <v>15</v>
      </c>
      <c r="CY54" s="36" t="n">
        <f aca="false">SUM(CZ54:DE54)</f>
        <v>4</v>
      </c>
      <c r="CZ54" s="36" t="n">
        <v>0</v>
      </c>
      <c r="DA54" s="36" t="n">
        <v>0</v>
      </c>
      <c r="DB54" s="36" t="n">
        <v>0</v>
      </c>
      <c r="DC54" s="36" t="n">
        <v>4</v>
      </c>
      <c r="DD54" s="36" t="n">
        <v>0</v>
      </c>
      <c r="DE54" s="36" t="n">
        <v>0</v>
      </c>
      <c r="DF54" s="36" t="n">
        <f aca="false">SUM(DG54,DN54)</f>
        <v>0</v>
      </c>
      <c r="DG54" s="36" t="n">
        <f aca="false">SUM(DH54:DM54)</f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36" t="n">
        <v>0</v>
      </c>
      <c r="DM54" s="36" t="n">
        <v>0</v>
      </c>
      <c r="DN54" s="36" t="n">
        <f aca="false">SUM(DO54:DT54)</f>
        <v>0</v>
      </c>
      <c r="DO54" s="36" t="n">
        <v>0</v>
      </c>
      <c r="DP54" s="36" t="n">
        <v>0</v>
      </c>
      <c r="DQ54" s="36" t="n">
        <v>0</v>
      </c>
      <c r="DR54" s="36" t="n">
        <v>0</v>
      </c>
      <c r="DS54" s="36" t="n">
        <v>0</v>
      </c>
      <c r="DT54" s="36" t="n">
        <v>0</v>
      </c>
      <c r="DU54" s="36" t="n">
        <f aca="false">SUM(DV54:DY54)</f>
        <v>0</v>
      </c>
      <c r="DV54" s="36" t="n">
        <v>0</v>
      </c>
      <c r="DW54" s="36" t="n">
        <v>0</v>
      </c>
      <c r="DX54" s="36" t="n">
        <v>0</v>
      </c>
      <c r="DY54" s="36" t="n">
        <v>0</v>
      </c>
      <c r="DZ54" s="36" t="n">
        <f aca="false">SUM(EA54,EH54)</f>
        <v>0</v>
      </c>
      <c r="EA54" s="36" t="n">
        <f aca="false">SUM(EB54:EG54)</f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36" t="n">
        <v>0</v>
      </c>
      <c r="EG54" s="36" t="n">
        <v>0</v>
      </c>
      <c r="EH54" s="36" t="n">
        <f aca="false">SUM(EI54:EN54)</f>
        <v>0</v>
      </c>
      <c r="EI54" s="36" t="n">
        <v>0</v>
      </c>
      <c r="EJ54" s="36" t="n">
        <v>0</v>
      </c>
      <c r="EK54" s="36" t="n">
        <v>0</v>
      </c>
      <c r="EL54" s="36" t="n">
        <v>0</v>
      </c>
      <c r="EM54" s="36" t="n">
        <v>0</v>
      </c>
      <c r="EN54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86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8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88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89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90</v>
      </c>
      <c r="G3" s="9"/>
      <c r="H3" s="9"/>
      <c r="I3" s="9"/>
      <c r="J3" s="9"/>
      <c r="K3" s="9"/>
      <c r="L3" s="9"/>
      <c r="M3" s="9"/>
      <c r="N3" s="9" t="s">
        <v>191</v>
      </c>
      <c r="O3" s="9" t="s">
        <v>192</v>
      </c>
      <c r="P3" s="58" t="s">
        <v>20</v>
      </c>
      <c r="Q3" s="9" t="s">
        <v>24</v>
      </c>
      <c r="R3" s="59" t="s">
        <v>193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94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4)</f>
        <v>585143</v>
      </c>
      <c r="E7" s="36" t="n">
        <f aca="false">SUM(E8:E54)</f>
        <v>466032</v>
      </c>
      <c r="F7" s="36" t="n">
        <f aca="false">SUM(F8:F54)</f>
        <v>101238</v>
      </c>
      <c r="G7" s="36" t="n">
        <f aca="false">SUM(G8:G54)</f>
        <v>13111</v>
      </c>
      <c r="H7" s="36" t="n">
        <f aca="false">SUM(H8:H54)</f>
        <v>3020</v>
      </c>
      <c r="I7" s="36" t="n">
        <f aca="false">SUM(I8:I54)</f>
        <v>0</v>
      </c>
      <c r="J7" s="36" t="n">
        <f aca="false">SUM(J8:J54)</f>
        <v>0</v>
      </c>
      <c r="K7" s="36" t="n">
        <f aca="false">SUM(K8:K54)</f>
        <v>35546</v>
      </c>
      <c r="L7" s="36" t="n">
        <f aca="false">SUM(L8:L54)</f>
        <v>49458</v>
      </c>
      <c r="M7" s="36" t="n">
        <f aca="false">SUM(M8:M54)</f>
        <v>103</v>
      </c>
      <c r="N7" s="36" t="n">
        <f aca="false">SUM(N8:N54)</f>
        <v>2838</v>
      </c>
      <c r="O7" s="36" t="n">
        <f aca="false">SUM(O8:O54)</f>
        <v>15035</v>
      </c>
      <c r="P7" s="36" t="n">
        <f aca="false">SUM(P8:P54)</f>
        <v>474755</v>
      </c>
      <c r="Q7" s="36" t="n">
        <f aca="false">SUM(Q8:Q54)</f>
        <v>466032</v>
      </c>
      <c r="R7" s="36" t="n">
        <f aca="false">SUM(R8:R54)</f>
        <v>8723</v>
      </c>
      <c r="S7" s="36" t="n">
        <f aca="false">SUM(S8:S54)</f>
        <v>4299</v>
      </c>
      <c r="T7" s="36" t="n">
        <f aca="false">SUM(T8:T54)</f>
        <v>6</v>
      </c>
      <c r="U7" s="36" t="n">
        <f aca="false">SUM(U8:U54)</f>
        <v>0</v>
      </c>
      <c r="V7" s="36" t="n">
        <f aca="false">SUM(V8:V54)</f>
        <v>0</v>
      </c>
      <c r="W7" s="36" t="n">
        <f aca="false">SUM(W8:W54)</f>
        <v>0</v>
      </c>
      <c r="X7" s="36" t="n">
        <f aca="false">SUM(X8:X54)</f>
        <v>4418</v>
      </c>
      <c r="Y7" s="36" t="n">
        <f aca="false">SUM(Y8:Y54)</f>
        <v>0</v>
      </c>
      <c r="Z7" s="36" t="n">
        <f aca="false">SUM(Z8:Z54)</f>
        <v>71164</v>
      </c>
      <c r="AA7" s="36" t="n">
        <f aca="false">SUM(AA8:AA54)</f>
        <v>2838</v>
      </c>
      <c r="AB7" s="36" t="n">
        <f aca="false">SUM(AB8:AB54)</f>
        <v>60142</v>
      </c>
      <c r="AC7" s="36" t="n">
        <f aca="false">SUM(AC8:AC54)</f>
        <v>8184</v>
      </c>
      <c r="AD7" s="36" t="n">
        <f aca="false">SUM(AD8:AD54)</f>
        <v>2280</v>
      </c>
      <c r="AE7" s="36" t="n">
        <f aca="false">SUM(AE8:AE54)</f>
        <v>0</v>
      </c>
      <c r="AF7" s="36" t="n">
        <f aca="false">SUM(AF8:AF54)</f>
        <v>0</v>
      </c>
      <c r="AG7" s="36" t="n">
        <f aca="false">SUM(AG8:AG54)</f>
        <v>0</v>
      </c>
      <c r="AH7" s="36" t="n">
        <f aca="false">SUM(AH8:AH54)</f>
        <v>324</v>
      </c>
      <c r="AI7" s="36" t="n">
        <f aca="false">SUM(AI8:AI54)</f>
        <v>5518</v>
      </c>
      <c r="AJ7" s="36" t="n">
        <f aca="false">SUM(AJ8:AJ54)</f>
        <v>6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261924</v>
      </c>
      <c r="E8" s="36" t="n">
        <f aca="false">+Q8</f>
        <v>236259</v>
      </c>
      <c r="F8" s="36" t="n">
        <f aca="false">SUM(G8:M8)</f>
        <v>24106</v>
      </c>
      <c r="G8" s="36" t="n">
        <v>768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23338</v>
      </c>
      <c r="M8" s="36" t="n">
        <v>0</v>
      </c>
      <c r="N8" s="36" t="n">
        <f aca="false">+AA8</f>
        <v>1351</v>
      </c>
      <c r="O8" s="36" t="n">
        <f aca="false">+資源化量内訳!X8</f>
        <v>208</v>
      </c>
      <c r="P8" s="36" t="n">
        <f aca="false">+SUM(Q8,R8)</f>
        <v>239040</v>
      </c>
      <c r="Q8" s="36" t="n">
        <v>236259</v>
      </c>
      <c r="R8" s="36" t="n">
        <f aca="false">+SUM(S8,T8,U8,V8,W8,X8,Y8)</f>
        <v>2781</v>
      </c>
      <c r="S8" s="36" t="n">
        <v>166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2615</v>
      </c>
      <c r="Y8" s="36" t="n">
        <v>0</v>
      </c>
      <c r="Z8" s="36" t="n">
        <f aca="false">SUM(AA8:AC8)</f>
        <v>38115</v>
      </c>
      <c r="AA8" s="36" t="n">
        <v>1351</v>
      </c>
      <c r="AB8" s="36" t="n">
        <v>32372</v>
      </c>
      <c r="AC8" s="36" t="n">
        <f aca="false">SUM(AD8:AJ8)</f>
        <v>4392</v>
      </c>
      <c r="AD8" s="36" t="n">
        <v>6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4332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48650</v>
      </c>
      <c r="E9" s="36" t="n">
        <f aca="false">+Q9</f>
        <v>38781</v>
      </c>
      <c r="F9" s="36" t="n">
        <f aca="false">SUM(G9:M9)</f>
        <v>6271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6271</v>
      </c>
      <c r="M9" s="36" t="n">
        <v>0</v>
      </c>
      <c r="N9" s="36" t="n">
        <f aca="false">+AA9</f>
        <v>0</v>
      </c>
      <c r="O9" s="36" t="n">
        <f aca="false">+資源化量内訳!X9</f>
        <v>3598</v>
      </c>
      <c r="P9" s="36" t="n">
        <f aca="false">+SUM(Q9,R9)</f>
        <v>38781</v>
      </c>
      <c r="Q9" s="36" t="n">
        <v>38781</v>
      </c>
      <c r="R9" s="36" t="n">
        <f aca="false">+SUM(S9,T9,U9,V9,W9,X9,Y9)</f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6208</v>
      </c>
      <c r="AA9" s="36" t="n">
        <v>0</v>
      </c>
      <c r="AB9" s="36" t="n">
        <v>5865</v>
      </c>
      <c r="AC9" s="36" t="n">
        <f aca="false">SUM(AD9:AJ9)</f>
        <v>343</v>
      </c>
      <c r="AD9" s="36" t="n">
        <v>343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13540</v>
      </c>
      <c r="E10" s="36" t="n">
        <f aca="false">+Q10</f>
        <v>11659</v>
      </c>
      <c r="F10" s="36" t="n">
        <f aca="false">SUM(G10:M10)</f>
        <v>788</v>
      </c>
      <c r="G10" s="36" t="n">
        <v>737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51</v>
      </c>
      <c r="M10" s="36" t="n">
        <v>0</v>
      </c>
      <c r="N10" s="36" t="n">
        <f aca="false">+AA10</f>
        <v>0</v>
      </c>
      <c r="O10" s="36" t="n">
        <f aca="false">+資源化量内訳!X10</f>
        <v>1093</v>
      </c>
      <c r="P10" s="36" t="n">
        <f aca="false">+SUM(Q10,R10)</f>
        <v>11935</v>
      </c>
      <c r="Q10" s="36" t="n">
        <v>11659</v>
      </c>
      <c r="R10" s="36" t="n">
        <f aca="false">+SUM(S10,T10,U10,V10,W10,X10,Y10)</f>
        <v>276</v>
      </c>
      <c r="S10" s="36" t="n">
        <v>264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12</v>
      </c>
      <c r="Y10" s="36" t="n">
        <v>0</v>
      </c>
      <c r="Z10" s="36" t="n">
        <f aca="false">SUM(AA10:AC10)</f>
        <v>1076</v>
      </c>
      <c r="AA10" s="36" t="n">
        <v>0</v>
      </c>
      <c r="AB10" s="36" t="n">
        <v>849</v>
      </c>
      <c r="AC10" s="36" t="n">
        <f aca="false">SUM(AD10:AJ10)</f>
        <v>227</v>
      </c>
      <c r="AD10" s="36" t="n">
        <v>217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1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7864</v>
      </c>
      <c r="E11" s="36" t="n">
        <f aca="false">+Q11</f>
        <v>0</v>
      </c>
      <c r="F11" s="36" t="n">
        <f aca="false">SUM(G11:M11)</f>
        <v>17353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13761</v>
      </c>
      <c r="L11" s="36" t="n">
        <v>3592</v>
      </c>
      <c r="M11" s="36" t="n">
        <v>0</v>
      </c>
      <c r="N11" s="36" t="n">
        <f aca="false">+AA11</f>
        <v>511</v>
      </c>
      <c r="O11" s="36" t="n">
        <f aca="false">+資源化量内訳!X11</f>
        <v>0</v>
      </c>
      <c r="P11" s="36" t="n">
        <f aca="false">+SUM(Q11,R11)</f>
        <v>0</v>
      </c>
      <c r="Q11" s="36" t="n">
        <v>0</v>
      </c>
      <c r="R11" s="36" t="n">
        <f aca="false">+SUM(S11,T11,U11,V11,W11,X11,Y11)</f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511</v>
      </c>
      <c r="AA11" s="36" t="n">
        <v>511</v>
      </c>
      <c r="AB11" s="36" t="n">
        <v>0</v>
      </c>
      <c r="AC11" s="36" t="n">
        <f aca="false">SUM(AD11:AJ11)</f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8181</v>
      </c>
      <c r="E12" s="36" t="n">
        <f aca="false">+Q12</f>
        <v>4627</v>
      </c>
      <c r="F12" s="36" t="n">
        <f aca="false">SUM(G12:M12)</f>
        <v>1613</v>
      </c>
      <c r="G12" s="36" t="n">
        <v>369</v>
      </c>
      <c r="H12" s="36" t="n">
        <v>1244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f aca="false">+AA12</f>
        <v>0</v>
      </c>
      <c r="O12" s="36" t="n">
        <f aca="false">+資源化量内訳!X12</f>
        <v>1941</v>
      </c>
      <c r="P12" s="36" t="n">
        <f aca="false">+SUM(Q12,R12)</f>
        <v>4667</v>
      </c>
      <c r="Q12" s="36" t="n">
        <v>4627</v>
      </c>
      <c r="R12" s="36" t="n">
        <f aca="false">+SUM(S12,T12,U12,V12,W12,X12,Y12)</f>
        <v>40</v>
      </c>
      <c r="S12" s="36" t="n">
        <v>4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530</v>
      </c>
      <c r="AA12" s="36" t="n">
        <v>0</v>
      </c>
      <c r="AB12" s="36" t="n">
        <v>311</v>
      </c>
      <c r="AC12" s="36" t="n">
        <f aca="false">SUM(AD12:AJ12)</f>
        <v>219</v>
      </c>
      <c r="AD12" s="36" t="n">
        <v>219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7068</v>
      </c>
      <c r="E13" s="36" t="n">
        <f aca="false">+Q13</f>
        <v>14744</v>
      </c>
      <c r="F13" s="36" t="n">
        <f aca="false">SUM(G13:M13)</f>
        <v>1522</v>
      </c>
      <c r="G13" s="36" t="n">
        <v>533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989</v>
      </c>
      <c r="M13" s="36" t="n">
        <v>0</v>
      </c>
      <c r="N13" s="36" t="n">
        <f aca="false">+AA13</f>
        <v>0</v>
      </c>
      <c r="O13" s="36" t="n">
        <f aca="false">+資源化量内訳!X13</f>
        <v>802</v>
      </c>
      <c r="P13" s="36" t="n">
        <f aca="false">+SUM(Q13,R13)</f>
        <v>14873</v>
      </c>
      <c r="Q13" s="36" t="n">
        <v>14744</v>
      </c>
      <c r="R13" s="36" t="n">
        <f aca="false">+SUM(S13,T13,U13,V13,W13,X13,Y13)</f>
        <v>129</v>
      </c>
      <c r="S13" s="36" t="n">
        <v>129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1991</v>
      </c>
      <c r="AA13" s="36" t="n">
        <v>0</v>
      </c>
      <c r="AB13" s="36" t="n">
        <v>1783</v>
      </c>
      <c r="AC13" s="36" t="n">
        <f aca="false">SUM(AD13:AJ13)</f>
        <v>208</v>
      </c>
      <c r="AD13" s="36" t="n">
        <v>208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4312</v>
      </c>
      <c r="E14" s="36" t="n">
        <f aca="false">+Q14</f>
        <v>11287</v>
      </c>
      <c r="F14" s="36" t="n">
        <f aca="false">SUM(G14:M14)</f>
        <v>2524</v>
      </c>
      <c r="G14" s="36" t="n">
        <v>1722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802</v>
      </c>
      <c r="M14" s="36" t="n">
        <v>0</v>
      </c>
      <c r="N14" s="36" t="n">
        <f aca="false">+AA14</f>
        <v>501</v>
      </c>
      <c r="O14" s="36" t="n">
        <f aca="false">+資源化量内訳!X14</f>
        <v>0</v>
      </c>
      <c r="P14" s="36" t="n">
        <f aca="false">+SUM(Q14,R14)</f>
        <v>11356</v>
      </c>
      <c r="Q14" s="36" t="n">
        <v>11287</v>
      </c>
      <c r="R14" s="36" t="n">
        <f aca="false">+SUM(S14,T14,U14,V14,W14,X14,Y14)</f>
        <v>69</v>
      </c>
      <c r="S14" s="36" t="n">
        <v>3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39</v>
      </c>
      <c r="Y14" s="36" t="n">
        <v>0</v>
      </c>
      <c r="Z14" s="36" t="n">
        <f aca="false">SUM(AA14:AC14)</f>
        <v>2058</v>
      </c>
      <c r="AA14" s="36" t="n">
        <v>501</v>
      </c>
      <c r="AB14" s="36" t="n">
        <v>1516</v>
      </c>
      <c r="AC14" s="36" t="n">
        <f aca="false">SUM(AD14:AJ14)</f>
        <v>41</v>
      </c>
      <c r="AD14" s="36" t="n">
        <v>41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2767</v>
      </c>
      <c r="E15" s="36" t="n">
        <f aca="false">+Q15</f>
        <v>2779</v>
      </c>
      <c r="F15" s="36" t="n">
        <f aca="false">SUM(G15:M15)</f>
        <v>9860</v>
      </c>
      <c r="G15" s="36" t="n">
        <v>60</v>
      </c>
      <c r="H15" s="36" t="n">
        <v>0</v>
      </c>
      <c r="I15" s="36" t="n">
        <v>0</v>
      </c>
      <c r="J15" s="36" t="n">
        <v>0</v>
      </c>
      <c r="K15" s="36" t="n">
        <v>8815</v>
      </c>
      <c r="L15" s="36" t="n">
        <v>985</v>
      </c>
      <c r="M15" s="36" t="n">
        <v>0</v>
      </c>
      <c r="N15" s="36" t="n">
        <f aca="false">+AA15</f>
        <v>0</v>
      </c>
      <c r="O15" s="36" t="n">
        <f aca="false">+資源化量内訳!X15</f>
        <v>128</v>
      </c>
      <c r="P15" s="36" t="n">
        <f aca="false">+SUM(Q15,R15)</f>
        <v>2860</v>
      </c>
      <c r="Q15" s="36" t="n">
        <v>2779</v>
      </c>
      <c r="R15" s="36" t="n">
        <f aca="false">+SUM(S15,T15,U15,V15,W15,X15,Y15)</f>
        <v>81</v>
      </c>
      <c r="S15" s="36" t="n">
        <v>11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70</v>
      </c>
      <c r="Y15" s="36" t="n">
        <v>0</v>
      </c>
      <c r="Z15" s="36" t="n">
        <f aca="false">SUM(AA15:AC15)</f>
        <v>561</v>
      </c>
      <c r="AA15" s="36" t="n">
        <v>0</v>
      </c>
      <c r="AB15" s="36" t="n">
        <v>320</v>
      </c>
      <c r="AC15" s="36" t="n">
        <f aca="false">SUM(AD15:AJ15)</f>
        <v>241</v>
      </c>
      <c r="AD15" s="36" t="n">
        <v>34</v>
      </c>
      <c r="AE15" s="36" t="n">
        <v>0</v>
      </c>
      <c r="AF15" s="36" t="n">
        <v>0</v>
      </c>
      <c r="AG15" s="36" t="n">
        <v>0</v>
      </c>
      <c r="AH15" s="36" t="n">
        <v>76</v>
      </c>
      <c r="AI15" s="36" t="n">
        <v>131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2041</v>
      </c>
      <c r="E16" s="36" t="n">
        <f aca="false">+Q16</f>
        <v>9524</v>
      </c>
      <c r="F16" s="36" t="n">
        <f aca="false">SUM(G16:M16)</f>
        <v>1483</v>
      </c>
      <c r="G16" s="36" t="n">
        <v>788</v>
      </c>
      <c r="H16" s="36" t="n">
        <v>695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f aca="false">+AA16</f>
        <v>0</v>
      </c>
      <c r="O16" s="36" t="n">
        <f aca="false">+資源化量内訳!X16</f>
        <v>1034</v>
      </c>
      <c r="P16" s="36" t="n">
        <f aca="false">+SUM(Q16,R16)</f>
        <v>9882</v>
      </c>
      <c r="Q16" s="36" t="n">
        <v>9524</v>
      </c>
      <c r="R16" s="36" t="n">
        <f aca="false">+SUM(S16,T16,U16,V16,W16,X16,Y16)</f>
        <v>358</v>
      </c>
      <c r="S16" s="36" t="n">
        <v>358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1291</v>
      </c>
      <c r="AA16" s="36" t="n">
        <v>0</v>
      </c>
      <c r="AB16" s="36" t="n">
        <v>1054</v>
      </c>
      <c r="AC16" s="36" t="n">
        <f aca="false">SUM(AD16:AJ16)</f>
        <v>237</v>
      </c>
      <c r="AD16" s="36" t="n">
        <v>237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8792</v>
      </c>
      <c r="E17" s="36" t="n">
        <f aca="false">+Q17</f>
        <v>7440</v>
      </c>
      <c r="F17" s="36" t="n">
        <f aca="false">SUM(G17:M17)</f>
        <v>1352</v>
      </c>
      <c r="G17" s="36" t="n">
        <v>50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852</v>
      </c>
      <c r="M17" s="36" t="n">
        <v>0</v>
      </c>
      <c r="N17" s="36" t="n">
        <f aca="false">+AA17</f>
        <v>0</v>
      </c>
      <c r="O17" s="36" t="n">
        <f aca="false">+資源化量内訳!X17</f>
        <v>0</v>
      </c>
      <c r="P17" s="36" t="n">
        <f aca="false">+SUM(Q17,R17)</f>
        <v>7877</v>
      </c>
      <c r="Q17" s="36" t="n">
        <v>7440</v>
      </c>
      <c r="R17" s="36" t="n">
        <f aca="false">+SUM(S17,T17,U17,V17,W17,X17,Y17)</f>
        <v>437</v>
      </c>
      <c r="S17" s="36" t="n">
        <v>367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70</v>
      </c>
      <c r="Y17" s="36" t="n">
        <v>0</v>
      </c>
      <c r="Z17" s="36" t="n">
        <f aca="false">SUM(AA17:AC17)</f>
        <v>259</v>
      </c>
      <c r="AA17" s="36" t="n">
        <v>0</v>
      </c>
      <c r="AB17" s="36" t="n">
        <v>259</v>
      </c>
      <c r="AC17" s="36" t="n">
        <f aca="false">SUM(AD17:AJ17)</f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7128</v>
      </c>
      <c r="E18" s="36" t="n">
        <f aca="false">+Q18</f>
        <v>14351</v>
      </c>
      <c r="F18" s="36" t="n">
        <f aca="false">SUM(G18:M18)</f>
        <v>716</v>
      </c>
      <c r="G18" s="36" t="n">
        <v>716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f aca="false">+AA18</f>
        <v>0</v>
      </c>
      <c r="O18" s="36" t="n">
        <f aca="false">+資源化量内訳!X18</f>
        <v>2061</v>
      </c>
      <c r="P18" s="36" t="n">
        <f aca="false">+SUM(Q18,R18)</f>
        <v>14488</v>
      </c>
      <c r="Q18" s="36" t="n">
        <v>14351</v>
      </c>
      <c r="R18" s="36" t="n">
        <f aca="false">+SUM(S18,T18,U18,V18,W18,X18,Y18)</f>
        <v>137</v>
      </c>
      <c r="S18" s="36" t="n">
        <v>137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1803</v>
      </c>
      <c r="AA18" s="36" t="n">
        <v>0</v>
      </c>
      <c r="AB18" s="36" t="n">
        <v>1670</v>
      </c>
      <c r="AC18" s="36" t="n">
        <f aca="false">SUM(AD18:AJ18)</f>
        <v>133</v>
      </c>
      <c r="AD18" s="36" t="n">
        <v>133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9355</v>
      </c>
      <c r="E19" s="36" t="n">
        <f aca="false">+Q19</f>
        <v>0</v>
      </c>
      <c r="F19" s="36" t="n">
        <f aca="false">SUM(G19:M19)</f>
        <v>9355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8279</v>
      </c>
      <c r="L19" s="36" t="n">
        <v>1076</v>
      </c>
      <c r="M19" s="36" t="n">
        <v>0</v>
      </c>
      <c r="N19" s="36" t="n">
        <f aca="false">+AA19</f>
        <v>0</v>
      </c>
      <c r="O19" s="36" t="n">
        <f aca="false">+資源化量内訳!X19</f>
        <v>0</v>
      </c>
      <c r="P19" s="36" t="n">
        <f aca="false">+SUM(Q19,R19)</f>
        <v>0</v>
      </c>
      <c r="Q19" s="36" t="n">
        <v>0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294</v>
      </c>
      <c r="AA19" s="36" t="n">
        <v>0</v>
      </c>
      <c r="AB19" s="36" t="n">
        <v>0</v>
      </c>
      <c r="AC19" s="36" t="n">
        <f aca="false">SUM(AD19:AJ19)</f>
        <v>294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160</v>
      </c>
      <c r="AI19" s="36" t="n">
        <v>134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29896</v>
      </c>
      <c r="E20" s="36" t="n">
        <f aca="false">+Q20</f>
        <v>22546</v>
      </c>
      <c r="F20" s="36" t="n">
        <f aca="false">SUM(G20:M20)</f>
        <v>7342</v>
      </c>
      <c r="G20" s="36" t="n">
        <v>2717</v>
      </c>
      <c r="H20" s="36" t="n">
        <v>0</v>
      </c>
      <c r="I20" s="36" t="n">
        <v>0</v>
      </c>
      <c r="J20" s="36" t="n">
        <v>0</v>
      </c>
      <c r="K20" s="36" t="n">
        <v>10</v>
      </c>
      <c r="L20" s="36" t="n">
        <v>4573</v>
      </c>
      <c r="M20" s="36" t="n">
        <v>42</v>
      </c>
      <c r="N20" s="36" t="n">
        <f aca="false">+AA20</f>
        <v>0</v>
      </c>
      <c r="O20" s="36" t="n">
        <f aca="false">+資源化量内訳!X20</f>
        <v>8</v>
      </c>
      <c r="P20" s="36" t="n">
        <f aca="false">+SUM(Q20,R20)</f>
        <v>25082</v>
      </c>
      <c r="Q20" s="36" t="n">
        <v>22546</v>
      </c>
      <c r="R20" s="36" t="n">
        <f aca="false">+SUM(S20,T20,U20,V20,W20,X20,Y20)</f>
        <v>2536</v>
      </c>
      <c r="S20" s="36" t="n">
        <v>1464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1072</v>
      </c>
      <c r="Y20" s="36" t="n">
        <v>0</v>
      </c>
      <c r="Z20" s="36" t="n">
        <f aca="false">SUM(AA20:AC20)</f>
        <v>3340</v>
      </c>
      <c r="AA20" s="36" t="n">
        <v>0</v>
      </c>
      <c r="AB20" s="36" t="n">
        <v>3298</v>
      </c>
      <c r="AC20" s="36" t="n">
        <f aca="false">SUM(AD20:AJ20)</f>
        <v>42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4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12529</v>
      </c>
      <c r="E21" s="36" t="n">
        <f aca="false">+Q21</f>
        <v>11135</v>
      </c>
      <c r="F21" s="36" t="n">
        <f aca="false">SUM(G21:M21)</f>
        <v>1378</v>
      </c>
      <c r="G21" s="36" t="n">
        <v>24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1138</v>
      </c>
      <c r="M21" s="36" t="n">
        <v>0</v>
      </c>
      <c r="N21" s="36" t="n">
        <f aca="false">+AA21</f>
        <v>0</v>
      </c>
      <c r="O21" s="36" t="n">
        <f aca="false">+資源化量内訳!X21</f>
        <v>16</v>
      </c>
      <c r="P21" s="36" t="n">
        <f aca="false">+SUM(Q21,R21)</f>
        <v>11282</v>
      </c>
      <c r="Q21" s="36" t="n">
        <v>11135</v>
      </c>
      <c r="R21" s="36" t="n">
        <f aca="false">+SUM(S21,T21,U21,V21,W21,X21,Y21)</f>
        <v>147</v>
      </c>
      <c r="S21" s="36" t="n">
        <v>42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105</v>
      </c>
      <c r="Y21" s="36" t="n">
        <v>0</v>
      </c>
      <c r="Z21" s="36" t="n">
        <f aca="false">SUM(AA21:AC21)</f>
        <v>1672</v>
      </c>
      <c r="AA21" s="36" t="n">
        <v>0</v>
      </c>
      <c r="AB21" s="36" t="n">
        <v>1351</v>
      </c>
      <c r="AC21" s="36" t="n">
        <f aca="false">SUM(AD21:AJ21)</f>
        <v>321</v>
      </c>
      <c r="AD21" s="36" t="n">
        <v>126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195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4647</v>
      </c>
      <c r="E22" s="36" t="n">
        <f aca="false">+Q22</f>
        <v>4015</v>
      </c>
      <c r="F22" s="36" t="n">
        <f aca="false">SUM(G22:M22)</f>
        <v>418</v>
      </c>
      <c r="G22" s="36" t="n">
        <v>418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f aca="false">+AA22</f>
        <v>0</v>
      </c>
      <c r="O22" s="36" t="n">
        <f aca="false">+資源化量内訳!X22</f>
        <v>214</v>
      </c>
      <c r="P22" s="36" t="n">
        <f aca="false">+SUM(Q22,R22)</f>
        <v>4100</v>
      </c>
      <c r="Q22" s="36" t="n">
        <v>4015</v>
      </c>
      <c r="R22" s="36" t="n">
        <f aca="false">+SUM(S22,T22,U22,V22,W22,X22,Y22)</f>
        <v>85</v>
      </c>
      <c r="S22" s="36" t="n">
        <v>85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532</v>
      </c>
      <c r="AA22" s="36" t="n">
        <v>0</v>
      </c>
      <c r="AB22" s="36" t="n">
        <v>467</v>
      </c>
      <c r="AC22" s="36" t="n">
        <f aca="false">SUM(AD22:AJ22)</f>
        <v>65</v>
      </c>
      <c r="AD22" s="36" t="n">
        <v>65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2654</v>
      </c>
      <c r="E23" s="36" t="n">
        <f aca="false">+Q23</f>
        <v>1838</v>
      </c>
      <c r="F23" s="36" t="n">
        <f aca="false">SUM(G23:M23)</f>
        <v>212</v>
      </c>
      <c r="G23" s="36" t="n">
        <v>212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f aca="false">+AA23</f>
        <v>0</v>
      </c>
      <c r="O23" s="36" t="n">
        <f aca="false">+資源化量内訳!X23</f>
        <v>604</v>
      </c>
      <c r="P23" s="36" t="n">
        <f aca="false">+SUM(Q23,R23)</f>
        <v>1906</v>
      </c>
      <c r="Q23" s="36" t="n">
        <v>1838</v>
      </c>
      <c r="R23" s="36" t="n">
        <f aca="false">+SUM(S23,T23,U23,V23,W23,X23,Y23)</f>
        <v>68</v>
      </c>
      <c r="S23" s="36" t="n">
        <v>68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255</v>
      </c>
      <c r="AA23" s="36" t="n">
        <v>0</v>
      </c>
      <c r="AB23" s="36" t="n">
        <v>210</v>
      </c>
      <c r="AC23" s="36" t="n">
        <f aca="false">SUM(AD23:AJ23)</f>
        <v>45</v>
      </c>
      <c r="AD23" s="36" t="n">
        <v>45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1113</v>
      </c>
      <c r="E24" s="36" t="n">
        <f aca="false">+Q24</f>
        <v>985</v>
      </c>
      <c r="F24" s="36" t="n">
        <f aca="false">SUM(G24:M24)</f>
        <v>74</v>
      </c>
      <c r="G24" s="36" t="n">
        <v>73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1</v>
      </c>
      <c r="M24" s="36" t="n">
        <v>0</v>
      </c>
      <c r="N24" s="36" t="n">
        <f aca="false">+AA24</f>
        <v>0</v>
      </c>
      <c r="O24" s="36" t="n">
        <f aca="false">+資源化量内訳!X24</f>
        <v>54</v>
      </c>
      <c r="P24" s="36" t="n">
        <f aca="false">+SUM(Q24,R24)</f>
        <v>996</v>
      </c>
      <c r="Q24" s="36" t="n">
        <v>985</v>
      </c>
      <c r="R24" s="36" t="n">
        <f aca="false">+SUM(S24,T24,U24,V24,W24,X24,Y24)</f>
        <v>11</v>
      </c>
      <c r="S24" s="36" t="n">
        <v>11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186</v>
      </c>
      <c r="AA24" s="36" t="n">
        <v>0</v>
      </c>
      <c r="AB24" s="36" t="n">
        <v>151</v>
      </c>
      <c r="AC24" s="36" t="n">
        <f aca="false">SUM(AD24:AJ24)</f>
        <v>35</v>
      </c>
      <c r="AD24" s="36" t="n">
        <v>35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2305</v>
      </c>
      <c r="E25" s="36" t="n">
        <f aca="false">+Q25</f>
        <v>2067</v>
      </c>
      <c r="F25" s="36" t="n">
        <f aca="false">SUM(G25:M25)</f>
        <v>111</v>
      </c>
      <c r="G25" s="36" t="n">
        <v>5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61</v>
      </c>
      <c r="M25" s="36" t="n">
        <v>0</v>
      </c>
      <c r="N25" s="36" t="n">
        <f aca="false">+AA25</f>
        <v>0</v>
      </c>
      <c r="O25" s="36" t="n">
        <f aca="false">+資源化量内訳!X25</f>
        <v>127</v>
      </c>
      <c r="P25" s="36" t="n">
        <f aca="false">+SUM(Q25,R25)</f>
        <v>2103</v>
      </c>
      <c r="Q25" s="36" t="n">
        <v>2067</v>
      </c>
      <c r="R25" s="36" t="n">
        <f aca="false">+SUM(S25,T25,U25,V25,W25,X25,Y25)</f>
        <v>36</v>
      </c>
      <c r="S25" s="36" t="n">
        <v>36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0</v>
      </c>
      <c r="AA25" s="36" t="n">
        <v>0</v>
      </c>
      <c r="AB25" s="36" t="n">
        <v>0</v>
      </c>
      <c r="AC25" s="36" t="n">
        <f aca="false">SUM(AD25:AJ25)</f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4309</v>
      </c>
      <c r="E26" s="36" t="n">
        <f aca="false">+Q26</f>
        <v>3874</v>
      </c>
      <c r="F26" s="36" t="n">
        <f aca="false">SUM(G26:M26)</f>
        <v>244</v>
      </c>
      <c r="G26" s="36" t="n">
        <v>111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33</v>
      </c>
      <c r="M26" s="36" t="n">
        <v>0</v>
      </c>
      <c r="N26" s="36" t="n">
        <f aca="false">+AA26</f>
        <v>0</v>
      </c>
      <c r="O26" s="36" t="n">
        <f aca="false">+資源化量内訳!X26</f>
        <v>191</v>
      </c>
      <c r="P26" s="36" t="n">
        <f aca="false">+SUM(Q26,R26)</f>
        <v>3954</v>
      </c>
      <c r="Q26" s="36" t="n">
        <v>3874</v>
      </c>
      <c r="R26" s="36" t="n">
        <f aca="false">+SUM(S26,T26,U26,V26,W26,X26,Y26)</f>
        <v>80</v>
      </c>
      <c r="S26" s="36" t="n">
        <v>8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f aca="false">SUM(AD26:AJ26)</f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822</v>
      </c>
      <c r="E27" s="36" t="n">
        <f aca="false">+Q27</f>
        <v>1619</v>
      </c>
      <c r="F27" s="36" t="n">
        <f aca="false">SUM(G27:M27)</f>
        <v>81</v>
      </c>
      <c r="G27" s="36" t="n">
        <v>53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28</v>
      </c>
      <c r="M27" s="36" t="n">
        <v>0</v>
      </c>
      <c r="N27" s="36" t="n">
        <f aca="false">+AA27</f>
        <v>0</v>
      </c>
      <c r="O27" s="36" t="n">
        <f aca="false">+資源化量内訳!X27</f>
        <v>122</v>
      </c>
      <c r="P27" s="36" t="n">
        <f aca="false">+SUM(Q27,R27)</f>
        <v>1656</v>
      </c>
      <c r="Q27" s="36" t="n">
        <v>1619</v>
      </c>
      <c r="R27" s="36" t="n">
        <f aca="false">+SUM(S27,T27,U27,V27,W27,X27,Y27)</f>
        <v>37</v>
      </c>
      <c r="S27" s="36" t="n">
        <v>37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0</v>
      </c>
      <c r="AA27" s="36" t="n">
        <v>0</v>
      </c>
      <c r="AB27" s="36" t="n">
        <v>0</v>
      </c>
      <c r="AC27" s="36" t="n">
        <f aca="false">SUM(AD27:AJ27)</f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8868</v>
      </c>
      <c r="E28" s="36" t="n">
        <f aca="false">+Q28</f>
        <v>7336</v>
      </c>
      <c r="F28" s="36" t="n">
        <f aca="false">SUM(G28:M28)</f>
        <v>1147</v>
      </c>
      <c r="G28" s="36" t="n">
        <v>1147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f aca="false">+AA28</f>
        <v>385</v>
      </c>
      <c r="O28" s="36" t="n">
        <f aca="false">+資源化量内訳!X28</f>
        <v>0</v>
      </c>
      <c r="P28" s="36" t="n">
        <f aca="false">+SUM(Q28,R28)</f>
        <v>7356</v>
      </c>
      <c r="Q28" s="36" t="n">
        <v>7336</v>
      </c>
      <c r="R28" s="36" t="n">
        <f aca="false">+SUM(S28,T28,U28,V28,W28,X28,Y28)</f>
        <v>20</v>
      </c>
      <c r="S28" s="36" t="n">
        <v>2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1471</v>
      </c>
      <c r="AA28" s="36" t="n">
        <v>385</v>
      </c>
      <c r="AB28" s="36" t="n">
        <v>1059</v>
      </c>
      <c r="AC28" s="36" t="n">
        <f aca="false">SUM(AD28:AJ28)</f>
        <v>27</v>
      </c>
      <c r="AD28" s="36" t="n">
        <v>27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7883</v>
      </c>
      <c r="E29" s="36" t="n">
        <f aca="false">+Q29</f>
        <v>6996</v>
      </c>
      <c r="F29" s="36" t="n">
        <f aca="false">SUM(G29:M29)</f>
        <v>881</v>
      </c>
      <c r="G29" s="36" t="n">
        <v>14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741</v>
      </c>
      <c r="M29" s="36" t="n">
        <v>0</v>
      </c>
      <c r="N29" s="36" t="n">
        <f aca="false">+AA29</f>
        <v>0</v>
      </c>
      <c r="O29" s="36" t="n">
        <f aca="false">+資源化量内訳!X29</f>
        <v>6</v>
      </c>
      <c r="P29" s="36" t="n">
        <f aca="false">+SUM(Q29,R29)</f>
        <v>7085</v>
      </c>
      <c r="Q29" s="36" t="n">
        <v>6996</v>
      </c>
      <c r="R29" s="36" t="n">
        <f aca="false">+SUM(S29,T29,U29,V29,W29,X29,Y29)</f>
        <v>89</v>
      </c>
      <c r="S29" s="36" t="n">
        <v>23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66</v>
      </c>
      <c r="Y29" s="36" t="n">
        <v>0</v>
      </c>
      <c r="Z29" s="36" t="n">
        <f aca="false">SUM(AA29:AC29)</f>
        <v>1048</v>
      </c>
      <c r="AA29" s="36" t="n">
        <v>0</v>
      </c>
      <c r="AB29" s="36" t="n">
        <v>853</v>
      </c>
      <c r="AC29" s="36" t="n">
        <f aca="false">SUM(AD29:AJ29)</f>
        <v>195</v>
      </c>
      <c r="AD29" s="36" t="n">
        <v>71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124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9455</v>
      </c>
      <c r="E30" s="36" t="n">
        <f aca="false">+Q30</f>
        <v>8615</v>
      </c>
      <c r="F30" s="36" t="n">
        <f aca="false">SUM(G30:M30)</f>
        <v>833</v>
      </c>
      <c r="G30" s="36" t="n">
        <v>154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679</v>
      </c>
      <c r="M30" s="36" t="n">
        <v>0</v>
      </c>
      <c r="N30" s="36" t="n">
        <f aca="false">+AA30</f>
        <v>0</v>
      </c>
      <c r="O30" s="36" t="n">
        <f aca="false">+資源化量内訳!X30</f>
        <v>7</v>
      </c>
      <c r="P30" s="36" t="n">
        <f aca="false">+SUM(Q30,R30)</f>
        <v>8705</v>
      </c>
      <c r="Q30" s="36" t="n">
        <v>8615</v>
      </c>
      <c r="R30" s="36" t="n">
        <f aca="false">+SUM(S30,T30,U30,V30,W30,X30,Y30)</f>
        <v>90</v>
      </c>
      <c r="S30" s="36" t="n">
        <v>26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64</v>
      </c>
      <c r="Y30" s="36" t="n">
        <v>0</v>
      </c>
      <c r="Z30" s="36" t="n">
        <f aca="false">SUM(AA30:AC30)</f>
        <v>1222</v>
      </c>
      <c r="AA30" s="36" t="n">
        <v>0</v>
      </c>
      <c r="AB30" s="36" t="n">
        <v>1031</v>
      </c>
      <c r="AC30" s="36" t="n">
        <f aca="false">SUM(AD30:AJ30)</f>
        <v>191</v>
      </c>
      <c r="AD30" s="36" t="n">
        <v>77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114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1535</v>
      </c>
      <c r="E31" s="36" t="n">
        <f aca="false">+Q31</f>
        <v>1152</v>
      </c>
      <c r="F31" s="36" t="n">
        <f aca="false">SUM(G31:M31)</f>
        <v>266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113</v>
      </c>
      <c r="L31" s="36" t="n">
        <v>153</v>
      </c>
      <c r="M31" s="36" t="n">
        <v>0</v>
      </c>
      <c r="N31" s="36" t="n">
        <f aca="false">+AA31</f>
        <v>0</v>
      </c>
      <c r="O31" s="36" t="n">
        <f aca="false">+資源化量内訳!X31</f>
        <v>117</v>
      </c>
      <c r="P31" s="36" t="n">
        <f aca="false">+SUM(Q31,R31)</f>
        <v>1152</v>
      </c>
      <c r="Q31" s="36" t="n">
        <v>1152</v>
      </c>
      <c r="R31" s="36" t="n">
        <f aca="false">+SUM(S31,T31,U31,V31,W31,X31,Y31)</f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179</v>
      </c>
      <c r="AA31" s="36" t="n">
        <v>0</v>
      </c>
      <c r="AB31" s="36" t="n">
        <v>152</v>
      </c>
      <c r="AC31" s="36" t="n">
        <f aca="false">SUM(AD31:AJ31)</f>
        <v>27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27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3122</v>
      </c>
      <c r="E32" s="36" t="n">
        <f aca="false">+Q32</f>
        <v>2333</v>
      </c>
      <c r="F32" s="36" t="n">
        <f aca="false">SUM(G32:M32)</f>
        <v>541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218</v>
      </c>
      <c r="L32" s="36" t="n">
        <v>323</v>
      </c>
      <c r="M32" s="36" t="n">
        <v>0</v>
      </c>
      <c r="N32" s="36" t="n">
        <f aca="false">+AA32</f>
        <v>0</v>
      </c>
      <c r="O32" s="36" t="n">
        <f aca="false">+資源化量内訳!X32</f>
        <v>248</v>
      </c>
      <c r="P32" s="36" t="n">
        <f aca="false">+SUM(Q32,R32)</f>
        <v>2333</v>
      </c>
      <c r="Q32" s="36" t="n">
        <v>2333</v>
      </c>
      <c r="R32" s="36" t="n">
        <f aca="false">+SUM(S32,T32,U32,V32,W32,X32,Y32)</f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366</v>
      </c>
      <c r="AA32" s="36" t="n">
        <v>0</v>
      </c>
      <c r="AB32" s="36" t="n">
        <v>306</v>
      </c>
      <c r="AC32" s="36" t="n">
        <f aca="false">SUM(AD32:AJ32)</f>
        <v>6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4</v>
      </c>
      <c r="AI32" s="36" t="n">
        <v>56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248</v>
      </c>
      <c r="E33" s="36" t="n">
        <f aca="false">+Q33</f>
        <v>0</v>
      </c>
      <c r="F33" s="36" t="n">
        <f aca="false">SUM(G33:M33)</f>
        <v>248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202</v>
      </c>
      <c r="L33" s="36" t="n">
        <v>46</v>
      </c>
      <c r="M33" s="36" t="n">
        <v>0</v>
      </c>
      <c r="N33" s="36" t="n">
        <f aca="false">+AA33</f>
        <v>0</v>
      </c>
      <c r="O33" s="36" t="n">
        <f aca="false">+資源化量内訳!X33</f>
        <v>0</v>
      </c>
      <c r="P33" s="36" t="n">
        <f aca="false">+SUM(Q33,R33)</f>
        <v>0</v>
      </c>
      <c r="Q33" s="36" t="n">
        <v>0</v>
      </c>
      <c r="R33" s="36" t="n">
        <f aca="false">+SUM(S33,T33,U33,V33,W33,X33,Y33)</f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8</v>
      </c>
      <c r="AA33" s="36" t="n">
        <v>0</v>
      </c>
      <c r="AB33" s="36" t="n">
        <v>0</v>
      </c>
      <c r="AC33" s="36" t="n">
        <f aca="false">SUM(AD33:AJ33)</f>
        <v>8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4</v>
      </c>
      <c r="AI33" s="36" t="n">
        <v>4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1687</v>
      </c>
      <c r="E34" s="36" t="n">
        <f aca="false">+Q34</f>
        <v>0</v>
      </c>
      <c r="F34" s="36" t="n">
        <f aca="false">SUM(G34:M34)</f>
        <v>1687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1412</v>
      </c>
      <c r="L34" s="36" t="n">
        <v>275</v>
      </c>
      <c r="M34" s="36" t="n">
        <v>0</v>
      </c>
      <c r="N34" s="36" t="n">
        <f aca="false">+AA34</f>
        <v>0</v>
      </c>
      <c r="O34" s="36" t="n">
        <f aca="false">+資源化量内訳!X34</f>
        <v>0</v>
      </c>
      <c r="P34" s="36" t="n">
        <f aca="false">+SUM(Q34,R34)</f>
        <v>0</v>
      </c>
      <c r="Q34" s="36" t="n">
        <v>0</v>
      </c>
      <c r="R34" s="36" t="n">
        <f aca="false">+SUM(S34,T34,U34,V34,W34,X34,Y34)</f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46</v>
      </c>
      <c r="AA34" s="36" t="n">
        <v>0</v>
      </c>
      <c r="AB34" s="36" t="n">
        <v>0</v>
      </c>
      <c r="AC34" s="36" t="n">
        <f aca="false">SUM(AD34:AJ34)</f>
        <v>46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27</v>
      </c>
      <c r="AI34" s="36" t="n">
        <v>19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1878</v>
      </c>
      <c r="E35" s="36" t="n">
        <f aca="false">+Q35</f>
        <v>1654</v>
      </c>
      <c r="F35" s="36" t="n">
        <f aca="false">SUM(G35:M35)</f>
        <v>87</v>
      </c>
      <c r="G35" s="36" t="n">
        <v>23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64</v>
      </c>
      <c r="M35" s="36" t="n">
        <v>0</v>
      </c>
      <c r="N35" s="36" t="n">
        <f aca="false">+AA35</f>
        <v>0</v>
      </c>
      <c r="O35" s="36" t="n">
        <f aca="false">+資源化量内訳!X35</f>
        <v>137</v>
      </c>
      <c r="P35" s="36" t="n">
        <f aca="false">+SUM(Q35,R35)</f>
        <v>1685</v>
      </c>
      <c r="Q35" s="36" t="n">
        <v>1654</v>
      </c>
      <c r="R35" s="36" t="n">
        <f aca="false">+SUM(S35,T35,U35,V35,W35,X35,Y35)</f>
        <v>31</v>
      </c>
      <c r="S35" s="36" t="n">
        <v>23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8</v>
      </c>
      <c r="Y35" s="36" t="n">
        <v>0</v>
      </c>
      <c r="Z35" s="36" t="n">
        <f aca="false">SUM(AA35:AC35)</f>
        <v>294</v>
      </c>
      <c r="AA35" s="36" t="n">
        <v>0</v>
      </c>
      <c r="AB35" s="36" t="n">
        <v>265</v>
      </c>
      <c r="AC35" s="36" t="n">
        <f aca="false">SUM(AD35:AJ35)</f>
        <v>29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29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3259</v>
      </c>
      <c r="E36" s="36" t="n">
        <f aca="false">+Q36</f>
        <v>0</v>
      </c>
      <c r="F36" s="36" t="n">
        <f aca="false">SUM(G36:M36)</f>
        <v>3259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2736</v>
      </c>
      <c r="L36" s="36" t="n">
        <v>523</v>
      </c>
      <c r="M36" s="36" t="n">
        <v>0</v>
      </c>
      <c r="N36" s="36" t="n">
        <f aca="false">+AA36</f>
        <v>0</v>
      </c>
      <c r="O36" s="36" t="n">
        <f aca="false">+資源化量内訳!X36</f>
        <v>0</v>
      </c>
      <c r="P36" s="36" t="n">
        <f aca="false">+SUM(Q36,R36)</f>
        <v>0</v>
      </c>
      <c r="Q36" s="36" t="n">
        <v>0</v>
      </c>
      <c r="R36" s="36" t="n">
        <f aca="false">+SUM(S36,T36,U36,V36,W36,X36,Y36)</f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110</v>
      </c>
      <c r="AA36" s="36" t="n">
        <v>0</v>
      </c>
      <c r="AB36" s="36" t="n">
        <v>0</v>
      </c>
      <c r="AC36" s="36" t="n">
        <f aca="false">SUM(AD36:AJ36)</f>
        <v>11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53</v>
      </c>
      <c r="AI36" s="36" t="n">
        <v>57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3885</v>
      </c>
      <c r="E37" s="36" t="n">
        <f aca="false">+Q37</f>
        <v>3774</v>
      </c>
      <c r="F37" s="36" t="n">
        <f aca="false">SUM(G37:M37)</f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f aca="false">+AA37</f>
        <v>21</v>
      </c>
      <c r="O37" s="36" t="n">
        <f aca="false">+資源化量内訳!X37</f>
        <v>90</v>
      </c>
      <c r="P37" s="36" t="n">
        <f aca="false">+SUM(Q37,R37)</f>
        <v>3912</v>
      </c>
      <c r="Q37" s="36" t="n">
        <v>3774</v>
      </c>
      <c r="R37" s="36" t="n">
        <f aca="false">+SUM(S37,T37,U37,V37,W37,X37,Y37)</f>
        <v>138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138</v>
      </c>
      <c r="Y37" s="36" t="n">
        <v>0</v>
      </c>
      <c r="Z37" s="36" t="n">
        <f aca="false">SUM(AA37:AC37)</f>
        <v>574</v>
      </c>
      <c r="AA37" s="36" t="n">
        <v>21</v>
      </c>
      <c r="AB37" s="36" t="n">
        <v>553</v>
      </c>
      <c r="AC37" s="36" t="n">
        <f aca="false">SUM(AD37:AJ37)</f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4127</v>
      </c>
      <c r="E38" s="36" t="n">
        <f aca="false">+Q38</f>
        <v>3865</v>
      </c>
      <c r="F38" s="36" t="n">
        <f aca="false">SUM(G38:M38)</f>
        <v>172</v>
      </c>
      <c r="G38" s="36" t="n">
        <v>68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04</v>
      </c>
      <c r="M38" s="36" t="n">
        <v>0</v>
      </c>
      <c r="N38" s="36" t="n">
        <f aca="false">+AA38</f>
        <v>0</v>
      </c>
      <c r="O38" s="36" t="n">
        <f aca="false">+資源化量内訳!X38</f>
        <v>90</v>
      </c>
      <c r="P38" s="36" t="n">
        <f aca="false">+SUM(Q38,R38)</f>
        <v>3940</v>
      </c>
      <c r="Q38" s="36" t="n">
        <v>3865</v>
      </c>
      <c r="R38" s="36" t="n">
        <f aca="false">+SUM(S38,T38,U38,V38,W38,X38,Y38)</f>
        <v>75</v>
      </c>
      <c r="S38" s="36" t="n">
        <v>68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7</v>
      </c>
      <c r="Y38" s="36" t="n">
        <v>0</v>
      </c>
      <c r="Z38" s="36" t="n">
        <f aca="false">SUM(AA38:AC38)</f>
        <v>655</v>
      </c>
      <c r="AA38" s="36" t="n">
        <v>0</v>
      </c>
      <c r="AB38" s="36" t="n">
        <v>606</v>
      </c>
      <c r="AC38" s="36" t="n">
        <f aca="false">SUM(AD38:AJ38)</f>
        <v>49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49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10231</v>
      </c>
      <c r="E39" s="36" t="n">
        <f aca="false">+Q39</f>
        <v>9043</v>
      </c>
      <c r="F39" s="36" t="n">
        <f aca="false">SUM(G39:M39)</f>
        <v>649</v>
      </c>
      <c r="G39" s="36" t="n">
        <v>29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359</v>
      </c>
      <c r="M39" s="36" t="n">
        <v>0</v>
      </c>
      <c r="N39" s="36" t="n">
        <f aca="false">+AA39</f>
        <v>0</v>
      </c>
      <c r="O39" s="36" t="n">
        <f aca="false">+資源化量内訳!X39</f>
        <v>539</v>
      </c>
      <c r="P39" s="36" t="n">
        <f aca="false">+SUM(Q39,R39)</f>
        <v>9372</v>
      </c>
      <c r="Q39" s="36" t="n">
        <v>9043</v>
      </c>
      <c r="R39" s="36" t="n">
        <f aca="false">+SUM(S39,T39,U39,V39,W39,X39,Y39)</f>
        <v>329</v>
      </c>
      <c r="S39" s="36" t="n">
        <v>29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39</v>
      </c>
      <c r="Y39" s="36" t="n">
        <v>0</v>
      </c>
      <c r="Z39" s="36" t="n">
        <f aca="false">SUM(AA39:AC39)</f>
        <v>1612</v>
      </c>
      <c r="AA39" s="36" t="n">
        <v>0</v>
      </c>
      <c r="AB39" s="36" t="n">
        <v>1450</v>
      </c>
      <c r="AC39" s="36" t="n">
        <f aca="false">SUM(AD39:AJ39)</f>
        <v>162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162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2256</v>
      </c>
      <c r="E40" s="36" t="n">
        <f aca="false">+Q40</f>
        <v>2181</v>
      </c>
      <c r="F40" s="36" t="n">
        <f aca="false">SUM(G40:M40)</f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f aca="false">+AA40</f>
        <v>15</v>
      </c>
      <c r="O40" s="36" t="n">
        <f aca="false">+資源化量内訳!X40</f>
        <v>60</v>
      </c>
      <c r="P40" s="36" t="n">
        <f aca="false">+SUM(Q40,R40)</f>
        <v>2226</v>
      </c>
      <c r="Q40" s="36" t="n">
        <v>2181</v>
      </c>
      <c r="R40" s="36" t="n">
        <f aca="false">+SUM(S40,T40,U40,V40,W40,X40,Y40)</f>
        <v>45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45</v>
      </c>
      <c r="Y40" s="36" t="n">
        <v>0</v>
      </c>
      <c r="Z40" s="36" t="n">
        <f aca="false">SUM(AA40:AC40)</f>
        <v>383</v>
      </c>
      <c r="AA40" s="36" t="n">
        <v>15</v>
      </c>
      <c r="AB40" s="36" t="n">
        <v>368</v>
      </c>
      <c r="AC40" s="36" t="n">
        <f aca="false">SUM(AD40:AJ40)</f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3837</v>
      </c>
      <c r="E41" s="36" t="n">
        <f aca="false">+Q41</f>
        <v>3348</v>
      </c>
      <c r="F41" s="36" t="n">
        <f aca="false">SUM(G41:M41)</f>
        <v>369</v>
      </c>
      <c r="G41" s="36" t="n">
        <v>196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173</v>
      </c>
      <c r="M41" s="36" t="n">
        <v>0</v>
      </c>
      <c r="N41" s="36" t="n">
        <f aca="false">+AA41</f>
        <v>0</v>
      </c>
      <c r="O41" s="36" t="n">
        <f aca="false">+資源化量内訳!X41</f>
        <v>120</v>
      </c>
      <c r="P41" s="36" t="n">
        <f aca="false">+SUM(Q41,R41)</f>
        <v>3523</v>
      </c>
      <c r="Q41" s="36" t="n">
        <v>3348</v>
      </c>
      <c r="R41" s="36" t="n">
        <f aca="false">+SUM(S41,T41,U41,V41,W41,X41,Y41)</f>
        <v>175</v>
      </c>
      <c r="S41" s="36" t="n">
        <v>107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68</v>
      </c>
      <c r="Y41" s="36" t="n">
        <v>0</v>
      </c>
      <c r="Z41" s="36" t="n">
        <f aca="false">SUM(AA41:AC41)</f>
        <v>685</v>
      </c>
      <c r="AA41" s="36" t="n">
        <v>0</v>
      </c>
      <c r="AB41" s="36" t="n">
        <v>609</v>
      </c>
      <c r="AC41" s="36" t="n">
        <f aca="false">SUM(AD41:AJ41)</f>
        <v>76</v>
      </c>
      <c r="AD41" s="36" t="n">
        <v>76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3447</v>
      </c>
      <c r="E42" s="36" t="n">
        <f aca="false">+Q42</f>
        <v>3126</v>
      </c>
      <c r="F42" s="36" t="n">
        <f aca="false">SUM(G42:M42)</f>
        <v>321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321</v>
      </c>
      <c r="M42" s="36" t="n">
        <v>0</v>
      </c>
      <c r="N42" s="36" t="n">
        <f aca="false">+AA42</f>
        <v>0</v>
      </c>
      <c r="O42" s="36" t="n">
        <f aca="false">+資源化量内訳!X42</f>
        <v>0</v>
      </c>
      <c r="P42" s="36" t="n">
        <f aca="false">+SUM(Q42,R42)</f>
        <v>3126</v>
      </c>
      <c r="Q42" s="36" t="n">
        <v>3126</v>
      </c>
      <c r="R42" s="36" t="n">
        <f aca="false">+SUM(S42,T42,U42,V42,W42,X42,Y42)</f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540</v>
      </c>
      <c r="AA42" s="36" t="n">
        <v>0</v>
      </c>
      <c r="AB42" s="36" t="n">
        <v>513</v>
      </c>
      <c r="AC42" s="36" t="n">
        <f aca="false">SUM(AD42:AJ42)</f>
        <v>27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27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3718</v>
      </c>
      <c r="E43" s="36" t="n">
        <f aca="false">+Q43</f>
        <v>1864</v>
      </c>
      <c r="F43" s="36" t="n">
        <f aca="false">SUM(G43:M43)</f>
        <v>674</v>
      </c>
      <c r="G43" s="36" t="n">
        <v>0</v>
      </c>
      <c r="H43" s="36" t="n">
        <v>674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f aca="false">+AA43</f>
        <v>47</v>
      </c>
      <c r="O43" s="36" t="n">
        <f aca="false">+資源化量内訳!X43</f>
        <v>1133</v>
      </c>
      <c r="P43" s="36" t="n">
        <f aca="false">+SUM(Q43,R43)</f>
        <v>1864</v>
      </c>
      <c r="Q43" s="36" t="n">
        <v>1864</v>
      </c>
      <c r="R43" s="36" t="n">
        <f aca="false">+SUM(S43,T43,U43,V43,W43,X43,Y43)</f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122</v>
      </c>
      <c r="AA43" s="36" t="n">
        <v>47</v>
      </c>
      <c r="AB43" s="36" t="n">
        <v>75</v>
      </c>
      <c r="AC43" s="36" t="n">
        <f aca="false">SUM(AD43:AJ43)</f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869</v>
      </c>
      <c r="E44" s="36" t="n">
        <f aca="false">+Q44</f>
        <v>502</v>
      </c>
      <c r="F44" s="36" t="n">
        <f aca="false">SUM(G44:M44)</f>
        <v>228</v>
      </c>
      <c r="G44" s="36" t="n">
        <v>0</v>
      </c>
      <c r="H44" s="36" t="n">
        <v>167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61</v>
      </c>
      <c r="N44" s="36" t="n">
        <f aca="false">+AA44</f>
        <v>0</v>
      </c>
      <c r="O44" s="36" t="n">
        <f aca="false">+資源化量内訳!X44</f>
        <v>139</v>
      </c>
      <c r="P44" s="36" t="n">
        <f aca="false">+SUM(Q44,R44)</f>
        <v>508</v>
      </c>
      <c r="Q44" s="36" t="n">
        <v>502</v>
      </c>
      <c r="R44" s="36" t="n">
        <f aca="false">+SUM(S44,T44,U44,V44,W44,X44,Y44)</f>
        <v>6</v>
      </c>
      <c r="S44" s="36" t="n">
        <v>0</v>
      </c>
      <c r="T44" s="36" t="n">
        <v>6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40</v>
      </c>
      <c r="AA44" s="36" t="n">
        <v>0</v>
      </c>
      <c r="AB44" s="36" t="n">
        <v>20</v>
      </c>
      <c r="AC44" s="36" t="n">
        <f aca="false">SUM(AD44:AJ44)</f>
        <v>2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2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2066</v>
      </c>
      <c r="E45" s="36" t="n">
        <f aca="false">+Q45</f>
        <v>1709</v>
      </c>
      <c r="F45" s="36" t="n">
        <f aca="false">SUM(G45:M45)</f>
        <v>357</v>
      </c>
      <c r="G45" s="36" t="n">
        <v>123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234</v>
      </c>
      <c r="M45" s="36" t="n">
        <v>0</v>
      </c>
      <c r="N45" s="36" t="n">
        <f aca="false">+AA45</f>
        <v>0</v>
      </c>
      <c r="O45" s="36" t="n">
        <f aca="false">+資源化量内訳!X45</f>
        <v>0</v>
      </c>
      <c r="P45" s="36" t="n">
        <f aca="false">+SUM(Q45,R45)</f>
        <v>1745</v>
      </c>
      <c r="Q45" s="36" t="n">
        <v>1709</v>
      </c>
      <c r="R45" s="36" t="n">
        <f aca="false">+SUM(S45,T45,U45,V45,W45,X45,Y45)</f>
        <v>36</v>
      </c>
      <c r="S45" s="36" t="n">
        <v>36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187</v>
      </c>
      <c r="AA45" s="36" t="n">
        <v>0</v>
      </c>
      <c r="AB45" s="36" t="n">
        <v>133</v>
      </c>
      <c r="AC45" s="36" t="n">
        <f aca="false">SUM(AD45:AJ45)</f>
        <v>54</v>
      </c>
      <c r="AD45" s="36" t="n">
        <v>35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19</v>
      </c>
      <c r="AJ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2048</v>
      </c>
      <c r="E46" s="36" t="n">
        <f aca="false">+Q46</f>
        <v>1936</v>
      </c>
      <c r="F46" s="36" t="n">
        <f aca="false">SUM(G46:M46)</f>
        <v>112</v>
      </c>
      <c r="G46" s="36" t="n">
        <v>107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5</v>
      </c>
      <c r="M46" s="36" t="n">
        <v>0</v>
      </c>
      <c r="N46" s="36" t="n">
        <f aca="false">+AA46</f>
        <v>0</v>
      </c>
      <c r="O46" s="36" t="n">
        <f aca="false">+資源化量内訳!X46</f>
        <v>0</v>
      </c>
      <c r="P46" s="36" t="n">
        <f aca="false">+SUM(Q46,R46)</f>
        <v>1974</v>
      </c>
      <c r="Q46" s="36" t="n">
        <v>1936</v>
      </c>
      <c r="R46" s="36" t="n">
        <f aca="false">+SUM(S46,T46,U46,V46,W46,X46,Y46)</f>
        <v>38</v>
      </c>
      <c r="S46" s="36" t="n">
        <v>38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173</v>
      </c>
      <c r="AA46" s="36" t="n">
        <v>0</v>
      </c>
      <c r="AB46" s="36" t="n">
        <v>137</v>
      </c>
      <c r="AC46" s="36" t="n">
        <f aca="false">SUM(AD46:AJ46)</f>
        <v>36</v>
      </c>
      <c r="AD46" s="36" t="n">
        <v>32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4</v>
      </c>
      <c r="AJ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840</v>
      </c>
      <c r="E47" s="36" t="n">
        <f aca="false">+Q47</f>
        <v>570</v>
      </c>
      <c r="F47" s="36" t="n">
        <f aca="false">SUM(G47:M47)</f>
        <v>270</v>
      </c>
      <c r="G47" s="36" t="n">
        <v>41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229</v>
      </c>
      <c r="M47" s="36" t="n">
        <v>0</v>
      </c>
      <c r="N47" s="36" t="n">
        <f aca="false">+AA47</f>
        <v>0</v>
      </c>
      <c r="O47" s="36" t="n">
        <f aca="false">+資源化量内訳!X47</f>
        <v>0</v>
      </c>
      <c r="P47" s="36" t="n">
        <f aca="false">+SUM(Q47,R47)</f>
        <v>583</v>
      </c>
      <c r="Q47" s="36" t="n">
        <v>570</v>
      </c>
      <c r="R47" s="36" t="n">
        <f aca="false">+SUM(S47,T47,U47,V47,W47,X47,Y47)</f>
        <v>13</v>
      </c>
      <c r="S47" s="36" t="n">
        <v>13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44</v>
      </c>
      <c r="AA47" s="36" t="n">
        <v>0</v>
      </c>
      <c r="AB47" s="36" t="n">
        <v>31</v>
      </c>
      <c r="AC47" s="36" t="n">
        <f aca="false">SUM(AD47:AJ47)</f>
        <v>13</v>
      </c>
      <c r="AD47" s="36" t="n">
        <v>13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385</v>
      </c>
      <c r="E48" s="36" t="n">
        <f aca="false">+Q48</f>
        <v>267</v>
      </c>
      <c r="F48" s="36" t="n">
        <f aca="false">SUM(G48:M48)</f>
        <v>111</v>
      </c>
      <c r="G48" s="36" t="n">
        <v>3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81</v>
      </c>
      <c r="M48" s="36" t="n">
        <v>0</v>
      </c>
      <c r="N48" s="36" t="n">
        <f aca="false">+AA48</f>
        <v>7</v>
      </c>
      <c r="O48" s="36" t="n">
        <f aca="false">+資源化量内訳!X48</f>
        <v>0</v>
      </c>
      <c r="P48" s="36" t="n">
        <f aca="false">+SUM(Q48,R48)</f>
        <v>277</v>
      </c>
      <c r="Q48" s="36" t="n">
        <v>267</v>
      </c>
      <c r="R48" s="36" t="n">
        <f aca="false">+SUM(S48,T48,U48,V48,W48,X48,Y48)</f>
        <v>10</v>
      </c>
      <c r="S48" s="36" t="n">
        <v>1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40</v>
      </c>
      <c r="AA48" s="36" t="n">
        <v>7</v>
      </c>
      <c r="AB48" s="36" t="n">
        <v>24</v>
      </c>
      <c r="AC48" s="36" t="n">
        <f aca="false">SUM(AD48:AJ48)</f>
        <v>9</v>
      </c>
      <c r="AD48" s="36" t="n">
        <v>9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F49,N49,O49)</f>
        <v>1001</v>
      </c>
      <c r="E49" s="36" t="n">
        <f aca="false">+Q49</f>
        <v>773</v>
      </c>
      <c r="F49" s="36" t="n">
        <f aca="false">SUM(G49:M49)</f>
        <v>228</v>
      </c>
      <c r="G49" s="36" t="n">
        <v>77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151</v>
      </c>
      <c r="M49" s="36" t="n">
        <v>0</v>
      </c>
      <c r="N49" s="36" t="n">
        <f aca="false">+AA49</f>
        <v>0</v>
      </c>
      <c r="O49" s="36" t="n">
        <f aca="false">+資源化量内訳!X49</f>
        <v>0</v>
      </c>
      <c r="P49" s="36" t="n">
        <f aca="false">+SUM(Q49,R49)</f>
        <v>800</v>
      </c>
      <c r="Q49" s="36" t="n">
        <v>773</v>
      </c>
      <c r="R49" s="36" t="n">
        <f aca="false">+SUM(S49,T49,U49,V49,W49,X49,Y49)</f>
        <v>27</v>
      </c>
      <c r="S49" s="36" t="n">
        <v>27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88</v>
      </c>
      <c r="AA49" s="36" t="n">
        <v>0</v>
      </c>
      <c r="AB49" s="36" t="n">
        <v>65</v>
      </c>
      <c r="AC49" s="36" t="n">
        <f aca="false">SUM(AD49:AJ49)</f>
        <v>23</v>
      </c>
      <c r="AD49" s="36" t="n">
        <v>23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F50,N50,O50)</f>
        <v>265</v>
      </c>
      <c r="E50" s="36" t="n">
        <f aca="false">+Q50</f>
        <v>202</v>
      </c>
      <c r="F50" s="36" t="n">
        <f aca="false">SUM(G50:M50)</f>
        <v>63</v>
      </c>
      <c r="G50" s="36" t="n">
        <v>9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54</v>
      </c>
      <c r="M50" s="36" t="n">
        <v>0</v>
      </c>
      <c r="N50" s="36" t="n">
        <f aca="false">+AA50</f>
        <v>0</v>
      </c>
      <c r="O50" s="36" t="n">
        <f aca="false">+資源化量内訳!X50</f>
        <v>0</v>
      </c>
      <c r="P50" s="36" t="n">
        <f aca="false">+SUM(Q50,R50)</f>
        <v>205</v>
      </c>
      <c r="Q50" s="36" t="n">
        <v>202</v>
      </c>
      <c r="R50" s="36" t="n">
        <f aca="false">+SUM(S50,T50,U50,V50,W50,X50,Y50)</f>
        <v>3</v>
      </c>
      <c r="S50" s="36" t="n">
        <v>3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17</v>
      </c>
      <c r="AA50" s="36" t="n">
        <v>0</v>
      </c>
      <c r="AB50" s="36" t="n">
        <v>14</v>
      </c>
      <c r="AC50" s="36" t="n">
        <f aca="false">SUM(AD50:AJ50)</f>
        <v>3</v>
      </c>
      <c r="AD50" s="36" t="n">
        <v>3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F51,N51,O51)</f>
        <v>687</v>
      </c>
      <c r="E51" s="36" t="n">
        <f aca="false">+Q51</f>
        <v>537</v>
      </c>
      <c r="F51" s="36" t="n">
        <f aca="false">SUM(G51:M51)</f>
        <v>150</v>
      </c>
      <c r="G51" s="36" t="n">
        <v>39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111</v>
      </c>
      <c r="M51" s="36" t="n">
        <v>0</v>
      </c>
      <c r="N51" s="36" t="n">
        <f aca="false">+AA51</f>
        <v>0</v>
      </c>
      <c r="O51" s="36" t="n">
        <f aca="false">+資源化量内訳!X51</f>
        <v>0</v>
      </c>
      <c r="P51" s="36" t="n">
        <f aca="false">+SUM(Q51,R51)</f>
        <v>537</v>
      </c>
      <c r="Q51" s="36" t="n">
        <v>537</v>
      </c>
      <c r="R51" s="36" t="n">
        <f aca="false">+SUM(S51,T51,U51,V51,W51,X51,Y51)</f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f aca="false">SUM(AA51:AC51)</f>
        <v>41</v>
      </c>
      <c r="AA51" s="36" t="n">
        <v>0</v>
      </c>
      <c r="AB51" s="36" t="n">
        <v>29</v>
      </c>
      <c r="AC51" s="36" t="n">
        <f aca="false">SUM(AD51:AJ51)</f>
        <v>12</v>
      </c>
      <c r="AD51" s="36" t="n">
        <v>12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F52,N52,O52)</f>
        <v>677</v>
      </c>
      <c r="E52" s="36" t="n">
        <f aca="false">+Q52</f>
        <v>538</v>
      </c>
      <c r="F52" s="36" t="n">
        <f aca="false">SUM(G52:M52)</f>
        <v>139</v>
      </c>
      <c r="G52" s="36" t="n">
        <v>46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93</v>
      </c>
      <c r="M52" s="36" t="n">
        <v>0</v>
      </c>
      <c r="N52" s="36" t="n">
        <f aca="false">+AA52</f>
        <v>0</v>
      </c>
      <c r="O52" s="36" t="n">
        <f aca="false">+資源化量内訳!X52</f>
        <v>0</v>
      </c>
      <c r="P52" s="36" t="n">
        <f aca="false">+SUM(Q52,R52)</f>
        <v>538</v>
      </c>
      <c r="Q52" s="36" t="n">
        <v>538</v>
      </c>
      <c r="R52" s="36" t="n">
        <f aca="false">+SUM(S52,T52,U52,V52,W52,X52,Y52)</f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f aca="false">SUM(AA52:AC52)</f>
        <v>57</v>
      </c>
      <c r="AA52" s="36" t="n">
        <v>0</v>
      </c>
      <c r="AB52" s="36" t="n">
        <v>43</v>
      </c>
      <c r="AC52" s="36" t="n">
        <f aca="false">SUM(AD52:AJ52)</f>
        <v>14</v>
      </c>
      <c r="AD52" s="36" t="n">
        <v>14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F53,N53,O53)</f>
        <v>3928</v>
      </c>
      <c r="E53" s="36" t="n">
        <f aca="false">+Q53</f>
        <v>3098</v>
      </c>
      <c r="F53" s="36" t="n">
        <f aca="false">SUM(G53:M53)</f>
        <v>682</v>
      </c>
      <c r="G53" s="36" t="n">
        <v>178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504</v>
      </c>
      <c r="M53" s="36" t="n">
        <v>0</v>
      </c>
      <c r="N53" s="36" t="n">
        <f aca="false">+AA53</f>
        <v>0</v>
      </c>
      <c r="O53" s="36" t="n">
        <f aca="false">+資源化量内訳!X53</f>
        <v>148</v>
      </c>
      <c r="P53" s="36" t="n">
        <f aca="false">+SUM(Q53,R53)</f>
        <v>3163</v>
      </c>
      <c r="Q53" s="36" t="n">
        <v>3098</v>
      </c>
      <c r="R53" s="36" t="n">
        <f aca="false">+SUM(S53,T53,U53,V53,W53,X53,Y53)</f>
        <v>65</v>
      </c>
      <c r="S53" s="36" t="n">
        <v>65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f aca="false">SUM(AA53:AC53)</f>
        <v>295</v>
      </c>
      <c r="AA53" s="36" t="n">
        <v>0</v>
      </c>
      <c r="AB53" s="36" t="n">
        <v>219</v>
      </c>
      <c r="AC53" s="36" t="n">
        <f aca="false">SUM(AD53:AJ53)</f>
        <v>76</v>
      </c>
      <c r="AD53" s="36" t="n">
        <v>51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25</v>
      </c>
      <c r="AJ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F54,N54,O54)</f>
        <v>2044</v>
      </c>
      <c r="E54" s="36" t="n">
        <f aca="false">+Q54</f>
        <v>1083</v>
      </c>
      <c r="F54" s="36" t="n">
        <f aca="false">SUM(G54:M54)</f>
        <v>961</v>
      </c>
      <c r="G54" s="36" t="n">
        <v>376</v>
      </c>
      <c r="H54" s="36" t="n">
        <v>240</v>
      </c>
      <c r="I54" s="36" t="n">
        <v>0</v>
      </c>
      <c r="J54" s="36" t="n">
        <v>0</v>
      </c>
      <c r="K54" s="36" t="n">
        <v>0</v>
      </c>
      <c r="L54" s="36" t="n">
        <v>345</v>
      </c>
      <c r="M54" s="36" t="n">
        <v>0</v>
      </c>
      <c r="N54" s="36" t="n">
        <f aca="false">+AA54</f>
        <v>0</v>
      </c>
      <c r="O54" s="36" t="n">
        <f aca="false">+資源化量内訳!X54</f>
        <v>0</v>
      </c>
      <c r="P54" s="36" t="n">
        <f aca="false">+SUM(Q54,R54)</f>
        <v>1308</v>
      </c>
      <c r="Q54" s="36" t="n">
        <v>1083</v>
      </c>
      <c r="R54" s="36" t="n">
        <f aca="false">+SUM(S54,T54,U54,V54,W54,X54,Y54)</f>
        <v>225</v>
      </c>
      <c r="S54" s="36" t="n">
        <v>225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f aca="false">SUM(AA54:AC54)</f>
        <v>185</v>
      </c>
      <c r="AA54" s="36" t="n">
        <v>0</v>
      </c>
      <c r="AB54" s="36" t="n">
        <v>111</v>
      </c>
      <c r="AC54" s="36" t="n">
        <f aca="false">SUM(AD54:AJ54)</f>
        <v>74</v>
      </c>
      <c r="AD54" s="36" t="n">
        <v>74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95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96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97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98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99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200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201</v>
      </c>
      <c r="F3" s="15" t="s">
        <v>202</v>
      </c>
      <c r="G3" s="15" t="s">
        <v>203</v>
      </c>
      <c r="H3" s="15" t="s">
        <v>204</v>
      </c>
      <c r="I3" s="15" t="s">
        <v>205</v>
      </c>
      <c r="J3" s="15" t="s">
        <v>206</v>
      </c>
      <c r="K3" s="15" t="s">
        <v>207</v>
      </c>
      <c r="L3" s="15" t="s">
        <v>208</v>
      </c>
      <c r="M3" s="15" t="s">
        <v>209</v>
      </c>
      <c r="N3" s="15" t="s">
        <v>210</v>
      </c>
      <c r="O3" s="15" t="s">
        <v>211</v>
      </c>
      <c r="P3" s="15" t="s">
        <v>212</v>
      </c>
      <c r="Q3" s="15" t="s">
        <v>213</v>
      </c>
      <c r="R3" s="15" t="s">
        <v>214</v>
      </c>
      <c r="S3" s="15" t="s">
        <v>215</v>
      </c>
      <c r="T3" s="15" t="s">
        <v>216</v>
      </c>
      <c r="U3" s="15" t="s">
        <v>217</v>
      </c>
      <c r="V3" s="15" t="s">
        <v>218</v>
      </c>
      <c r="W3" s="15" t="s">
        <v>185</v>
      </c>
      <c r="X3" s="23" t="s">
        <v>20</v>
      </c>
      <c r="Y3" s="15" t="s">
        <v>201</v>
      </c>
      <c r="Z3" s="15" t="s">
        <v>202</v>
      </c>
      <c r="AA3" s="15" t="s">
        <v>203</v>
      </c>
      <c r="AB3" s="15" t="s">
        <v>204</v>
      </c>
      <c r="AC3" s="15" t="s">
        <v>205</v>
      </c>
      <c r="AD3" s="15" t="s">
        <v>206</v>
      </c>
      <c r="AE3" s="15" t="s">
        <v>207</v>
      </c>
      <c r="AF3" s="15" t="s">
        <v>208</v>
      </c>
      <c r="AG3" s="15" t="s">
        <v>209</v>
      </c>
      <c r="AH3" s="15" t="s">
        <v>210</v>
      </c>
      <c r="AI3" s="15" t="s">
        <v>211</v>
      </c>
      <c r="AJ3" s="15" t="s">
        <v>212</v>
      </c>
      <c r="AK3" s="15" t="s">
        <v>213</v>
      </c>
      <c r="AL3" s="15" t="s">
        <v>214</v>
      </c>
      <c r="AM3" s="15" t="s">
        <v>215</v>
      </c>
      <c r="AN3" s="15" t="s">
        <v>216</v>
      </c>
      <c r="AO3" s="15" t="s">
        <v>217</v>
      </c>
      <c r="AP3" s="15" t="s">
        <v>218</v>
      </c>
      <c r="AQ3" s="15" t="s">
        <v>185</v>
      </c>
      <c r="AR3" s="23" t="s">
        <v>20</v>
      </c>
      <c r="AS3" s="15" t="s">
        <v>201</v>
      </c>
      <c r="AT3" s="15" t="s">
        <v>202</v>
      </c>
      <c r="AU3" s="15" t="s">
        <v>203</v>
      </c>
      <c r="AV3" s="15" t="s">
        <v>204</v>
      </c>
      <c r="AW3" s="15" t="s">
        <v>205</v>
      </c>
      <c r="AX3" s="15" t="s">
        <v>206</v>
      </c>
      <c r="AY3" s="15" t="s">
        <v>207</v>
      </c>
      <c r="AZ3" s="15" t="s">
        <v>208</v>
      </c>
      <c r="BA3" s="15" t="s">
        <v>209</v>
      </c>
      <c r="BB3" s="15" t="s">
        <v>210</v>
      </c>
      <c r="BC3" s="15" t="s">
        <v>211</v>
      </c>
      <c r="BD3" s="15" t="s">
        <v>212</v>
      </c>
      <c r="BE3" s="15" t="s">
        <v>213</v>
      </c>
      <c r="BF3" s="15" t="s">
        <v>214</v>
      </c>
      <c r="BG3" s="15" t="s">
        <v>215</v>
      </c>
      <c r="BH3" s="15" t="s">
        <v>216</v>
      </c>
      <c r="BI3" s="15" t="s">
        <v>217</v>
      </c>
      <c r="BJ3" s="15" t="s">
        <v>218</v>
      </c>
      <c r="BK3" s="15" t="s">
        <v>185</v>
      </c>
      <c r="BL3" s="23" t="s">
        <v>20</v>
      </c>
      <c r="BM3" s="15" t="s">
        <v>201</v>
      </c>
      <c r="BN3" s="15" t="s">
        <v>202</v>
      </c>
      <c r="BO3" s="15" t="s">
        <v>203</v>
      </c>
      <c r="BP3" s="15" t="s">
        <v>204</v>
      </c>
      <c r="BQ3" s="15" t="s">
        <v>205</v>
      </c>
      <c r="BR3" s="15" t="s">
        <v>206</v>
      </c>
      <c r="BS3" s="15" t="s">
        <v>207</v>
      </c>
      <c r="BT3" s="15" t="s">
        <v>208</v>
      </c>
      <c r="BU3" s="15" t="s">
        <v>209</v>
      </c>
      <c r="BV3" s="15" t="s">
        <v>210</v>
      </c>
      <c r="BW3" s="15" t="s">
        <v>211</v>
      </c>
      <c r="BX3" s="15" t="s">
        <v>212</v>
      </c>
      <c r="BY3" s="15" t="s">
        <v>213</v>
      </c>
      <c r="BZ3" s="15" t="s">
        <v>214</v>
      </c>
      <c r="CA3" s="15" t="s">
        <v>215</v>
      </c>
      <c r="CB3" s="15" t="s">
        <v>216</v>
      </c>
      <c r="CC3" s="15" t="s">
        <v>217</v>
      </c>
      <c r="CD3" s="15" t="s">
        <v>218</v>
      </c>
      <c r="CE3" s="15" t="s">
        <v>185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68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68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68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68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4)</f>
        <v>99164</v>
      </c>
      <c r="E7" s="36" t="n">
        <f aca="false">SUM(E8:E54)</f>
        <v>42955</v>
      </c>
      <c r="F7" s="36" t="n">
        <f aca="false">SUM(F8:F54)</f>
        <v>165</v>
      </c>
      <c r="G7" s="36" t="n">
        <f aca="false">SUM(G8:G54)</f>
        <v>1098</v>
      </c>
      <c r="H7" s="36" t="n">
        <f aca="false">SUM(H8:H54)</f>
        <v>10567</v>
      </c>
      <c r="I7" s="36" t="n">
        <f aca="false">SUM(I8:I54)</f>
        <v>11472</v>
      </c>
      <c r="J7" s="36" t="n">
        <f aca="false">SUM(J8:J54)</f>
        <v>3345</v>
      </c>
      <c r="K7" s="36" t="n">
        <f aca="false">SUM(K8:K54)</f>
        <v>104</v>
      </c>
      <c r="L7" s="36" t="n">
        <f aca="false">SUM(L8:L54)</f>
        <v>1759</v>
      </c>
      <c r="M7" s="36" t="n">
        <f aca="false">SUM(M8:M54)</f>
        <v>3335</v>
      </c>
      <c r="N7" s="36" t="n">
        <f aca="false">SUM(N8:N54)</f>
        <v>2804</v>
      </c>
      <c r="O7" s="36" t="n">
        <f aca="false">SUM(O8:O54)</f>
        <v>0</v>
      </c>
      <c r="P7" s="36" t="n">
        <f aca="false">SUM(P8:P54)</f>
        <v>891</v>
      </c>
      <c r="Q7" s="36" t="n">
        <f aca="false">SUM(Q8:Q54)</f>
        <v>17810</v>
      </c>
      <c r="R7" s="36" t="n">
        <f aca="false">SUM(R8:R54)</f>
        <v>0</v>
      </c>
      <c r="S7" s="36" t="n">
        <f aca="false">SUM(S8:S54)</f>
        <v>256</v>
      </c>
      <c r="T7" s="36" t="n">
        <f aca="false">SUM(T8:T54)</f>
        <v>0</v>
      </c>
      <c r="U7" s="36" t="n">
        <f aca="false">SUM(U8:U54)</f>
        <v>723</v>
      </c>
      <c r="V7" s="36" t="n">
        <f aca="false">SUM(V8:V54)</f>
        <v>123</v>
      </c>
      <c r="W7" s="36" t="n">
        <f aca="false">SUM(W8:W54)</f>
        <v>1757</v>
      </c>
      <c r="X7" s="36" t="n">
        <f aca="false">SUM(X8:X54)</f>
        <v>15035</v>
      </c>
      <c r="Y7" s="36" t="n">
        <f aca="false">SUM(Y8:Y54)</f>
        <v>6859</v>
      </c>
      <c r="Z7" s="36" t="n">
        <f aca="false">SUM(Z8:Z54)</f>
        <v>45</v>
      </c>
      <c r="AA7" s="36" t="n">
        <f aca="false">SUM(AA8:AA54)</f>
        <v>228</v>
      </c>
      <c r="AB7" s="36" t="n">
        <f aca="false">SUM(AB8:AB54)</f>
        <v>1996</v>
      </c>
      <c r="AC7" s="36" t="n">
        <f aca="false">SUM(AC8:AC54)</f>
        <v>3651</v>
      </c>
      <c r="AD7" s="36" t="n">
        <f aca="false">SUM(AD8:AD54)</f>
        <v>601</v>
      </c>
      <c r="AE7" s="36" t="n">
        <f aca="false">SUM(AE8:AE54)</f>
        <v>33</v>
      </c>
      <c r="AF7" s="36" t="n">
        <f aca="false">SUM(AF8:AF54)</f>
        <v>387</v>
      </c>
      <c r="AG7" s="36" t="n">
        <f aca="false">SUM(AG8:AG54)</f>
        <v>1058</v>
      </c>
      <c r="AH7" s="36" t="n">
        <f aca="false">SUM(AH8:AH54)</f>
        <v>0</v>
      </c>
      <c r="AI7" s="36" t="n">
        <f aca="false">SUM(AI8:AI54)</f>
        <v>0</v>
      </c>
      <c r="AJ7" s="36" t="n">
        <f aca="false">SUM(AJ8:AJ54)</f>
        <v>0</v>
      </c>
      <c r="AK7" s="36" t="n">
        <f aca="false">SUM(AK8:AK54)</f>
        <v>0</v>
      </c>
      <c r="AL7" s="36" t="n">
        <f aca="false">SUM(AL8:AL54)</f>
        <v>0</v>
      </c>
      <c r="AM7" s="36" t="n">
        <f aca="false">SUM(AM8:AM54)</f>
        <v>0</v>
      </c>
      <c r="AN7" s="36" t="n">
        <f aca="false">SUM(AN8:AN54)</f>
        <v>0</v>
      </c>
      <c r="AO7" s="36" t="n">
        <f aca="false">SUM(AO8:AO54)</f>
        <v>0</v>
      </c>
      <c r="AP7" s="36" t="n">
        <f aca="false">SUM(AP8:AP54)</f>
        <v>16</v>
      </c>
      <c r="AQ7" s="36" t="n">
        <f aca="false">SUM(AQ8:AQ54)</f>
        <v>161</v>
      </c>
      <c r="AR7" s="36" t="n">
        <f aca="false">SUM(AR8:AR54)</f>
        <v>62577</v>
      </c>
      <c r="AS7" s="36" t="n">
        <f aca="false">SUM(AS8:AS54)</f>
        <v>17534</v>
      </c>
      <c r="AT7" s="36" t="n">
        <f aca="false">SUM(AT8:AT54)</f>
        <v>86</v>
      </c>
      <c r="AU7" s="36" t="n">
        <f aca="false">SUM(AU8:AU54)</f>
        <v>832</v>
      </c>
      <c r="AV7" s="36" t="n">
        <f aca="false">SUM(AV8:AV54)</f>
        <v>7402</v>
      </c>
      <c r="AW7" s="36" t="n">
        <f aca="false">SUM(AW8:AW54)</f>
        <v>6705</v>
      </c>
      <c r="AX7" s="36" t="n">
        <f aca="false">SUM(AX8:AX54)</f>
        <v>2586</v>
      </c>
      <c r="AY7" s="36" t="n">
        <f aca="false">SUM(AY8:AY54)</f>
        <v>62</v>
      </c>
      <c r="AZ7" s="36" t="n">
        <f aca="false">SUM(AZ8:AZ54)</f>
        <v>1358</v>
      </c>
      <c r="BA7" s="36" t="n">
        <f aca="false">SUM(BA8:BA54)</f>
        <v>1922</v>
      </c>
      <c r="BB7" s="36" t="n">
        <f aca="false">SUM(BB8:BB54)</f>
        <v>2804</v>
      </c>
      <c r="BC7" s="36" t="n">
        <f aca="false">SUM(BC8:BC54)</f>
        <v>0</v>
      </c>
      <c r="BD7" s="36" t="n">
        <f aca="false">SUM(BD8:BD54)</f>
        <v>891</v>
      </c>
      <c r="BE7" s="36" t="n">
        <f aca="false">SUM(BE8:BE54)</f>
        <v>17810</v>
      </c>
      <c r="BF7" s="36" t="n">
        <f aca="false">SUM(BF8:BF54)</f>
        <v>0</v>
      </c>
      <c r="BG7" s="36" t="n">
        <f aca="false">SUM(BG8:BG54)</f>
        <v>256</v>
      </c>
      <c r="BH7" s="36" t="n">
        <f aca="false">SUM(BH8:BH54)</f>
        <v>0</v>
      </c>
      <c r="BI7" s="36" t="n">
        <f aca="false">SUM(BI8:BI54)</f>
        <v>723</v>
      </c>
      <c r="BJ7" s="36" t="n">
        <f aca="false">SUM(BJ8:BJ54)</f>
        <v>15</v>
      </c>
      <c r="BK7" s="36" t="n">
        <f aca="false">SUM(BK8:BK54)</f>
        <v>1591</v>
      </c>
      <c r="BL7" s="36" t="n">
        <f aca="false">SUM(BL8:BL54)</f>
        <v>21552</v>
      </c>
      <c r="BM7" s="36" t="n">
        <f aca="false">SUM(BM8:BM54)</f>
        <v>18562</v>
      </c>
      <c r="BN7" s="36" t="n">
        <f aca="false">SUM(BN8:BN54)</f>
        <v>34</v>
      </c>
      <c r="BO7" s="36" t="n">
        <f aca="false">SUM(BO8:BO54)</f>
        <v>38</v>
      </c>
      <c r="BP7" s="36" t="n">
        <f aca="false">SUM(BP8:BP54)</f>
        <v>1169</v>
      </c>
      <c r="BQ7" s="36" t="n">
        <f aca="false">SUM(BQ8:BQ54)</f>
        <v>1116</v>
      </c>
      <c r="BR7" s="36" t="n">
        <f aca="false">SUM(BR8:BR54)</f>
        <v>158</v>
      </c>
      <c r="BS7" s="36" t="n">
        <f aca="false">SUM(BS8:BS54)</f>
        <v>9</v>
      </c>
      <c r="BT7" s="36" t="n">
        <f aca="false">SUM(BT8:BT54)</f>
        <v>14</v>
      </c>
      <c r="BU7" s="36" t="n">
        <f aca="false">SUM(BU8:BU54)</f>
        <v>355</v>
      </c>
      <c r="BV7" s="36" t="n">
        <f aca="false">SUM(BV8:BV54)</f>
        <v>0</v>
      </c>
      <c r="BW7" s="36" t="n">
        <f aca="false">SUM(BW8:BW54)</f>
        <v>0</v>
      </c>
      <c r="BX7" s="36" t="n">
        <f aca="false">SUM(BX8:BX54)</f>
        <v>0</v>
      </c>
      <c r="BY7" s="36" t="n">
        <f aca="false">SUM(BY8:BY54)</f>
        <v>0</v>
      </c>
      <c r="BZ7" s="36" t="n">
        <f aca="false">SUM(BZ8:BZ54)</f>
        <v>0</v>
      </c>
      <c r="CA7" s="36" t="n">
        <f aca="false">SUM(CA8:CA54)</f>
        <v>0</v>
      </c>
      <c r="CB7" s="36" t="n">
        <f aca="false">SUM(CB8:CB54)</f>
        <v>0</v>
      </c>
      <c r="CC7" s="36" t="n">
        <f aca="false">SUM(CC8:CC54)</f>
        <v>0</v>
      </c>
      <c r="CD7" s="36" t="n">
        <f aca="false">SUM(CD8:CD54)</f>
        <v>92</v>
      </c>
      <c r="CE7" s="36" t="n">
        <f aca="false">SUM(CE8:CE54)</f>
        <v>5</v>
      </c>
      <c r="CF7" s="36" t="n">
        <f aca="false">COUNTIF(CF8:CF54,"有る")</f>
        <v>3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23804</v>
      </c>
      <c r="E8" s="36" t="n">
        <f aca="false">SUM(Y8,AS8,BM8)</f>
        <v>14935</v>
      </c>
      <c r="F8" s="36" t="n">
        <f aca="false">SUM(Z8,AT8,BN8)</f>
        <v>11</v>
      </c>
      <c r="G8" s="36" t="n">
        <f aca="false">SUM(AA8,AU8,BO8)</f>
        <v>0</v>
      </c>
      <c r="H8" s="36" t="n">
        <f aca="false">SUM(AB8,AV8,BP8)</f>
        <v>2823</v>
      </c>
      <c r="I8" s="36" t="n">
        <f aca="false">SUM(AC8,AW8,BQ8)</f>
        <v>3546</v>
      </c>
      <c r="J8" s="36" t="n">
        <f aca="false">SUM(AD8,AX8,BR8)</f>
        <v>1433</v>
      </c>
      <c r="K8" s="36" t="n">
        <f aca="false">SUM(AE8,AY8,BS8)</f>
        <v>2</v>
      </c>
      <c r="L8" s="36" t="n">
        <f aca="false">SUM(AF8,AZ8,BT8)</f>
        <v>0</v>
      </c>
      <c r="M8" s="36" t="n">
        <f aca="false">SUM(AG8,BA8,BU8)</f>
        <v>1054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0</v>
      </c>
      <c r="X8" s="36" t="n">
        <f aca="false">SUM(Y8:AQ8)</f>
        <v>208</v>
      </c>
      <c r="Y8" s="36" t="n">
        <v>127</v>
      </c>
      <c r="Z8" s="36" t="n">
        <v>0</v>
      </c>
      <c r="AA8" s="36" t="n">
        <v>0</v>
      </c>
      <c r="AB8" s="36" t="n">
        <v>15</v>
      </c>
      <c r="AC8" s="36" t="n">
        <v>41</v>
      </c>
      <c r="AD8" s="36" t="n">
        <v>11</v>
      </c>
      <c r="AE8" s="36" t="n">
        <v>1</v>
      </c>
      <c r="AF8" s="36" t="n">
        <v>0</v>
      </c>
      <c r="AG8" s="36" t="n">
        <v>13</v>
      </c>
      <c r="AH8" s="83" t="s">
        <v>219</v>
      </c>
      <c r="AI8" s="83" t="s">
        <v>219</v>
      </c>
      <c r="AJ8" s="83" t="s">
        <v>219</v>
      </c>
      <c r="AK8" s="83" t="s">
        <v>219</v>
      </c>
      <c r="AL8" s="83" t="s">
        <v>219</v>
      </c>
      <c r="AM8" s="83" t="s">
        <v>219</v>
      </c>
      <c r="AN8" s="83" t="s">
        <v>219</v>
      </c>
      <c r="AO8" s="83" t="s">
        <v>219</v>
      </c>
      <c r="AP8" s="36" t="n">
        <v>0</v>
      </c>
      <c r="AQ8" s="36" t="n">
        <v>0</v>
      </c>
      <c r="AR8" s="36" t="n">
        <f aca="false">施設資源化量内訳!D8</f>
        <v>16511</v>
      </c>
      <c r="AS8" s="36" t="n">
        <f aca="false">施設資源化量内訳!E8</f>
        <v>8255</v>
      </c>
      <c r="AT8" s="36" t="n">
        <f aca="false">施設資源化量内訳!F8</f>
        <v>11</v>
      </c>
      <c r="AU8" s="36" t="n">
        <f aca="false">施設資源化量内訳!G8</f>
        <v>0</v>
      </c>
      <c r="AV8" s="36" t="n">
        <f aca="false">施設資源化量内訳!H8</f>
        <v>2612</v>
      </c>
      <c r="AW8" s="36" t="n">
        <f aca="false">施設資源化量内訳!I8</f>
        <v>3251</v>
      </c>
      <c r="AX8" s="36" t="n">
        <f aca="false">施設資源化量内訳!J8</f>
        <v>1422</v>
      </c>
      <c r="AY8" s="36" t="n">
        <f aca="false">施設資源化量内訳!K8</f>
        <v>1</v>
      </c>
      <c r="AZ8" s="36" t="n">
        <f aca="false">施設資源化量内訳!L8</f>
        <v>0</v>
      </c>
      <c r="BA8" s="36" t="n">
        <f aca="false">施設資源化量内訳!M8</f>
        <v>959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0</v>
      </c>
      <c r="BL8" s="36" t="n">
        <f aca="false">SUM(BM8:CE8)</f>
        <v>7085</v>
      </c>
      <c r="BM8" s="36" t="n">
        <v>6553</v>
      </c>
      <c r="BN8" s="36" t="n">
        <v>0</v>
      </c>
      <c r="BO8" s="36" t="n">
        <v>0</v>
      </c>
      <c r="BP8" s="36" t="n">
        <v>196</v>
      </c>
      <c r="BQ8" s="36" t="n">
        <v>254</v>
      </c>
      <c r="BR8" s="36" t="n">
        <v>0</v>
      </c>
      <c r="BS8" s="36" t="n">
        <v>0</v>
      </c>
      <c r="BT8" s="36" t="n">
        <v>0</v>
      </c>
      <c r="BU8" s="36" t="n">
        <v>82</v>
      </c>
      <c r="BV8" s="83" t="s">
        <v>219</v>
      </c>
      <c r="BW8" s="83" t="s">
        <v>219</v>
      </c>
      <c r="BX8" s="83" t="s">
        <v>219</v>
      </c>
      <c r="BY8" s="83" t="s">
        <v>219</v>
      </c>
      <c r="BZ8" s="83" t="s">
        <v>219</v>
      </c>
      <c r="CA8" s="83" t="s">
        <v>219</v>
      </c>
      <c r="CB8" s="83" t="s">
        <v>219</v>
      </c>
      <c r="CC8" s="83" t="s">
        <v>219</v>
      </c>
      <c r="CD8" s="41" t="n">
        <v>0</v>
      </c>
      <c r="CE8" s="36" t="n">
        <v>0</v>
      </c>
      <c r="CF8" s="84" t="s">
        <v>22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10970</v>
      </c>
      <c r="E9" s="36" t="n">
        <f aca="false">SUM(Y9,AS9,BM9)</f>
        <v>6977</v>
      </c>
      <c r="F9" s="36" t="n">
        <f aca="false">SUM(Z9,AT9,BN9)</f>
        <v>55</v>
      </c>
      <c r="G9" s="36" t="n">
        <f aca="false">SUM(AA9,AU9,BO9)</f>
        <v>103</v>
      </c>
      <c r="H9" s="36" t="n">
        <f aca="false">SUM(AB9,AV9,BP9)</f>
        <v>1578</v>
      </c>
      <c r="I9" s="36" t="n">
        <f aca="false">SUM(AC9,AW9,BQ9)</f>
        <v>1210</v>
      </c>
      <c r="J9" s="36" t="n">
        <f aca="false">SUM(AD9,AX9,BR9)</f>
        <v>227</v>
      </c>
      <c r="K9" s="36" t="n">
        <f aca="false">SUM(AE9,AY9,BS9)</f>
        <v>14</v>
      </c>
      <c r="L9" s="36" t="n">
        <f aca="false">SUM(AF9,AZ9,BT9)</f>
        <v>95</v>
      </c>
      <c r="M9" s="36" t="n">
        <f aca="false">SUM(AG9,BA9,BU9)</f>
        <v>117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594</v>
      </c>
      <c r="X9" s="36" t="n">
        <f aca="false">SUM(Y9:AQ9)</f>
        <v>3598</v>
      </c>
      <c r="Y9" s="36" t="n">
        <v>1079</v>
      </c>
      <c r="Z9" s="36" t="n">
        <v>25</v>
      </c>
      <c r="AA9" s="36" t="n">
        <v>103</v>
      </c>
      <c r="AB9" s="36" t="n">
        <v>893</v>
      </c>
      <c r="AC9" s="36" t="n">
        <v>1106</v>
      </c>
      <c r="AD9" s="36" t="n">
        <v>166</v>
      </c>
      <c r="AE9" s="36" t="n">
        <v>14</v>
      </c>
      <c r="AF9" s="36" t="n">
        <v>95</v>
      </c>
      <c r="AG9" s="36" t="n">
        <v>117</v>
      </c>
      <c r="AH9" s="83" t="s">
        <v>219</v>
      </c>
      <c r="AI9" s="83" t="s">
        <v>219</v>
      </c>
      <c r="AJ9" s="83" t="s">
        <v>219</v>
      </c>
      <c r="AK9" s="83" t="s">
        <v>219</v>
      </c>
      <c r="AL9" s="83" t="s">
        <v>219</v>
      </c>
      <c r="AM9" s="83" t="s">
        <v>219</v>
      </c>
      <c r="AN9" s="83" t="s">
        <v>219</v>
      </c>
      <c r="AO9" s="83" t="s">
        <v>219</v>
      </c>
      <c r="AP9" s="36" t="n">
        <v>0</v>
      </c>
      <c r="AQ9" s="36" t="n">
        <v>0</v>
      </c>
      <c r="AR9" s="36" t="n">
        <f aca="false">施設資源化量内訳!D9</f>
        <v>594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0</v>
      </c>
      <c r="AW9" s="36" t="n">
        <f aca="false">施設資源化量内訳!I9</f>
        <v>0</v>
      </c>
      <c r="AX9" s="36" t="n">
        <f aca="false">施設資源化量内訳!J9</f>
        <v>0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594</v>
      </c>
      <c r="BL9" s="36" t="n">
        <f aca="false">SUM(BM9:CE9)</f>
        <v>6778</v>
      </c>
      <c r="BM9" s="36" t="n">
        <v>5898</v>
      </c>
      <c r="BN9" s="36" t="n">
        <v>30</v>
      </c>
      <c r="BO9" s="36" t="n">
        <v>0</v>
      </c>
      <c r="BP9" s="36" t="n">
        <v>685</v>
      </c>
      <c r="BQ9" s="36" t="n">
        <v>104</v>
      </c>
      <c r="BR9" s="36" t="n">
        <v>61</v>
      </c>
      <c r="BS9" s="36" t="n">
        <v>0</v>
      </c>
      <c r="BT9" s="36" t="n">
        <v>0</v>
      </c>
      <c r="BU9" s="36" t="n">
        <v>0</v>
      </c>
      <c r="BV9" s="83" t="s">
        <v>219</v>
      </c>
      <c r="BW9" s="83" t="s">
        <v>219</v>
      </c>
      <c r="BX9" s="83" t="s">
        <v>219</v>
      </c>
      <c r="BY9" s="83" t="s">
        <v>219</v>
      </c>
      <c r="BZ9" s="83" t="s">
        <v>219</v>
      </c>
      <c r="CA9" s="83" t="s">
        <v>219</v>
      </c>
      <c r="CB9" s="83" t="s">
        <v>219</v>
      </c>
      <c r="CC9" s="83" t="s">
        <v>219</v>
      </c>
      <c r="CD9" s="41" t="n">
        <v>0</v>
      </c>
      <c r="CE9" s="36" t="n">
        <v>0</v>
      </c>
      <c r="CF9" s="36"/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2206</v>
      </c>
      <c r="E10" s="36" t="n">
        <f aca="false">SUM(Y10,AS10,BM10)</f>
        <v>1269</v>
      </c>
      <c r="F10" s="36" t="n">
        <f aca="false">SUM(Z10,AT10,BN10)</f>
        <v>2</v>
      </c>
      <c r="G10" s="36" t="n">
        <f aca="false">SUM(AA10,AU10,BO10)</f>
        <v>3</v>
      </c>
      <c r="H10" s="36" t="n">
        <f aca="false">SUM(AB10,AV10,BP10)</f>
        <v>336</v>
      </c>
      <c r="I10" s="36" t="n">
        <f aca="false">SUM(AC10,AW10,BQ10)</f>
        <v>132</v>
      </c>
      <c r="J10" s="36" t="n">
        <f aca="false">SUM(AD10,AX10,BR10)</f>
        <v>69</v>
      </c>
      <c r="K10" s="36" t="n">
        <f aca="false">SUM(AE10,AY10,BS10)</f>
        <v>1</v>
      </c>
      <c r="L10" s="36" t="n">
        <f aca="false">SUM(AF10,AZ10,BT10)</f>
        <v>0</v>
      </c>
      <c r="M10" s="36" t="n">
        <f aca="false">SUM(AG10,BA10,BU10)</f>
        <v>67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327</v>
      </c>
      <c r="V10" s="36" t="n">
        <f aca="false">SUM(AP10,BJ10,CD10)</f>
        <v>0</v>
      </c>
      <c r="W10" s="36" t="n">
        <f aca="false">SUM(AQ10,BK10,CE10)</f>
        <v>0</v>
      </c>
      <c r="X10" s="36" t="n">
        <f aca="false">SUM(Y10:AQ10)</f>
        <v>1093</v>
      </c>
      <c r="Y10" s="36" t="n">
        <v>783</v>
      </c>
      <c r="Z10" s="36" t="n">
        <v>2</v>
      </c>
      <c r="AA10" s="36" t="n">
        <v>3</v>
      </c>
      <c r="AB10" s="36" t="n">
        <v>52</v>
      </c>
      <c r="AC10" s="36" t="n">
        <v>132</v>
      </c>
      <c r="AD10" s="36" t="n">
        <v>69</v>
      </c>
      <c r="AE10" s="36" t="n">
        <v>1</v>
      </c>
      <c r="AF10" s="36" t="n">
        <v>0</v>
      </c>
      <c r="AG10" s="36" t="n">
        <v>51</v>
      </c>
      <c r="AH10" s="83" t="s">
        <v>219</v>
      </c>
      <c r="AI10" s="83" t="s">
        <v>219</v>
      </c>
      <c r="AJ10" s="83" t="s">
        <v>219</v>
      </c>
      <c r="AK10" s="83" t="s">
        <v>219</v>
      </c>
      <c r="AL10" s="83" t="s">
        <v>219</v>
      </c>
      <c r="AM10" s="83" t="s">
        <v>219</v>
      </c>
      <c r="AN10" s="83" t="s">
        <v>219</v>
      </c>
      <c r="AO10" s="83" t="s">
        <v>219</v>
      </c>
      <c r="AP10" s="36" t="n">
        <v>0</v>
      </c>
      <c r="AQ10" s="36" t="n">
        <v>0</v>
      </c>
      <c r="AR10" s="36" t="n">
        <f aca="false">施設資源化量内訳!D10</f>
        <v>612</v>
      </c>
      <c r="AS10" s="36" t="n">
        <f aca="false">施設資源化量内訳!E10</f>
        <v>29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256</v>
      </c>
      <c r="AW10" s="36" t="n">
        <f aca="false">施設資源化量内訳!I10</f>
        <v>0</v>
      </c>
      <c r="AX10" s="36" t="n">
        <f aca="false">施設資源化量内訳!J10</f>
        <v>0</v>
      </c>
      <c r="AY10" s="36" t="n">
        <f aca="false">施設資源化量内訳!K10</f>
        <v>0</v>
      </c>
      <c r="AZ10" s="36" t="n">
        <f aca="false">施設資源化量内訳!L10</f>
        <v>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327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501</v>
      </c>
      <c r="BM10" s="36" t="n">
        <v>457</v>
      </c>
      <c r="BN10" s="36" t="n">
        <v>0</v>
      </c>
      <c r="BO10" s="36" t="n">
        <v>0</v>
      </c>
      <c r="BP10" s="36" t="n">
        <v>28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16</v>
      </c>
      <c r="BV10" s="83" t="s">
        <v>219</v>
      </c>
      <c r="BW10" s="83" t="s">
        <v>219</v>
      </c>
      <c r="BX10" s="83" t="s">
        <v>219</v>
      </c>
      <c r="BY10" s="83" t="s">
        <v>219</v>
      </c>
      <c r="BZ10" s="83" t="s">
        <v>219</v>
      </c>
      <c r="CA10" s="83" t="s">
        <v>219</v>
      </c>
      <c r="CB10" s="83" t="s">
        <v>219</v>
      </c>
      <c r="CC10" s="83" t="s">
        <v>219</v>
      </c>
      <c r="CD10" s="41" t="n">
        <v>0</v>
      </c>
      <c r="CE10" s="36" t="n">
        <v>0</v>
      </c>
      <c r="CF10" s="84" t="s">
        <v>22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10323</v>
      </c>
      <c r="E11" s="36" t="n">
        <f aca="false">SUM(Y11,AS11,BM11)</f>
        <v>2006</v>
      </c>
      <c r="F11" s="36" t="n">
        <f aca="false">SUM(Z11,AT11,BN11)</f>
        <v>7</v>
      </c>
      <c r="G11" s="36" t="n">
        <f aca="false">SUM(AA11,AU11,BO11)</f>
        <v>375</v>
      </c>
      <c r="H11" s="36" t="n">
        <f aca="false">SUM(AB11,AV11,BP11)</f>
        <v>336</v>
      </c>
      <c r="I11" s="36" t="n">
        <f aca="false">SUM(AC11,AW11,BQ11)</f>
        <v>515</v>
      </c>
      <c r="J11" s="36" t="n">
        <f aca="false">SUM(AD11,AX11,BR11)</f>
        <v>108</v>
      </c>
      <c r="K11" s="36" t="n">
        <f aca="false">SUM(AE11,AY11,BS11)</f>
        <v>20</v>
      </c>
      <c r="L11" s="36" t="n">
        <f aca="false">SUM(AF11,AZ11,BT11)</f>
        <v>0</v>
      </c>
      <c r="M11" s="36" t="n">
        <f aca="false">SUM(AG11,BA11,BU11)</f>
        <v>225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6731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219</v>
      </c>
      <c r="AI11" s="83" t="s">
        <v>219</v>
      </c>
      <c r="AJ11" s="83" t="s">
        <v>219</v>
      </c>
      <c r="AK11" s="83" t="s">
        <v>219</v>
      </c>
      <c r="AL11" s="83" t="s">
        <v>219</v>
      </c>
      <c r="AM11" s="83" t="s">
        <v>219</v>
      </c>
      <c r="AN11" s="83" t="s">
        <v>219</v>
      </c>
      <c r="AO11" s="83" t="s">
        <v>219</v>
      </c>
      <c r="AP11" s="36" t="n">
        <v>0</v>
      </c>
      <c r="AQ11" s="36" t="n">
        <v>0</v>
      </c>
      <c r="AR11" s="36" t="n">
        <f aca="false">施設資源化量内訳!D11</f>
        <v>10323</v>
      </c>
      <c r="AS11" s="36" t="n">
        <f aca="false">施設資源化量内訳!E11</f>
        <v>2006</v>
      </c>
      <c r="AT11" s="36" t="n">
        <f aca="false">施設資源化量内訳!F11</f>
        <v>7</v>
      </c>
      <c r="AU11" s="36" t="n">
        <f aca="false">施設資源化量内訳!G11</f>
        <v>375</v>
      </c>
      <c r="AV11" s="36" t="n">
        <f aca="false">施設資源化量内訳!H11</f>
        <v>336</v>
      </c>
      <c r="AW11" s="36" t="n">
        <f aca="false">施設資源化量内訳!I11</f>
        <v>515</v>
      </c>
      <c r="AX11" s="36" t="n">
        <f aca="false">施設資源化量内訳!J11</f>
        <v>108</v>
      </c>
      <c r="AY11" s="36" t="n">
        <f aca="false">施設資源化量内訳!K11</f>
        <v>20</v>
      </c>
      <c r="AZ11" s="36" t="n">
        <f aca="false">施設資源化量内訳!L11</f>
        <v>0</v>
      </c>
      <c r="BA11" s="36" t="n">
        <f aca="false">施設資源化量内訳!M11</f>
        <v>225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6731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219</v>
      </c>
      <c r="BW11" s="83" t="s">
        <v>219</v>
      </c>
      <c r="BX11" s="83" t="s">
        <v>219</v>
      </c>
      <c r="BY11" s="83" t="s">
        <v>219</v>
      </c>
      <c r="BZ11" s="83" t="s">
        <v>219</v>
      </c>
      <c r="CA11" s="83" t="s">
        <v>219</v>
      </c>
      <c r="CB11" s="83" t="s">
        <v>219</v>
      </c>
      <c r="CC11" s="83" t="s">
        <v>219</v>
      </c>
      <c r="CD11" s="41" t="n">
        <v>0</v>
      </c>
      <c r="CE11" s="36" t="n">
        <v>0</v>
      </c>
      <c r="CF11" s="84" t="s">
        <v>22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3638</v>
      </c>
      <c r="E12" s="36" t="n">
        <f aca="false">SUM(Y12,AS12,BM12)</f>
        <v>1164</v>
      </c>
      <c r="F12" s="36" t="n">
        <f aca="false">SUM(Z12,AT12,BN12)</f>
        <v>0</v>
      </c>
      <c r="G12" s="36" t="n">
        <f aca="false">SUM(AA12,AU12,BO12)</f>
        <v>0</v>
      </c>
      <c r="H12" s="36" t="n">
        <f aca="false">SUM(AB12,AV12,BP12)</f>
        <v>205</v>
      </c>
      <c r="I12" s="36" t="n">
        <f aca="false">SUM(AC12,AW12,BQ12)</f>
        <v>258</v>
      </c>
      <c r="J12" s="36" t="n">
        <f aca="false">SUM(AD12,AX12,BR12)</f>
        <v>73</v>
      </c>
      <c r="K12" s="36" t="n">
        <f aca="false">SUM(AE12,AY12,BS12)</f>
        <v>0</v>
      </c>
      <c r="L12" s="36" t="n">
        <f aca="false">SUM(AF12,AZ12,BT12)</f>
        <v>190</v>
      </c>
      <c r="M12" s="36" t="n">
        <f aca="false">SUM(AG12,BA12,BU12)</f>
        <v>140</v>
      </c>
      <c r="N12" s="36" t="n">
        <f aca="false">SUM(AH12,BB12,BV12)</f>
        <v>1244</v>
      </c>
      <c r="O12" s="36" t="n">
        <f aca="false">SUM(AI12,BC12,BW12)</f>
        <v>0</v>
      </c>
      <c r="P12" s="36" t="n">
        <f aca="false">SUM(AJ12,BD12,BX12)</f>
        <v>343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21</v>
      </c>
      <c r="X12" s="36" t="n">
        <f aca="false">SUM(Y12:AQ12)</f>
        <v>1941</v>
      </c>
      <c r="Y12" s="36" t="n">
        <v>1164</v>
      </c>
      <c r="Z12" s="36" t="n">
        <v>0</v>
      </c>
      <c r="AA12" s="36" t="n">
        <v>0</v>
      </c>
      <c r="AB12" s="36" t="n">
        <v>95</v>
      </c>
      <c r="AC12" s="36" t="n">
        <v>258</v>
      </c>
      <c r="AD12" s="36" t="n">
        <v>73</v>
      </c>
      <c r="AE12" s="36" t="n">
        <v>0</v>
      </c>
      <c r="AF12" s="36" t="n">
        <v>190</v>
      </c>
      <c r="AG12" s="36" t="n">
        <v>140</v>
      </c>
      <c r="AH12" s="83" t="s">
        <v>219</v>
      </c>
      <c r="AI12" s="83" t="s">
        <v>219</v>
      </c>
      <c r="AJ12" s="83" t="s">
        <v>219</v>
      </c>
      <c r="AK12" s="83" t="s">
        <v>219</v>
      </c>
      <c r="AL12" s="83" t="s">
        <v>219</v>
      </c>
      <c r="AM12" s="83" t="s">
        <v>219</v>
      </c>
      <c r="AN12" s="83" t="s">
        <v>219</v>
      </c>
      <c r="AO12" s="83" t="s">
        <v>219</v>
      </c>
      <c r="AP12" s="36" t="n">
        <v>0</v>
      </c>
      <c r="AQ12" s="36" t="n">
        <v>21</v>
      </c>
      <c r="AR12" s="36" t="n">
        <f aca="false">施設資源化量内訳!D12</f>
        <v>1697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110</v>
      </c>
      <c r="AW12" s="36" t="n">
        <f aca="false">施設資源化量内訳!I12</f>
        <v>0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1244</v>
      </c>
      <c r="BC12" s="36" t="n">
        <f aca="false">施設資源化量内訳!O12</f>
        <v>0</v>
      </c>
      <c r="BD12" s="36" t="n">
        <f aca="false">施設資源化量内訳!P12</f>
        <v>343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219</v>
      </c>
      <c r="BW12" s="83" t="s">
        <v>219</v>
      </c>
      <c r="BX12" s="83" t="s">
        <v>219</v>
      </c>
      <c r="BY12" s="83" t="s">
        <v>219</v>
      </c>
      <c r="BZ12" s="83" t="s">
        <v>219</v>
      </c>
      <c r="CA12" s="83" t="s">
        <v>219</v>
      </c>
      <c r="CB12" s="83" t="s">
        <v>219</v>
      </c>
      <c r="CC12" s="83" t="s">
        <v>219</v>
      </c>
      <c r="CD12" s="41" t="n">
        <v>0</v>
      </c>
      <c r="CE12" s="36" t="n">
        <v>0</v>
      </c>
      <c r="CF12" s="84" t="s">
        <v>22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2598</v>
      </c>
      <c r="E13" s="36" t="n">
        <f aca="false">SUM(Y13,AS13,BM13)</f>
        <v>983</v>
      </c>
      <c r="F13" s="36" t="n">
        <f aca="false">SUM(Z13,AT13,BN13)</f>
        <v>5</v>
      </c>
      <c r="G13" s="36" t="n">
        <f aca="false">SUM(AA13,AU13,BO13)</f>
        <v>0</v>
      </c>
      <c r="H13" s="36" t="n">
        <f aca="false">SUM(AB13,AV13,BP13)</f>
        <v>357</v>
      </c>
      <c r="I13" s="36" t="n">
        <f aca="false">SUM(AC13,AW13,BQ13)</f>
        <v>478</v>
      </c>
      <c r="J13" s="36" t="n">
        <f aca="false">SUM(AD13,AX13,BR13)</f>
        <v>123</v>
      </c>
      <c r="K13" s="36" t="n">
        <f aca="false">SUM(AE13,AY13,BS13)</f>
        <v>0</v>
      </c>
      <c r="L13" s="36" t="n">
        <f aca="false">SUM(AF13,AZ13,BT13)</f>
        <v>88</v>
      </c>
      <c r="M13" s="36" t="n">
        <f aca="false">SUM(AG13,BA13,BU13)</f>
        <v>252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159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103</v>
      </c>
      <c r="V13" s="36" t="n">
        <f aca="false">SUM(AP13,BJ13,CD13)</f>
        <v>0</v>
      </c>
      <c r="W13" s="36" t="n">
        <f aca="false">SUM(AQ13,BK13,CE13)</f>
        <v>50</v>
      </c>
      <c r="X13" s="36" t="n">
        <f aca="false">SUM(Y13:AQ13)</f>
        <v>802</v>
      </c>
      <c r="Y13" s="36" t="n">
        <v>59</v>
      </c>
      <c r="Z13" s="36" t="n">
        <v>0</v>
      </c>
      <c r="AA13" s="36" t="n">
        <v>0</v>
      </c>
      <c r="AB13" s="36" t="n">
        <v>38</v>
      </c>
      <c r="AC13" s="36" t="n">
        <v>420</v>
      </c>
      <c r="AD13" s="36" t="n">
        <v>0</v>
      </c>
      <c r="AE13" s="36" t="n">
        <v>0</v>
      </c>
      <c r="AF13" s="36" t="n">
        <v>24</v>
      </c>
      <c r="AG13" s="36" t="n">
        <v>230</v>
      </c>
      <c r="AH13" s="83" t="s">
        <v>219</v>
      </c>
      <c r="AI13" s="83" t="s">
        <v>219</v>
      </c>
      <c r="AJ13" s="83" t="s">
        <v>219</v>
      </c>
      <c r="AK13" s="83" t="s">
        <v>219</v>
      </c>
      <c r="AL13" s="83" t="s">
        <v>219</v>
      </c>
      <c r="AM13" s="83" t="s">
        <v>219</v>
      </c>
      <c r="AN13" s="83" t="s">
        <v>219</v>
      </c>
      <c r="AO13" s="83" t="s">
        <v>219</v>
      </c>
      <c r="AP13" s="36" t="n">
        <v>0</v>
      </c>
      <c r="AQ13" s="36" t="n">
        <v>31</v>
      </c>
      <c r="AR13" s="36" t="n">
        <f aca="false">施設資源化量内訳!D13</f>
        <v>1312</v>
      </c>
      <c r="AS13" s="36" t="n">
        <f aca="false">施設資源化量内訳!E13</f>
        <v>577</v>
      </c>
      <c r="AT13" s="36" t="n">
        <f aca="false">施設資源化量内訳!F13</f>
        <v>3</v>
      </c>
      <c r="AU13" s="36" t="n">
        <f aca="false">施設資源化量内訳!G13</f>
        <v>0</v>
      </c>
      <c r="AV13" s="36" t="n">
        <f aca="false">施設資源化量内訳!H13</f>
        <v>298</v>
      </c>
      <c r="AW13" s="36" t="n">
        <f aca="false">施設資源化量内訳!I13</f>
        <v>0</v>
      </c>
      <c r="AX13" s="36" t="n">
        <f aca="false">施設資源化量内訳!J13</f>
        <v>108</v>
      </c>
      <c r="AY13" s="36" t="n">
        <f aca="false">施設資源化量内訳!K13</f>
        <v>0</v>
      </c>
      <c r="AZ13" s="36" t="n">
        <f aca="false">施設資源化量内訳!L13</f>
        <v>5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159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103</v>
      </c>
      <c r="BJ13" s="36" t="n">
        <f aca="false">施設資源化量内訳!V13</f>
        <v>0</v>
      </c>
      <c r="BK13" s="36" t="n">
        <f aca="false">施設資源化量内訳!W13</f>
        <v>14</v>
      </c>
      <c r="BL13" s="36" t="n">
        <f aca="false">SUM(BM13:CE13)</f>
        <v>484</v>
      </c>
      <c r="BM13" s="36" t="n">
        <v>347</v>
      </c>
      <c r="BN13" s="36" t="n">
        <v>2</v>
      </c>
      <c r="BO13" s="36" t="n">
        <v>0</v>
      </c>
      <c r="BP13" s="36" t="n">
        <v>21</v>
      </c>
      <c r="BQ13" s="36" t="n">
        <v>58</v>
      </c>
      <c r="BR13" s="36" t="n">
        <v>15</v>
      </c>
      <c r="BS13" s="36" t="n">
        <v>0</v>
      </c>
      <c r="BT13" s="36" t="n">
        <v>14</v>
      </c>
      <c r="BU13" s="36" t="n">
        <v>22</v>
      </c>
      <c r="BV13" s="83" t="s">
        <v>219</v>
      </c>
      <c r="BW13" s="83" t="s">
        <v>219</v>
      </c>
      <c r="BX13" s="83" t="s">
        <v>219</v>
      </c>
      <c r="BY13" s="83" t="s">
        <v>219</v>
      </c>
      <c r="BZ13" s="83" t="s">
        <v>219</v>
      </c>
      <c r="CA13" s="83" t="s">
        <v>219</v>
      </c>
      <c r="CB13" s="83" t="s">
        <v>219</v>
      </c>
      <c r="CC13" s="83" t="s">
        <v>219</v>
      </c>
      <c r="CD13" s="41" t="n">
        <v>0</v>
      </c>
      <c r="CE13" s="36" t="n">
        <v>5</v>
      </c>
      <c r="CF13" s="36"/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2972</v>
      </c>
      <c r="E14" s="36" t="n">
        <f aca="false">SUM(Y14,AS14,BM14)</f>
        <v>1256</v>
      </c>
      <c r="F14" s="36" t="n">
        <f aca="false">SUM(Z14,AT14,BN14)</f>
        <v>12</v>
      </c>
      <c r="G14" s="36" t="n">
        <f aca="false">SUM(AA14,AU14,BO14)</f>
        <v>128</v>
      </c>
      <c r="H14" s="36" t="n">
        <f aca="false">SUM(AB14,AV14,BP14)</f>
        <v>107</v>
      </c>
      <c r="I14" s="36" t="n">
        <f aca="false">SUM(AC14,AW14,BQ14)</f>
        <v>386</v>
      </c>
      <c r="J14" s="36" t="n">
        <f aca="false">SUM(AD14,AX14,BR14)</f>
        <v>73</v>
      </c>
      <c r="K14" s="36" t="n">
        <f aca="false">SUM(AE14,AY14,BS14)</f>
        <v>10</v>
      </c>
      <c r="L14" s="36" t="n">
        <f aca="false">SUM(AF14,AZ14,BT14)</f>
        <v>141</v>
      </c>
      <c r="M14" s="36" t="n">
        <f aca="false">SUM(AG14,BA14,BU14)</f>
        <v>96</v>
      </c>
      <c r="N14" s="36" t="n">
        <f aca="false">SUM(AH14,BB14,BV14)</f>
        <v>745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18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219</v>
      </c>
      <c r="AI14" s="83" t="s">
        <v>219</v>
      </c>
      <c r="AJ14" s="83" t="s">
        <v>219</v>
      </c>
      <c r="AK14" s="83" t="s">
        <v>219</v>
      </c>
      <c r="AL14" s="83" t="s">
        <v>219</v>
      </c>
      <c r="AM14" s="83" t="s">
        <v>219</v>
      </c>
      <c r="AN14" s="83" t="s">
        <v>219</v>
      </c>
      <c r="AO14" s="83" t="s">
        <v>219</v>
      </c>
      <c r="AP14" s="36" t="n">
        <v>0</v>
      </c>
      <c r="AQ14" s="36" t="n">
        <v>0</v>
      </c>
      <c r="AR14" s="36" t="n">
        <f aca="false">施設資源化量内訳!D14</f>
        <v>2285</v>
      </c>
      <c r="AS14" s="36" t="n">
        <f aca="false">施設資源化量内訳!E14</f>
        <v>729</v>
      </c>
      <c r="AT14" s="36" t="n">
        <f aca="false">施設資源化量内訳!F14</f>
        <v>12</v>
      </c>
      <c r="AU14" s="36" t="n">
        <f aca="false">施設資源化量内訳!G14</f>
        <v>104</v>
      </c>
      <c r="AV14" s="36" t="n">
        <f aca="false">施設資源化量内訳!H14</f>
        <v>76</v>
      </c>
      <c r="AW14" s="36" t="n">
        <f aca="false">施設資源化量内訳!I14</f>
        <v>308</v>
      </c>
      <c r="AX14" s="36" t="n">
        <f aca="false">施設資源化量内訳!J14</f>
        <v>73</v>
      </c>
      <c r="AY14" s="36" t="n">
        <f aca="false">施設資源化量内訳!K14</f>
        <v>10</v>
      </c>
      <c r="AZ14" s="36" t="n">
        <f aca="false">施設資源化量内訳!L14</f>
        <v>141</v>
      </c>
      <c r="BA14" s="36" t="n">
        <f aca="false">施設資源化量内訳!M14</f>
        <v>69</v>
      </c>
      <c r="BB14" s="36" t="n">
        <f aca="false">施設資源化量内訳!N14</f>
        <v>745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18</v>
      </c>
      <c r="BL14" s="36" t="n">
        <f aca="false">SUM(BM14:CE14)</f>
        <v>687</v>
      </c>
      <c r="BM14" s="36" t="n">
        <v>527</v>
      </c>
      <c r="BN14" s="36" t="n">
        <v>0</v>
      </c>
      <c r="BO14" s="36" t="n">
        <v>24</v>
      </c>
      <c r="BP14" s="36" t="n">
        <v>31</v>
      </c>
      <c r="BQ14" s="36" t="n">
        <v>78</v>
      </c>
      <c r="BR14" s="36" t="n">
        <v>0</v>
      </c>
      <c r="BS14" s="36" t="n">
        <v>0</v>
      </c>
      <c r="BT14" s="36" t="n">
        <v>0</v>
      </c>
      <c r="BU14" s="36" t="n">
        <v>27</v>
      </c>
      <c r="BV14" s="83" t="s">
        <v>219</v>
      </c>
      <c r="BW14" s="83" t="s">
        <v>219</v>
      </c>
      <c r="BX14" s="83" t="s">
        <v>219</v>
      </c>
      <c r="BY14" s="83" t="s">
        <v>219</v>
      </c>
      <c r="BZ14" s="83" t="s">
        <v>219</v>
      </c>
      <c r="CA14" s="83" t="s">
        <v>219</v>
      </c>
      <c r="CB14" s="83" t="s">
        <v>219</v>
      </c>
      <c r="CC14" s="83" t="s">
        <v>219</v>
      </c>
      <c r="CD14" s="41" t="n">
        <v>0</v>
      </c>
      <c r="CE14" s="36" t="n">
        <v>0</v>
      </c>
      <c r="CF14" s="84" t="s">
        <v>22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6049</v>
      </c>
      <c r="E15" s="36" t="n">
        <f aca="false">SUM(Y15,AS15,BM15)</f>
        <v>308</v>
      </c>
      <c r="F15" s="36" t="n">
        <f aca="false">SUM(Z15,AT15,BN15)</f>
        <v>0</v>
      </c>
      <c r="G15" s="36" t="n">
        <f aca="false">SUM(AA15,AU15,BO15)</f>
        <v>0</v>
      </c>
      <c r="H15" s="36" t="n">
        <f aca="false">SUM(AB15,AV15,BP15)</f>
        <v>265</v>
      </c>
      <c r="I15" s="36" t="n">
        <f aca="false">SUM(AC15,AW15,BQ15)</f>
        <v>328</v>
      </c>
      <c r="J15" s="36" t="n">
        <f aca="false">SUM(AD15,AX15,BR15)</f>
        <v>80</v>
      </c>
      <c r="K15" s="36" t="n">
        <f aca="false">SUM(AE15,AY15,BS15)</f>
        <v>0</v>
      </c>
      <c r="L15" s="36" t="n">
        <f aca="false">SUM(AF15,AZ15,BT15)</f>
        <v>101</v>
      </c>
      <c r="M15" s="36" t="n">
        <f aca="false">SUM(AG15,BA15,BU15)</f>
        <v>43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4919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5</v>
      </c>
      <c r="X15" s="36" t="n">
        <f aca="false">SUM(Y15:AQ15)</f>
        <v>128</v>
      </c>
      <c r="Y15" s="36" t="n">
        <v>86</v>
      </c>
      <c r="Z15" s="36" t="n">
        <v>0</v>
      </c>
      <c r="AA15" s="36" t="n">
        <v>0</v>
      </c>
      <c r="AB15" s="36" t="n">
        <v>3</v>
      </c>
      <c r="AC15" s="36" t="n">
        <v>22</v>
      </c>
      <c r="AD15" s="36" t="n">
        <v>0</v>
      </c>
      <c r="AE15" s="36" t="n">
        <v>0</v>
      </c>
      <c r="AF15" s="36" t="n">
        <v>0</v>
      </c>
      <c r="AG15" s="36" t="n">
        <v>12</v>
      </c>
      <c r="AH15" s="83" t="s">
        <v>219</v>
      </c>
      <c r="AI15" s="83" t="s">
        <v>219</v>
      </c>
      <c r="AJ15" s="83" t="s">
        <v>219</v>
      </c>
      <c r="AK15" s="83" t="s">
        <v>219</v>
      </c>
      <c r="AL15" s="83" t="s">
        <v>219</v>
      </c>
      <c r="AM15" s="83" t="s">
        <v>219</v>
      </c>
      <c r="AN15" s="83" t="s">
        <v>219</v>
      </c>
      <c r="AO15" s="83" t="s">
        <v>219</v>
      </c>
      <c r="AP15" s="36" t="n">
        <v>0</v>
      </c>
      <c r="AQ15" s="36" t="n">
        <v>5</v>
      </c>
      <c r="AR15" s="36" t="n">
        <f aca="false">施設資源化量内訳!D15</f>
        <v>5692</v>
      </c>
      <c r="AS15" s="36" t="n">
        <f aca="false">施設資源化量内訳!E15</f>
        <v>33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254</v>
      </c>
      <c r="AW15" s="36" t="n">
        <f aca="false">施設資源化量内訳!I15</f>
        <v>283</v>
      </c>
      <c r="AX15" s="36" t="n">
        <f aca="false">施設資源化量内訳!J15</f>
        <v>80</v>
      </c>
      <c r="AY15" s="36" t="n">
        <f aca="false">施設資源化量内訳!K15</f>
        <v>0</v>
      </c>
      <c r="AZ15" s="36" t="n">
        <f aca="false">施設資源化量内訳!L15</f>
        <v>101</v>
      </c>
      <c r="BA15" s="36" t="n">
        <f aca="false">施設資源化量内訳!M15</f>
        <v>22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4919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229</v>
      </c>
      <c r="BM15" s="36" t="n">
        <v>189</v>
      </c>
      <c r="BN15" s="36" t="n">
        <v>0</v>
      </c>
      <c r="BO15" s="36" t="n">
        <v>0</v>
      </c>
      <c r="BP15" s="36" t="n">
        <v>8</v>
      </c>
      <c r="BQ15" s="36" t="n">
        <v>23</v>
      </c>
      <c r="BR15" s="36" t="n">
        <v>0</v>
      </c>
      <c r="BS15" s="36" t="n">
        <v>0</v>
      </c>
      <c r="BT15" s="36" t="n">
        <v>0</v>
      </c>
      <c r="BU15" s="36" t="n">
        <v>9</v>
      </c>
      <c r="BV15" s="83" t="s">
        <v>219</v>
      </c>
      <c r="BW15" s="83" t="s">
        <v>219</v>
      </c>
      <c r="BX15" s="83" t="s">
        <v>219</v>
      </c>
      <c r="BY15" s="83" t="s">
        <v>219</v>
      </c>
      <c r="BZ15" s="83" t="s">
        <v>219</v>
      </c>
      <c r="CA15" s="83" t="s">
        <v>219</v>
      </c>
      <c r="CB15" s="83" t="s">
        <v>219</v>
      </c>
      <c r="CC15" s="83" t="s">
        <v>219</v>
      </c>
      <c r="CD15" s="41" t="n">
        <v>0</v>
      </c>
      <c r="CE15" s="36" t="n">
        <v>0</v>
      </c>
      <c r="CF15" s="84" t="s">
        <v>22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1922</v>
      </c>
      <c r="E16" s="36" t="n">
        <f aca="false">SUM(Y16,AS16,BM16)</f>
        <v>700</v>
      </c>
      <c r="F16" s="36" t="n">
        <f aca="false">SUM(Z16,AT16,BN16)</f>
        <v>4</v>
      </c>
      <c r="G16" s="36" t="n">
        <f aca="false">SUM(AA16,AU16,BO16)</f>
        <v>0</v>
      </c>
      <c r="H16" s="36" t="n">
        <f aca="false">SUM(AB16,AV16,BP16)</f>
        <v>242</v>
      </c>
      <c r="I16" s="36" t="n">
        <f aca="false">SUM(AC16,AW16,BQ16)</f>
        <v>150</v>
      </c>
      <c r="J16" s="36" t="n">
        <f aca="false">SUM(AD16,AX16,BR16)</f>
        <v>36</v>
      </c>
      <c r="K16" s="36" t="n">
        <f aca="false">SUM(AE16,AY16,BS16)</f>
        <v>5</v>
      </c>
      <c r="L16" s="36" t="n">
        <f aca="false">SUM(AF16,AZ16,BT16)</f>
        <v>0</v>
      </c>
      <c r="M16" s="36" t="n">
        <f aca="false">SUM(AG16,BA16,BU16)</f>
        <v>86</v>
      </c>
      <c r="N16" s="36" t="n">
        <f aca="false">SUM(AH16,BB16,BV16)</f>
        <v>695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4</v>
      </c>
      <c r="X16" s="36" t="n">
        <f aca="false">SUM(Y16:AQ16)</f>
        <v>1034</v>
      </c>
      <c r="Y16" s="36" t="n">
        <v>700</v>
      </c>
      <c r="Z16" s="36" t="n">
        <v>4</v>
      </c>
      <c r="AA16" s="36" t="n">
        <v>0</v>
      </c>
      <c r="AB16" s="36" t="n">
        <v>49</v>
      </c>
      <c r="AC16" s="36" t="n">
        <v>150</v>
      </c>
      <c r="AD16" s="36" t="n">
        <v>36</v>
      </c>
      <c r="AE16" s="36" t="n">
        <v>5</v>
      </c>
      <c r="AF16" s="36" t="n">
        <v>0</v>
      </c>
      <c r="AG16" s="36" t="n">
        <v>86</v>
      </c>
      <c r="AH16" s="83" t="s">
        <v>219</v>
      </c>
      <c r="AI16" s="83" t="s">
        <v>219</v>
      </c>
      <c r="AJ16" s="83" t="s">
        <v>219</v>
      </c>
      <c r="AK16" s="83" t="s">
        <v>219</v>
      </c>
      <c r="AL16" s="83" t="s">
        <v>219</v>
      </c>
      <c r="AM16" s="83" t="s">
        <v>219</v>
      </c>
      <c r="AN16" s="83" t="s">
        <v>219</v>
      </c>
      <c r="AO16" s="83" t="s">
        <v>219</v>
      </c>
      <c r="AP16" s="36" t="n">
        <v>0</v>
      </c>
      <c r="AQ16" s="36" t="n">
        <v>4</v>
      </c>
      <c r="AR16" s="36" t="n">
        <f aca="false">施設資源化量内訳!D16</f>
        <v>888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193</v>
      </c>
      <c r="AW16" s="36" t="n">
        <f aca="false">施設資源化量内訳!I16</f>
        <v>0</v>
      </c>
      <c r="AX16" s="36" t="n">
        <f aca="false">施設資源化量内訳!J16</f>
        <v>0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695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219</v>
      </c>
      <c r="BW16" s="83" t="s">
        <v>219</v>
      </c>
      <c r="BX16" s="83" t="s">
        <v>219</v>
      </c>
      <c r="BY16" s="83" t="s">
        <v>219</v>
      </c>
      <c r="BZ16" s="83" t="s">
        <v>219</v>
      </c>
      <c r="CA16" s="83" t="s">
        <v>219</v>
      </c>
      <c r="CB16" s="83" t="s">
        <v>219</v>
      </c>
      <c r="CC16" s="83" t="s">
        <v>219</v>
      </c>
      <c r="CD16" s="41" t="n">
        <v>0</v>
      </c>
      <c r="CE16" s="36" t="n">
        <v>0</v>
      </c>
      <c r="CF16" s="84" t="s">
        <v>22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915</v>
      </c>
      <c r="E17" s="36" t="n">
        <f aca="false">SUM(Y17,AS17,BM17)</f>
        <v>407</v>
      </c>
      <c r="F17" s="36" t="n">
        <f aca="false">SUM(Z17,AT17,BN17)</f>
        <v>4</v>
      </c>
      <c r="G17" s="36" t="n">
        <f aca="false">SUM(AA17,AU17,BO17)</f>
        <v>66</v>
      </c>
      <c r="H17" s="36" t="n">
        <f aca="false">SUM(AB17,AV17,BP17)</f>
        <v>196</v>
      </c>
      <c r="I17" s="36" t="n">
        <f aca="false">SUM(AC17,AW17,BQ17)</f>
        <v>179</v>
      </c>
      <c r="J17" s="36" t="n">
        <f aca="false">SUM(AD17,AX17,BR17)</f>
        <v>34</v>
      </c>
      <c r="K17" s="36" t="n">
        <f aca="false">SUM(AE17,AY17,BS17)</f>
        <v>2</v>
      </c>
      <c r="L17" s="36" t="n">
        <f aca="false">SUM(AF17,AZ17,BT17)</f>
        <v>27</v>
      </c>
      <c r="M17" s="36" t="n">
        <f aca="false">SUM(AG17,BA17,BU17)</f>
        <v>0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219</v>
      </c>
      <c r="AI17" s="83" t="s">
        <v>219</v>
      </c>
      <c r="AJ17" s="83" t="s">
        <v>219</v>
      </c>
      <c r="AK17" s="83" t="s">
        <v>219</v>
      </c>
      <c r="AL17" s="83" t="s">
        <v>219</v>
      </c>
      <c r="AM17" s="83" t="s">
        <v>219</v>
      </c>
      <c r="AN17" s="83" t="s">
        <v>219</v>
      </c>
      <c r="AO17" s="83" t="s">
        <v>219</v>
      </c>
      <c r="AP17" s="36" t="n">
        <v>0</v>
      </c>
      <c r="AQ17" s="36" t="n">
        <v>0</v>
      </c>
      <c r="AR17" s="36" t="n">
        <f aca="false">施設資源化量内訳!D17</f>
        <v>915</v>
      </c>
      <c r="AS17" s="36" t="n">
        <f aca="false">施設資源化量内訳!E17</f>
        <v>407</v>
      </c>
      <c r="AT17" s="36" t="n">
        <f aca="false">施設資源化量内訳!F17</f>
        <v>4</v>
      </c>
      <c r="AU17" s="36" t="n">
        <f aca="false">施設資源化量内訳!G17</f>
        <v>66</v>
      </c>
      <c r="AV17" s="36" t="n">
        <f aca="false">施設資源化量内訳!H17</f>
        <v>196</v>
      </c>
      <c r="AW17" s="36" t="n">
        <f aca="false">施設資源化量内訳!I17</f>
        <v>179</v>
      </c>
      <c r="AX17" s="36" t="n">
        <f aca="false">施設資源化量内訳!J17</f>
        <v>34</v>
      </c>
      <c r="AY17" s="36" t="n">
        <f aca="false">施設資源化量内訳!K17</f>
        <v>2</v>
      </c>
      <c r="AZ17" s="36" t="n">
        <f aca="false">施設資源化量内訳!L17</f>
        <v>27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219</v>
      </c>
      <c r="BW17" s="83" t="s">
        <v>219</v>
      </c>
      <c r="BX17" s="83" t="s">
        <v>219</v>
      </c>
      <c r="BY17" s="83" t="s">
        <v>219</v>
      </c>
      <c r="BZ17" s="83" t="s">
        <v>219</v>
      </c>
      <c r="CA17" s="83" t="s">
        <v>219</v>
      </c>
      <c r="CB17" s="83" t="s">
        <v>219</v>
      </c>
      <c r="CC17" s="83" t="s">
        <v>219</v>
      </c>
      <c r="CD17" s="41" t="n">
        <v>0</v>
      </c>
      <c r="CE17" s="36" t="n">
        <v>0</v>
      </c>
      <c r="CF17" s="84" t="s">
        <v>22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2507</v>
      </c>
      <c r="E18" s="36" t="n">
        <f aca="false">SUM(Y18,AS18,BM18)</f>
        <v>1276</v>
      </c>
      <c r="F18" s="36" t="n">
        <f aca="false">SUM(Z18,AT18,BN18)</f>
        <v>8</v>
      </c>
      <c r="G18" s="36" t="n">
        <f aca="false">SUM(AA18,AU18,BO18)</f>
        <v>115</v>
      </c>
      <c r="H18" s="36" t="n">
        <f aca="false">SUM(AB18,AV18,BP18)</f>
        <v>282</v>
      </c>
      <c r="I18" s="36" t="n">
        <f aca="false">SUM(AC18,AW18,BQ18)</f>
        <v>435</v>
      </c>
      <c r="J18" s="36" t="n">
        <f aca="false">SUM(AD18,AX18,BR18)</f>
        <v>62</v>
      </c>
      <c r="K18" s="36" t="n">
        <f aca="false">SUM(AE18,AY18,BS18)</f>
        <v>0</v>
      </c>
      <c r="L18" s="36" t="n">
        <f aca="false">SUM(AF18,AZ18,BT18)</f>
        <v>41</v>
      </c>
      <c r="M18" s="36" t="n">
        <f aca="false">SUM(AG18,BA18,BU18)</f>
        <v>122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8</v>
      </c>
      <c r="W18" s="36" t="n">
        <f aca="false">SUM(AQ18,BK18,CE18)</f>
        <v>158</v>
      </c>
      <c r="X18" s="36" t="n">
        <f aca="false">SUM(Y18:AQ18)</f>
        <v>2061</v>
      </c>
      <c r="Y18" s="36" t="n">
        <v>1115</v>
      </c>
      <c r="Z18" s="36" t="n">
        <v>8</v>
      </c>
      <c r="AA18" s="36" t="n">
        <v>115</v>
      </c>
      <c r="AB18" s="36" t="n">
        <v>228</v>
      </c>
      <c r="AC18" s="36" t="n">
        <v>381</v>
      </c>
      <c r="AD18" s="36" t="n">
        <v>57</v>
      </c>
      <c r="AE18" s="36" t="n">
        <v>0</v>
      </c>
      <c r="AF18" s="36" t="n">
        <v>41</v>
      </c>
      <c r="AG18" s="36" t="n">
        <v>84</v>
      </c>
      <c r="AH18" s="83" t="s">
        <v>219</v>
      </c>
      <c r="AI18" s="83" t="s">
        <v>219</v>
      </c>
      <c r="AJ18" s="83" t="s">
        <v>219</v>
      </c>
      <c r="AK18" s="83" t="s">
        <v>219</v>
      </c>
      <c r="AL18" s="83" t="s">
        <v>219</v>
      </c>
      <c r="AM18" s="83" t="s">
        <v>219</v>
      </c>
      <c r="AN18" s="83" t="s">
        <v>219</v>
      </c>
      <c r="AO18" s="83" t="s">
        <v>219</v>
      </c>
      <c r="AP18" s="36" t="n">
        <v>8</v>
      </c>
      <c r="AQ18" s="36" t="n">
        <v>24</v>
      </c>
      <c r="AR18" s="36" t="n">
        <f aca="false">施設資源化量内訳!D18</f>
        <v>446</v>
      </c>
      <c r="AS18" s="36" t="n">
        <f aca="false">施設資源化量内訳!E18</f>
        <v>161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54</v>
      </c>
      <c r="AW18" s="36" t="n">
        <f aca="false">施設資源化量内訳!I18</f>
        <v>54</v>
      </c>
      <c r="AX18" s="36" t="n">
        <f aca="false">施設資源化量内訳!J18</f>
        <v>5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38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134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219</v>
      </c>
      <c r="BW18" s="83" t="s">
        <v>219</v>
      </c>
      <c r="BX18" s="83" t="s">
        <v>219</v>
      </c>
      <c r="BY18" s="83" t="s">
        <v>219</v>
      </c>
      <c r="BZ18" s="83" t="s">
        <v>219</v>
      </c>
      <c r="CA18" s="83" t="s">
        <v>219</v>
      </c>
      <c r="CB18" s="83" t="s">
        <v>219</v>
      </c>
      <c r="CC18" s="83" t="s">
        <v>219</v>
      </c>
      <c r="CD18" s="41" t="n">
        <v>0</v>
      </c>
      <c r="CE18" s="36" t="n">
        <v>0</v>
      </c>
      <c r="CF18" s="84" t="s">
        <v>22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4885</v>
      </c>
      <c r="E19" s="36" t="n">
        <f aca="false">SUM(Y19,AS19,BM19)</f>
        <v>457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176</v>
      </c>
      <c r="I19" s="36" t="n">
        <f aca="false">SUM(AC19,AW19,BQ19)</f>
        <v>228</v>
      </c>
      <c r="J19" s="36" t="n">
        <f aca="false">SUM(AD19,AX19,BR19)</f>
        <v>36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45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3943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219</v>
      </c>
      <c r="AI19" s="83" t="s">
        <v>219</v>
      </c>
      <c r="AJ19" s="83" t="s">
        <v>219</v>
      </c>
      <c r="AK19" s="83" t="s">
        <v>219</v>
      </c>
      <c r="AL19" s="83" t="s">
        <v>219</v>
      </c>
      <c r="AM19" s="83" t="s">
        <v>219</v>
      </c>
      <c r="AN19" s="83" t="s">
        <v>219</v>
      </c>
      <c r="AO19" s="83" t="s">
        <v>219</v>
      </c>
      <c r="AP19" s="36" t="n">
        <v>0</v>
      </c>
      <c r="AQ19" s="36" t="n">
        <v>0</v>
      </c>
      <c r="AR19" s="36" t="n">
        <f aca="false">施設資源化量内訳!D19</f>
        <v>4885</v>
      </c>
      <c r="AS19" s="36" t="n">
        <f aca="false">施設資源化量内訳!E19</f>
        <v>457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176</v>
      </c>
      <c r="AW19" s="36" t="n">
        <f aca="false">施設資源化量内訳!I19</f>
        <v>228</v>
      </c>
      <c r="AX19" s="36" t="n">
        <f aca="false">施設資源化量内訳!J19</f>
        <v>36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45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3943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219</v>
      </c>
      <c r="BW19" s="83" t="s">
        <v>219</v>
      </c>
      <c r="BX19" s="83" t="s">
        <v>219</v>
      </c>
      <c r="BY19" s="83" t="s">
        <v>219</v>
      </c>
      <c r="BZ19" s="83" t="s">
        <v>219</v>
      </c>
      <c r="CA19" s="83" t="s">
        <v>219</v>
      </c>
      <c r="CB19" s="83" t="s">
        <v>219</v>
      </c>
      <c r="CC19" s="83" t="s">
        <v>219</v>
      </c>
      <c r="CD19" s="41" t="n">
        <v>0</v>
      </c>
      <c r="CE19" s="36" t="n">
        <v>0</v>
      </c>
      <c r="CF19" s="84" t="s">
        <v>22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4816</v>
      </c>
      <c r="E20" s="36" t="n">
        <f aca="false">SUM(Y20,AS20,BM20)</f>
        <v>2129</v>
      </c>
      <c r="F20" s="36" t="n">
        <f aca="false">SUM(Z20,AT20,BN20)</f>
        <v>21</v>
      </c>
      <c r="G20" s="36" t="n">
        <f aca="false">SUM(AA20,AU20,BO20)</f>
        <v>282</v>
      </c>
      <c r="H20" s="36" t="n">
        <f aca="false">SUM(AB20,AV20,BP20)</f>
        <v>932</v>
      </c>
      <c r="I20" s="36" t="n">
        <f aca="false">SUM(AC20,AW20,BQ20)</f>
        <v>758</v>
      </c>
      <c r="J20" s="36" t="n">
        <f aca="false">SUM(AD20,AX20,BR20)</f>
        <v>172</v>
      </c>
      <c r="K20" s="36" t="n">
        <f aca="false">SUM(AE20,AY20,BS20)</f>
        <v>8</v>
      </c>
      <c r="L20" s="36" t="n">
        <f aca="false">SUM(AF20,AZ20,BT20)</f>
        <v>338</v>
      </c>
      <c r="M20" s="36" t="n">
        <f aca="false">SUM(AG20,BA20,BU20)</f>
        <v>158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18</v>
      </c>
      <c r="W20" s="36" t="n">
        <f aca="false">SUM(AQ20,BK20,CE20)</f>
        <v>0</v>
      </c>
      <c r="X20" s="36" t="n">
        <f aca="false">SUM(Y20:AQ20)</f>
        <v>8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219</v>
      </c>
      <c r="AI20" s="83" t="s">
        <v>219</v>
      </c>
      <c r="AJ20" s="83" t="s">
        <v>219</v>
      </c>
      <c r="AK20" s="83" t="s">
        <v>219</v>
      </c>
      <c r="AL20" s="83" t="s">
        <v>219</v>
      </c>
      <c r="AM20" s="83" t="s">
        <v>219</v>
      </c>
      <c r="AN20" s="83" t="s">
        <v>219</v>
      </c>
      <c r="AO20" s="83" t="s">
        <v>219</v>
      </c>
      <c r="AP20" s="36" t="n">
        <v>8</v>
      </c>
      <c r="AQ20" s="36" t="n">
        <v>0</v>
      </c>
      <c r="AR20" s="36" t="n">
        <f aca="false">施設資源化量内訳!D20</f>
        <v>4120</v>
      </c>
      <c r="AS20" s="36" t="n">
        <f aca="false">施設資源化量内訳!E20</f>
        <v>1683</v>
      </c>
      <c r="AT20" s="36" t="n">
        <f aca="false">施設資源化量内訳!F20</f>
        <v>21</v>
      </c>
      <c r="AU20" s="36" t="n">
        <f aca="false">施設資源化量内訳!G20</f>
        <v>282</v>
      </c>
      <c r="AV20" s="36" t="n">
        <f aca="false">施設資源化量内訳!H20</f>
        <v>921</v>
      </c>
      <c r="AW20" s="36" t="n">
        <f aca="false">施設資源化量内訳!I20</f>
        <v>527</v>
      </c>
      <c r="AX20" s="36" t="n">
        <f aca="false">施設資源化量内訳!J20</f>
        <v>172</v>
      </c>
      <c r="AY20" s="36" t="n">
        <f aca="false">施設資源化量内訳!K20</f>
        <v>8</v>
      </c>
      <c r="AZ20" s="36" t="n">
        <f aca="false">施設資源化量内訳!L20</f>
        <v>338</v>
      </c>
      <c r="BA20" s="36" t="n">
        <f aca="false">施設資源化量内訳!M20</f>
        <v>158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10</v>
      </c>
      <c r="BK20" s="36" t="n">
        <f aca="false">施設資源化量内訳!W20</f>
        <v>0</v>
      </c>
      <c r="BL20" s="36" t="n">
        <f aca="false">SUM(BM20:CE20)</f>
        <v>688</v>
      </c>
      <c r="BM20" s="36" t="n">
        <v>446</v>
      </c>
      <c r="BN20" s="36" t="n">
        <v>0</v>
      </c>
      <c r="BO20" s="36" t="n">
        <v>0</v>
      </c>
      <c r="BP20" s="36" t="n">
        <v>11</v>
      </c>
      <c r="BQ20" s="36" t="n">
        <v>231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219</v>
      </c>
      <c r="BW20" s="83" t="s">
        <v>219</v>
      </c>
      <c r="BX20" s="83" t="s">
        <v>219</v>
      </c>
      <c r="BY20" s="83" t="s">
        <v>219</v>
      </c>
      <c r="BZ20" s="83" t="s">
        <v>219</v>
      </c>
      <c r="CA20" s="83" t="s">
        <v>219</v>
      </c>
      <c r="CB20" s="83" t="s">
        <v>219</v>
      </c>
      <c r="CC20" s="83" t="s">
        <v>219</v>
      </c>
      <c r="CD20" s="41" t="n">
        <v>0</v>
      </c>
      <c r="CE20" s="36" t="n">
        <v>0</v>
      </c>
      <c r="CF20" s="84" t="s">
        <v>22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2091</v>
      </c>
      <c r="E21" s="36" t="n">
        <f aca="false">SUM(Y21,AS21,BM21)</f>
        <v>1179</v>
      </c>
      <c r="F21" s="36" t="n">
        <f aca="false">SUM(Z21,AT21,BN21)</f>
        <v>0</v>
      </c>
      <c r="G21" s="36" t="n">
        <f aca="false">SUM(AA21,AU21,BO21)</f>
        <v>0</v>
      </c>
      <c r="H21" s="36" t="n">
        <f aca="false">SUM(AB21,AV21,BP21)</f>
        <v>255</v>
      </c>
      <c r="I21" s="36" t="n">
        <f aca="false">SUM(AC21,AW21,BQ21)</f>
        <v>152</v>
      </c>
      <c r="J21" s="36" t="n">
        <f aca="false">SUM(AD21,AX21,BR21)</f>
        <v>110</v>
      </c>
      <c r="K21" s="36" t="n">
        <f aca="false">SUM(AE21,AY21,BS21)</f>
        <v>9</v>
      </c>
      <c r="L21" s="36" t="n">
        <f aca="false">SUM(AF21,AZ21,BT21)</f>
        <v>245</v>
      </c>
      <c r="M21" s="36" t="n">
        <f aca="false">SUM(AG21,BA21,BU21)</f>
        <v>125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16</v>
      </c>
      <c r="X21" s="36" t="n">
        <f aca="false">SUM(Y21:AQ21)</f>
        <v>16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219</v>
      </c>
      <c r="AI21" s="83" t="s">
        <v>219</v>
      </c>
      <c r="AJ21" s="83" t="s">
        <v>219</v>
      </c>
      <c r="AK21" s="83" t="s">
        <v>219</v>
      </c>
      <c r="AL21" s="83" t="s">
        <v>219</v>
      </c>
      <c r="AM21" s="83" t="s">
        <v>219</v>
      </c>
      <c r="AN21" s="83" t="s">
        <v>219</v>
      </c>
      <c r="AO21" s="83" t="s">
        <v>219</v>
      </c>
      <c r="AP21" s="36" t="n">
        <v>0</v>
      </c>
      <c r="AQ21" s="36" t="n">
        <v>16</v>
      </c>
      <c r="AR21" s="36" t="n">
        <f aca="false">施設資源化量内訳!D21</f>
        <v>910</v>
      </c>
      <c r="AS21" s="36" t="n">
        <f aca="false">施設資源化量内訳!E21</f>
        <v>167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228</v>
      </c>
      <c r="AW21" s="36" t="n">
        <f aca="false">施設資源化量内訳!I21</f>
        <v>107</v>
      </c>
      <c r="AX21" s="36" t="n">
        <f aca="false">施設資源化量内訳!J21</f>
        <v>83</v>
      </c>
      <c r="AY21" s="36" t="n">
        <f aca="false">施設資源化量内訳!K21</f>
        <v>0</v>
      </c>
      <c r="AZ21" s="36" t="n">
        <f aca="false">施設資源化量内訳!L21</f>
        <v>245</v>
      </c>
      <c r="BA21" s="36" t="n">
        <f aca="false">施設資源化量内訳!M21</f>
        <v>8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0</v>
      </c>
      <c r="BL21" s="36" t="n">
        <f aca="false">SUM(BM21:CE21)</f>
        <v>1165</v>
      </c>
      <c r="BM21" s="36" t="n">
        <v>1012</v>
      </c>
      <c r="BN21" s="36" t="n">
        <v>0</v>
      </c>
      <c r="BO21" s="36" t="n">
        <v>0</v>
      </c>
      <c r="BP21" s="36" t="n">
        <v>27</v>
      </c>
      <c r="BQ21" s="36" t="n">
        <v>45</v>
      </c>
      <c r="BR21" s="36" t="n">
        <v>27</v>
      </c>
      <c r="BS21" s="36" t="n">
        <v>9</v>
      </c>
      <c r="BT21" s="36" t="n">
        <v>0</v>
      </c>
      <c r="BU21" s="36" t="n">
        <v>45</v>
      </c>
      <c r="BV21" s="83" t="s">
        <v>219</v>
      </c>
      <c r="BW21" s="83" t="s">
        <v>219</v>
      </c>
      <c r="BX21" s="83" t="s">
        <v>219</v>
      </c>
      <c r="BY21" s="83" t="s">
        <v>219</v>
      </c>
      <c r="BZ21" s="83" t="s">
        <v>219</v>
      </c>
      <c r="CA21" s="83" t="s">
        <v>219</v>
      </c>
      <c r="CB21" s="83" t="s">
        <v>219</v>
      </c>
      <c r="CC21" s="83" t="s">
        <v>219</v>
      </c>
      <c r="CD21" s="41" t="n">
        <v>0</v>
      </c>
      <c r="CE21" s="36" t="n">
        <v>0</v>
      </c>
      <c r="CF21" s="84" t="s">
        <v>22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581</v>
      </c>
      <c r="E22" s="36" t="n">
        <f aca="false">SUM(Y22,AS22,BM22)</f>
        <v>273</v>
      </c>
      <c r="F22" s="36" t="n">
        <f aca="false">SUM(Z22,AT22,BN22)</f>
        <v>7</v>
      </c>
      <c r="G22" s="36" t="n">
        <f aca="false">SUM(AA22,AU22,BO22)</f>
        <v>0</v>
      </c>
      <c r="H22" s="36" t="n">
        <f aca="false">SUM(AB22,AV22,BP22)</f>
        <v>60</v>
      </c>
      <c r="I22" s="36" t="n">
        <f aca="false">SUM(AC22,AW22,BQ22)</f>
        <v>116</v>
      </c>
      <c r="J22" s="36" t="n">
        <f aca="false">SUM(AD22,AX22,BR22)</f>
        <v>22</v>
      </c>
      <c r="K22" s="36" t="n">
        <f aca="false">SUM(AE22,AY22,BS22)</f>
        <v>2</v>
      </c>
      <c r="L22" s="36" t="n">
        <f aca="false">SUM(AF22,AZ22,BT22)</f>
        <v>0</v>
      </c>
      <c r="M22" s="36" t="n">
        <f aca="false">SUM(AG22,BA22,BU22)</f>
        <v>36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65</v>
      </c>
      <c r="X22" s="36" t="n">
        <f aca="false">SUM(Y22:AQ22)</f>
        <v>214</v>
      </c>
      <c r="Y22" s="36" t="n">
        <v>145</v>
      </c>
      <c r="Z22" s="36" t="n">
        <v>0</v>
      </c>
      <c r="AA22" s="36" t="n">
        <v>0</v>
      </c>
      <c r="AB22" s="36" t="n">
        <v>30</v>
      </c>
      <c r="AC22" s="36" t="n">
        <v>5</v>
      </c>
      <c r="AD22" s="36" t="n">
        <v>19</v>
      </c>
      <c r="AE22" s="36" t="n">
        <v>0</v>
      </c>
      <c r="AF22" s="36" t="n">
        <v>0</v>
      </c>
      <c r="AG22" s="36" t="n">
        <v>15</v>
      </c>
      <c r="AH22" s="83" t="s">
        <v>219</v>
      </c>
      <c r="AI22" s="83" t="s">
        <v>219</v>
      </c>
      <c r="AJ22" s="83" t="s">
        <v>219</v>
      </c>
      <c r="AK22" s="83" t="s">
        <v>219</v>
      </c>
      <c r="AL22" s="83" t="s">
        <v>219</v>
      </c>
      <c r="AM22" s="83" t="s">
        <v>219</v>
      </c>
      <c r="AN22" s="83" t="s">
        <v>219</v>
      </c>
      <c r="AO22" s="83" t="s">
        <v>219</v>
      </c>
      <c r="AP22" s="36" t="n">
        <v>0</v>
      </c>
      <c r="AQ22" s="36" t="n">
        <v>0</v>
      </c>
      <c r="AR22" s="36" t="n">
        <f aca="false">施設資源化量内訳!D22</f>
        <v>268</v>
      </c>
      <c r="AS22" s="36" t="n">
        <f aca="false">施設資源化量内訳!E22</f>
        <v>41</v>
      </c>
      <c r="AT22" s="36" t="n">
        <f aca="false">施設資源化量内訳!F22</f>
        <v>7</v>
      </c>
      <c r="AU22" s="36" t="n">
        <f aca="false">施設資源化量内訳!G22</f>
        <v>0</v>
      </c>
      <c r="AV22" s="36" t="n">
        <f aca="false">施設資源化量内訳!H22</f>
        <v>27</v>
      </c>
      <c r="AW22" s="36" t="n">
        <f aca="false">施設資源化量内訳!I22</f>
        <v>110</v>
      </c>
      <c r="AX22" s="36" t="n">
        <f aca="false">施設資源化量内訳!J22</f>
        <v>3</v>
      </c>
      <c r="AY22" s="36" t="n">
        <f aca="false">施設資源化量内訳!K22</f>
        <v>2</v>
      </c>
      <c r="AZ22" s="36" t="n">
        <f aca="false">施設資源化量内訳!L22</f>
        <v>0</v>
      </c>
      <c r="BA22" s="36" t="n">
        <f aca="false">施設資源化量内訳!M22</f>
        <v>13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65</v>
      </c>
      <c r="BL22" s="36" t="n">
        <f aca="false">SUM(BM22:CE22)</f>
        <v>99</v>
      </c>
      <c r="BM22" s="36" t="n">
        <v>87</v>
      </c>
      <c r="BN22" s="36" t="n">
        <v>0</v>
      </c>
      <c r="BO22" s="36" t="n">
        <v>0</v>
      </c>
      <c r="BP22" s="36" t="n">
        <v>3</v>
      </c>
      <c r="BQ22" s="36" t="n">
        <v>1</v>
      </c>
      <c r="BR22" s="36" t="n">
        <v>0</v>
      </c>
      <c r="BS22" s="36" t="n">
        <v>0</v>
      </c>
      <c r="BT22" s="36" t="n">
        <v>0</v>
      </c>
      <c r="BU22" s="36" t="n">
        <v>8</v>
      </c>
      <c r="BV22" s="83" t="s">
        <v>219</v>
      </c>
      <c r="BW22" s="83" t="s">
        <v>219</v>
      </c>
      <c r="BX22" s="83" t="s">
        <v>219</v>
      </c>
      <c r="BY22" s="83" t="s">
        <v>219</v>
      </c>
      <c r="BZ22" s="83" t="s">
        <v>219</v>
      </c>
      <c r="CA22" s="83" t="s">
        <v>219</v>
      </c>
      <c r="CB22" s="83" t="s">
        <v>219</v>
      </c>
      <c r="CC22" s="83" t="s">
        <v>219</v>
      </c>
      <c r="CD22" s="41" t="n">
        <v>0</v>
      </c>
      <c r="CE22" s="36" t="n">
        <v>0</v>
      </c>
      <c r="CF22" s="84" t="s">
        <v>22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800</v>
      </c>
      <c r="E23" s="36" t="n">
        <f aca="false">SUM(Y23,AS23,BM23)</f>
        <v>267</v>
      </c>
      <c r="F23" s="36" t="n">
        <f aca="false">SUM(Z23,AT23,BN23)</f>
        <v>4</v>
      </c>
      <c r="G23" s="36" t="n">
        <f aca="false">SUM(AA23,AU23,BO23)</f>
        <v>7</v>
      </c>
      <c r="H23" s="36" t="n">
        <f aca="false">SUM(AB23,AV23,BP23)</f>
        <v>41</v>
      </c>
      <c r="I23" s="36" t="n">
        <f aca="false">SUM(AC23,AW23,BQ23)</f>
        <v>219</v>
      </c>
      <c r="J23" s="36" t="n">
        <f aca="false">SUM(AD23,AX23,BR23)</f>
        <v>27</v>
      </c>
      <c r="K23" s="36" t="n">
        <f aca="false">SUM(AE23,AY23,BS23)</f>
        <v>4</v>
      </c>
      <c r="L23" s="36" t="n">
        <f aca="false">SUM(AF23,AZ23,BT23)</f>
        <v>12</v>
      </c>
      <c r="M23" s="36" t="n">
        <f aca="false">SUM(AG23,BA23,BU23)</f>
        <v>185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34</v>
      </c>
      <c r="X23" s="36" t="n">
        <f aca="false">SUM(Y23:AQ23)</f>
        <v>604</v>
      </c>
      <c r="Y23" s="36" t="n">
        <v>249</v>
      </c>
      <c r="Z23" s="36" t="n">
        <v>0</v>
      </c>
      <c r="AA23" s="36" t="n">
        <v>7</v>
      </c>
      <c r="AB23" s="36" t="n">
        <v>24</v>
      </c>
      <c r="AC23" s="36" t="n">
        <v>116</v>
      </c>
      <c r="AD23" s="36" t="n">
        <v>27</v>
      </c>
      <c r="AE23" s="36" t="n">
        <v>0</v>
      </c>
      <c r="AF23" s="36" t="n">
        <v>0</v>
      </c>
      <c r="AG23" s="36" t="n">
        <v>181</v>
      </c>
      <c r="AH23" s="83" t="s">
        <v>219</v>
      </c>
      <c r="AI23" s="83" t="s">
        <v>219</v>
      </c>
      <c r="AJ23" s="83" t="s">
        <v>219</v>
      </c>
      <c r="AK23" s="83" t="s">
        <v>219</v>
      </c>
      <c r="AL23" s="83" t="s">
        <v>219</v>
      </c>
      <c r="AM23" s="83" t="s">
        <v>219</v>
      </c>
      <c r="AN23" s="83" t="s">
        <v>219</v>
      </c>
      <c r="AO23" s="83" t="s">
        <v>219</v>
      </c>
      <c r="AP23" s="36" t="n">
        <v>0</v>
      </c>
      <c r="AQ23" s="36" t="n">
        <v>0</v>
      </c>
      <c r="AR23" s="36" t="n">
        <f aca="false">施設資源化量内訳!D23</f>
        <v>196</v>
      </c>
      <c r="AS23" s="36" t="n">
        <f aca="false">施設資源化量内訳!E23</f>
        <v>18</v>
      </c>
      <c r="AT23" s="36" t="n">
        <f aca="false">施設資源化量内訳!F23</f>
        <v>4</v>
      </c>
      <c r="AU23" s="36" t="n">
        <f aca="false">施設資源化量内訳!G23</f>
        <v>0</v>
      </c>
      <c r="AV23" s="36" t="n">
        <f aca="false">施設資源化量内訳!H23</f>
        <v>17</v>
      </c>
      <c r="AW23" s="36" t="n">
        <f aca="false">施設資源化量内訳!I23</f>
        <v>103</v>
      </c>
      <c r="AX23" s="36" t="n">
        <f aca="false">施設資源化量内訳!J23</f>
        <v>0</v>
      </c>
      <c r="AY23" s="36" t="n">
        <f aca="false">施設資源化量内訳!K23</f>
        <v>4</v>
      </c>
      <c r="AZ23" s="36" t="n">
        <f aca="false">施設資源化量内訳!L23</f>
        <v>12</v>
      </c>
      <c r="BA23" s="36" t="n">
        <f aca="false">施設資源化量内訳!M23</f>
        <v>4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34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219</v>
      </c>
      <c r="BW23" s="83" t="s">
        <v>219</v>
      </c>
      <c r="BX23" s="83" t="s">
        <v>219</v>
      </c>
      <c r="BY23" s="83" t="s">
        <v>219</v>
      </c>
      <c r="BZ23" s="83" t="s">
        <v>219</v>
      </c>
      <c r="CA23" s="83" t="s">
        <v>219</v>
      </c>
      <c r="CB23" s="83" t="s">
        <v>219</v>
      </c>
      <c r="CC23" s="83" t="s">
        <v>219</v>
      </c>
      <c r="CD23" s="41" t="n">
        <v>0</v>
      </c>
      <c r="CE23" s="36" t="n">
        <v>0</v>
      </c>
      <c r="CF23" s="84" t="s">
        <v>22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253</v>
      </c>
      <c r="E24" s="36" t="n">
        <f aca="false">SUM(Y24,AS24,BM24)</f>
        <v>123</v>
      </c>
      <c r="F24" s="36" t="n">
        <f aca="false">SUM(Z24,AT24,BN24)</f>
        <v>2</v>
      </c>
      <c r="G24" s="36" t="n">
        <f aca="false">SUM(AA24,AU24,BO24)</f>
        <v>14</v>
      </c>
      <c r="H24" s="36" t="n">
        <f aca="false">SUM(AB24,AV24,BP24)</f>
        <v>37</v>
      </c>
      <c r="I24" s="36" t="n">
        <f aca="false">SUM(AC24,AW24,BQ24)</f>
        <v>34</v>
      </c>
      <c r="J24" s="36" t="n">
        <f aca="false">SUM(AD24,AX24,BR24)</f>
        <v>10</v>
      </c>
      <c r="K24" s="36" t="n">
        <f aca="false">SUM(AE24,AY24,BS24)</f>
        <v>0</v>
      </c>
      <c r="L24" s="36" t="n">
        <f aca="false">SUM(AF24,AZ24,BT24)</f>
        <v>15</v>
      </c>
      <c r="M24" s="36" t="n">
        <f aca="false">SUM(AG24,BA24,BU24)</f>
        <v>15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3</v>
      </c>
      <c r="X24" s="36" t="n">
        <f aca="false">SUM(Y24:AQ24)</f>
        <v>54</v>
      </c>
      <c r="Y24" s="36" t="n">
        <v>5</v>
      </c>
      <c r="Z24" s="36" t="n">
        <v>0</v>
      </c>
      <c r="AA24" s="36" t="n">
        <v>0</v>
      </c>
      <c r="AB24" s="36" t="n">
        <v>0</v>
      </c>
      <c r="AC24" s="36" t="n">
        <v>27</v>
      </c>
      <c r="AD24" s="36" t="n">
        <v>0</v>
      </c>
      <c r="AE24" s="36" t="n">
        <v>0</v>
      </c>
      <c r="AF24" s="36" t="n">
        <v>15</v>
      </c>
      <c r="AG24" s="36" t="n">
        <v>4</v>
      </c>
      <c r="AH24" s="83" t="s">
        <v>219</v>
      </c>
      <c r="AI24" s="83" t="s">
        <v>219</v>
      </c>
      <c r="AJ24" s="83" t="s">
        <v>219</v>
      </c>
      <c r="AK24" s="83" t="s">
        <v>219</v>
      </c>
      <c r="AL24" s="83" t="s">
        <v>219</v>
      </c>
      <c r="AM24" s="83" t="s">
        <v>219</v>
      </c>
      <c r="AN24" s="83" t="s">
        <v>219</v>
      </c>
      <c r="AO24" s="83" t="s">
        <v>219</v>
      </c>
      <c r="AP24" s="36" t="n">
        <v>0</v>
      </c>
      <c r="AQ24" s="36" t="n">
        <v>3</v>
      </c>
      <c r="AR24" s="36" t="n">
        <f aca="false">施設資源化量内訳!D24</f>
        <v>28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27</v>
      </c>
      <c r="AW24" s="36" t="n">
        <f aca="false">施設資源化量内訳!I24</f>
        <v>0</v>
      </c>
      <c r="AX24" s="36" t="n">
        <f aca="false">施設資源化量内訳!J24</f>
        <v>1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171</v>
      </c>
      <c r="BM24" s="36" t="n">
        <v>118</v>
      </c>
      <c r="BN24" s="36" t="n">
        <v>2</v>
      </c>
      <c r="BO24" s="36" t="n">
        <v>14</v>
      </c>
      <c r="BP24" s="36" t="n">
        <v>10</v>
      </c>
      <c r="BQ24" s="36" t="n">
        <v>7</v>
      </c>
      <c r="BR24" s="36" t="n">
        <v>9</v>
      </c>
      <c r="BS24" s="36" t="n">
        <v>0</v>
      </c>
      <c r="BT24" s="36" t="n">
        <v>0</v>
      </c>
      <c r="BU24" s="36" t="n">
        <v>11</v>
      </c>
      <c r="BV24" s="83" t="s">
        <v>219</v>
      </c>
      <c r="BW24" s="83" t="s">
        <v>219</v>
      </c>
      <c r="BX24" s="83" t="s">
        <v>219</v>
      </c>
      <c r="BY24" s="83" t="s">
        <v>219</v>
      </c>
      <c r="BZ24" s="83" t="s">
        <v>219</v>
      </c>
      <c r="CA24" s="83" t="s">
        <v>219</v>
      </c>
      <c r="CB24" s="83" t="s">
        <v>219</v>
      </c>
      <c r="CC24" s="83" t="s">
        <v>219</v>
      </c>
      <c r="CD24" s="41" t="n">
        <v>0</v>
      </c>
      <c r="CE24" s="36" t="n">
        <v>0</v>
      </c>
      <c r="CF24" s="36"/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737</v>
      </c>
      <c r="E25" s="36" t="n">
        <f aca="false">SUM(Y25,AS25,BM25)</f>
        <v>341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65</v>
      </c>
      <c r="I25" s="36" t="n">
        <f aca="false">SUM(AC25,AW25,BQ25)</f>
        <v>77</v>
      </c>
      <c r="J25" s="36" t="n">
        <f aca="false">SUM(AD25,AX25,BR25)</f>
        <v>22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41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107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69</v>
      </c>
      <c r="V25" s="36" t="n">
        <f aca="false">SUM(AP25,BJ25,CD25)</f>
        <v>0</v>
      </c>
      <c r="W25" s="36" t="n">
        <f aca="false">SUM(AQ25,BK25,CE25)</f>
        <v>15</v>
      </c>
      <c r="X25" s="36" t="n">
        <f aca="false">SUM(Y25:AQ25)</f>
        <v>127</v>
      </c>
      <c r="Y25" s="36" t="n">
        <v>0</v>
      </c>
      <c r="Z25" s="36" t="n">
        <v>0</v>
      </c>
      <c r="AA25" s="36" t="n">
        <v>0</v>
      </c>
      <c r="AB25" s="36" t="n">
        <v>40</v>
      </c>
      <c r="AC25" s="36" t="n">
        <v>77</v>
      </c>
      <c r="AD25" s="36" t="n">
        <v>0</v>
      </c>
      <c r="AE25" s="36" t="n">
        <v>0</v>
      </c>
      <c r="AF25" s="36" t="n">
        <v>0</v>
      </c>
      <c r="AG25" s="36" t="n">
        <v>4</v>
      </c>
      <c r="AH25" s="83" t="s">
        <v>219</v>
      </c>
      <c r="AI25" s="83" t="s">
        <v>219</v>
      </c>
      <c r="AJ25" s="83" t="s">
        <v>219</v>
      </c>
      <c r="AK25" s="83" t="s">
        <v>219</v>
      </c>
      <c r="AL25" s="83" t="s">
        <v>219</v>
      </c>
      <c r="AM25" s="83" t="s">
        <v>219</v>
      </c>
      <c r="AN25" s="83" t="s">
        <v>219</v>
      </c>
      <c r="AO25" s="83" t="s">
        <v>219</v>
      </c>
      <c r="AP25" s="36" t="n">
        <v>0</v>
      </c>
      <c r="AQ25" s="36" t="n">
        <v>6</v>
      </c>
      <c r="AR25" s="36" t="n">
        <f aca="false">施設資源化量内訳!D25</f>
        <v>260</v>
      </c>
      <c r="AS25" s="36" t="n">
        <f aca="false">施設資源化量内訳!E25</f>
        <v>39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14</v>
      </c>
      <c r="AW25" s="36" t="n">
        <f aca="false">施設資源化量内訳!I25</f>
        <v>0</v>
      </c>
      <c r="AX25" s="36" t="n">
        <f aca="false">施設資源化量内訳!J25</f>
        <v>22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107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69</v>
      </c>
      <c r="BJ25" s="36" t="n">
        <f aca="false">施設資源化量内訳!V25</f>
        <v>0</v>
      </c>
      <c r="BK25" s="36" t="n">
        <f aca="false">施設資源化量内訳!W25</f>
        <v>9</v>
      </c>
      <c r="BL25" s="36" t="n">
        <f aca="false">SUM(BM25:CE25)</f>
        <v>350</v>
      </c>
      <c r="BM25" s="36" t="n">
        <v>302</v>
      </c>
      <c r="BN25" s="36" t="n">
        <v>0</v>
      </c>
      <c r="BO25" s="36" t="n">
        <v>0</v>
      </c>
      <c r="BP25" s="36" t="n">
        <v>11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37</v>
      </c>
      <c r="BV25" s="83" t="s">
        <v>219</v>
      </c>
      <c r="BW25" s="83" t="s">
        <v>219</v>
      </c>
      <c r="BX25" s="83" t="s">
        <v>219</v>
      </c>
      <c r="BY25" s="83" t="s">
        <v>219</v>
      </c>
      <c r="BZ25" s="83" t="s">
        <v>219</v>
      </c>
      <c r="CA25" s="83" t="s">
        <v>219</v>
      </c>
      <c r="CB25" s="83" t="s">
        <v>219</v>
      </c>
      <c r="CC25" s="83" t="s">
        <v>219</v>
      </c>
      <c r="CD25" s="41" t="n">
        <v>0</v>
      </c>
      <c r="CE25" s="36" t="n">
        <v>0</v>
      </c>
      <c r="CF25" s="36"/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700</v>
      </c>
      <c r="E26" s="36" t="n">
        <f aca="false">SUM(Y26,AS26,BM26)</f>
        <v>93</v>
      </c>
      <c r="F26" s="36" t="n">
        <f aca="false">SUM(Z26,AT26,BN26)</f>
        <v>1</v>
      </c>
      <c r="G26" s="36" t="n">
        <f aca="false">SUM(AA26,AU26,BO26)</f>
        <v>0</v>
      </c>
      <c r="H26" s="36" t="n">
        <f aca="false">SUM(AB26,AV26,BP26)</f>
        <v>76</v>
      </c>
      <c r="I26" s="36" t="n">
        <f aca="false">SUM(AC26,AW26,BQ26)</f>
        <v>108</v>
      </c>
      <c r="J26" s="36" t="n">
        <f aca="false">SUM(AD26,AX26,BR26)</f>
        <v>39</v>
      </c>
      <c r="K26" s="36" t="n">
        <f aca="false">SUM(AE26,AY26,BS26)</f>
        <v>0</v>
      </c>
      <c r="L26" s="36" t="n">
        <f aca="false">SUM(AF26,AZ26,BT26)</f>
        <v>0</v>
      </c>
      <c r="M26" s="36" t="n">
        <f aca="false">SUM(AG26,BA26,BU26)</f>
        <v>32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199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129</v>
      </c>
      <c r="V26" s="36" t="n">
        <f aca="false">SUM(AP26,BJ26,CD26)</f>
        <v>0</v>
      </c>
      <c r="W26" s="36" t="n">
        <f aca="false">SUM(AQ26,BK26,CE26)</f>
        <v>23</v>
      </c>
      <c r="X26" s="36" t="n">
        <f aca="false">SUM(Y26:AQ26)</f>
        <v>191</v>
      </c>
      <c r="Y26" s="36" t="n">
        <v>0</v>
      </c>
      <c r="Z26" s="36" t="n">
        <v>0</v>
      </c>
      <c r="AA26" s="36" t="n">
        <v>0</v>
      </c>
      <c r="AB26" s="36" t="n">
        <v>45</v>
      </c>
      <c r="AC26" s="36" t="n">
        <v>108</v>
      </c>
      <c r="AD26" s="36" t="n">
        <v>0</v>
      </c>
      <c r="AE26" s="36" t="n">
        <v>0</v>
      </c>
      <c r="AF26" s="36" t="n">
        <v>0</v>
      </c>
      <c r="AG26" s="36" t="n">
        <v>32</v>
      </c>
      <c r="AH26" s="83" t="s">
        <v>219</v>
      </c>
      <c r="AI26" s="83" t="s">
        <v>219</v>
      </c>
      <c r="AJ26" s="83" t="s">
        <v>219</v>
      </c>
      <c r="AK26" s="83" t="s">
        <v>219</v>
      </c>
      <c r="AL26" s="83" t="s">
        <v>219</v>
      </c>
      <c r="AM26" s="83" t="s">
        <v>219</v>
      </c>
      <c r="AN26" s="83" t="s">
        <v>219</v>
      </c>
      <c r="AO26" s="83" t="s">
        <v>219</v>
      </c>
      <c r="AP26" s="36" t="n">
        <v>0</v>
      </c>
      <c r="AQ26" s="36" t="n">
        <v>6</v>
      </c>
      <c r="AR26" s="36" t="n">
        <f aca="false">施設資源化量内訳!D26</f>
        <v>509</v>
      </c>
      <c r="AS26" s="36" t="n">
        <f aca="false">施設資源化量内訳!E26</f>
        <v>93</v>
      </c>
      <c r="AT26" s="36" t="n">
        <f aca="false">施設資源化量内訳!F26</f>
        <v>1</v>
      </c>
      <c r="AU26" s="36" t="n">
        <f aca="false">施設資源化量内訳!G26</f>
        <v>0</v>
      </c>
      <c r="AV26" s="36" t="n">
        <f aca="false">施設資源化量内訳!H26</f>
        <v>31</v>
      </c>
      <c r="AW26" s="36" t="n">
        <f aca="false">施設資源化量内訳!I26</f>
        <v>0</v>
      </c>
      <c r="AX26" s="36" t="n">
        <f aca="false">施設資源化量内訳!J26</f>
        <v>39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199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129</v>
      </c>
      <c r="BJ26" s="36" t="n">
        <f aca="false">施設資源化量内訳!V26</f>
        <v>0</v>
      </c>
      <c r="BK26" s="36" t="n">
        <f aca="false">施設資源化量内訳!W26</f>
        <v>17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219</v>
      </c>
      <c r="BW26" s="83" t="s">
        <v>219</v>
      </c>
      <c r="BX26" s="83" t="s">
        <v>219</v>
      </c>
      <c r="BY26" s="83" t="s">
        <v>219</v>
      </c>
      <c r="BZ26" s="83" t="s">
        <v>219</v>
      </c>
      <c r="CA26" s="83" t="s">
        <v>219</v>
      </c>
      <c r="CB26" s="83" t="s">
        <v>219</v>
      </c>
      <c r="CC26" s="83" t="s">
        <v>219</v>
      </c>
      <c r="CD26" s="41" t="n">
        <v>0</v>
      </c>
      <c r="CE26" s="36" t="n">
        <v>0</v>
      </c>
      <c r="CF26" s="84" t="s">
        <v>22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310</v>
      </c>
      <c r="E27" s="36" t="n">
        <f aca="false">SUM(Y27,AS27,BM27)</f>
        <v>13</v>
      </c>
      <c r="F27" s="36" t="n">
        <f aca="false">SUM(Z27,AT27,BN27)</f>
        <v>0</v>
      </c>
      <c r="G27" s="36" t="n">
        <f aca="false">SUM(AA27,AU27,BO27)</f>
        <v>0</v>
      </c>
      <c r="H27" s="36" t="n">
        <f aca="false">SUM(AB27,AV27,BP27)</f>
        <v>51</v>
      </c>
      <c r="I27" s="36" t="n">
        <f aca="false">SUM(AC27,AW27,BQ27)</f>
        <v>77</v>
      </c>
      <c r="J27" s="36" t="n">
        <f aca="false">SUM(AD27,AX27,BR27)</f>
        <v>15</v>
      </c>
      <c r="K27" s="36" t="n">
        <f aca="false">SUM(AE27,AY27,BS27)</f>
        <v>0</v>
      </c>
      <c r="L27" s="36" t="n">
        <f aca="false">SUM(AF27,AZ27,BT27)</f>
        <v>0</v>
      </c>
      <c r="M27" s="36" t="n">
        <f aca="false">SUM(AG27,BA27,BU27)</f>
        <v>5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83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54</v>
      </c>
      <c r="V27" s="36" t="n">
        <f aca="false">SUM(AP27,BJ27,CD27)</f>
        <v>0</v>
      </c>
      <c r="W27" s="36" t="n">
        <f aca="false">SUM(AQ27,BK27,CE27)</f>
        <v>12</v>
      </c>
      <c r="X27" s="36" t="n">
        <f aca="false">SUM(Y27:AQ27)</f>
        <v>122</v>
      </c>
      <c r="Y27" s="36" t="n">
        <v>0</v>
      </c>
      <c r="Z27" s="36" t="n">
        <v>0</v>
      </c>
      <c r="AA27" s="36" t="n">
        <v>0</v>
      </c>
      <c r="AB27" s="36" t="n">
        <v>35</v>
      </c>
      <c r="AC27" s="36" t="n">
        <v>77</v>
      </c>
      <c r="AD27" s="36" t="n">
        <v>0</v>
      </c>
      <c r="AE27" s="36" t="n">
        <v>0</v>
      </c>
      <c r="AF27" s="36" t="n">
        <v>0</v>
      </c>
      <c r="AG27" s="36" t="n">
        <v>5</v>
      </c>
      <c r="AH27" s="83" t="s">
        <v>219</v>
      </c>
      <c r="AI27" s="83" t="s">
        <v>219</v>
      </c>
      <c r="AJ27" s="83" t="s">
        <v>219</v>
      </c>
      <c r="AK27" s="83" t="s">
        <v>219</v>
      </c>
      <c r="AL27" s="83" t="s">
        <v>219</v>
      </c>
      <c r="AM27" s="83" t="s">
        <v>219</v>
      </c>
      <c r="AN27" s="83" t="s">
        <v>219</v>
      </c>
      <c r="AO27" s="83" t="s">
        <v>219</v>
      </c>
      <c r="AP27" s="36" t="n">
        <v>0</v>
      </c>
      <c r="AQ27" s="36" t="n">
        <v>5</v>
      </c>
      <c r="AR27" s="36" t="n">
        <f aca="false">施設資源化量内訳!D27</f>
        <v>188</v>
      </c>
      <c r="AS27" s="36" t="n">
        <f aca="false">施設資源化量内訳!E27</f>
        <v>13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16</v>
      </c>
      <c r="AW27" s="36" t="n">
        <f aca="false">施設資源化量内訳!I27</f>
        <v>0</v>
      </c>
      <c r="AX27" s="36" t="n">
        <f aca="false">施設資源化量内訳!J27</f>
        <v>15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83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54</v>
      </c>
      <c r="BJ27" s="36" t="n">
        <f aca="false">施設資源化量内訳!V27</f>
        <v>0</v>
      </c>
      <c r="BK27" s="36" t="n">
        <f aca="false">施設資源化量内訳!W27</f>
        <v>7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219</v>
      </c>
      <c r="BW27" s="83" t="s">
        <v>219</v>
      </c>
      <c r="BX27" s="83" t="s">
        <v>219</v>
      </c>
      <c r="BY27" s="83" t="s">
        <v>219</v>
      </c>
      <c r="BZ27" s="83" t="s">
        <v>219</v>
      </c>
      <c r="CA27" s="83" t="s">
        <v>219</v>
      </c>
      <c r="CB27" s="83" t="s">
        <v>219</v>
      </c>
      <c r="CC27" s="83" t="s">
        <v>219</v>
      </c>
      <c r="CD27" s="41" t="n">
        <v>0</v>
      </c>
      <c r="CE27" s="36" t="n">
        <v>0</v>
      </c>
      <c r="CF27" s="36"/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1419</v>
      </c>
      <c r="E28" s="36" t="n">
        <f aca="false">SUM(Y28,AS28,BM28)</f>
        <v>896</v>
      </c>
      <c r="F28" s="36" t="n">
        <f aca="false">SUM(Z28,AT28,BN28)</f>
        <v>9</v>
      </c>
      <c r="G28" s="36" t="n">
        <f aca="false">SUM(AA28,AU28,BO28)</f>
        <v>0</v>
      </c>
      <c r="H28" s="36" t="n">
        <f aca="false">SUM(AB28,AV28,BP28)</f>
        <v>74</v>
      </c>
      <c r="I28" s="36" t="n">
        <f aca="false">SUM(AC28,AW28,BQ28)</f>
        <v>193</v>
      </c>
      <c r="J28" s="36" t="n">
        <f aca="false">SUM(AD28,AX28,BR28)</f>
        <v>56</v>
      </c>
      <c r="K28" s="36" t="n">
        <f aca="false">SUM(AE28,AY28,BS28)</f>
        <v>8</v>
      </c>
      <c r="L28" s="36" t="n">
        <f aca="false">SUM(AF28,AZ28,BT28)</f>
        <v>107</v>
      </c>
      <c r="M28" s="36" t="n">
        <f aca="false">SUM(AG28,BA28,BU28)</f>
        <v>66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1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219</v>
      </c>
      <c r="AI28" s="83" t="s">
        <v>219</v>
      </c>
      <c r="AJ28" s="83" t="s">
        <v>219</v>
      </c>
      <c r="AK28" s="83" t="s">
        <v>219</v>
      </c>
      <c r="AL28" s="83" t="s">
        <v>219</v>
      </c>
      <c r="AM28" s="83" t="s">
        <v>219</v>
      </c>
      <c r="AN28" s="83" t="s">
        <v>219</v>
      </c>
      <c r="AO28" s="83" t="s">
        <v>219</v>
      </c>
      <c r="AP28" s="36" t="n">
        <v>0</v>
      </c>
      <c r="AQ28" s="36" t="n">
        <v>0</v>
      </c>
      <c r="AR28" s="36" t="n">
        <f aca="false">施設資源化量内訳!D28</f>
        <v>1040</v>
      </c>
      <c r="AS28" s="36" t="n">
        <f aca="false">施設資源化量内訳!E28</f>
        <v>569</v>
      </c>
      <c r="AT28" s="36" t="n">
        <f aca="false">施設資源化量内訳!F28</f>
        <v>9</v>
      </c>
      <c r="AU28" s="36" t="n">
        <f aca="false">施設資源化量内訳!G28</f>
        <v>0</v>
      </c>
      <c r="AV28" s="36" t="n">
        <f aca="false">施設資源化量内訳!H28</f>
        <v>63</v>
      </c>
      <c r="AW28" s="36" t="n">
        <f aca="false">施設資源化量内訳!I28</f>
        <v>171</v>
      </c>
      <c r="AX28" s="36" t="n">
        <f aca="false">施設資源化量内訳!J28</f>
        <v>56</v>
      </c>
      <c r="AY28" s="36" t="n">
        <f aca="false">施設資源化量内訳!K28</f>
        <v>8</v>
      </c>
      <c r="AZ28" s="36" t="n">
        <f aca="false">施設資源化量内訳!L28</f>
        <v>107</v>
      </c>
      <c r="BA28" s="36" t="n">
        <f aca="false">施設資源化量内訳!M28</f>
        <v>47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10</v>
      </c>
      <c r="BL28" s="36" t="n">
        <f aca="false">SUM(BM28:CE28)</f>
        <v>379</v>
      </c>
      <c r="BM28" s="36" t="n">
        <v>327</v>
      </c>
      <c r="BN28" s="36" t="n">
        <v>0</v>
      </c>
      <c r="BO28" s="36" t="n">
        <v>0</v>
      </c>
      <c r="BP28" s="36" t="n">
        <v>11</v>
      </c>
      <c r="BQ28" s="36" t="n">
        <v>22</v>
      </c>
      <c r="BR28" s="36" t="n">
        <v>0</v>
      </c>
      <c r="BS28" s="36" t="n">
        <v>0</v>
      </c>
      <c r="BT28" s="36" t="n">
        <v>0</v>
      </c>
      <c r="BU28" s="36" t="n">
        <v>19</v>
      </c>
      <c r="BV28" s="83" t="s">
        <v>219</v>
      </c>
      <c r="BW28" s="83" t="s">
        <v>219</v>
      </c>
      <c r="BX28" s="83" t="s">
        <v>219</v>
      </c>
      <c r="BY28" s="83" t="s">
        <v>219</v>
      </c>
      <c r="BZ28" s="83" t="s">
        <v>219</v>
      </c>
      <c r="CA28" s="83" t="s">
        <v>219</v>
      </c>
      <c r="CB28" s="83" t="s">
        <v>219</v>
      </c>
      <c r="CC28" s="83" t="s">
        <v>219</v>
      </c>
      <c r="CD28" s="41" t="n">
        <v>0</v>
      </c>
      <c r="CE28" s="36" t="n">
        <v>0</v>
      </c>
      <c r="CF28" s="84" t="s">
        <v>22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1166</v>
      </c>
      <c r="E29" s="36" t="n">
        <f aca="false">SUM(Y29,AS29,BM29)</f>
        <v>643</v>
      </c>
      <c r="F29" s="36" t="n">
        <f aca="false">SUM(Z29,AT29,BN29)</f>
        <v>0</v>
      </c>
      <c r="G29" s="36" t="n">
        <f aca="false">SUM(AA29,AU29,BO29)</f>
        <v>0</v>
      </c>
      <c r="H29" s="36" t="n">
        <f aca="false">SUM(AB29,AV29,BP29)</f>
        <v>144</v>
      </c>
      <c r="I29" s="36" t="n">
        <f aca="false">SUM(AC29,AW29,BQ29)</f>
        <v>116</v>
      </c>
      <c r="J29" s="36" t="n">
        <f aca="false">SUM(AD29,AX29,BR29)</f>
        <v>47</v>
      </c>
      <c r="K29" s="36" t="n">
        <f aca="false">SUM(AE29,AY29,BS29)</f>
        <v>0</v>
      </c>
      <c r="L29" s="36" t="n">
        <f aca="false">SUM(AF29,AZ29,BT29)</f>
        <v>131</v>
      </c>
      <c r="M29" s="36" t="n">
        <f aca="false">SUM(AG29,BA29,BU29)</f>
        <v>79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6</v>
      </c>
      <c r="X29" s="36" t="n">
        <f aca="false">SUM(Y29:AQ29)</f>
        <v>6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219</v>
      </c>
      <c r="AI29" s="83" t="s">
        <v>219</v>
      </c>
      <c r="AJ29" s="83" t="s">
        <v>219</v>
      </c>
      <c r="AK29" s="83" t="s">
        <v>219</v>
      </c>
      <c r="AL29" s="83" t="s">
        <v>219</v>
      </c>
      <c r="AM29" s="83" t="s">
        <v>219</v>
      </c>
      <c r="AN29" s="83" t="s">
        <v>219</v>
      </c>
      <c r="AO29" s="83" t="s">
        <v>219</v>
      </c>
      <c r="AP29" s="36" t="n">
        <v>0</v>
      </c>
      <c r="AQ29" s="36" t="n">
        <v>6</v>
      </c>
      <c r="AR29" s="36" t="n">
        <f aca="false">施設資源化量内訳!D29</f>
        <v>597</v>
      </c>
      <c r="AS29" s="36" t="n">
        <f aca="false">施設資源化量内訳!E29</f>
        <v>189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122</v>
      </c>
      <c r="AW29" s="36" t="n">
        <f aca="false">施設資源化量内訳!I29</f>
        <v>52</v>
      </c>
      <c r="AX29" s="36" t="n">
        <f aca="false">施設資源化量内訳!J29</f>
        <v>40</v>
      </c>
      <c r="AY29" s="36" t="n">
        <f aca="false">施設資源化量内訳!K29</f>
        <v>0</v>
      </c>
      <c r="AZ29" s="36" t="n">
        <f aca="false">施設資源化量内訳!L29</f>
        <v>131</v>
      </c>
      <c r="BA29" s="36" t="n">
        <f aca="false">施設資源化量内訳!M29</f>
        <v>63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0</v>
      </c>
      <c r="BL29" s="36" t="n">
        <f aca="false">SUM(BM29:CE29)</f>
        <v>563</v>
      </c>
      <c r="BM29" s="36" t="n">
        <v>454</v>
      </c>
      <c r="BN29" s="36" t="n">
        <v>0</v>
      </c>
      <c r="BO29" s="36" t="n">
        <v>0</v>
      </c>
      <c r="BP29" s="36" t="n">
        <v>22</v>
      </c>
      <c r="BQ29" s="36" t="n">
        <v>64</v>
      </c>
      <c r="BR29" s="36" t="n">
        <v>7</v>
      </c>
      <c r="BS29" s="36" t="n">
        <v>0</v>
      </c>
      <c r="BT29" s="36" t="n">
        <v>0</v>
      </c>
      <c r="BU29" s="36" t="n">
        <v>16</v>
      </c>
      <c r="BV29" s="83" t="s">
        <v>219</v>
      </c>
      <c r="BW29" s="83" t="s">
        <v>219</v>
      </c>
      <c r="BX29" s="83" t="s">
        <v>219</v>
      </c>
      <c r="BY29" s="83" t="s">
        <v>219</v>
      </c>
      <c r="BZ29" s="83" t="s">
        <v>219</v>
      </c>
      <c r="CA29" s="83" t="s">
        <v>219</v>
      </c>
      <c r="CB29" s="83" t="s">
        <v>219</v>
      </c>
      <c r="CC29" s="83" t="s">
        <v>219</v>
      </c>
      <c r="CD29" s="41" t="n">
        <v>0</v>
      </c>
      <c r="CE29" s="36" t="n">
        <v>0</v>
      </c>
      <c r="CF29" s="84" t="s">
        <v>22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1420</v>
      </c>
      <c r="E30" s="36" t="n">
        <f aca="false">SUM(Y30,AS30,BM30)</f>
        <v>887</v>
      </c>
      <c r="F30" s="36" t="n">
        <f aca="false">SUM(Z30,AT30,BN30)</f>
        <v>1</v>
      </c>
      <c r="G30" s="36" t="n">
        <f aca="false">SUM(AA30,AU30,BO30)</f>
        <v>0</v>
      </c>
      <c r="H30" s="36" t="n">
        <f aca="false">SUM(AB30,AV30,BP30)</f>
        <v>165</v>
      </c>
      <c r="I30" s="36" t="n">
        <f aca="false">SUM(AC30,AW30,BQ30)</f>
        <v>99</v>
      </c>
      <c r="J30" s="36" t="n">
        <f aca="false">SUM(AD30,AX30,BR30)</f>
        <v>50</v>
      </c>
      <c r="K30" s="36" t="n">
        <f aca="false">SUM(AE30,AY30,BS30)</f>
        <v>2</v>
      </c>
      <c r="L30" s="36" t="n">
        <f aca="false">SUM(AF30,AZ30,BT30)</f>
        <v>144</v>
      </c>
      <c r="M30" s="36" t="n">
        <f aca="false">SUM(AG30,BA30,BU30)</f>
        <v>65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7</v>
      </c>
      <c r="X30" s="36" t="n">
        <f aca="false">SUM(Y30:AQ30)</f>
        <v>7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219</v>
      </c>
      <c r="AI30" s="83" t="s">
        <v>219</v>
      </c>
      <c r="AJ30" s="83" t="s">
        <v>219</v>
      </c>
      <c r="AK30" s="83" t="s">
        <v>219</v>
      </c>
      <c r="AL30" s="83" t="s">
        <v>219</v>
      </c>
      <c r="AM30" s="83" t="s">
        <v>219</v>
      </c>
      <c r="AN30" s="83" t="s">
        <v>219</v>
      </c>
      <c r="AO30" s="83" t="s">
        <v>219</v>
      </c>
      <c r="AP30" s="36" t="n">
        <v>0</v>
      </c>
      <c r="AQ30" s="36" t="n">
        <v>7</v>
      </c>
      <c r="AR30" s="36" t="n">
        <f aca="false">施設資源化量内訳!D30</f>
        <v>552</v>
      </c>
      <c r="AS30" s="36" t="n">
        <f aca="false">施設資源化量内訳!E30</f>
        <v>113</v>
      </c>
      <c r="AT30" s="36" t="n">
        <f aca="false">施設資源化量内訳!F30</f>
        <v>1</v>
      </c>
      <c r="AU30" s="36" t="n">
        <f aca="false">施設資源化量内訳!G30</f>
        <v>0</v>
      </c>
      <c r="AV30" s="36" t="n">
        <f aca="false">施設資源化量内訳!H30</f>
        <v>141</v>
      </c>
      <c r="AW30" s="36" t="n">
        <f aca="false">施設資源化量内訳!I30</f>
        <v>62</v>
      </c>
      <c r="AX30" s="36" t="n">
        <f aca="false">施設資源化量内訳!J30</f>
        <v>50</v>
      </c>
      <c r="AY30" s="36" t="n">
        <f aca="false">施設資源化量内訳!K30</f>
        <v>2</v>
      </c>
      <c r="AZ30" s="36" t="n">
        <f aca="false">施設資源化量内訳!L30</f>
        <v>144</v>
      </c>
      <c r="BA30" s="36" t="n">
        <f aca="false">施設資源化量内訳!M30</f>
        <v>39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861</v>
      </c>
      <c r="BM30" s="36" t="n">
        <v>774</v>
      </c>
      <c r="BN30" s="36" t="n">
        <v>0</v>
      </c>
      <c r="BO30" s="36" t="n">
        <v>0</v>
      </c>
      <c r="BP30" s="36" t="n">
        <v>24</v>
      </c>
      <c r="BQ30" s="36" t="n">
        <v>37</v>
      </c>
      <c r="BR30" s="36" t="n">
        <v>0</v>
      </c>
      <c r="BS30" s="36" t="n">
        <v>0</v>
      </c>
      <c r="BT30" s="36" t="n">
        <v>0</v>
      </c>
      <c r="BU30" s="36" t="n">
        <v>26</v>
      </c>
      <c r="BV30" s="83" t="s">
        <v>219</v>
      </c>
      <c r="BW30" s="83" t="s">
        <v>219</v>
      </c>
      <c r="BX30" s="83" t="s">
        <v>219</v>
      </c>
      <c r="BY30" s="83" t="s">
        <v>219</v>
      </c>
      <c r="BZ30" s="83" t="s">
        <v>219</v>
      </c>
      <c r="CA30" s="83" t="s">
        <v>219</v>
      </c>
      <c r="CB30" s="83" t="s">
        <v>219</v>
      </c>
      <c r="CC30" s="83" t="s">
        <v>219</v>
      </c>
      <c r="CD30" s="41" t="n">
        <v>0</v>
      </c>
      <c r="CE30" s="36" t="n">
        <v>0</v>
      </c>
      <c r="CF30" s="84" t="s">
        <v>22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277</v>
      </c>
      <c r="E31" s="36" t="n">
        <f aca="false">SUM(Y31,AS31,BM31)</f>
        <v>117</v>
      </c>
      <c r="F31" s="36" t="n">
        <f aca="false">SUM(Z31,AT31,BN31)</f>
        <v>1</v>
      </c>
      <c r="G31" s="36" t="n">
        <f aca="false">SUM(AA31,AU31,BO31)</f>
        <v>0</v>
      </c>
      <c r="H31" s="36" t="n">
        <f aca="false">SUM(AB31,AV31,BP31)</f>
        <v>52</v>
      </c>
      <c r="I31" s="36" t="n">
        <f aca="false">SUM(AC31,AW31,BQ31)</f>
        <v>55</v>
      </c>
      <c r="J31" s="36" t="n">
        <f aca="false">SUM(AD31,AX31,BR31)</f>
        <v>6</v>
      </c>
      <c r="K31" s="36" t="n">
        <f aca="false">SUM(AE31,AY31,BS31)</f>
        <v>0</v>
      </c>
      <c r="L31" s="36" t="n">
        <f aca="false">SUM(AF31,AZ31,BT31)</f>
        <v>0</v>
      </c>
      <c r="M31" s="36" t="n">
        <f aca="false">SUM(AG31,BA31,BU31)</f>
        <v>13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33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117</v>
      </c>
      <c r="Y31" s="36" t="n">
        <v>117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219</v>
      </c>
      <c r="AI31" s="83" t="s">
        <v>219</v>
      </c>
      <c r="AJ31" s="83" t="s">
        <v>219</v>
      </c>
      <c r="AK31" s="83" t="s">
        <v>219</v>
      </c>
      <c r="AL31" s="83" t="s">
        <v>219</v>
      </c>
      <c r="AM31" s="83" t="s">
        <v>219</v>
      </c>
      <c r="AN31" s="83" t="s">
        <v>219</v>
      </c>
      <c r="AO31" s="83" t="s">
        <v>219</v>
      </c>
      <c r="AP31" s="36" t="n">
        <v>0</v>
      </c>
      <c r="AQ31" s="36" t="n">
        <v>0</v>
      </c>
      <c r="AR31" s="36" t="n">
        <f aca="false">施設資源化量内訳!D31</f>
        <v>160</v>
      </c>
      <c r="AS31" s="36" t="n">
        <f aca="false">施設資源化量内訳!E31</f>
        <v>0</v>
      </c>
      <c r="AT31" s="36" t="n">
        <f aca="false">施設資源化量内訳!F31</f>
        <v>1</v>
      </c>
      <c r="AU31" s="36" t="n">
        <f aca="false">施設資源化量内訳!G31</f>
        <v>0</v>
      </c>
      <c r="AV31" s="36" t="n">
        <f aca="false">施設資源化量内訳!H31</f>
        <v>52</v>
      </c>
      <c r="AW31" s="36" t="n">
        <f aca="false">施設資源化量内訳!I31</f>
        <v>55</v>
      </c>
      <c r="AX31" s="36" t="n">
        <f aca="false">施設資源化量内訳!J31</f>
        <v>6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13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33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219</v>
      </c>
      <c r="BW31" s="83" t="s">
        <v>219</v>
      </c>
      <c r="BX31" s="83" t="s">
        <v>219</v>
      </c>
      <c r="BY31" s="83" t="s">
        <v>219</v>
      </c>
      <c r="BZ31" s="83" t="s">
        <v>219</v>
      </c>
      <c r="CA31" s="83" t="s">
        <v>219</v>
      </c>
      <c r="CB31" s="83" t="s">
        <v>219</v>
      </c>
      <c r="CC31" s="83" t="s">
        <v>219</v>
      </c>
      <c r="CD31" s="41" t="n">
        <v>0</v>
      </c>
      <c r="CE31" s="36" t="n">
        <v>0</v>
      </c>
      <c r="CF31" s="84" t="s">
        <v>22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616</v>
      </c>
      <c r="E32" s="36" t="n">
        <f aca="false">SUM(Y32,AS32,BM32)</f>
        <v>248</v>
      </c>
      <c r="F32" s="36" t="n">
        <f aca="false">SUM(Z32,AT32,BN32)</f>
        <v>1</v>
      </c>
      <c r="G32" s="36" t="n">
        <f aca="false">SUM(AA32,AU32,BO32)</f>
        <v>0</v>
      </c>
      <c r="H32" s="36" t="n">
        <f aca="false">SUM(AB32,AV32,BP32)</f>
        <v>107</v>
      </c>
      <c r="I32" s="36" t="n">
        <f aca="false">SUM(AC32,AW32,BQ32)</f>
        <v>115</v>
      </c>
      <c r="J32" s="36" t="n">
        <f aca="false">SUM(AD32,AX32,BR32)</f>
        <v>12</v>
      </c>
      <c r="K32" s="36" t="n">
        <f aca="false">SUM(AE32,AY32,BS32)</f>
        <v>0</v>
      </c>
      <c r="L32" s="36" t="n">
        <f aca="false">SUM(AF32,AZ32,BT32)</f>
        <v>0</v>
      </c>
      <c r="M32" s="36" t="n">
        <f aca="false">SUM(AG32,BA32,BU32)</f>
        <v>27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106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248</v>
      </c>
      <c r="Y32" s="36" t="n">
        <v>248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219</v>
      </c>
      <c r="AI32" s="83" t="s">
        <v>219</v>
      </c>
      <c r="AJ32" s="83" t="s">
        <v>219</v>
      </c>
      <c r="AK32" s="83" t="s">
        <v>219</v>
      </c>
      <c r="AL32" s="83" t="s">
        <v>219</v>
      </c>
      <c r="AM32" s="83" t="s">
        <v>219</v>
      </c>
      <c r="AN32" s="83" t="s">
        <v>219</v>
      </c>
      <c r="AO32" s="83" t="s">
        <v>219</v>
      </c>
      <c r="AP32" s="36" t="n">
        <v>0</v>
      </c>
      <c r="AQ32" s="36" t="n">
        <v>0</v>
      </c>
      <c r="AR32" s="36" t="n">
        <f aca="false">施設資源化量内訳!D32</f>
        <v>368</v>
      </c>
      <c r="AS32" s="36" t="n">
        <f aca="false">施設資源化量内訳!E32</f>
        <v>0</v>
      </c>
      <c r="AT32" s="36" t="n">
        <f aca="false">施設資源化量内訳!F32</f>
        <v>1</v>
      </c>
      <c r="AU32" s="36" t="n">
        <f aca="false">施設資源化量内訳!G32</f>
        <v>0</v>
      </c>
      <c r="AV32" s="36" t="n">
        <f aca="false">施設資源化量内訳!H32</f>
        <v>107</v>
      </c>
      <c r="AW32" s="36" t="n">
        <f aca="false">施設資源化量内訳!I32</f>
        <v>115</v>
      </c>
      <c r="AX32" s="36" t="n">
        <f aca="false">施設資源化量内訳!J32</f>
        <v>12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27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106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219</v>
      </c>
      <c r="BW32" s="83" t="s">
        <v>219</v>
      </c>
      <c r="BX32" s="83" t="s">
        <v>219</v>
      </c>
      <c r="BY32" s="83" t="s">
        <v>219</v>
      </c>
      <c r="BZ32" s="83" t="s">
        <v>219</v>
      </c>
      <c r="CA32" s="83" t="s">
        <v>219</v>
      </c>
      <c r="CB32" s="83" t="s">
        <v>219</v>
      </c>
      <c r="CC32" s="83" t="s">
        <v>219</v>
      </c>
      <c r="CD32" s="41" t="n">
        <v>0</v>
      </c>
      <c r="CE32" s="36" t="n">
        <v>0</v>
      </c>
      <c r="CF32" s="84" t="s">
        <v>22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140</v>
      </c>
      <c r="E33" s="36" t="n">
        <f aca="false">SUM(Y33,AS33,BM33)</f>
        <v>20</v>
      </c>
      <c r="F33" s="36" t="n">
        <f aca="false">SUM(Z33,AT33,BN33)</f>
        <v>0</v>
      </c>
      <c r="G33" s="36" t="n">
        <f aca="false">SUM(AA33,AU33,BO33)</f>
        <v>0</v>
      </c>
      <c r="H33" s="36" t="n">
        <f aca="false">SUM(AB33,AV33,BP33)</f>
        <v>9</v>
      </c>
      <c r="I33" s="36" t="n">
        <f aca="false">SUM(AC33,AW33,BQ33)</f>
        <v>13</v>
      </c>
      <c r="J33" s="36" t="n">
        <f aca="false">SUM(AD33,AX33,BR33)</f>
        <v>1</v>
      </c>
      <c r="K33" s="36" t="n">
        <f aca="false">SUM(AE33,AY33,BS33)</f>
        <v>0</v>
      </c>
      <c r="L33" s="36" t="n">
        <f aca="false">SUM(AF33,AZ33,BT33)</f>
        <v>0</v>
      </c>
      <c r="M33" s="36" t="n">
        <f aca="false">SUM(AG33,BA33,BU33)</f>
        <v>1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96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0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83" t="s">
        <v>219</v>
      </c>
      <c r="AI33" s="83" t="s">
        <v>219</v>
      </c>
      <c r="AJ33" s="83" t="s">
        <v>219</v>
      </c>
      <c r="AK33" s="83" t="s">
        <v>219</v>
      </c>
      <c r="AL33" s="83" t="s">
        <v>219</v>
      </c>
      <c r="AM33" s="83" t="s">
        <v>219</v>
      </c>
      <c r="AN33" s="83" t="s">
        <v>219</v>
      </c>
      <c r="AO33" s="83" t="s">
        <v>219</v>
      </c>
      <c r="AP33" s="36" t="n">
        <v>0</v>
      </c>
      <c r="AQ33" s="36" t="n">
        <v>0</v>
      </c>
      <c r="AR33" s="36" t="n">
        <f aca="false">施設資源化量内訳!D33</f>
        <v>140</v>
      </c>
      <c r="AS33" s="36" t="n">
        <f aca="false">施設資源化量内訳!E33</f>
        <v>2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9</v>
      </c>
      <c r="AW33" s="36" t="n">
        <f aca="false">施設資源化量内訳!I33</f>
        <v>13</v>
      </c>
      <c r="AX33" s="36" t="n">
        <f aca="false">施設資源化量内訳!J33</f>
        <v>1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1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96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219</v>
      </c>
      <c r="BW33" s="83" t="s">
        <v>219</v>
      </c>
      <c r="BX33" s="83" t="s">
        <v>219</v>
      </c>
      <c r="BY33" s="83" t="s">
        <v>219</v>
      </c>
      <c r="BZ33" s="83" t="s">
        <v>219</v>
      </c>
      <c r="CA33" s="83" t="s">
        <v>219</v>
      </c>
      <c r="CB33" s="83" t="s">
        <v>219</v>
      </c>
      <c r="CC33" s="83" t="s">
        <v>219</v>
      </c>
      <c r="CD33" s="41" t="n">
        <v>0</v>
      </c>
      <c r="CE33" s="36" t="n">
        <v>0</v>
      </c>
      <c r="CF33" s="84" t="s">
        <v>22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931</v>
      </c>
      <c r="E34" s="36" t="n">
        <f aca="false">SUM(Y34,AS34,BM34)</f>
        <v>112</v>
      </c>
      <c r="F34" s="36" t="n">
        <f aca="false">SUM(Z34,AT34,BN34)</f>
        <v>0</v>
      </c>
      <c r="G34" s="36" t="n">
        <f aca="false">SUM(AA34,AU34,BO34)</f>
        <v>0</v>
      </c>
      <c r="H34" s="36" t="n">
        <f aca="false">SUM(AB34,AV34,BP34)</f>
        <v>54</v>
      </c>
      <c r="I34" s="36" t="n">
        <f aca="false">SUM(AC34,AW34,BQ34)</f>
        <v>71</v>
      </c>
      <c r="J34" s="36" t="n">
        <f aca="false">SUM(AD34,AX34,BR34)</f>
        <v>12</v>
      </c>
      <c r="K34" s="36" t="n">
        <f aca="false">SUM(AE34,AY34,BS34)</f>
        <v>0</v>
      </c>
      <c r="L34" s="36" t="n">
        <f aca="false">SUM(AF34,AZ34,BT34)</f>
        <v>0</v>
      </c>
      <c r="M34" s="36" t="n">
        <f aca="false">SUM(AG34,BA34,BU34)</f>
        <v>8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674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219</v>
      </c>
      <c r="AI34" s="83" t="s">
        <v>219</v>
      </c>
      <c r="AJ34" s="83" t="s">
        <v>219</v>
      </c>
      <c r="AK34" s="83" t="s">
        <v>219</v>
      </c>
      <c r="AL34" s="83" t="s">
        <v>219</v>
      </c>
      <c r="AM34" s="83" t="s">
        <v>219</v>
      </c>
      <c r="AN34" s="83" t="s">
        <v>219</v>
      </c>
      <c r="AO34" s="83" t="s">
        <v>219</v>
      </c>
      <c r="AP34" s="36" t="n">
        <v>0</v>
      </c>
      <c r="AQ34" s="36" t="n">
        <v>0</v>
      </c>
      <c r="AR34" s="36" t="n">
        <f aca="false">施設資源化量内訳!D34</f>
        <v>931</v>
      </c>
      <c r="AS34" s="36" t="n">
        <f aca="false">施設資源化量内訳!E34</f>
        <v>112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54</v>
      </c>
      <c r="AW34" s="36" t="n">
        <f aca="false">施設資源化量内訳!I34</f>
        <v>71</v>
      </c>
      <c r="AX34" s="36" t="n">
        <f aca="false">施設資源化量内訳!J34</f>
        <v>12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8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674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83" t="s">
        <v>219</v>
      </c>
      <c r="BW34" s="83" t="s">
        <v>219</v>
      </c>
      <c r="BX34" s="83" t="s">
        <v>219</v>
      </c>
      <c r="BY34" s="83" t="s">
        <v>219</v>
      </c>
      <c r="BZ34" s="83" t="s">
        <v>219</v>
      </c>
      <c r="CA34" s="83" t="s">
        <v>219</v>
      </c>
      <c r="CB34" s="83" t="s">
        <v>219</v>
      </c>
      <c r="CC34" s="83" t="s">
        <v>219</v>
      </c>
      <c r="CD34" s="41" t="n">
        <v>0</v>
      </c>
      <c r="CE34" s="36" t="n">
        <v>0</v>
      </c>
      <c r="CF34" s="84" t="s">
        <v>22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164</v>
      </c>
      <c r="E35" s="36" t="n">
        <f aca="false">SUM(Y35,AS35,BM35)</f>
        <v>40</v>
      </c>
      <c r="F35" s="36" t="n">
        <f aca="false">SUM(Z35,AT35,BN35)</f>
        <v>0</v>
      </c>
      <c r="G35" s="36" t="n">
        <f aca="false">SUM(AA35,AU35,BO35)</f>
        <v>0</v>
      </c>
      <c r="H35" s="36" t="n">
        <f aca="false">SUM(AB35,AV35,BP35)</f>
        <v>67</v>
      </c>
      <c r="I35" s="36" t="n">
        <f aca="false">SUM(AC35,AW35,BQ35)</f>
        <v>45</v>
      </c>
      <c r="J35" s="36" t="n">
        <f aca="false">SUM(AD35,AX35,BR35)</f>
        <v>12</v>
      </c>
      <c r="K35" s="36" t="n">
        <f aca="false">SUM(AE35,AY35,BS35)</f>
        <v>0</v>
      </c>
      <c r="L35" s="36" t="n">
        <f aca="false">SUM(AF35,AZ35,BT35)</f>
        <v>0</v>
      </c>
      <c r="M35" s="36" t="n">
        <f aca="false">SUM(AG35,BA35,BU35)</f>
        <v>0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0</v>
      </c>
      <c r="X35" s="36" t="n">
        <f aca="false">SUM(Y35:AQ35)</f>
        <v>137</v>
      </c>
      <c r="Y35" s="36" t="n">
        <v>40</v>
      </c>
      <c r="Z35" s="36" t="n">
        <v>0</v>
      </c>
      <c r="AA35" s="36" t="n">
        <v>0</v>
      </c>
      <c r="AB35" s="36" t="n">
        <v>40</v>
      </c>
      <c r="AC35" s="36" t="n">
        <v>45</v>
      </c>
      <c r="AD35" s="36" t="n">
        <v>12</v>
      </c>
      <c r="AE35" s="36" t="n">
        <v>0</v>
      </c>
      <c r="AF35" s="36" t="n">
        <v>0</v>
      </c>
      <c r="AG35" s="36" t="n">
        <v>0</v>
      </c>
      <c r="AH35" s="83" t="s">
        <v>219</v>
      </c>
      <c r="AI35" s="83" t="s">
        <v>219</v>
      </c>
      <c r="AJ35" s="83" t="s">
        <v>219</v>
      </c>
      <c r="AK35" s="83" t="s">
        <v>219</v>
      </c>
      <c r="AL35" s="83" t="s">
        <v>219</v>
      </c>
      <c r="AM35" s="83" t="s">
        <v>219</v>
      </c>
      <c r="AN35" s="83" t="s">
        <v>219</v>
      </c>
      <c r="AO35" s="83" t="s">
        <v>219</v>
      </c>
      <c r="AP35" s="36" t="n">
        <v>0</v>
      </c>
      <c r="AQ35" s="36" t="n">
        <v>0</v>
      </c>
      <c r="AR35" s="36" t="n">
        <f aca="false">施設資源化量内訳!D35</f>
        <v>27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27</v>
      </c>
      <c r="AW35" s="36" t="n">
        <f aca="false">施設資源化量内訳!I35</f>
        <v>0</v>
      </c>
      <c r="AX35" s="36" t="n">
        <f aca="false">施設資源化量内訳!J35</f>
        <v>0</v>
      </c>
      <c r="AY35" s="36" t="n">
        <f aca="false">施設資源化量内訳!K35</f>
        <v>0</v>
      </c>
      <c r="AZ35" s="36" t="n">
        <f aca="false">施設資源化量内訳!L35</f>
        <v>0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219</v>
      </c>
      <c r="BW35" s="83" t="s">
        <v>219</v>
      </c>
      <c r="BX35" s="83" t="s">
        <v>219</v>
      </c>
      <c r="BY35" s="83" t="s">
        <v>219</v>
      </c>
      <c r="BZ35" s="83" t="s">
        <v>219</v>
      </c>
      <c r="CA35" s="83" t="s">
        <v>219</v>
      </c>
      <c r="CB35" s="83" t="s">
        <v>219</v>
      </c>
      <c r="CC35" s="83" t="s">
        <v>219</v>
      </c>
      <c r="CD35" s="41" t="n">
        <v>0</v>
      </c>
      <c r="CE35" s="36" t="n">
        <v>0</v>
      </c>
      <c r="CF35" s="36"/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1776</v>
      </c>
      <c r="E36" s="36" t="n">
        <f aca="false">SUM(Y36,AS36,BM36)</f>
        <v>204</v>
      </c>
      <c r="F36" s="36" t="n">
        <f aca="false">SUM(Z36,AT36,BN36)</f>
        <v>0</v>
      </c>
      <c r="G36" s="36" t="n">
        <f aca="false">SUM(AA36,AU36,BO36)</f>
        <v>0</v>
      </c>
      <c r="H36" s="36" t="n">
        <f aca="false">SUM(AB36,AV36,BP36)</f>
        <v>106</v>
      </c>
      <c r="I36" s="36" t="n">
        <f aca="false">SUM(AC36,AW36,BQ36)</f>
        <v>116</v>
      </c>
      <c r="J36" s="36" t="n">
        <f aca="false">SUM(AD36,AX36,BR36)</f>
        <v>21</v>
      </c>
      <c r="K36" s="36" t="n">
        <f aca="false">SUM(AE36,AY36,BS36)</f>
        <v>0</v>
      </c>
      <c r="L36" s="36" t="n">
        <f aca="false">SUM(AF36,AZ36,BT36)</f>
        <v>0</v>
      </c>
      <c r="M36" s="36" t="n">
        <f aca="false">SUM(AG36,BA36,BU36)</f>
        <v>21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1308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219</v>
      </c>
      <c r="AI36" s="83" t="s">
        <v>219</v>
      </c>
      <c r="AJ36" s="83" t="s">
        <v>219</v>
      </c>
      <c r="AK36" s="83" t="s">
        <v>219</v>
      </c>
      <c r="AL36" s="83" t="s">
        <v>219</v>
      </c>
      <c r="AM36" s="83" t="s">
        <v>219</v>
      </c>
      <c r="AN36" s="83" t="s">
        <v>219</v>
      </c>
      <c r="AO36" s="83" t="s">
        <v>219</v>
      </c>
      <c r="AP36" s="36" t="n">
        <v>0</v>
      </c>
      <c r="AQ36" s="36" t="n">
        <v>0</v>
      </c>
      <c r="AR36" s="36" t="n">
        <f aca="false">施設資源化量内訳!D36</f>
        <v>1776</v>
      </c>
      <c r="AS36" s="36" t="n">
        <f aca="false">施設資源化量内訳!E36</f>
        <v>204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106</v>
      </c>
      <c r="AW36" s="36" t="n">
        <f aca="false">施設資源化量内訳!I36</f>
        <v>116</v>
      </c>
      <c r="AX36" s="36" t="n">
        <f aca="false">施設資源化量内訳!J36</f>
        <v>21</v>
      </c>
      <c r="AY36" s="36" t="n">
        <f aca="false">施設資源化量内訳!K36</f>
        <v>0</v>
      </c>
      <c r="AZ36" s="36" t="n">
        <f aca="false">施設資源化量内訳!L36</f>
        <v>0</v>
      </c>
      <c r="BA36" s="36" t="n">
        <f aca="false">施設資源化量内訳!M36</f>
        <v>21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1308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83" t="s">
        <v>219</v>
      </c>
      <c r="BW36" s="83" t="s">
        <v>219</v>
      </c>
      <c r="BX36" s="83" t="s">
        <v>219</v>
      </c>
      <c r="BY36" s="83" t="s">
        <v>219</v>
      </c>
      <c r="BZ36" s="83" t="s">
        <v>219</v>
      </c>
      <c r="CA36" s="83" t="s">
        <v>219</v>
      </c>
      <c r="CB36" s="83" t="s">
        <v>219</v>
      </c>
      <c r="CC36" s="83" t="s">
        <v>219</v>
      </c>
      <c r="CD36" s="41" t="n">
        <v>0</v>
      </c>
      <c r="CE36" s="36" t="n">
        <v>0</v>
      </c>
      <c r="CF36" s="84" t="s">
        <v>22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445</v>
      </c>
      <c r="E37" s="36" t="n">
        <f aca="false">SUM(Y37,AS37,BM37)</f>
        <v>197</v>
      </c>
      <c r="F37" s="36" t="n">
        <f aca="false">SUM(Z37,AT37,BN37)</f>
        <v>1</v>
      </c>
      <c r="G37" s="36" t="n">
        <f aca="false">SUM(AA37,AU37,BO37)</f>
        <v>1</v>
      </c>
      <c r="H37" s="36" t="n">
        <f aca="false">SUM(AB37,AV37,BP37)</f>
        <v>107</v>
      </c>
      <c r="I37" s="36" t="n">
        <f aca="false">SUM(AC37,AW37,BQ37)</f>
        <v>90</v>
      </c>
      <c r="J37" s="36" t="n">
        <f aca="false">SUM(AD37,AX37,BR37)</f>
        <v>21</v>
      </c>
      <c r="K37" s="36" t="n">
        <f aca="false">SUM(AE37,AY37,BS37)</f>
        <v>1</v>
      </c>
      <c r="L37" s="36" t="n">
        <f aca="false">SUM(AF37,AZ37,BT37)</f>
        <v>1</v>
      </c>
      <c r="M37" s="36" t="n">
        <f aca="false">SUM(AG37,BA37,BU37)</f>
        <v>0</v>
      </c>
      <c r="N37" s="36" t="n">
        <f aca="false">SUM(AH37,BB37,BV37)</f>
        <v>15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3</v>
      </c>
      <c r="W37" s="36" t="n">
        <f aca="false">SUM(AQ37,BK37,CE37)</f>
        <v>8</v>
      </c>
      <c r="X37" s="36" t="n">
        <f aca="false">SUM(Y37:AQ37)</f>
        <v>9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90</v>
      </c>
      <c r="AD37" s="36" t="n">
        <v>0</v>
      </c>
      <c r="AE37" s="36" t="n">
        <v>0</v>
      </c>
      <c r="AF37" s="36" t="n">
        <v>0</v>
      </c>
      <c r="AG37" s="36" t="n">
        <v>0</v>
      </c>
      <c r="AH37" s="83" t="s">
        <v>219</v>
      </c>
      <c r="AI37" s="83" t="s">
        <v>219</v>
      </c>
      <c r="AJ37" s="83" t="s">
        <v>219</v>
      </c>
      <c r="AK37" s="83" t="s">
        <v>219</v>
      </c>
      <c r="AL37" s="83" t="s">
        <v>219</v>
      </c>
      <c r="AM37" s="83" t="s">
        <v>219</v>
      </c>
      <c r="AN37" s="83" t="s">
        <v>219</v>
      </c>
      <c r="AO37" s="83" t="s">
        <v>219</v>
      </c>
      <c r="AP37" s="36" t="n">
        <v>0</v>
      </c>
      <c r="AQ37" s="36" t="n">
        <v>0</v>
      </c>
      <c r="AR37" s="36" t="n">
        <f aca="false">施設資源化量内訳!D37</f>
        <v>355</v>
      </c>
      <c r="AS37" s="36" t="n">
        <f aca="false">施設資源化量内訳!E37</f>
        <v>197</v>
      </c>
      <c r="AT37" s="36" t="n">
        <f aca="false">施設資源化量内訳!F37</f>
        <v>1</v>
      </c>
      <c r="AU37" s="36" t="n">
        <f aca="false">施設資源化量内訳!G37</f>
        <v>1</v>
      </c>
      <c r="AV37" s="36" t="n">
        <f aca="false">施設資源化量内訳!H37</f>
        <v>107</v>
      </c>
      <c r="AW37" s="36" t="n">
        <f aca="false">施設資源化量内訳!I37</f>
        <v>0</v>
      </c>
      <c r="AX37" s="36" t="n">
        <f aca="false">施設資源化量内訳!J37</f>
        <v>21</v>
      </c>
      <c r="AY37" s="36" t="n">
        <f aca="false">施設資源化量内訳!K37</f>
        <v>1</v>
      </c>
      <c r="AZ37" s="36" t="n">
        <f aca="false">施設資源化量内訳!L37</f>
        <v>1</v>
      </c>
      <c r="BA37" s="36" t="n">
        <f aca="false">施設資源化量内訳!M37</f>
        <v>0</v>
      </c>
      <c r="BB37" s="36" t="n">
        <f aca="false">施設資源化量内訳!N37</f>
        <v>15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3</v>
      </c>
      <c r="BK37" s="36" t="n">
        <f aca="false">施設資源化量内訳!W37</f>
        <v>8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83" t="s">
        <v>219</v>
      </c>
      <c r="BW37" s="83" t="s">
        <v>219</v>
      </c>
      <c r="BX37" s="83" t="s">
        <v>219</v>
      </c>
      <c r="BY37" s="83" t="s">
        <v>219</v>
      </c>
      <c r="BZ37" s="83" t="s">
        <v>219</v>
      </c>
      <c r="CA37" s="83" t="s">
        <v>219</v>
      </c>
      <c r="CB37" s="83" t="s">
        <v>219</v>
      </c>
      <c r="CC37" s="83" t="s">
        <v>219</v>
      </c>
      <c r="CD37" s="41" t="n">
        <v>0</v>
      </c>
      <c r="CE37" s="36" t="n">
        <v>0</v>
      </c>
      <c r="CF37" s="36"/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340</v>
      </c>
      <c r="E38" s="36" t="n">
        <f aca="false">SUM(Y38,AS38,BM38)</f>
        <v>171</v>
      </c>
      <c r="F38" s="36" t="n">
        <f aca="false">SUM(Z38,AT38,BN38)</f>
        <v>0</v>
      </c>
      <c r="G38" s="36" t="n">
        <f aca="false">SUM(AA38,AU38,BO38)</f>
        <v>0</v>
      </c>
      <c r="H38" s="36" t="n">
        <f aca="false">SUM(AB38,AV38,BP38)</f>
        <v>88</v>
      </c>
      <c r="I38" s="36" t="n">
        <f aca="false">SUM(AC38,AW38,BQ38)</f>
        <v>55</v>
      </c>
      <c r="J38" s="36" t="n">
        <f aca="false">SUM(AD38,AX38,BR38)</f>
        <v>15</v>
      </c>
      <c r="K38" s="36" t="n">
        <f aca="false">SUM(AE38,AY38,BS38)</f>
        <v>0</v>
      </c>
      <c r="L38" s="36" t="n">
        <f aca="false">SUM(AF38,AZ38,BT38)</f>
        <v>0</v>
      </c>
      <c r="M38" s="36" t="n">
        <f aca="false">SUM(AG38,BA38,BU38)</f>
        <v>11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0</v>
      </c>
      <c r="X38" s="36" t="n">
        <f aca="false">SUM(Y38:AQ38)</f>
        <v>90</v>
      </c>
      <c r="Y38" s="36" t="n">
        <v>0</v>
      </c>
      <c r="Z38" s="36" t="n">
        <v>0</v>
      </c>
      <c r="AA38" s="36" t="n">
        <v>0</v>
      </c>
      <c r="AB38" s="36" t="n">
        <v>34</v>
      </c>
      <c r="AC38" s="36" t="n">
        <v>41</v>
      </c>
      <c r="AD38" s="36" t="n">
        <v>15</v>
      </c>
      <c r="AE38" s="36" t="n">
        <v>0</v>
      </c>
      <c r="AF38" s="36" t="n">
        <v>0</v>
      </c>
      <c r="AG38" s="36" t="n">
        <v>0</v>
      </c>
      <c r="AH38" s="83" t="s">
        <v>219</v>
      </c>
      <c r="AI38" s="83" t="s">
        <v>219</v>
      </c>
      <c r="AJ38" s="83" t="s">
        <v>219</v>
      </c>
      <c r="AK38" s="83" t="s">
        <v>219</v>
      </c>
      <c r="AL38" s="83" t="s">
        <v>219</v>
      </c>
      <c r="AM38" s="83" t="s">
        <v>219</v>
      </c>
      <c r="AN38" s="83" t="s">
        <v>219</v>
      </c>
      <c r="AO38" s="83" t="s">
        <v>219</v>
      </c>
      <c r="AP38" s="36" t="n">
        <v>0</v>
      </c>
      <c r="AQ38" s="36" t="n">
        <v>0</v>
      </c>
      <c r="AR38" s="36" t="n">
        <f aca="false">施設資源化量内訳!D38</f>
        <v>48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48</v>
      </c>
      <c r="AW38" s="36" t="n">
        <f aca="false">施設資源化量内訳!I38</f>
        <v>0</v>
      </c>
      <c r="AX38" s="36" t="n">
        <f aca="false">施設資源化量内訳!J38</f>
        <v>0</v>
      </c>
      <c r="AY38" s="36" t="n">
        <f aca="false">施設資源化量内訳!K38</f>
        <v>0</v>
      </c>
      <c r="AZ38" s="36" t="n">
        <f aca="false">施設資源化量内訳!L38</f>
        <v>0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0</v>
      </c>
      <c r="BL38" s="36" t="n">
        <f aca="false">SUM(BM38:CE38)</f>
        <v>202</v>
      </c>
      <c r="BM38" s="36" t="n">
        <v>171</v>
      </c>
      <c r="BN38" s="36" t="n">
        <v>0</v>
      </c>
      <c r="BO38" s="36" t="n">
        <v>0</v>
      </c>
      <c r="BP38" s="36" t="n">
        <v>6</v>
      </c>
      <c r="BQ38" s="36" t="n">
        <v>14</v>
      </c>
      <c r="BR38" s="36" t="n">
        <v>0</v>
      </c>
      <c r="BS38" s="36" t="n">
        <v>0</v>
      </c>
      <c r="BT38" s="36" t="n">
        <v>0</v>
      </c>
      <c r="BU38" s="36" t="n">
        <v>11</v>
      </c>
      <c r="BV38" s="83" t="s">
        <v>219</v>
      </c>
      <c r="BW38" s="83" t="s">
        <v>219</v>
      </c>
      <c r="BX38" s="83" t="s">
        <v>219</v>
      </c>
      <c r="BY38" s="83" t="s">
        <v>219</v>
      </c>
      <c r="BZ38" s="83" t="s">
        <v>219</v>
      </c>
      <c r="CA38" s="83" t="s">
        <v>219</v>
      </c>
      <c r="CB38" s="83" t="s">
        <v>219</v>
      </c>
      <c r="CC38" s="83" t="s">
        <v>219</v>
      </c>
      <c r="CD38" s="41" t="n">
        <v>0</v>
      </c>
      <c r="CE38" s="36" t="n">
        <v>0</v>
      </c>
      <c r="CF38" s="36"/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1071</v>
      </c>
      <c r="E39" s="36" t="n">
        <f aca="false">SUM(Y39,AS39,BM39)</f>
        <v>407</v>
      </c>
      <c r="F39" s="36" t="n">
        <f aca="false">SUM(Z39,AT39,BN39)</f>
        <v>3</v>
      </c>
      <c r="G39" s="36" t="n">
        <f aca="false">SUM(AA39,AU39,BO39)</f>
        <v>0</v>
      </c>
      <c r="H39" s="36" t="n">
        <f aca="false">SUM(AB39,AV39,BP39)</f>
        <v>344</v>
      </c>
      <c r="I39" s="36" t="n">
        <f aca="false">SUM(AC39,AW39,BQ39)</f>
        <v>245</v>
      </c>
      <c r="J39" s="36" t="n">
        <f aca="false">SUM(AD39,AX39,BR39)</f>
        <v>69</v>
      </c>
      <c r="K39" s="36" t="n">
        <f aca="false">SUM(AE39,AY39,BS39)</f>
        <v>1</v>
      </c>
      <c r="L39" s="36" t="n">
        <f aca="false">SUM(AF39,AZ39,BT39)</f>
        <v>0</v>
      </c>
      <c r="M39" s="36" t="n">
        <f aca="false">SUM(AG39,BA39,BU39)</f>
        <v>2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0</v>
      </c>
      <c r="X39" s="36" t="n">
        <f aca="false">SUM(Y39:AQ39)</f>
        <v>539</v>
      </c>
      <c r="Y39" s="36" t="n">
        <v>107</v>
      </c>
      <c r="Z39" s="36" t="n">
        <v>3</v>
      </c>
      <c r="AA39" s="36" t="n">
        <v>0</v>
      </c>
      <c r="AB39" s="36" t="n">
        <v>171</v>
      </c>
      <c r="AC39" s="36" t="n">
        <v>188</v>
      </c>
      <c r="AD39" s="36" t="n">
        <v>69</v>
      </c>
      <c r="AE39" s="36" t="n">
        <v>1</v>
      </c>
      <c r="AF39" s="36" t="n">
        <v>0</v>
      </c>
      <c r="AG39" s="36" t="n">
        <v>0</v>
      </c>
      <c r="AH39" s="83" t="s">
        <v>219</v>
      </c>
      <c r="AI39" s="83" t="s">
        <v>219</v>
      </c>
      <c r="AJ39" s="83" t="s">
        <v>219</v>
      </c>
      <c r="AK39" s="83" t="s">
        <v>219</v>
      </c>
      <c r="AL39" s="83" t="s">
        <v>219</v>
      </c>
      <c r="AM39" s="83" t="s">
        <v>219</v>
      </c>
      <c r="AN39" s="83" t="s">
        <v>219</v>
      </c>
      <c r="AO39" s="83" t="s">
        <v>219</v>
      </c>
      <c r="AP39" s="36" t="n">
        <v>0</v>
      </c>
      <c r="AQ39" s="36" t="n">
        <v>0</v>
      </c>
      <c r="AR39" s="36" t="n">
        <f aca="false">施設資源化量内訳!D39</f>
        <v>158</v>
      </c>
      <c r="AS39" s="36" t="n">
        <f aca="false">施設資源化量内訳!E39</f>
        <v>0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158</v>
      </c>
      <c r="AW39" s="36" t="n">
        <f aca="false">施設資源化量内訳!I39</f>
        <v>0</v>
      </c>
      <c r="AX39" s="36" t="n">
        <f aca="false">施設資源化量内訳!J39</f>
        <v>0</v>
      </c>
      <c r="AY39" s="36" t="n">
        <f aca="false">施設資源化量内訳!K39</f>
        <v>0</v>
      </c>
      <c r="AZ39" s="36" t="n">
        <f aca="false">施設資源化量内訳!L39</f>
        <v>0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0</v>
      </c>
      <c r="BL39" s="36" t="n">
        <f aca="false">SUM(BM39:CE39)</f>
        <v>374</v>
      </c>
      <c r="BM39" s="36" t="n">
        <v>300</v>
      </c>
      <c r="BN39" s="36" t="n">
        <v>0</v>
      </c>
      <c r="BO39" s="36" t="n">
        <v>0</v>
      </c>
      <c r="BP39" s="36" t="n">
        <v>15</v>
      </c>
      <c r="BQ39" s="36" t="n">
        <v>57</v>
      </c>
      <c r="BR39" s="36" t="n">
        <v>0</v>
      </c>
      <c r="BS39" s="36" t="n">
        <v>0</v>
      </c>
      <c r="BT39" s="36" t="n">
        <v>0</v>
      </c>
      <c r="BU39" s="36" t="n">
        <v>2</v>
      </c>
      <c r="BV39" s="83" t="s">
        <v>219</v>
      </c>
      <c r="BW39" s="83" t="s">
        <v>219</v>
      </c>
      <c r="BX39" s="83" t="s">
        <v>219</v>
      </c>
      <c r="BY39" s="83" t="s">
        <v>219</v>
      </c>
      <c r="BZ39" s="83" t="s">
        <v>219</v>
      </c>
      <c r="CA39" s="83" t="s">
        <v>219</v>
      </c>
      <c r="CB39" s="83" t="s">
        <v>219</v>
      </c>
      <c r="CC39" s="83" t="s">
        <v>219</v>
      </c>
      <c r="CD39" s="41" t="n">
        <v>0</v>
      </c>
      <c r="CE39" s="36" t="n">
        <v>0</v>
      </c>
      <c r="CF39" s="36"/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298</v>
      </c>
      <c r="E40" s="36" t="n">
        <f aca="false">SUM(Y40,AS40,BM40)</f>
        <v>131</v>
      </c>
      <c r="F40" s="36" t="n">
        <f aca="false">SUM(Z40,AT40,BN40)</f>
        <v>1</v>
      </c>
      <c r="G40" s="36" t="n">
        <f aca="false">SUM(AA40,AU40,BO40)</f>
        <v>1</v>
      </c>
      <c r="H40" s="36" t="n">
        <f aca="false">SUM(AB40,AV40,BP40)</f>
        <v>72</v>
      </c>
      <c r="I40" s="36" t="n">
        <f aca="false">SUM(AC40,AW40,BQ40)</f>
        <v>60</v>
      </c>
      <c r="J40" s="36" t="n">
        <f aca="false">SUM(AD40,AX40,BR40)</f>
        <v>14</v>
      </c>
      <c r="K40" s="36" t="n">
        <f aca="false">SUM(AE40,AY40,BS40)</f>
        <v>1</v>
      </c>
      <c r="L40" s="36" t="n">
        <f aca="false">SUM(AF40,AZ40,BT40)</f>
        <v>1</v>
      </c>
      <c r="M40" s="36" t="n">
        <f aca="false">SUM(AG40,BA40,BU40)</f>
        <v>10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2</v>
      </c>
      <c r="W40" s="36" t="n">
        <f aca="false">SUM(AQ40,BK40,CE40)</f>
        <v>5</v>
      </c>
      <c r="X40" s="36" t="n">
        <f aca="false">SUM(Y40:AQ40)</f>
        <v>6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60</v>
      </c>
      <c r="AD40" s="36" t="n">
        <v>0</v>
      </c>
      <c r="AE40" s="36" t="n">
        <v>0</v>
      </c>
      <c r="AF40" s="36" t="n">
        <v>0</v>
      </c>
      <c r="AG40" s="36" t="n">
        <v>0</v>
      </c>
      <c r="AH40" s="83" t="s">
        <v>219</v>
      </c>
      <c r="AI40" s="83" t="s">
        <v>219</v>
      </c>
      <c r="AJ40" s="83" t="s">
        <v>219</v>
      </c>
      <c r="AK40" s="83" t="s">
        <v>219</v>
      </c>
      <c r="AL40" s="83" t="s">
        <v>219</v>
      </c>
      <c r="AM40" s="83" t="s">
        <v>219</v>
      </c>
      <c r="AN40" s="83" t="s">
        <v>219</v>
      </c>
      <c r="AO40" s="83" t="s">
        <v>219</v>
      </c>
      <c r="AP40" s="36" t="n">
        <v>0</v>
      </c>
      <c r="AQ40" s="36" t="n">
        <v>0</v>
      </c>
      <c r="AR40" s="36" t="n">
        <f aca="false">施設資源化量内訳!D40</f>
        <v>238</v>
      </c>
      <c r="AS40" s="36" t="n">
        <f aca="false">施設資源化量内訳!E40</f>
        <v>131</v>
      </c>
      <c r="AT40" s="36" t="n">
        <f aca="false">施設資源化量内訳!F40</f>
        <v>1</v>
      </c>
      <c r="AU40" s="36" t="n">
        <f aca="false">施設資源化量内訳!G40</f>
        <v>1</v>
      </c>
      <c r="AV40" s="36" t="n">
        <f aca="false">施設資源化量内訳!H40</f>
        <v>72</v>
      </c>
      <c r="AW40" s="36" t="n">
        <f aca="false">施設資源化量内訳!I40</f>
        <v>0</v>
      </c>
      <c r="AX40" s="36" t="n">
        <f aca="false">施設資源化量内訳!J40</f>
        <v>14</v>
      </c>
      <c r="AY40" s="36" t="n">
        <f aca="false">施設資源化量内訳!K40</f>
        <v>1</v>
      </c>
      <c r="AZ40" s="36" t="n">
        <f aca="false">施設資源化量内訳!L40</f>
        <v>1</v>
      </c>
      <c r="BA40" s="36" t="n">
        <f aca="false">施設資源化量内訳!M40</f>
        <v>1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2</v>
      </c>
      <c r="BK40" s="36" t="n">
        <f aca="false">施設資源化量内訳!W40</f>
        <v>5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83" t="s">
        <v>219</v>
      </c>
      <c r="BW40" s="83" t="s">
        <v>219</v>
      </c>
      <c r="BX40" s="83" t="s">
        <v>219</v>
      </c>
      <c r="BY40" s="83" t="s">
        <v>219</v>
      </c>
      <c r="BZ40" s="83" t="s">
        <v>219</v>
      </c>
      <c r="CA40" s="83" t="s">
        <v>219</v>
      </c>
      <c r="CB40" s="83" t="s">
        <v>219</v>
      </c>
      <c r="CC40" s="83" t="s">
        <v>219</v>
      </c>
      <c r="CD40" s="41" t="n">
        <v>0</v>
      </c>
      <c r="CE40" s="36" t="n">
        <v>0</v>
      </c>
      <c r="CF40" s="36"/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238</v>
      </c>
      <c r="E41" s="36" t="n">
        <f aca="false">SUM(Y41,AS41,BM41)</f>
        <v>67</v>
      </c>
      <c r="F41" s="36" t="n">
        <f aca="false">SUM(Z41,AT41,BN41)</f>
        <v>0</v>
      </c>
      <c r="G41" s="36" t="n">
        <f aca="false">SUM(AA41,AU41,BO41)</f>
        <v>0</v>
      </c>
      <c r="H41" s="36" t="n">
        <f aca="false">SUM(AB41,AV41,BP41)</f>
        <v>35</v>
      </c>
      <c r="I41" s="36" t="n">
        <f aca="false">SUM(AC41,AW41,BQ41)</f>
        <v>120</v>
      </c>
      <c r="J41" s="36" t="n">
        <f aca="false">SUM(AD41,AX41,BR41)</f>
        <v>16</v>
      </c>
      <c r="K41" s="36" t="n">
        <f aca="false">SUM(AE41,AY41,BS41)</f>
        <v>0</v>
      </c>
      <c r="L41" s="36" t="n">
        <f aca="false">SUM(AF41,AZ41,BT41)</f>
        <v>0</v>
      </c>
      <c r="M41" s="36" t="n">
        <f aca="false">SUM(AG41,BA41,BU41)</f>
        <v>0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0</v>
      </c>
      <c r="X41" s="36" t="n">
        <f aca="false">SUM(Y41:AQ41)</f>
        <v>12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120</v>
      </c>
      <c r="AD41" s="36" t="n">
        <v>0</v>
      </c>
      <c r="AE41" s="36" t="n">
        <v>0</v>
      </c>
      <c r="AF41" s="36" t="n">
        <v>0</v>
      </c>
      <c r="AG41" s="36" t="n">
        <v>0</v>
      </c>
      <c r="AH41" s="83" t="s">
        <v>219</v>
      </c>
      <c r="AI41" s="83" t="s">
        <v>219</v>
      </c>
      <c r="AJ41" s="83" t="s">
        <v>219</v>
      </c>
      <c r="AK41" s="83" t="s">
        <v>219</v>
      </c>
      <c r="AL41" s="83" t="s">
        <v>219</v>
      </c>
      <c r="AM41" s="83" t="s">
        <v>219</v>
      </c>
      <c r="AN41" s="83" t="s">
        <v>219</v>
      </c>
      <c r="AO41" s="83" t="s">
        <v>219</v>
      </c>
      <c r="AP41" s="36" t="n">
        <v>0</v>
      </c>
      <c r="AQ41" s="36" t="n">
        <v>0</v>
      </c>
      <c r="AR41" s="36" t="n">
        <f aca="false">施設資源化量内訳!D41</f>
        <v>118</v>
      </c>
      <c r="AS41" s="36" t="n">
        <f aca="false">施設資源化量内訳!E41</f>
        <v>67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35</v>
      </c>
      <c r="AW41" s="36" t="n">
        <f aca="false">施設資源化量内訳!I41</f>
        <v>0</v>
      </c>
      <c r="AX41" s="36" t="n">
        <f aca="false">施設資源化量内訳!J41</f>
        <v>16</v>
      </c>
      <c r="AY41" s="36" t="n">
        <f aca="false">施設資源化量内訳!K41</f>
        <v>0</v>
      </c>
      <c r="AZ41" s="36" t="n">
        <f aca="false">施設資源化量内訳!L41</f>
        <v>0</v>
      </c>
      <c r="BA41" s="36" t="n">
        <f aca="false">施設資源化量内訳!M41</f>
        <v>0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83" t="s">
        <v>219</v>
      </c>
      <c r="BW41" s="83" t="s">
        <v>219</v>
      </c>
      <c r="BX41" s="83" t="s">
        <v>219</v>
      </c>
      <c r="BY41" s="83" t="s">
        <v>219</v>
      </c>
      <c r="BZ41" s="83" t="s">
        <v>219</v>
      </c>
      <c r="CA41" s="83" t="s">
        <v>219</v>
      </c>
      <c r="CB41" s="83" t="s">
        <v>219</v>
      </c>
      <c r="CC41" s="83" t="s">
        <v>219</v>
      </c>
      <c r="CD41" s="41" t="n">
        <v>0</v>
      </c>
      <c r="CE41" s="36" t="n">
        <v>0</v>
      </c>
      <c r="CF41" s="36"/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498</v>
      </c>
      <c r="E42" s="36" t="n">
        <f aca="false">SUM(Y42,AS42,BM42)</f>
        <v>256</v>
      </c>
      <c r="F42" s="36" t="n">
        <f aca="false">SUM(Z42,AT42,BN42)</f>
        <v>1</v>
      </c>
      <c r="G42" s="36" t="n">
        <f aca="false">SUM(AA42,AU42,BO42)</f>
        <v>3</v>
      </c>
      <c r="H42" s="36" t="n">
        <f aca="false">SUM(AB42,AV42,BP42)</f>
        <v>82</v>
      </c>
      <c r="I42" s="36" t="n">
        <f aca="false">SUM(AC42,AW42,BQ42)</f>
        <v>130</v>
      </c>
      <c r="J42" s="36" t="n">
        <f aca="false">SUM(AD42,AX42,BR42)</f>
        <v>14</v>
      </c>
      <c r="K42" s="36" t="n">
        <f aca="false">SUM(AE42,AY42,BS42)</f>
        <v>1</v>
      </c>
      <c r="L42" s="36" t="n">
        <f aca="false">SUM(AF42,AZ42,BT42)</f>
        <v>5</v>
      </c>
      <c r="M42" s="36" t="n">
        <f aca="false">SUM(AG42,BA42,BU42)</f>
        <v>6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0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0</v>
      </c>
      <c r="X42" s="36" t="n">
        <f aca="false">SUM(Y42:AQ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83" t="s">
        <v>219</v>
      </c>
      <c r="AI42" s="83" t="s">
        <v>219</v>
      </c>
      <c r="AJ42" s="83" t="s">
        <v>219</v>
      </c>
      <c r="AK42" s="83" t="s">
        <v>219</v>
      </c>
      <c r="AL42" s="83" t="s">
        <v>219</v>
      </c>
      <c r="AM42" s="83" t="s">
        <v>219</v>
      </c>
      <c r="AN42" s="83" t="s">
        <v>219</v>
      </c>
      <c r="AO42" s="83" t="s">
        <v>219</v>
      </c>
      <c r="AP42" s="36" t="n">
        <v>0</v>
      </c>
      <c r="AQ42" s="36" t="n">
        <v>0</v>
      </c>
      <c r="AR42" s="36" t="n">
        <f aca="false">施設資源化量内訳!D42</f>
        <v>294</v>
      </c>
      <c r="AS42" s="36" t="n">
        <f aca="false">施設資源化量内訳!E42</f>
        <v>116</v>
      </c>
      <c r="AT42" s="36" t="n">
        <f aca="false">施設資源化量内訳!F42</f>
        <v>1</v>
      </c>
      <c r="AU42" s="36" t="n">
        <f aca="false">施設資源化量内訳!G42</f>
        <v>3</v>
      </c>
      <c r="AV42" s="36" t="n">
        <f aca="false">施設資源化量内訳!H42</f>
        <v>57</v>
      </c>
      <c r="AW42" s="36" t="n">
        <f aca="false">施設資源化量内訳!I42</f>
        <v>98</v>
      </c>
      <c r="AX42" s="36" t="n">
        <f aca="false">施設資源化量内訳!J42</f>
        <v>7</v>
      </c>
      <c r="AY42" s="36" t="n">
        <f aca="false">施設資源化量内訳!K42</f>
        <v>1</v>
      </c>
      <c r="AZ42" s="36" t="n">
        <f aca="false">施設資源化量内訳!L42</f>
        <v>5</v>
      </c>
      <c r="BA42" s="36" t="n">
        <f aca="false">施設資源化量内訳!M42</f>
        <v>6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0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0</v>
      </c>
      <c r="BL42" s="36" t="n">
        <f aca="false">SUM(BM42:CE42)</f>
        <v>204</v>
      </c>
      <c r="BM42" s="36" t="n">
        <v>140</v>
      </c>
      <c r="BN42" s="36" t="n">
        <v>0</v>
      </c>
      <c r="BO42" s="36" t="n">
        <v>0</v>
      </c>
      <c r="BP42" s="36" t="n">
        <v>25</v>
      </c>
      <c r="BQ42" s="36" t="n">
        <v>32</v>
      </c>
      <c r="BR42" s="36" t="n">
        <v>7</v>
      </c>
      <c r="BS42" s="36" t="n">
        <v>0</v>
      </c>
      <c r="BT42" s="36" t="n">
        <v>0</v>
      </c>
      <c r="BU42" s="36" t="n">
        <v>0</v>
      </c>
      <c r="BV42" s="83" t="s">
        <v>219</v>
      </c>
      <c r="BW42" s="83" t="s">
        <v>219</v>
      </c>
      <c r="BX42" s="83" t="s">
        <v>219</v>
      </c>
      <c r="BY42" s="83" t="s">
        <v>219</v>
      </c>
      <c r="BZ42" s="83" t="s">
        <v>219</v>
      </c>
      <c r="CA42" s="83" t="s">
        <v>219</v>
      </c>
      <c r="CB42" s="83" t="s">
        <v>219</v>
      </c>
      <c r="CC42" s="83" t="s">
        <v>219</v>
      </c>
      <c r="CD42" s="41" t="n">
        <v>0</v>
      </c>
      <c r="CE42" s="36" t="n">
        <v>0</v>
      </c>
      <c r="CF42" s="84" t="s">
        <v>22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1807</v>
      </c>
      <c r="E43" s="36" t="n">
        <f aca="false">SUM(Y43,AS43,BM43)</f>
        <v>589</v>
      </c>
      <c r="F43" s="36" t="n">
        <f aca="false">SUM(Z43,AT43,BN43)</f>
        <v>3</v>
      </c>
      <c r="G43" s="36" t="n">
        <f aca="false">SUM(AA43,AU43,BO43)</f>
        <v>0</v>
      </c>
      <c r="H43" s="36" t="n">
        <f aca="false">SUM(AB43,AV43,BP43)</f>
        <v>182</v>
      </c>
      <c r="I43" s="36" t="n">
        <f aca="false">SUM(AC43,AW43,BQ43)</f>
        <v>187</v>
      </c>
      <c r="J43" s="36" t="n">
        <f aca="false">SUM(AD43,AX43,BR43)</f>
        <v>47</v>
      </c>
      <c r="K43" s="36" t="n">
        <f aca="false">SUM(AE43,AY43,BS43)</f>
        <v>11</v>
      </c>
      <c r="L43" s="36" t="n">
        <f aca="false">SUM(AF43,AZ43,BT43)</f>
        <v>22</v>
      </c>
      <c r="M43" s="36" t="n">
        <f aca="false">SUM(AG43,BA43,BU43)</f>
        <v>67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699</v>
      </c>
      <c r="X43" s="36" t="n">
        <f aca="false">SUM(Y43:AQ43)</f>
        <v>1133</v>
      </c>
      <c r="Y43" s="36" t="n">
        <v>589</v>
      </c>
      <c r="Z43" s="36" t="n">
        <v>3</v>
      </c>
      <c r="AA43" s="36" t="n">
        <v>0</v>
      </c>
      <c r="AB43" s="36" t="n">
        <v>182</v>
      </c>
      <c r="AC43" s="36" t="n">
        <v>187</v>
      </c>
      <c r="AD43" s="36" t="n">
        <v>47</v>
      </c>
      <c r="AE43" s="36" t="n">
        <v>11</v>
      </c>
      <c r="AF43" s="36" t="n">
        <v>22</v>
      </c>
      <c r="AG43" s="36" t="n">
        <v>67</v>
      </c>
      <c r="AH43" s="83" t="s">
        <v>219</v>
      </c>
      <c r="AI43" s="83" t="s">
        <v>219</v>
      </c>
      <c r="AJ43" s="83" t="s">
        <v>219</v>
      </c>
      <c r="AK43" s="83" t="s">
        <v>219</v>
      </c>
      <c r="AL43" s="83" t="s">
        <v>219</v>
      </c>
      <c r="AM43" s="83" t="s">
        <v>219</v>
      </c>
      <c r="AN43" s="83" t="s">
        <v>219</v>
      </c>
      <c r="AO43" s="83" t="s">
        <v>219</v>
      </c>
      <c r="AP43" s="36" t="n">
        <v>0</v>
      </c>
      <c r="AQ43" s="36" t="n">
        <v>25</v>
      </c>
      <c r="AR43" s="36" t="n">
        <f aca="false">施設資源化量内訳!D43</f>
        <v>674</v>
      </c>
      <c r="AS43" s="36" t="n">
        <f aca="false">施設資源化量内訳!E43</f>
        <v>0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0</v>
      </c>
      <c r="AW43" s="36" t="n">
        <f aca="false">施設資源化量内訳!I43</f>
        <v>0</v>
      </c>
      <c r="AX43" s="36" t="n">
        <f aca="false">施設資源化量内訳!J43</f>
        <v>0</v>
      </c>
      <c r="AY43" s="36" t="n">
        <f aca="false">施設資源化量内訳!K43</f>
        <v>0</v>
      </c>
      <c r="AZ43" s="36" t="n">
        <f aca="false">施設資源化量内訳!L43</f>
        <v>0</v>
      </c>
      <c r="BA43" s="36" t="n">
        <f aca="false">施設資源化量内訳!M43</f>
        <v>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674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83" t="s">
        <v>219</v>
      </c>
      <c r="BW43" s="83" t="s">
        <v>219</v>
      </c>
      <c r="BX43" s="83" t="s">
        <v>219</v>
      </c>
      <c r="BY43" s="83" t="s">
        <v>219</v>
      </c>
      <c r="BZ43" s="83" t="s">
        <v>219</v>
      </c>
      <c r="CA43" s="83" t="s">
        <v>219</v>
      </c>
      <c r="CB43" s="83" t="s">
        <v>219</v>
      </c>
      <c r="CC43" s="83" t="s">
        <v>219</v>
      </c>
      <c r="CD43" s="41" t="n">
        <v>0</v>
      </c>
      <c r="CE43" s="36" t="n">
        <v>0</v>
      </c>
      <c r="CF43" s="36"/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233</v>
      </c>
      <c r="E44" s="36" t="n">
        <f aca="false">SUM(Y44,AS44,BM44)</f>
        <v>120</v>
      </c>
      <c r="F44" s="36" t="n">
        <f aca="false">SUM(Z44,AT44,BN44)</f>
        <v>0</v>
      </c>
      <c r="G44" s="36" t="n">
        <f aca="false">SUM(AA44,AU44,BO44)</f>
        <v>0</v>
      </c>
      <c r="H44" s="36" t="n">
        <f aca="false">SUM(AB44,AV44,BP44)</f>
        <v>24</v>
      </c>
      <c r="I44" s="36" t="n">
        <f aca="false">SUM(AC44,AW44,BQ44)</f>
        <v>40</v>
      </c>
      <c r="J44" s="36" t="n">
        <f aca="false">SUM(AD44,AX44,BR44)</f>
        <v>13</v>
      </c>
      <c r="K44" s="36" t="n">
        <f aca="false">SUM(AE44,AY44,BS44)</f>
        <v>0</v>
      </c>
      <c r="L44" s="36" t="n">
        <f aca="false">SUM(AF44,AZ44,BT44)</f>
        <v>17</v>
      </c>
      <c r="M44" s="36" t="n">
        <f aca="false">SUM(AG44,BA44,BU44)</f>
        <v>17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0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2</v>
      </c>
      <c r="X44" s="36" t="n">
        <f aca="false">SUM(Y44:AQ44)</f>
        <v>139</v>
      </c>
      <c r="Y44" s="36" t="n">
        <v>12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17</v>
      </c>
      <c r="AH44" s="83" t="s">
        <v>219</v>
      </c>
      <c r="AI44" s="83" t="s">
        <v>219</v>
      </c>
      <c r="AJ44" s="83" t="s">
        <v>219</v>
      </c>
      <c r="AK44" s="83" t="s">
        <v>219</v>
      </c>
      <c r="AL44" s="83" t="s">
        <v>219</v>
      </c>
      <c r="AM44" s="83" t="s">
        <v>219</v>
      </c>
      <c r="AN44" s="83" t="s">
        <v>219</v>
      </c>
      <c r="AO44" s="83" t="s">
        <v>219</v>
      </c>
      <c r="AP44" s="36" t="n">
        <v>0</v>
      </c>
      <c r="AQ44" s="36" t="n">
        <v>2</v>
      </c>
      <c r="AR44" s="36" t="n">
        <f aca="false">施設資源化量内訳!D44</f>
        <v>94</v>
      </c>
      <c r="AS44" s="36" t="n">
        <f aca="false">施設資源化量内訳!E44</f>
        <v>0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24</v>
      </c>
      <c r="AW44" s="36" t="n">
        <f aca="false">施設資源化量内訳!I44</f>
        <v>40</v>
      </c>
      <c r="AX44" s="36" t="n">
        <f aca="false">施設資源化量内訳!J44</f>
        <v>13</v>
      </c>
      <c r="AY44" s="36" t="n">
        <f aca="false">施設資源化量内訳!K44</f>
        <v>0</v>
      </c>
      <c r="AZ44" s="36" t="n">
        <f aca="false">施設資源化量内訳!L44</f>
        <v>17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0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83" t="s">
        <v>219</v>
      </c>
      <c r="BW44" s="83" t="s">
        <v>219</v>
      </c>
      <c r="BX44" s="83" t="s">
        <v>219</v>
      </c>
      <c r="BY44" s="83" t="s">
        <v>219</v>
      </c>
      <c r="BZ44" s="83" t="s">
        <v>219</v>
      </c>
      <c r="CA44" s="83" t="s">
        <v>219</v>
      </c>
      <c r="CB44" s="83" t="s">
        <v>219</v>
      </c>
      <c r="CC44" s="83" t="s">
        <v>219</v>
      </c>
      <c r="CD44" s="41" t="n">
        <v>0</v>
      </c>
      <c r="CE44" s="36" t="n">
        <v>0</v>
      </c>
      <c r="CF44" s="36"/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545</v>
      </c>
      <c r="E45" s="36" t="n">
        <f aca="false">SUM(Y45,AS45,BM45)</f>
        <v>270</v>
      </c>
      <c r="F45" s="36" t="n">
        <f aca="false">SUM(Z45,AT45,BN45)</f>
        <v>0</v>
      </c>
      <c r="G45" s="36" t="n">
        <f aca="false">SUM(AA45,AU45,BO45)</f>
        <v>0</v>
      </c>
      <c r="H45" s="36" t="n">
        <f aca="false">SUM(AB45,AV45,BP45)</f>
        <v>47</v>
      </c>
      <c r="I45" s="36" t="n">
        <f aca="false">SUM(AC45,AW45,BQ45)</f>
        <v>89</v>
      </c>
      <c r="J45" s="36" t="n">
        <f aca="false">SUM(AD45,AX45,BR45)</f>
        <v>57</v>
      </c>
      <c r="K45" s="36" t="n">
        <f aca="false">SUM(AE45,AY45,BS45)</f>
        <v>0</v>
      </c>
      <c r="L45" s="36" t="n">
        <f aca="false">SUM(AF45,AZ45,BT45)</f>
        <v>11</v>
      </c>
      <c r="M45" s="36" t="n">
        <f aca="false">SUM(AG45,BA45,BU45)</f>
        <v>7</v>
      </c>
      <c r="N45" s="36" t="n">
        <f aca="false">SUM(AH45,BB45,BV45)</f>
        <v>9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55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0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83" t="s">
        <v>219</v>
      </c>
      <c r="AI45" s="83" t="s">
        <v>219</v>
      </c>
      <c r="AJ45" s="83" t="s">
        <v>219</v>
      </c>
      <c r="AK45" s="83" t="s">
        <v>219</v>
      </c>
      <c r="AL45" s="83" t="s">
        <v>219</v>
      </c>
      <c r="AM45" s="83" t="s">
        <v>219</v>
      </c>
      <c r="AN45" s="83" t="s">
        <v>219</v>
      </c>
      <c r="AO45" s="83" t="s">
        <v>219</v>
      </c>
      <c r="AP45" s="36" t="n">
        <v>0</v>
      </c>
      <c r="AQ45" s="36" t="n">
        <v>0</v>
      </c>
      <c r="AR45" s="36" t="n">
        <f aca="false">施設資源化量内訳!D45</f>
        <v>310</v>
      </c>
      <c r="AS45" s="36" t="n">
        <f aca="false">施設資源化量内訳!E45</f>
        <v>145</v>
      </c>
      <c r="AT45" s="36" t="n">
        <f aca="false">施設資源化量内訳!F45</f>
        <v>0</v>
      </c>
      <c r="AU45" s="36" t="n">
        <f aca="false">施設資源化量内訳!G45</f>
        <v>0</v>
      </c>
      <c r="AV45" s="36" t="n">
        <f aca="false">施設資源化量内訳!H45</f>
        <v>44</v>
      </c>
      <c r="AW45" s="36" t="n">
        <f aca="false">施設資源化量内訳!I45</f>
        <v>0</v>
      </c>
      <c r="AX45" s="36" t="n">
        <f aca="false">施設資源化量内訳!J45</f>
        <v>46</v>
      </c>
      <c r="AY45" s="36" t="n">
        <f aca="false">施設資源化量内訳!K45</f>
        <v>0</v>
      </c>
      <c r="AZ45" s="36" t="n">
        <f aca="false">施設資源化量内訳!L45</f>
        <v>11</v>
      </c>
      <c r="BA45" s="36" t="n">
        <f aca="false">施設資源化量内訳!M45</f>
        <v>0</v>
      </c>
      <c r="BB45" s="36" t="n">
        <f aca="false">施設資源化量内訳!N45</f>
        <v>9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55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0</v>
      </c>
      <c r="BL45" s="36" t="n">
        <f aca="false">SUM(BM45:CE45)</f>
        <v>235</v>
      </c>
      <c r="BM45" s="36" t="n">
        <v>125</v>
      </c>
      <c r="BN45" s="36" t="n">
        <v>0</v>
      </c>
      <c r="BO45" s="36" t="n">
        <v>0</v>
      </c>
      <c r="BP45" s="36" t="n">
        <v>3</v>
      </c>
      <c r="BQ45" s="36" t="n">
        <v>89</v>
      </c>
      <c r="BR45" s="36" t="n">
        <v>11</v>
      </c>
      <c r="BS45" s="36" t="n">
        <v>0</v>
      </c>
      <c r="BT45" s="36" t="n">
        <v>0</v>
      </c>
      <c r="BU45" s="36" t="n">
        <v>7</v>
      </c>
      <c r="BV45" s="83" t="s">
        <v>219</v>
      </c>
      <c r="BW45" s="83" t="s">
        <v>219</v>
      </c>
      <c r="BX45" s="83" t="s">
        <v>219</v>
      </c>
      <c r="BY45" s="83" t="s">
        <v>219</v>
      </c>
      <c r="BZ45" s="83" t="s">
        <v>219</v>
      </c>
      <c r="CA45" s="83" t="s">
        <v>219</v>
      </c>
      <c r="CB45" s="83" t="s">
        <v>219</v>
      </c>
      <c r="CC45" s="83" t="s">
        <v>219</v>
      </c>
      <c r="CD45" s="41" t="n">
        <v>0</v>
      </c>
      <c r="CE45" s="36" t="n">
        <v>0</v>
      </c>
      <c r="CF45" s="84" t="s">
        <v>22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594</v>
      </c>
      <c r="E46" s="36" t="n">
        <f aca="false">SUM(Y46,AS46,BM46)</f>
        <v>336</v>
      </c>
      <c r="F46" s="36" t="n">
        <f aca="false">SUM(Z46,AT46,BN46)</f>
        <v>0</v>
      </c>
      <c r="G46" s="36" t="n">
        <f aca="false">SUM(AA46,AU46,BO46)</f>
        <v>0</v>
      </c>
      <c r="H46" s="36" t="n">
        <f aca="false">SUM(AB46,AV46,BP46)</f>
        <v>69</v>
      </c>
      <c r="I46" s="36" t="n">
        <f aca="false">SUM(AC46,AW46,BQ46)</f>
        <v>0</v>
      </c>
      <c r="J46" s="36" t="n">
        <f aca="false">SUM(AD46,AX46,BR46)</f>
        <v>21</v>
      </c>
      <c r="K46" s="36" t="n">
        <f aca="false">SUM(AE46,AY46,BS46)</f>
        <v>0</v>
      </c>
      <c r="L46" s="36" t="n">
        <f aca="false">SUM(AF46,AZ46,BT46)</f>
        <v>0</v>
      </c>
      <c r="M46" s="36" t="n">
        <f aca="false">SUM(AG46,BA46,BU46)</f>
        <v>17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0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59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92</v>
      </c>
      <c r="W46" s="36" t="n">
        <f aca="false">SUM(AQ46,BK46,CE46)</f>
        <v>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83" t="s">
        <v>219</v>
      </c>
      <c r="AI46" s="83" t="s">
        <v>219</v>
      </c>
      <c r="AJ46" s="83" t="s">
        <v>219</v>
      </c>
      <c r="AK46" s="83" t="s">
        <v>219</v>
      </c>
      <c r="AL46" s="83" t="s">
        <v>219</v>
      </c>
      <c r="AM46" s="83" t="s">
        <v>219</v>
      </c>
      <c r="AN46" s="83" t="s">
        <v>219</v>
      </c>
      <c r="AO46" s="83" t="s">
        <v>219</v>
      </c>
      <c r="AP46" s="36" t="n">
        <v>0</v>
      </c>
      <c r="AQ46" s="36" t="n">
        <v>0</v>
      </c>
      <c r="AR46" s="36" t="n">
        <f aca="false">施設資源化量内訳!D46</f>
        <v>97</v>
      </c>
      <c r="AS46" s="36" t="n">
        <f aca="false">施設資源化量内訳!E46</f>
        <v>1</v>
      </c>
      <c r="AT46" s="36" t="n">
        <f aca="false">施設資源化量内訳!F46</f>
        <v>0</v>
      </c>
      <c r="AU46" s="36" t="n">
        <f aca="false">施設資源化量内訳!G46</f>
        <v>0</v>
      </c>
      <c r="AV46" s="36" t="n">
        <f aca="false">施設資源化量内訳!H46</f>
        <v>37</v>
      </c>
      <c r="AW46" s="36" t="n">
        <f aca="false">施設資源化量内訳!I46</f>
        <v>0</v>
      </c>
      <c r="AX46" s="36" t="n">
        <f aca="false">施設資源化量内訳!J46</f>
        <v>0</v>
      </c>
      <c r="AY46" s="36" t="n">
        <f aca="false">施設資源化量内訳!K46</f>
        <v>0</v>
      </c>
      <c r="AZ46" s="36" t="n">
        <f aca="false">施設資源化量内訳!L46</f>
        <v>0</v>
      </c>
      <c r="BA46" s="36" t="n">
        <f aca="false">施設資源化量内訳!M46</f>
        <v>0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0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59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0</v>
      </c>
      <c r="BL46" s="36" t="n">
        <f aca="false">SUM(BM46:CE46)</f>
        <v>497</v>
      </c>
      <c r="BM46" s="36" t="n">
        <v>335</v>
      </c>
      <c r="BN46" s="36" t="n">
        <v>0</v>
      </c>
      <c r="BO46" s="36" t="n">
        <v>0</v>
      </c>
      <c r="BP46" s="36" t="n">
        <v>32</v>
      </c>
      <c r="BQ46" s="36" t="n">
        <v>0</v>
      </c>
      <c r="BR46" s="36" t="n">
        <v>21</v>
      </c>
      <c r="BS46" s="36" t="n">
        <v>0</v>
      </c>
      <c r="BT46" s="36" t="n">
        <v>0</v>
      </c>
      <c r="BU46" s="36" t="n">
        <v>17</v>
      </c>
      <c r="BV46" s="83" t="s">
        <v>219</v>
      </c>
      <c r="BW46" s="83" t="s">
        <v>219</v>
      </c>
      <c r="BX46" s="83" t="s">
        <v>219</v>
      </c>
      <c r="BY46" s="83" t="s">
        <v>219</v>
      </c>
      <c r="BZ46" s="83" t="s">
        <v>219</v>
      </c>
      <c r="CA46" s="83" t="s">
        <v>219</v>
      </c>
      <c r="CB46" s="83" t="s">
        <v>219</v>
      </c>
      <c r="CC46" s="83" t="s">
        <v>219</v>
      </c>
      <c r="CD46" s="41" t="n">
        <v>92</v>
      </c>
      <c r="CE46" s="36" t="n">
        <v>0</v>
      </c>
      <c r="CF46" s="84" t="s">
        <v>22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261</v>
      </c>
      <c r="E47" s="36" t="n">
        <f aca="false">SUM(Y47,AS47,BM47)</f>
        <v>162</v>
      </c>
      <c r="F47" s="36" t="n">
        <f aca="false">SUM(Z47,AT47,BN47)</f>
        <v>0</v>
      </c>
      <c r="G47" s="36" t="n">
        <f aca="false">SUM(AA47,AU47,BO47)</f>
        <v>0</v>
      </c>
      <c r="H47" s="36" t="n">
        <f aca="false">SUM(AB47,AV47,BP47)</f>
        <v>25</v>
      </c>
      <c r="I47" s="36" t="n">
        <f aca="false">SUM(AC47,AW47,BQ47)</f>
        <v>32</v>
      </c>
      <c r="J47" s="36" t="n">
        <f aca="false">SUM(AD47,AX47,BR47)</f>
        <v>7</v>
      </c>
      <c r="K47" s="36" t="n">
        <f aca="false">SUM(AE47,AY47,BS47)</f>
        <v>0</v>
      </c>
      <c r="L47" s="36" t="n">
        <f aca="false">SUM(AF47,AZ47,BT47)</f>
        <v>1</v>
      </c>
      <c r="M47" s="36" t="n">
        <f aca="false">SUM(AG47,BA47,BU47)</f>
        <v>17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0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0</v>
      </c>
      <c r="T47" s="36" t="n">
        <f aca="false">SUM(AN47,BH47,CB47)</f>
        <v>0</v>
      </c>
      <c r="U47" s="36" t="n">
        <f aca="false">SUM(AO47,BI47,CC47)</f>
        <v>17</v>
      </c>
      <c r="V47" s="36" t="n">
        <f aca="false">SUM(AP47,BJ47,CD47)</f>
        <v>0</v>
      </c>
      <c r="W47" s="36" t="n">
        <f aca="false">SUM(AQ47,BK47,CE47)</f>
        <v>0</v>
      </c>
      <c r="X47" s="36" t="n">
        <f aca="false">SUM(Y47:AQ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83" t="s">
        <v>219</v>
      </c>
      <c r="AI47" s="83" t="s">
        <v>219</v>
      </c>
      <c r="AJ47" s="83" t="s">
        <v>219</v>
      </c>
      <c r="AK47" s="83" t="s">
        <v>219</v>
      </c>
      <c r="AL47" s="83" t="s">
        <v>219</v>
      </c>
      <c r="AM47" s="83" t="s">
        <v>219</v>
      </c>
      <c r="AN47" s="83" t="s">
        <v>219</v>
      </c>
      <c r="AO47" s="83" t="s">
        <v>219</v>
      </c>
      <c r="AP47" s="36" t="n">
        <v>0</v>
      </c>
      <c r="AQ47" s="36" t="n">
        <v>0</v>
      </c>
      <c r="AR47" s="36" t="n">
        <f aca="false">施設資源化量内訳!D47</f>
        <v>261</v>
      </c>
      <c r="AS47" s="36" t="n">
        <f aca="false">施設資源化量内訳!E47</f>
        <v>162</v>
      </c>
      <c r="AT47" s="36" t="n">
        <f aca="false">施設資源化量内訳!F47</f>
        <v>0</v>
      </c>
      <c r="AU47" s="36" t="n">
        <f aca="false">施設資源化量内訳!G47</f>
        <v>0</v>
      </c>
      <c r="AV47" s="36" t="n">
        <f aca="false">施設資源化量内訳!H47</f>
        <v>25</v>
      </c>
      <c r="AW47" s="36" t="n">
        <f aca="false">施設資源化量内訳!I47</f>
        <v>32</v>
      </c>
      <c r="AX47" s="36" t="n">
        <f aca="false">施設資源化量内訳!J47</f>
        <v>7</v>
      </c>
      <c r="AY47" s="36" t="n">
        <f aca="false">施設資源化量内訳!K47</f>
        <v>0</v>
      </c>
      <c r="AZ47" s="36" t="n">
        <f aca="false">施設資源化量内訳!L47</f>
        <v>1</v>
      </c>
      <c r="BA47" s="36" t="n">
        <f aca="false">施設資源化量内訳!M47</f>
        <v>17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0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0</v>
      </c>
      <c r="BH47" s="36" t="n">
        <f aca="false">施設資源化量内訳!T47</f>
        <v>0</v>
      </c>
      <c r="BI47" s="36" t="n">
        <f aca="false">施設資源化量内訳!U47</f>
        <v>17</v>
      </c>
      <c r="BJ47" s="36" t="n">
        <f aca="false">施設資源化量内訳!V47</f>
        <v>0</v>
      </c>
      <c r="BK47" s="36" t="n">
        <f aca="false">施設資源化量内訳!W47</f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83" t="s">
        <v>219</v>
      </c>
      <c r="BW47" s="83" t="s">
        <v>219</v>
      </c>
      <c r="BX47" s="83" t="s">
        <v>219</v>
      </c>
      <c r="BY47" s="83" t="s">
        <v>219</v>
      </c>
      <c r="BZ47" s="83" t="s">
        <v>219</v>
      </c>
      <c r="CA47" s="83" t="s">
        <v>219</v>
      </c>
      <c r="CB47" s="83" t="s">
        <v>219</v>
      </c>
      <c r="CC47" s="83" t="s">
        <v>219</v>
      </c>
      <c r="CD47" s="41" t="n">
        <v>0</v>
      </c>
      <c r="CE47" s="36" t="n">
        <v>0</v>
      </c>
      <c r="CF47" s="84" t="s">
        <v>22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100</v>
      </c>
      <c r="E48" s="36" t="n">
        <f aca="false">SUM(Y48,AS48,BM48)</f>
        <v>56</v>
      </c>
      <c r="F48" s="36" t="n">
        <f aca="false">SUM(Z48,AT48,BN48)</f>
        <v>0</v>
      </c>
      <c r="G48" s="36" t="n">
        <f aca="false">SUM(AA48,AU48,BO48)</f>
        <v>0</v>
      </c>
      <c r="H48" s="36" t="n">
        <f aca="false">SUM(AB48,AV48,BP48)</f>
        <v>16</v>
      </c>
      <c r="I48" s="36" t="n">
        <f aca="false">SUM(AC48,AW48,BQ48)</f>
        <v>12</v>
      </c>
      <c r="J48" s="36" t="n">
        <f aca="false">SUM(AD48,AX48,BR48)</f>
        <v>3</v>
      </c>
      <c r="K48" s="36" t="n">
        <f aca="false">SUM(AE48,AY48,BS48)</f>
        <v>0</v>
      </c>
      <c r="L48" s="36" t="n">
        <f aca="false">SUM(AF48,AZ48,BT48)</f>
        <v>0</v>
      </c>
      <c r="M48" s="36" t="n">
        <f aca="false">SUM(AG48,BA48,BU48)</f>
        <v>5</v>
      </c>
      <c r="N48" s="36" t="n">
        <f aca="false">SUM(AH48,BB48,BV48)</f>
        <v>0</v>
      </c>
      <c r="O48" s="36" t="n">
        <f aca="false">SUM(AI48,BC48,BW48)</f>
        <v>0</v>
      </c>
      <c r="P48" s="36" t="n">
        <f aca="false">SUM(AJ48,BD48,BX48)</f>
        <v>0</v>
      </c>
      <c r="Q48" s="36" t="n">
        <f aca="false">SUM(AK48,BE48,BY48)</f>
        <v>0</v>
      </c>
      <c r="R48" s="36" t="n">
        <f aca="false">SUM(AL48,BF48,BZ48)</f>
        <v>0</v>
      </c>
      <c r="S48" s="36" t="n">
        <f aca="false">SUM(AM48,BG48,CA48)</f>
        <v>8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0</v>
      </c>
      <c r="W48" s="36" t="n">
        <f aca="false">SUM(AQ48,BK48,CE48)</f>
        <v>0</v>
      </c>
      <c r="X48" s="36" t="n">
        <f aca="false">SUM(Y48:AQ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83" t="s">
        <v>219</v>
      </c>
      <c r="AI48" s="83" t="s">
        <v>219</v>
      </c>
      <c r="AJ48" s="83" t="s">
        <v>219</v>
      </c>
      <c r="AK48" s="83" t="s">
        <v>219</v>
      </c>
      <c r="AL48" s="83" t="s">
        <v>219</v>
      </c>
      <c r="AM48" s="83" t="s">
        <v>219</v>
      </c>
      <c r="AN48" s="83" t="s">
        <v>219</v>
      </c>
      <c r="AO48" s="83" t="s">
        <v>219</v>
      </c>
      <c r="AP48" s="36" t="n">
        <v>0</v>
      </c>
      <c r="AQ48" s="36" t="n">
        <v>0</v>
      </c>
      <c r="AR48" s="36" t="n">
        <f aca="false">施設資源化量内訳!D48</f>
        <v>100</v>
      </c>
      <c r="AS48" s="36" t="n">
        <f aca="false">施設資源化量内訳!E48</f>
        <v>56</v>
      </c>
      <c r="AT48" s="36" t="n">
        <f aca="false">施設資源化量内訳!F48</f>
        <v>0</v>
      </c>
      <c r="AU48" s="36" t="n">
        <f aca="false">施設資源化量内訳!G48</f>
        <v>0</v>
      </c>
      <c r="AV48" s="36" t="n">
        <f aca="false">施設資源化量内訳!H48</f>
        <v>16</v>
      </c>
      <c r="AW48" s="36" t="n">
        <f aca="false">施設資源化量内訳!I48</f>
        <v>12</v>
      </c>
      <c r="AX48" s="36" t="n">
        <f aca="false">施設資源化量内訳!J48</f>
        <v>3</v>
      </c>
      <c r="AY48" s="36" t="n">
        <f aca="false">施設資源化量内訳!K48</f>
        <v>0</v>
      </c>
      <c r="AZ48" s="36" t="n">
        <f aca="false">施設資源化量内訳!L48</f>
        <v>0</v>
      </c>
      <c r="BA48" s="36" t="n">
        <f aca="false">施設資源化量内訳!M48</f>
        <v>5</v>
      </c>
      <c r="BB48" s="36" t="n">
        <f aca="false">施設資源化量内訳!N48</f>
        <v>0</v>
      </c>
      <c r="BC48" s="36" t="n">
        <f aca="false">施設資源化量内訳!O48</f>
        <v>0</v>
      </c>
      <c r="BD48" s="36" t="n">
        <f aca="false">施設資源化量内訳!P48</f>
        <v>0</v>
      </c>
      <c r="BE48" s="36" t="n">
        <f aca="false">施設資源化量内訳!Q48</f>
        <v>0</v>
      </c>
      <c r="BF48" s="36" t="n">
        <f aca="false">施設資源化量内訳!R48</f>
        <v>0</v>
      </c>
      <c r="BG48" s="36" t="n">
        <f aca="false">施設資源化量内訳!S48</f>
        <v>8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83" t="s">
        <v>219</v>
      </c>
      <c r="BW48" s="83" t="s">
        <v>219</v>
      </c>
      <c r="BX48" s="83" t="s">
        <v>219</v>
      </c>
      <c r="BY48" s="83" t="s">
        <v>219</v>
      </c>
      <c r="BZ48" s="83" t="s">
        <v>219</v>
      </c>
      <c r="CA48" s="83" t="s">
        <v>219</v>
      </c>
      <c r="CB48" s="83" t="s">
        <v>219</v>
      </c>
      <c r="CC48" s="83" t="s">
        <v>219</v>
      </c>
      <c r="CD48" s="41" t="n">
        <v>0</v>
      </c>
      <c r="CE48" s="36" t="n">
        <v>0</v>
      </c>
      <c r="CF48" s="84" t="s">
        <v>22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)</f>
        <v>202</v>
      </c>
      <c r="E49" s="36" t="n">
        <f aca="false">SUM(Y49,AS49,BM49)</f>
        <v>113</v>
      </c>
      <c r="F49" s="36" t="n">
        <f aca="false">SUM(Z49,AT49,BN49)</f>
        <v>0</v>
      </c>
      <c r="G49" s="36" t="n">
        <f aca="false">SUM(AA49,AU49,BO49)</f>
        <v>0</v>
      </c>
      <c r="H49" s="36" t="n">
        <f aca="false">SUM(AB49,AV49,BP49)</f>
        <v>35</v>
      </c>
      <c r="I49" s="36" t="n">
        <f aca="false">SUM(AC49,AW49,BQ49)</f>
        <v>15</v>
      </c>
      <c r="J49" s="36" t="n">
        <f aca="false">SUM(AD49,AX49,BR49)</f>
        <v>7</v>
      </c>
      <c r="K49" s="36" t="n">
        <f aca="false">SUM(AE49,AY49,BS49)</f>
        <v>0</v>
      </c>
      <c r="L49" s="36" t="n">
        <f aca="false">SUM(AF49,AZ49,BT49)</f>
        <v>0</v>
      </c>
      <c r="M49" s="36" t="n">
        <f aca="false">SUM(AG49,BA49,BU49)</f>
        <v>8</v>
      </c>
      <c r="N49" s="36" t="n">
        <f aca="false">SUM(AH49,BB49,BV49)</f>
        <v>0</v>
      </c>
      <c r="O49" s="36" t="n">
        <f aca="false">SUM(AI49,BC49,BW49)</f>
        <v>0</v>
      </c>
      <c r="P49" s="36" t="n">
        <f aca="false">SUM(AJ49,BD49,BX49)</f>
        <v>0</v>
      </c>
      <c r="Q49" s="36" t="n">
        <f aca="false">SUM(AK49,BE49,BY49)</f>
        <v>0</v>
      </c>
      <c r="R49" s="36" t="n">
        <f aca="false">SUM(AL49,BF49,BZ49)</f>
        <v>0</v>
      </c>
      <c r="S49" s="36" t="n">
        <f aca="false">SUM(AM49,BG49,CA49)</f>
        <v>0</v>
      </c>
      <c r="T49" s="36" t="n">
        <f aca="false">SUM(AN49,BH49,CB49)</f>
        <v>0</v>
      </c>
      <c r="U49" s="36" t="n">
        <f aca="false">SUM(AO49,BI49,CC49)</f>
        <v>24</v>
      </c>
      <c r="V49" s="36" t="n">
        <f aca="false">SUM(AP49,BJ49,CD49)</f>
        <v>0</v>
      </c>
      <c r="W49" s="36" t="n">
        <f aca="false">SUM(AQ49,BK49,CE49)</f>
        <v>0</v>
      </c>
      <c r="X49" s="36" t="n">
        <f aca="false">SUM(Y49:AQ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83" t="s">
        <v>219</v>
      </c>
      <c r="AI49" s="83" t="s">
        <v>219</v>
      </c>
      <c r="AJ49" s="83" t="s">
        <v>219</v>
      </c>
      <c r="AK49" s="83" t="s">
        <v>219</v>
      </c>
      <c r="AL49" s="83" t="s">
        <v>219</v>
      </c>
      <c r="AM49" s="83" t="s">
        <v>219</v>
      </c>
      <c r="AN49" s="83" t="s">
        <v>219</v>
      </c>
      <c r="AO49" s="83" t="s">
        <v>219</v>
      </c>
      <c r="AP49" s="36" t="n">
        <v>0</v>
      </c>
      <c r="AQ49" s="36" t="n">
        <v>0</v>
      </c>
      <c r="AR49" s="36" t="n">
        <f aca="false">施設資源化量内訳!D49</f>
        <v>202</v>
      </c>
      <c r="AS49" s="36" t="n">
        <f aca="false">施設資源化量内訳!E49</f>
        <v>113</v>
      </c>
      <c r="AT49" s="36" t="n">
        <f aca="false">施設資源化量内訳!F49</f>
        <v>0</v>
      </c>
      <c r="AU49" s="36" t="n">
        <f aca="false">施設資源化量内訳!G49</f>
        <v>0</v>
      </c>
      <c r="AV49" s="36" t="n">
        <f aca="false">施設資源化量内訳!H49</f>
        <v>35</v>
      </c>
      <c r="AW49" s="36" t="n">
        <f aca="false">施設資源化量内訳!I49</f>
        <v>15</v>
      </c>
      <c r="AX49" s="36" t="n">
        <f aca="false">施設資源化量内訳!J49</f>
        <v>7</v>
      </c>
      <c r="AY49" s="36" t="n">
        <f aca="false">施設資源化量内訳!K49</f>
        <v>0</v>
      </c>
      <c r="AZ49" s="36" t="n">
        <f aca="false">施設資源化量内訳!L49</f>
        <v>0</v>
      </c>
      <c r="BA49" s="36" t="n">
        <f aca="false">施設資源化量内訳!M49</f>
        <v>8</v>
      </c>
      <c r="BB49" s="36" t="n">
        <f aca="false">施設資源化量内訳!N49</f>
        <v>0</v>
      </c>
      <c r="BC49" s="36" t="n">
        <f aca="false">施設資源化量内訳!O49</f>
        <v>0</v>
      </c>
      <c r="BD49" s="36" t="n">
        <f aca="false">施設資源化量内訳!P49</f>
        <v>0</v>
      </c>
      <c r="BE49" s="36" t="n">
        <f aca="false">施設資源化量内訳!Q49</f>
        <v>0</v>
      </c>
      <c r="BF49" s="36" t="n">
        <f aca="false">施設資源化量内訳!R49</f>
        <v>0</v>
      </c>
      <c r="BG49" s="36" t="n">
        <f aca="false">施設資源化量内訳!S49</f>
        <v>0</v>
      </c>
      <c r="BH49" s="36" t="n">
        <f aca="false">施設資源化量内訳!T49</f>
        <v>0</v>
      </c>
      <c r="BI49" s="36" t="n">
        <f aca="false">施設資源化量内訳!U49</f>
        <v>24</v>
      </c>
      <c r="BJ49" s="36" t="n">
        <f aca="false">施設資源化量内訳!V49</f>
        <v>0</v>
      </c>
      <c r="BK49" s="36" t="n">
        <f aca="false">施設資源化量内訳!W49</f>
        <v>0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83" t="s">
        <v>219</v>
      </c>
      <c r="BW49" s="83" t="s">
        <v>219</v>
      </c>
      <c r="BX49" s="83" t="s">
        <v>219</v>
      </c>
      <c r="BY49" s="83" t="s">
        <v>219</v>
      </c>
      <c r="BZ49" s="83" t="s">
        <v>219</v>
      </c>
      <c r="CA49" s="83" t="s">
        <v>219</v>
      </c>
      <c r="CB49" s="83" t="s">
        <v>219</v>
      </c>
      <c r="CC49" s="83" t="s">
        <v>219</v>
      </c>
      <c r="CD49" s="41" t="n">
        <v>0</v>
      </c>
      <c r="CE49" s="36" t="n">
        <v>0</v>
      </c>
      <c r="CF49" s="84" t="s">
        <v>22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)</f>
        <v>64</v>
      </c>
      <c r="E50" s="36" t="n">
        <f aca="false">SUM(Y50,AS50,BM50)</f>
        <v>41</v>
      </c>
      <c r="F50" s="36" t="n">
        <f aca="false">SUM(Z50,AT50,BN50)</f>
        <v>0</v>
      </c>
      <c r="G50" s="36" t="n">
        <f aca="false">SUM(AA50,AU50,BO50)</f>
        <v>0</v>
      </c>
      <c r="H50" s="36" t="n">
        <f aca="false">SUM(AB50,AV50,BP50)</f>
        <v>5</v>
      </c>
      <c r="I50" s="36" t="n">
        <f aca="false">SUM(AC50,AW50,BQ50)</f>
        <v>8</v>
      </c>
      <c r="J50" s="36" t="n">
        <f aca="false">SUM(AD50,AX50,BR50)</f>
        <v>2</v>
      </c>
      <c r="K50" s="36" t="n">
        <f aca="false">SUM(AE50,AY50,BS50)</f>
        <v>0</v>
      </c>
      <c r="L50" s="36" t="n">
        <f aca="false">SUM(AF50,AZ50,BT50)</f>
        <v>0</v>
      </c>
      <c r="M50" s="36" t="n">
        <f aca="false">SUM(AG50,BA50,BU50)</f>
        <v>1</v>
      </c>
      <c r="N50" s="36" t="n">
        <f aca="false">SUM(AH50,BB50,BV50)</f>
        <v>0</v>
      </c>
      <c r="O50" s="36" t="n">
        <f aca="false">SUM(AI50,BC50,BW50)</f>
        <v>0</v>
      </c>
      <c r="P50" s="36" t="n">
        <f aca="false">SUM(AJ50,BD50,BX50)</f>
        <v>0</v>
      </c>
      <c r="Q50" s="36" t="n">
        <f aca="false">SUM(AK50,BE50,BY50)</f>
        <v>0</v>
      </c>
      <c r="R50" s="36" t="n">
        <f aca="false">SUM(AL50,BF50,BZ50)</f>
        <v>0</v>
      </c>
      <c r="S50" s="36" t="n">
        <f aca="false">SUM(AM50,BG50,CA50)</f>
        <v>7</v>
      </c>
      <c r="T50" s="36" t="n">
        <f aca="false">SUM(AN50,BH50,CB50)</f>
        <v>0</v>
      </c>
      <c r="U50" s="36" t="n">
        <f aca="false">SUM(AO50,BI50,CC50)</f>
        <v>0</v>
      </c>
      <c r="V50" s="36" t="n">
        <f aca="false">SUM(AP50,BJ50,CD50)</f>
        <v>0</v>
      </c>
      <c r="W50" s="36" t="n">
        <f aca="false">SUM(AQ50,BK50,CE50)</f>
        <v>0</v>
      </c>
      <c r="X50" s="36" t="n">
        <f aca="false">SUM(Y50:AQ50)</f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83" t="s">
        <v>219</v>
      </c>
      <c r="AI50" s="83" t="s">
        <v>219</v>
      </c>
      <c r="AJ50" s="83" t="s">
        <v>219</v>
      </c>
      <c r="AK50" s="83" t="s">
        <v>219</v>
      </c>
      <c r="AL50" s="83" t="s">
        <v>219</v>
      </c>
      <c r="AM50" s="83" t="s">
        <v>219</v>
      </c>
      <c r="AN50" s="83" t="s">
        <v>219</v>
      </c>
      <c r="AO50" s="83" t="s">
        <v>219</v>
      </c>
      <c r="AP50" s="36" t="n">
        <v>0</v>
      </c>
      <c r="AQ50" s="36" t="n">
        <v>0</v>
      </c>
      <c r="AR50" s="36" t="n">
        <f aca="false">施設資源化量内訳!D50</f>
        <v>64</v>
      </c>
      <c r="AS50" s="36" t="n">
        <f aca="false">施設資源化量内訳!E50</f>
        <v>41</v>
      </c>
      <c r="AT50" s="36" t="n">
        <f aca="false">施設資源化量内訳!F50</f>
        <v>0</v>
      </c>
      <c r="AU50" s="36" t="n">
        <f aca="false">施設資源化量内訳!G50</f>
        <v>0</v>
      </c>
      <c r="AV50" s="36" t="n">
        <f aca="false">施設資源化量内訳!H50</f>
        <v>5</v>
      </c>
      <c r="AW50" s="36" t="n">
        <f aca="false">施設資源化量内訳!I50</f>
        <v>8</v>
      </c>
      <c r="AX50" s="36" t="n">
        <f aca="false">施設資源化量内訳!J50</f>
        <v>2</v>
      </c>
      <c r="AY50" s="36" t="n">
        <f aca="false">施設資源化量内訳!K50</f>
        <v>0</v>
      </c>
      <c r="AZ50" s="36" t="n">
        <f aca="false">施設資源化量内訳!L50</f>
        <v>0</v>
      </c>
      <c r="BA50" s="36" t="n">
        <f aca="false">施設資源化量内訳!M50</f>
        <v>1</v>
      </c>
      <c r="BB50" s="36" t="n">
        <f aca="false">施設資源化量内訳!N50</f>
        <v>0</v>
      </c>
      <c r="BC50" s="36" t="n">
        <f aca="false">施設資源化量内訳!O50</f>
        <v>0</v>
      </c>
      <c r="BD50" s="36" t="n">
        <f aca="false">施設資源化量内訳!P50</f>
        <v>0</v>
      </c>
      <c r="BE50" s="36" t="n">
        <f aca="false">施設資源化量内訳!Q50</f>
        <v>0</v>
      </c>
      <c r="BF50" s="36" t="n">
        <f aca="false">施設資源化量内訳!R50</f>
        <v>0</v>
      </c>
      <c r="BG50" s="36" t="n">
        <f aca="false">施設資源化量内訳!S50</f>
        <v>7</v>
      </c>
      <c r="BH50" s="36" t="n">
        <f aca="false">施設資源化量内訳!T50</f>
        <v>0</v>
      </c>
      <c r="BI50" s="36" t="n">
        <f aca="false">施設資源化量内訳!U50</f>
        <v>0</v>
      </c>
      <c r="BJ50" s="36" t="n">
        <f aca="false">施設資源化量内訳!V50</f>
        <v>0</v>
      </c>
      <c r="BK50" s="36" t="n">
        <f aca="false">施設資源化量内訳!W50</f>
        <v>0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83" t="s">
        <v>219</v>
      </c>
      <c r="BW50" s="83" t="s">
        <v>219</v>
      </c>
      <c r="BX50" s="83" t="s">
        <v>219</v>
      </c>
      <c r="BY50" s="83" t="s">
        <v>219</v>
      </c>
      <c r="BZ50" s="83" t="s">
        <v>219</v>
      </c>
      <c r="CA50" s="83" t="s">
        <v>219</v>
      </c>
      <c r="CB50" s="83" t="s">
        <v>219</v>
      </c>
      <c r="CC50" s="83" t="s">
        <v>219</v>
      </c>
      <c r="CD50" s="41" t="n">
        <v>0</v>
      </c>
      <c r="CE50" s="36" t="n">
        <v>0</v>
      </c>
      <c r="CF50" s="84" t="s">
        <v>22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)</f>
        <v>141</v>
      </c>
      <c r="E51" s="36" t="n">
        <f aca="false">SUM(Y51,AS51,BM51)</f>
        <v>72</v>
      </c>
      <c r="F51" s="36" t="n">
        <f aca="false">SUM(Z51,AT51,BN51)</f>
        <v>0</v>
      </c>
      <c r="G51" s="36" t="n">
        <f aca="false">SUM(AA51,AU51,BO51)</f>
        <v>0</v>
      </c>
      <c r="H51" s="36" t="n">
        <f aca="false">SUM(AB51,AV51,BP51)</f>
        <v>21</v>
      </c>
      <c r="I51" s="36" t="n">
        <f aca="false">SUM(AC51,AW51,BQ51)</f>
        <v>19</v>
      </c>
      <c r="J51" s="36" t="n">
        <f aca="false">SUM(AD51,AX51,BR51)</f>
        <v>6</v>
      </c>
      <c r="K51" s="36" t="n">
        <f aca="false">SUM(AE51,AY51,BS51)</f>
        <v>0</v>
      </c>
      <c r="L51" s="36" t="n">
        <f aca="false">SUM(AF51,AZ51,BT51)</f>
        <v>0</v>
      </c>
      <c r="M51" s="36" t="n">
        <f aca="false">SUM(AG51,BA51,BU51)</f>
        <v>7</v>
      </c>
      <c r="N51" s="36" t="n">
        <f aca="false">SUM(AH51,BB51,BV51)</f>
        <v>0</v>
      </c>
      <c r="O51" s="36" t="n">
        <f aca="false">SUM(AI51,BC51,BW51)</f>
        <v>0</v>
      </c>
      <c r="P51" s="36" t="n">
        <f aca="false">SUM(AJ51,BD51,BX51)</f>
        <v>0</v>
      </c>
      <c r="Q51" s="36" t="n">
        <f aca="false">SUM(AK51,BE51,BY51)</f>
        <v>0</v>
      </c>
      <c r="R51" s="36" t="n">
        <f aca="false">SUM(AL51,BF51,BZ51)</f>
        <v>0</v>
      </c>
      <c r="S51" s="36" t="n">
        <f aca="false">SUM(AM51,BG51,CA51)</f>
        <v>16</v>
      </c>
      <c r="T51" s="36" t="n">
        <f aca="false">SUM(AN51,BH51,CB51)</f>
        <v>0</v>
      </c>
      <c r="U51" s="36" t="n">
        <f aca="false">SUM(AO51,BI51,CC51)</f>
        <v>0</v>
      </c>
      <c r="V51" s="36" t="n">
        <f aca="false">SUM(AP51,BJ51,CD51)</f>
        <v>0</v>
      </c>
      <c r="W51" s="36" t="n">
        <f aca="false">SUM(AQ51,BK51,CE51)</f>
        <v>0</v>
      </c>
      <c r="X51" s="36" t="n">
        <f aca="false">SUM(Y51:AQ51)</f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83" t="s">
        <v>219</v>
      </c>
      <c r="AI51" s="83" t="s">
        <v>219</v>
      </c>
      <c r="AJ51" s="83" t="s">
        <v>219</v>
      </c>
      <c r="AK51" s="83" t="s">
        <v>219</v>
      </c>
      <c r="AL51" s="83" t="s">
        <v>219</v>
      </c>
      <c r="AM51" s="83" t="s">
        <v>219</v>
      </c>
      <c r="AN51" s="83" t="s">
        <v>219</v>
      </c>
      <c r="AO51" s="83" t="s">
        <v>219</v>
      </c>
      <c r="AP51" s="36" t="n">
        <v>0</v>
      </c>
      <c r="AQ51" s="36" t="n">
        <v>0</v>
      </c>
      <c r="AR51" s="36" t="n">
        <f aca="false">施設資源化量内訳!D51</f>
        <v>141</v>
      </c>
      <c r="AS51" s="36" t="n">
        <f aca="false">施設資源化量内訳!E51</f>
        <v>72</v>
      </c>
      <c r="AT51" s="36" t="n">
        <f aca="false">施設資源化量内訳!F51</f>
        <v>0</v>
      </c>
      <c r="AU51" s="36" t="n">
        <f aca="false">施設資源化量内訳!G51</f>
        <v>0</v>
      </c>
      <c r="AV51" s="36" t="n">
        <f aca="false">施設資源化量内訳!H51</f>
        <v>21</v>
      </c>
      <c r="AW51" s="36" t="n">
        <f aca="false">施設資源化量内訳!I51</f>
        <v>19</v>
      </c>
      <c r="AX51" s="36" t="n">
        <f aca="false">施設資源化量内訳!J51</f>
        <v>6</v>
      </c>
      <c r="AY51" s="36" t="n">
        <f aca="false">施設資源化量内訳!K51</f>
        <v>0</v>
      </c>
      <c r="AZ51" s="36" t="n">
        <f aca="false">施設資源化量内訳!L51</f>
        <v>0</v>
      </c>
      <c r="BA51" s="36" t="n">
        <f aca="false">施設資源化量内訳!M51</f>
        <v>7</v>
      </c>
      <c r="BB51" s="36" t="n">
        <f aca="false">施設資源化量内訳!N51</f>
        <v>0</v>
      </c>
      <c r="BC51" s="36" t="n">
        <f aca="false">施設資源化量内訳!O51</f>
        <v>0</v>
      </c>
      <c r="BD51" s="36" t="n">
        <f aca="false">施設資源化量内訳!P51</f>
        <v>0</v>
      </c>
      <c r="BE51" s="36" t="n">
        <f aca="false">施設資源化量内訳!Q51</f>
        <v>0</v>
      </c>
      <c r="BF51" s="36" t="n">
        <f aca="false">施設資源化量内訳!R51</f>
        <v>0</v>
      </c>
      <c r="BG51" s="36" t="n">
        <f aca="false">施設資源化量内訳!S51</f>
        <v>16</v>
      </c>
      <c r="BH51" s="36" t="n">
        <f aca="false">施設資源化量内訳!T51</f>
        <v>0</v>
      </c>
      <c r="BI51" s="36" t="n">
        <f aca="false">施設資源化量内訳!U51</f>
        <v>0</v>
      </c>
      <c r="BJ51" s="36" t="n">
        <f aca="false">施設資源化量内訳!V51</f>
        <v>0</v>
      </c>
      <c r="BK51" s="36" t="n">
        <f aca="false">施設資源化量内訳!W51</f>
        <v>0</v>
      </c>
      <c r="BL51" s="36" t="n">
        <f aca="false">SUM(BM51:CE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83" t="s">
        <v>219</v>
      </c>
      <c r="BW51" s="83" t="s">
        <v>219</v>
      </c>
      <c r="BX51" s="83" t="s">
        <v>219</v>
      </c>
      <c r="BY51" s="83" t="s">
        <v>219</v>
      </c>
      <c r="BZ51" s="83" t="s">
        <v>219</v>
      </c>
      <c r="CA51" s="83" t="s">
        <v>219</v>
      </c>
      <c r="CB51" s="83" t="s">
        <v>219</v>
      </c>
      <c r="CC51" s="83" t="s">
        <v>219</v>
      </c>
      <c r="CD51" s="41" t="n">
        <v>0</v>
      </c>
      <c r="CE51" s="36" t="n">
        <v>0</v>
      </c>
      <c r="CF51" s="84" t="s">
        <v>22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)</f>
        <v>128</v>
      </c>
      <c r="E52" s="36" t="n">
        <f aca="false">SUM(Y52,AS52,BM52)</f>
        <v>60</v>
      </c>
      <c r="F52" s="36" t="n">
        <f aca="false">SUM(Z52,AT52,BN52)</f>
        <v>0</v>
      </c>
      <c r="G52" s="36" t="n">
        <f aca="false">SUM(AA52,AU52,BO52)</f>
        <v>0</v>
      </c>
      <c r="H52" s="36" t="n">
        <f aca="false">SUM(AB52,AV52,BP52)</f>
        <v>22</v>
      </c>
      <c r="I52" s="36" t="n">
        <f aca="false">SUM(AC52,AW52,BQ52)</f>
        <v>23</v>
      </c>
      <c r="J52" s="36" t="n">
        <f aca="false">SUM(AD52,AX52,BR52)</f>
        <v>6</v>
      </c>
      <c r="K52" s="36" t="n">
        <f aca="false">SUM(AE52,AY52,BS52)</f>
        <v>0</v>
      </c>
      <c r="L52" s="36" t="n">
        <f aca="false">SUM(AF52,AZ52,BT52)</f>
        <v>0</v>
      </c>
      <c r="M52" s="36" t="n">
        <f aca="false">SUM(AG52,BA52,BU52)</f>
        <v>1</v>
      </c>
      <c r="N52" s="36" t="n">
        <f aca="false">SUM(AH52,BB52,BV52)</f>
        <v>0</v>
      </c>
      <c r="O52" s="36" t="n">
        <f aca="false">SUM(AI52,BC52,BW52)</f>
        <v>0</v>
      </c>
      <c r="P52" s="36" t="n">
        <f aca="false">SUM(AJ52,BD52,BX52)</f>
        <v>0</v>
      </c>
      <c r="Q52" s="36" t="n">
        <f aca="false">SUM(AK52,BE52,BY52)</f>
        <v>0</v>
      </c>
      <c r="R52" s="36" t="n">
        <f aca="false">SUM(AL52,BF52,BZ52)</f>
        <v>0</v>
      </c>
      <c r="S52" s="36" t="n">
        <f aca="false">SUM(AM52,BG52,CA52)</f>
        <v>16</v>
      </c>
      <c r="T52" s="36" t="n">
        <f aca="false">SUM(AN52,BH52,CB52)</f>
        <v>0</v>
      </c>
      <c r="U52" s="36" t="n">
        <f aca="false">SUM(AO52,BI52,CC52)</f>
        <v>0</v>
      </c>
      <c r="V52" s="36" t="n">
        <f aca="false">SUM(AP52,BJ52,CD52)</f>
        <v>0</v>
      </c>
      <c r="W52" s="36" t="n">
        <f aca="false">SUM(AQ52,BK52,CE52)</f>
        <v>0</v>
      </c>
      <c r="X52" s="36" t="n">
        <f aca="false">SUM(Y52:AQ52)</f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83" t="s">
        <v>219</v>
      </c>
      <c r="AI52" s="83" t="s">
        <v>219</v>
      </c>
      <c r="AJ52" s="83" t="s">
        <v>219</v>
      </c>
      <c r="AK52" s="83" t="s">
        <v>219</v>
      </c>
      <c r="AL52" s="83" t="s">
        <v>219</v>
      </c>
      <c r="AM52" s="83" t="s">
        <v>219</v>
      </c>
      <c r="AN52" s="83" t="s">
        <v>219</v>
      </c>
      <c r="AO52" s="83" t="s">
        <v>219</v>
      </c>
      <c r="AP52" s="36" t="n">
        <v>0</v>
      </c>
      <c r="AQ52" s="36" t="n">
        <v>0</v>
      </c>
      <c r="AR52" s="36" t="n">
        <f aca="false">施設資源化量内訳!D52</f>
        <v>128</v>
      </c>
      <c r="AS52" s="36" t="n">
        <f aca="false">施設資源化量内訳!E52</f>
        <v>60</v>
      </c>
      <c r="AT52" s="36" t="n">
        <f aca="false">施設資源化量内訳!F52</f>
        <v>0</v>
      </c>
      <c r="AU52" s="36" t="n">
        <f aca="false">施設資源化量内訳!G52</f>
        <v>0</v>
      </c>
      <c r="AV52" s="36" t="n">
        <f aca="false">施設資源化量内訳!H52</f>
        <v>22</v>
      </c>
      <c r="AW52" s="36" t="n">
        <f aca="false">施設資源化量内訳!I52</f>
        <v>23</v>
      </c>
      <c r="AX52" s="36" t="n">
        <f aca="false">施設資源化量内訳!J52</f>
        <v>6</v>
      </c>
      <c r="AY52" s="36" t="n">
        <f aca="false">施設資源化量内訳!K52</f>
        <v>0</v>
      </c>
      <c r="AZ52" s="36" t="n">
        <f aca="false">施設資源化量内訳!L52</f>
        <v>0</v>
      </c>
      <c r="BA52" s="36" t="n">
        <f aca="false">施設資源化量内訳!M52</f>
        <v>1</v>
      </c>
      <c r="BB52" s="36" t="n">
        <f aca="false">施設資源化量内訳!N52</f>
        <v>0</v>
      </c>
      <c r="BC52" s="36" t="n">
        <f aca="false">施設資源化量内訳!O52</f>
        <v>0</v>
      </c>
      <c r="BD52" s="36" t="n">
        <f aca="false">施設資源化量内訳!P52</f>
        <v>0</v>
      </c>
      <c r="BE52" s="36" t="n">
        <f aca="false">施設資源化量内訳!Q52</f>
        <v>0</v>
      </c>
      <c r="BF52" s="36" t="n">
        <f aca="false">施設資源化量内訳!R52</f>
        <v>0</v>
      </c>
      <c r="BG52" s="36" t="n">
        <f aca="false">施設資源化量内訳!S52</f>
        <v>16</v>
      </c>
      <c r="BH52" s="36" t="n">
        <f aca="false">施設資源化量内訳!T52</f>
        <v>0</v>
      </c>
      <c r="BI52" s="36" t="n">
        <f aca="false">施設資源化量内訳!U52</f>
        <v>0</v>
      </c>
      <c r="BJ52" s="36" t="n">
        <f aca="false">施設資源化量内訳!V52</f>
        <v>0</v>
      </c>
      <c r="BK52" s="36" t="n">
        <f aca="false">施設資源化量内訳!W52</f>
        <v>0</v>
      </c>
      <c r="BL52" s="36" t="n">
        <f aca="false">SUM(BM52:CE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83" t="s">
        <v>219</v>
      </c>
      <c r="BW52" s="83" t="s">
        <v>219</v>
      </c>
      <c r="BX52" s="83" t="s">
        <v>219</v>
      </c>
      <c r="BY52" s="83" t="s">
        <v>219</v>
      </c>
      <c r="BZ52" s="83" t="s">
        <v>219</v>
      </c>
      <c r="CA52" s="83" t="s">
        <v>219</v>
      </c>
      <c r="CB52" s="83" t="s">
        <v>219</v>
      </c>
      <c r="CC52" s="83" t="s">
        <v>219</v>
      </c>
      <c r="CD52" s="41" t="n">
        <v>0</v>
      </c>
      <c r="CE52" s="36" t="n">
        <v>0</v>
      </c>
      <c r="CF52" s="84" t="s">
        <v>22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)</f>
        <v>784</v>
      </c>
      <c r="E53" s="36" t="n">
        <f aca="false">SUM(Y53,AS53,BM53)</f>
        <v>429</v>
      </c>
      <c r="F53" s="36" t="n">
        <f aca="false">SUM(Z53,AT53,BN53)</f>
        <v>0</v>
      </c>
      <c r="G53" s="36" t="n">
        <f aca="false">SUM(AA53,AU53,BO53)</f>
        <v>0</v>
      </c>
      <c r="H53" s="36" t="n">
        <f aca="false">SUM(AB53,AV53,BP53)</f>
        <v>106</v>
      </c>
      <c r="I53" s="36" t="n">
        <f aca="false">SUM(AC53,AW53,BQ53)</f>
        <v>104</v>
      </c>
      <c r="J53" s="36" t="n">
        <f aca="false">SUM(AD53,AX53,BR53)</f>
        <v>27</v>
      </c>
      <c r="K53" s="36" t="n">
        <f aca="false">SUM(AE53,AY53,BS53)</f>
        <v>0</v>
      </c>
      <c r="L53" s="36" t="n">
        <f aca="false">SUM(AF53,AZ53,BT53)</f>
        <v>1</v>
      </c>
      <c r="M53" s="36" t="n">
        <f aca="false">SUM(AG53,BA53,BU53)</f>
        <v>20</v>
      </c>
      <c r="N53" s="36" t="n">
        <f aca="false">SUM(AH53,BB53,BV53)</f>
        <v>0</v>
      </c>
      <c r="O53" s="36" t="n">
        <f aca="false">SUM(AI53,BC53,BW53)</f>
        <v>0</v>
      </c>
      <c r="P53" s="36" t="n">
        <f aca="false">SUM(AJ53,BD53,BX53)</f>
        <v>0</v>
      </c>
      <c r="Q53" s="36" t="n">
        <f aca="false">SUM(AK53,BE53,BY53)</f>
        <v>0</v>
      </c>
      <c r="R53" s="36" t="n">
        <f aca="false">SUM(AL53,BF53,BZ53)</f>
        <v>0</v>
      </c>
      <c r="S53" s="36" t="n">
        <f aca="false">SUM(AM53,BG53,CA53)</f>
        <v>95</v>
      </c>
      <c r="T53" s="36" t="n">
        <f aca="false">SUM(AN53,BH53,CB53)</f>
        <v>0</v>
      </c>
      <c r="U53" s="36" t="n">
        <f aca="false">SUM(AO53,BI53,CC53)</f>
        <v>0</v>
      </c>
      <c r="V53" s="36" t="n">
        <f aca="false">SUM(AP53,BJ53,CD53)</f>
        <v>0</v>
      </c>
      <c r="W53" s="36" t="n">
        <f aca="false">SUM(AQ53,BK53,CE53)</f>
        <v>2</v>
      </c>
      <c r="X53" s="36" t="n">
        <f aca="false">SUM(Y53:AQ53)</f>
        <v>148</v>
      </c>
      <c r="Y53" s="36" t="n">
        <v>126</v>
      </c>
      <c r="Z53" s="36" t="n">
        <v>0</v>
      </c>
      <c r="AA53" s="36" t="n">
        <v>0</v>
      </c>
      <c r="AB53" s="36" t="n">
        <v>22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83" t="s">
        <v>219</v>
      </c>
      <c r="AI53" s="83" t="s">
        <v>219</v>
      </c>
      <c r="AJ53" s="83" t="s">
        <v>219</v>
      </c>
      <c r="AK53" s="83" t="s">
        <v>219</v>
      </c>
      <c r="AL53" s="83" t="s">
        <v>219</v>
      </c>
      <c r="AM53" s="83" t="s">
        <v>219</v>
      </c>
      <c r="AN53" s="83" t="s">
        <v>219</v>
      </c>
      <c r="AO53" s="83" t="s">
        <v>219</v>
      </c>
      <c r="AP53" s="36" t="n">
        <v>0</v>
      </c>
      <c r="AQ53" s="36" t="n">
        <v>0</v>
      </c>
      <c r="AR53" s="36" t="n">
        <f aca="false">施設資源化量内訳!D53</f>
        <v>636</v>
      </c>
      <c r="AS53" s="36" t="n">
        <f aca="false">施設資源化量内訳!E53</f>
        <v>303</v>
      </c>
      <c r="AT53" s="36" t="n">
        <f aca="false">施設資源化量内訳!F53</f>
        <v>0</v>
      </c>
      <c r="AU53" s="36" t="n">
        <f aca="false">施設資源化量内訳!G53</f>
        <v>0</v>
      </c>
      <c r="AV53" s="36" t="n">
        <f aca="false">施設資源化量内訳!H53</f>
        <v>84</v>
      </c>
      <c r="AW53" s="36" t="n">
        <f aca="false">施設資源化量内訳!I53</f>
        <v>104</v>
      </c>
      <c r="AX53" s="36" t="n">
        <f aca="false">施設資源化量内訳!J53</f>
        <v>27</v>
      </c>
      <c r="AY53" s="36" t="n">
        <f aca="false">施設資源化量内訳!K53</f>
        <v>0</v>
      </c>
      <c r="AZ53" s="36" t="n">
        <f aca="false">施設資源化量内訳!L53</f>
        <v>1</v>
      </c>
      <c r="BA53" s="36" t="n">
        <f aca="false">施設資源化量内訳!M53</f>
        <v>20</v>
      </c>
      <c r="BB53" s="36" t="n">
        <f aca="false">施設資源化量内訳!N53</f>
        <v>0</v>
      </c>
      <c r="BC53" s="36" t="n">
        <f aca="false">施設資源化量内訳!O53</f>
        <v>0</v>
      </c>
      <c r="BD53" s="36" t="n">
        <f aca="false">施設資源化量内訳!P53</f>
        <v>0</v>
      </c>
      <c r="BE53" s="36" t="n">
        <f aca="false">施設資源化量内訳!Q53</f>
        <v>0</v>
      </c>
      <c r="BF53" s="36" t="n">
        <f aca="false">施設資源化量内訳!R53</f>
        <v>0</v>
      </c>
      <c r="BG53" s="36" t="n">
        <f aca="false">施設資源化量内訳!S53</f>
        <v>95</v>
      </c>
      <c r="BH53" s="36" t="n">
        <f aca="false">施設資源化量内訳!T53</f>
        <v>0</v>
      </c>
      <c r="BI53" s="36" t="n">
        <f aca="false">施設資源化量内訳!U53</f>
        <v>0</v>
      </c>
      <c r="BJ53" s="36" t="n">
        <f aca="false">施設資源化量内訳!V53</f>
        <v>0</v>
      </c>
      <c r="BK53" s="36" t="n">
        <f aca="false">施設資源化量内訳!W53</f>
        <v>2</v>
      </c>
      <c r="BL53" s="36" t="n">
        <f aca="false">SUM(BM53:CE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83" t="s">
        <v>219</v>
      </c>
      <c r="BW53" s="83" t="s">
        <v>219</v>
      </c>
      <c r="BX53" s="83" t="s">
        <v>219</v>
      </c>
      <c r="BY53" s="83" t="s">
        <v>219</v>
      </c>
      <c r="BZ53" s="83" t="s">
        <v>219</v>
      </c>
      <c r="CA53" s="83" t="s">
        <v>219</v>
      </c>
      <c r="CB53" s="83" t="s">
        <v>219</v>
      </c>
      <c r="CC53" s="83" t="s">
        <v>219</v>
      </c>
      <c r="CD53" s="41" t="n">
        <v>0</v>
      </c>
      <c r="CE53" s="36" t="n">
        <v>0</v>
      </c>
      <c r="CF53" s="84" t="s">
        <v>22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)</f>
        <v>429</v>
      </c>
      <c r="E54" s="36" t="n">
        <f aca="false">SUM(Y54,AS54,BM54)</f>
        <v>155</v>
      </c>
      <c r="F54" s="36" t="n">
        <f aca="false">SUM(Z54,AT54,BN54)</f>
        <v>1</v>
      </c>
      <c r="G54" s="36" t="n">
        <f aca="false">SUM(AA54,AU54,BO54)</f>
        <v>0</v>
      </c>
      <c r="H54" s="36" t="n">
        <f aca="false">SUM(AB54,AV54,BP54)</f>
        <v>89</v>
      </c>
      <c r="I54" s="36" t="n">
        <f aca="false">SUM(AC54,AW54,BQ54)</f>
        <v>34</v>
      </c>
      <c r="J54" s="36" t="n">
        <f aca="false">SUM(AD54,AX54,BR54)</f>
        <v>12</v>
      </c>
      <c r="K54" s="36" t="n">
        <f aca="false">SUM(AE54,AY54,BS54)</f>
        <v>2</v>
      </c>
      <c r="L54" s="36" t="n">
        <f aca="false">SUM(AF54,AZ54,BT54)</f>
        <v>25</v>
      </c>
      <c r="M54" s="36" t="n">
        <f aca="false">SUM(AG54,BA54,BU54)</f>
        <v>15</v>
      </c>
      <c r="N54" s="36" t="n">
        <f aca="false">SUM(AH54,BB54,BV54)</f>
        <v>96</v>
      </c>
      <c r="O54" s="36" t="n">
        <f aca="false">SUM(AI54,BC54,BW54)</f>
        <v>0</v>
      </c>
      <c r="P54" s="36" t="n">
        <f aca="false">SUM(AJ54,BD54,BX54)</f>
        <v>0</v>
      </c>
      <c r="Q54" s="36" t="n">
        <f aca="false">SUM(AK54,BE54,BY54)</f>
        <v>0</v>
      </c>
      <c r="R54" s="36" t="n">
        <f aca="false">SUM(AL54,BF54,BZ54)</f>
        <v>0</v>
      </c>
      <c r="S54" s="36" t="n">
        <f aca="false">SUM(AM54,BG54,CA54)</f>
        <v>0</v>
      </c>
      <c r="T54" s="36" t="n">
        <f aca="false">SUM(AN54,BH54,CB54)</f>
        <v>0</v>
      </c>
      <c r="U54" s="36" t="n">
        <f aca="false">SUM(AO54,BI54,CC54)</f>
        <v>0</v>
      </c>
      <c r="V54" s="36" t="n">
        <f aca="false">SUM(AP54,BJ54,CD54)</f>
        <v>0</v>
      </c>
      <c r="W54" s="36" t="n">
        <f aca="false">SUM(AQ54,BK54,CE54)</f>
        <v>0</v>
      </c>
      <c r="X54" s="36" t="n">
        <f aca="false">SUM(Y54:AQ54)</f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83" t="s">
        <v>219</v>
      </c>
      <c r="AI54" s="83" t="s">
        <v>219</v>
      </c>
      <c r="AJ54" s="83" t="s">
        <v>219</v>
      </c>
      <c r="AK54" s="83" t="s">
        <v>219</v>
      </c>
      <c r="AL54" s="83" t="s">
        <v>219</v>
      </c>
      <c r="AM54" s="83" t="s">
        <v>219</v>
      </c>
      <c r="AN54" s="83" t="s">
        <v>219</v>
      </c>
      <c r="AO54" s="83" t="s">
        <v>219</v>
      </c>
      <c r="AP54" s="36" t="n">
        <v>0</v>
      </c>
      <c r="AQ54" s="36" t="n">
        <v>0</v>
      </c>
      <c r="AR54" s="36" t="n">
        <f aca="false">施設資源化量内訳!D54</f>
        <v>429</v>
      </c>
      <c r="AS54" s="36" t="n">
        <f aca="false">施設資源化量内訳!E54</f>
        <v>155</v>
      </c>
      <c r="AT54" s="36" t="n">
        <f aca="false">施設資源化量内訳!F54</f>
        <v>1</v>
      </c>
      <c r="AU54" s="36" t="n">
        <f aca="false">施設資源化量内訳!G54</f>
        <v>0</v>
      </c>
      <c r="AV54" s="36" t="n">
        <f aca="false">施設資源化量内訳!H54</f>
        <v>89</v>
      </c>
      <c r="AW54" s="36" t="n">
        <f aca="false">施設資源化量内訳!I54</f>
        <v>34</v>
      </c>
      <c r="AX54" s="36" t="n">
        <f aca="false">施設資源化量内訳!J54</f>
        <v>12</v>
      </c>
      <c r="AY54" s="36" t="n">
        <f aca="false">施設資源化量内訳!K54</f>
        <v>2</v>
      </c>
      <c r="AZ54" s="36" t="n">
        <f aca="false">施設資源化量内訳!L54</f>
        <v>25</v>
      </c>
      <c r="BA54" s="36" t="n">
        <f aca="false">施設資源化量内訳!M54</f>
        <v>15</v>
      </c>
      <c r="BB54" s="36" t="n">
        <f aca="false">施設資源化量内訳!N54</f>
        <v>96</v>
      </c>
      <c r="BC54" s="36" t="n">
        <f aca="false">施設資源化量内訳!O54</f>
        <v>0</v>
      </c>
      <c r="BD54" s="36" t="n">
        <f aca="false">施設資源化量内訳!P54</f>
        <v>0</v>
      </c>
      <c r="BE54" s="36" t="n">
        <f aca="false">施設資源化量内訳!Q54</f>
        <v>0</v>
      </c>
      <c r="BF54" s="36" t="n">
        <f aca="false">施設資源化量内訳!R54</f>
        <v>0</v>
      </c>
      <c r="BG54" s="36" t="n">
        <f aca="false">施設資源化量内訳!S54</f>
        <v>0</v>
      </c>
      <c r="BH54" s="36" t="n">
        <f aca="false">施設資源化量内訳!T54</f>
        <v>0</v>
      </c>
      <c r="BI54" s="36" t="n">
        <f aca="false">施設資源化量内訳!U54</f>
        <v>0</v>
      </c>
      <c r="BJ54" s="36" t="n">
        <f aca="false">施設資源化量内訳!V54</f>
        <v>0</v>
      </c>
      <c r="BK54" s="36" t="n">
        <f aca="false">施設資源化量内訳!W54</f>
        <v>0</v>
      </c>
      <c r="BL54" s="36" t="n">
        <f aca="false">SUM(BM54:CE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0</v>
      </c>
      <c r="BV54" s="83" t="s">
        <v>219</v>
      </c>
      <c r="BW54" s="83" t="s">
        <v>219</v>
      </c>
      <c r="BX54" s="83" t="s">
        <v>219</v>
      </c>
      <c r="BY54" s="83" t="s">
        <v>219</v>
      </c>
      <c r="BZ54" s="83" t="s">
        <v>219</v>
      </c>
      <c r="CA54" s="83" t="s">
        <v>219</v>
      </c>
      <c r="CB54" s="83" t="s">
        <v>219</v>
      </c>
      <c r="CC54" s="83" t="s">
        <v>219</v>
      </c>
      <c r="CD54" s="41" t="n">
        <v>0</v>
      </c>
      <c r="CE54" s="36" t="n">
        <v>0</v>
      </c>
      <c r="CF54" s="84" t="s">
        <v>220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21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98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201</v>
      </c>
      <c r="F3" s="91" t="s">
        <v>202</v>
      </c>
      <c r="G3" s="91" t="s">
        <v>203</v>
      </c>
      <c r="H3" s="91" t="s">
        <v>204</v>
      </c>
      <c r="I3" s="91" t="s">
        <v>205</v>
      </c>
      <c r="J3" s="91" t="s">
        <v>222</v>
      </c>
      <c r="K3" s="91" t="s">
        <v>207</v>
      </c>
      <c r="L3" s="91" t="s">
        <v>223</v>
      </c>
      <c r="M3" s="91" t="s">
        <v>209</v>
      </c>
      <c r="N3" s="91" t="s">
        <v>210</v>
      </c>
      <c r="O3" s="91" t="s">
        <v>211</v>
      </c>
      <c r="P3" s="91" t="s">
        <v>212</v>
      </c>
      <c r="Q3" s="15" t="s">
        <v>213</v>
      </c>
      <c r="R3" s="15" t="s">
        <v>214</v>
      </c>
      <c r="S3" s="91" t="s">
        <v>215</v>
      </c>
      <c r="T3" s="91" t="s">
        <v>216</v>
      </c>
      <c r="U3" s="91" t="s">
        <v>217</v>
      </c>
      <c r="V3" s="91" t="s">
        <v>218</v>
      </c>
      <c r="W3" s="91" t="s">
        <v>185</v>
      </c>
      <c r="X3" s="92" t="s">
        <v>224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25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26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27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28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29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30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201</v>
      </c>
      <c r="Z4" s="91" t="s">
        <v>202</v>
      </c>
      <c r="AA4" s="91" t="s">
        <v>203</v>
      </c>
      <c r="AB4" s="91" t="s">
        <v>204</v>
      </c>
      <c r="AC4" s="91" t="s">
        <v>205</v>
      </c>
      <c r="AD4" s="91" t="s">
        <v>222</v>
      </c>
      <c r="AE4" s="91" t="s">
        <v>207</v>
      </c>
      <c r="AF4" s="91" t="s">
        <v>231</v>
      </c>
      <c r="AG4" s="91" t="s">
        <v>209</v>
      </c>
      <c r="AH4" s="91" t="s">
        <v>210</v>
      </c>
      <c r="AI4" s="91" t="s">
        <v>211</v>
      </c>
      <c r="AJ4" s="91" t="s">
        <v>212</v>
      </c>
      <c r="AK4" s="91" t="s">
        <v>213</v>
      </c>
      <c r="AL4" s="91" t="s">
        <v>214</v>
      </c>
      <c r="AM4" s="91" t="s">
        <v>215</v>
      </c>
      <c r="AN4" s="91" t="s">
        <v>216</v>
      </c>
      <c r="AO4" s="91" t="s">
        <v>217</v>
      </c>
      <c r="AP4" s="91" t="s">
        <v>218</v>
      </c>
      <c r="AQ4" s="91" t="s">
        <v>185</v>
      </c>
      <c r="AR4" s="90" t="s">
        <v>20</v>
      </c>
      <c r="AS4" s="91" t="s">
        <v>201</v>
      </c>
      <c r="AT4" s="91" t="s">
        <v>202</v>
      </c>
      <c r="AU4" s="91" t="s">
        <v>203</v>
      </c>
      <c r="AV4" s="91" t="s">
        <v>204</v>
      </c>
      <c r="AW4" s="91" t="s">
        <v>205</v>
      </c>
      <c r="AX4" s="91" t="s">
        <v>222</v>
      </c>
      <c r="AY4" s="91" t="s">
        <v>207</v>
      </c>
      <c r="AZ4" s="91" t="s">
        <v>231</v>
      </c>
      <c r="BA4" s="91" t="s">
        <v>209</v>
      </c>
      <c r="BB4" s="91" t="s">
        <v>210</v>
      </c>
      <c r="BC4" s="91" t="s">
        <v>211</v>
      </c>
      <c r="BD4" s="91" t="s">
        <v>212</v>
      </c>
      <c r="BE4" s="91" t="s">
        <v>213</v>
      </c>
      <c r="BF4" s="91" t="s">
        <v>214</v>
      </c>
      <c r="BG4" s="91" t="s">
        <v>215</v>
      </c>
      <c r="BH4" s="91" t="s">
        <v>216</v>
      </c>
      <c r="BI4" s="91" t="s">
        <v>217</v>
      </c>
      <c r="BJ4" s="91" t="s">
        <v>218</v>
      </c>
      <c r="BK4" s="91" t="s">
        <v>185</v>
      </c>
      <c r="BL4" s="90" t="s">
        <v>20</v>
      </c>
      <c r="BM4" s="91" t="s">
        <v>201</v>
      </c>
      <c r="BN4" s="91" t="s">
        <v>202</v>
      </c>
      <c r="BO4" s="91" t="s">
        <v>203</v>
      </c>
      <c r="BP4" s="91" t="s">
        <v>204</v>
      </c>
      <c r="BQ4" s="91" t="s">
        <v>205</v>
      </c>
      <c r="BR4" s="91" t="s">
        <v>222</v>
      </c>
      <c r="BS4" s="91" t="s">
        <v>207</v>
      </c>
      <c r="BT4" s="91" t="s">
        <v>231</v>
      </c>
      <c r="BU4" s="91" t="s">
        <v>209</v>
      </c>
      <c r="BV4" s="91" t="s">
        <v>210</v>
      </c>
      <c r="BW4" s="91" t="s">
        <v>211</v>
      </c>
      <c r="BX4" s="91" t="s">
        <v>212</v>
      </c>
      <c r="BY4" s="91" t="s">
        <v>213</v>
      </c>
      <c r="BZ4" s="91" t="s">
        <v>214</v>
      </c>
      <c r="CA4" s="91" t="s">
        <v>215</v>
      </c>
      <c r="CB4" s="91" t="s">
        <v>216</v>
      </c>
      <c r="CC4" s="91" t="s">
        <v>217</v>
      </c>
      <c r="CD4" s="91" t="s">
        <v>218</v>
      </c>
      <c r="CE4" s="91" t="s">
        <v>185</v>
      </c>
      <c r="CF4" s="90" t="s">
        <v>20</v>
      </c>
      <c r="CG4" s="91" t="s">
        <v>201</v>
      </c>
      <c r="CH4" s="91" t="s">
        <v>202</v>
      </c>
      <c r="CI4" s="91" t="s">
        <v>203</v>
      </c>
      <c r="CJ4" s="91" t="s">
        <v>204</v>
      </c>
      <c r="CK4" s="91" t="s">
        <v>205</v>
      </c>
      <c r="CL4" s="91" t="s">
        <v>222</v>
      </c>
      <c r="CM4" s="91" t="s">
        <v>207</v>
      </c>
      <c r="CN4" s="91" t="s">
        <v>231</v>
      </c>
      <c r="CO4" s="91" t="s">
        <v>209</v>
      </c>
      <c r="CP4" s="91" t="s">
        <v>210</v>
      </c>
      <c r="CQ4" s="91" t="s">
        <v>211</v>
      </c>
      <c r="CR4" s="91" t="s">
        <v>212</v>
      </c>
      <c r="CS4" s="91" t="s">
        <v>213</v>
      </c>
      <c r="CT4" s="91" t="s">
        <v>214</v>
      </c>
      <c r="CU4" s="91" t="s">
        <v>215</v>
      </c>
      <c r="CV4" s="91" t="s">
        <v>216</v>
      </c>
      <c r="CW4" s="91" t="s">
        <v>217</v>
      </c>
      <c r="CX4" s="91" t="s">
        <v>218</v>
      </c>
      <c r="CY4" s="91" t="s">
        <v>185</v>
      </c>
      <c r="CZ4" s="90" t="s">
        <v>20</v>
      </c>
      <c r="DA4" s="91" t="s">
        <v>201</v>
      </c>
      <c r="DB4" s="91" t="s">
        <v>202</v>
      </c>
      <c r="DC4" s="91" t="s">
        <v>203</v>
      </c>
      <c r="DD4" s="91" t="s">
        <v>204</v>
      </c>
      <c r="DE4" s="91" t="s">
        <v>205</v>
      </c>
      <c r="DF4" s="91" t="s">
        <v>222</v>
      </c>
      <c r="DG4" s="91" t="s">
        <v>207</v>
      </c>
      <c r="DH4" s="91" t="s">
        <v>231</v>
      </c>
      <c r="DI4" s="91" t="s">
        <v>209</v>
      </c>
      <c r="DJ4" s="91" t="s">
        <v>210</v>
      </c>
      <c r="DK4" s="91" t="s">
        <v>211</v>
      </c>
      <c r="DL4" s="91" t="s">
        <v>212</v>
      </c>
      <c r="DM4" s="91" t="s">
        <v>213</v>
      </c>
      <c r="DN4" s="91" t="s">
        <v>214</v>
      </c>
      <c r="DO4" s="91" t="s">
        <v>215</v>
      </c>
      <c r="DP4" s="91" t="s">
        <v>216</v>
      </c>
      <c r="DQ4" s="91" t="s">
        <v>217</v>
      </c>
      <c r="DR4" s="91" t="s">
        <v>218</v>
      </c>
      <c r="DS4" s="91" t="s">
        <v>185</v>
      </c>
      <c r="DT4" s="90" t="s">
        <v>20</v>
      </c>
      <c r="DU4" s="91" t="s">
        <v>201</v>
      </c>
      <c r="DV4" s="91" t="s">
        <v>202</v>
      </c>
      <c r="DW4" s="91" t="s">
        <v>203</v>
      </c>
      <c r="DX4" s="91" t="s">
        <v>204</v>
      </c>
      <c r="DY4" s="91" t="s">
        <v>205</v>
      </c>
      <c r="DZ4" s="91" t="s">
        <v>222</v>
      </c>
      <c r="EA4" s="91" t="s">
        <v>207</v>
      </c>
      <c r="EB4" s="91" t="s">
        <v>231</v>
      </c>
      <c r="EC4" s="91" t="s">
        <v>209</v>
      </c>
      <c r="ED4" s="91" t="s">
        <v>210</v>
      </c>
      <c r="EE4" s="91" t="s">
        <v>211</v>
      </c>
      <c r="EF4" s="91" t="s">
        <v>212</v>
      </c>
      <c r="EG4" s="91" t="s">
        <v>213</v>
      </c>
      <c r="EH4" s="91" t="s">
        <v>214</v>
      </c>
      <c r="EI4" s="91" t="s">
        <v>215</v>
      </c>
      <c r="EJ4" s="91" t="s">
        <v>216</v>
      </c>
      <c r="EK4" s="91" t="s">
        <v>217</v>
      </c>
      <c r="EL4" s="91" t="s">
        <v>218</v>
      </c>
      <c r="EM4" s="91" t="s">
        <v>185</v>
      </c>
      <c r="EN4" s="90" t="s">
        <v>20</v>
      </c>
      <c r="EO4" s="91" t="s">
        <v>201</v>
      </c>
      <c r="EP4" s="91" t="s">
        <v>202</v>
      </c>
      <c r="EQ4" s="91" t="s">
        <v>203</v>
      </c>
      <c r="ER4" s="91" t="s">
        <v>204</v>
      </c>
      <c r="ES4" s="91" t="s">
        <v>205</v>
      </c>
      <c r="ET4" s="91" t="s">
        <v>222</v>
      </c>
      <c r="EU4" s="91" t="s">
        <v>207</v>
      </c>
      <c r="EV4" s="91" t="s">
        <v>231</v>
      </c>
      <c r="EW4" s="91" t="s">
        <v>209</v>
      </c>
      <c r="EX4" s="91" t="s">
        <v>210</v>
      </c>
      <c r="EY4" s="91" t="s">
        <v>211</v>
      </c>
      <c r="EZ4" s="91" t="s">
        <v>212</v>
      </c>
      <c r="FA4" s="91" t="s">
        <v>213</v>
      </c>
      <c r="FB4" s="91" t="s">
        <v>214</v>
      </c>
      <c r="FC4" s="91" t="s">
        <v>215</v>
      </c>
      <c r="FD4" s="91" t="s">
        <v>216</v>
      </c>
      <c r="FE4" s="91" t="s">
        <v>217</v>
      </c>
      <c r="FF4" s="91" t="s">
        <v>218</v>
      </c>
      <c r="FG4" s="91" t="s">
        <v>185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68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68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68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68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68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68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68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68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4)</f>
        <v>62577</v>
      </c>
      <c r="E7" s="36" t="n">
        <f aca="false">SUM(E8:E54)</f>
        <v>17534</v>
      </c>
      <c r="F7" s="36" t="n">
        <f aca="false">SUM(F8:F54)</f>
        <v>86</v>
      </c>
      <c r="G7" s="36" t="n">
        <f aca="false">SUM(G8:G54)</f>
        <v>832</v>
      </c>
      <c r="H7" s="36" t="n">
        <f aca="false">SUM(H8:H54)</f>
        <v>7402</v>
      </c>
      <c r="I7" s="36" t="n">
        <f aca="false">SUM(I8:I54)</f>
        <v>6705</v>
      </c>
      <c r="J7" s="36" t="n">
        <f aca="false">SUM(J8:J54)</f>
        <v>2586</v>
      </c>
      <c r="K7" s="36" t="n">
        <f aca="false">SUM(K8:K54)</f>
        <v>62</v>
      </c>
      <c r="L7" s="36" t="n">
        <f aca="false">SUM(L8:L54)</f>
        <v>1358</v>
      </c>
      <c r="M7" s="36" t="n">
        <f aca="false">SUM(M8:M54)</f>
        <v>1922</v>
      </c>
      <c r="N7" s="36" t="n">
        <f aca="false">SUM(N8:N54)</f>
        <v>2804</v>
      </c>
      <c r="O7" s="36" t="n">
        <f aca="false">SUM(O8:O54)</f>
        <v>0</v>
      </c>
      <c r="P7" s="36" t="n">
        <f aca="false">SUM(P8:P54)</f>
        <v>891</v>
      </c>
      <c r="Q7" s="36" t="n">
        <f aca="false">SUM(Q8:Q54)</f>
        <v>17810</v>
      </c>
      <c r="R7" s="36" t="n">
        <f aca="false">SUM(R8:R54)</f>
        <v>0</v>
      </c>
      <c r="S7" s="36" t="n">
        <f aca="false">SUM(S8:S54)</f>
        <v>256</v>
      </c>
      <c r="T7" s="36" t="n">
        <f aca="false">SUM(T8:T54)</f>
        <v>0</v>
      </c>
      <c r="U7" s="36" t="n">
        <f aca="false">SUM(U8:U54)</f>
        <v>723</v>
      </c>
      <c r="V7" s="36" t="n">
        <f aca="false">SUM(V8:V54)</f>
        <v>15</v>
      </c>
      <c r="W7" s="36" t="n">
        <f aca="false">SUM(W8:W54)</f>
        <v>1591</v>
      </c>
      <c r="X7" s="36" t="n">
        <f aca="false">SUM(X8:X54)</f>
        <v>1917</v>
      </c>
      <c r="Y7" s="36" t="n">
        <f aca="false">SUM(Y8:Y54)</f>
        <v>0</v>
      </c>
      <c r="Z7" s="36" t="n">
        <f aca="false">SUM(Z8:Z54)</f>
        <v>0</v>
      </c>
      <c r="AA7" s="36" t="n">
        <f aca="false">SUM(AA8:AA54)</f>
        <v>0</v>
      </c>
      <c r="AB7" s="36" t="n">
        <f aca="false">SUM(AB8:AB54)</f>
        <v>0</v>
      </c>
      <c r="AC7" s="36" t="n">
        <f aca="false">SUM(AC8:AC54)</f>
        <v>0</v>
      </c>
      <c r="AD7" s="36" t="n">
        <f aca="false">SUM(AD8:AD54)</f>
        <v>0</v>
      </c>
      <c r="AE7" s="36" t="n">
        <f aca="false">SUM(AE8:AE54)</f>
        <v>0</v>
      </c>
      <c r="AF7" s="36" t="n">
        <f aca="false">SUM(AF8:AF54)</f>
        <v>0</v>
      </c>
      <c r="AG7" s="36" t="n">
        <f aca="false">SUM(AG8:AG54)</f>
        <v>0</v>
      </c>
      <c r="AH7" s="36" t="n">
        <f aca="false">SUM(AH8:AH54)</f>
        <v>0</v>
      </c>
      <c r="AI7" s="36" t="n">
        <f aca="false">SUM(AI8:AI54)</f>
        <v>0</v>
      </c>
      <c r="AJ7" s="36" t="n">
        <f aca="false">SUM(AJ8:AJ54)</f>
        <v>891</v>
      </c>
      <c r="AK7" s="36" t="n">
        <f aca="false">SUM(AK8:AK54)</f>
        <v>0</v>
      </c>
      <c r="AL7" s="36" t="n">
        <f aca="false">SUM(AL8:AL54)</f>
        <v>0</v>
      </c>
      <c r="AM7" s="36" t="n">
        <f aca="false">SUM(AM8:AM54)</f>
        <v>256</v>
      </c>
      <c r="AN7" s="36" t="n">
        <f aca="false">SUM(AN8:AN54)</f>
        <v>0</v>
      </c>
      <c r="AO7" s="36" t="n">
        <f aca="false">SUM(AO8:AO54)</f>
        <v>723</v>
      </c>
      <c r="AP7" s="36" t="n">
        <f aca="false">SUM(AP8:AP54)</f>
        <v>0</v>
      </c>
      <c r="AQ7" s="36" t="n">
        <f aca="false">SUM(AQ8:AQ54)</f>
        <v>47</v>
      </c>
      <c r="AR7" s="36" t="n">
        <f aca="false">SUM(AR8:AR54)</f>
        <v>5788</v>
      </c>
      <c r="AS7" s="36" t="n">
        <f aca="false">SUM(AS8:AS54)</f>
        <v>1518</v>
      </c>
      <c r="AT7" s="36" t="n">
        <f aca="false">SUM(AT8:AT54)</f>
        <v>32</v>
      </c>
      <c r="AU7" s="36" t="n">
        <f aca="false">SUM(AU8:AU54)</f>
        <v>104</v>
      </c>
      <c r="AV7" s="36" t="n">
        <f aca="false">SUM(AV8:AV54)</f>
        <v>2561</v>
      </c>
      <c r="AW7" s="36" t="n">
        <f aca="false">SUM(AW8:AW54)</f>
        <v>746</v>
      </c>
      <c r="AX7" s="36" t="n">
        <f aca="false">SUM(AX8:AX54)</f>
        <v>137</v>
      </c>
      <c r="AY7" s="36" t="n">
        <f aca="false">SUM(AY8:AY54)</f>
        <v>24</v>
      </c>
      <c r="AZ7" s="36" t="n">
        <f aca="false">SUM(AZ8:AZ54)</f>
        <v>260</v>
      </c>
      <c r="BA7" s="36" t="n">
        <f aca="false">SUM(BA8:BA54)</f>
        <v>171</v>
      </c>
      <c r="BB7" s="36" t="n">
        <f aca="false">SUM(BB8:BB54)</f>
        <v>0</v>
      </c>
      <c r="BC7" s="36" t="n">
        <f aca="false">SUM(BC8:BC54)</f>
        <v>0</v>
      </c>
      <c r="BD7" s="36" t="n">
        <f aca="false">SUM(BD8:BD54)</f>
        <v>0</v>
      </c>
      <c r="BE7" s="36" t="n">
        <f aca="false">SUM(BE8:BE54)</f>
        <v>0</v>
      </c>
      <c r="BF7" s="36" t="n">
        <f aca="false">SUM(BF8:BF54)</f>
        <v>0</v>
      </c>
      <c r="BG7" s="36" t="n">
        <f aca="false">SUM(BG8:BG54)</f>
        <v>0</v>
      </c>
      <c r="BH7" s="36" t="n">
        <f aca="false">SUM(BH8:BH54)</f>
        <v>0</v>
      </c>
      <c r="BI7" s="36" t="n">
        <f aca="false">SUM(BI8:BI54)</f>
        <v>0</v>
      </c>
      <c r="BJ7" s="36" t="n">
        <f aca="false">SUM(BJ8:BJ54)</f>
        <v>0</v>
      </c>
      <c r="BK7" s="36" t="n">
        <f aca="false">SUM(BK8:BK54)</f>
        <v>235</v>
      </c>
      <c r="BL7" s="36" t="n">
        <f aca="false">SUM(BL8:BL54)</f>
        <v>2709</v>
      </c>
      <c r="BM7" s="36" t="n">
        <f aca="false">SUM(BM8:BM54)</f>
        <v>0</v>
      </c>
      <c r="BN7" s="36" t="n">
        <f aca="false">SUM(BN8:BN54)</f>
        <v>0</v>
      </c>
      <c r="BO7" s="36" t="n">
        <f aca="false">SUM(BO8:BO54)</f>
        <v>0</v>
      </c>
      <c r="BP7" s="36" t="n">
        <f aca="false">SUM(BP8:BP54)</f>
        <v>0</v>
      </c>
      <c r="BQ7" s="36" t="n">
        <f aca="false">SUM(BQ8:BQ54)</f>
        <v>0</v>
      </c>
      <c r="BR7" s="36" t="n">
        <f aca="false">SUM(BR8:BR54)</f>
        <v>0</v>
      </c>
      <c r="BS7" s="36" t="n">
        <f aca="false">SUM(BS8:BS54)</f>
        <v>0</v>
      </c>
      <c r="BT7" s="36" t="n">
        <f aca="false">SUM(BT8:BT54)</f>
        <v>0</v>
      </c>
      <c r="BU7" s="36" t="n">
        <f aca="false">SUM(BU8:BU54)</f>
        <v>0</v>
      </c>
      <c r="BV7" s="36" t="n">
        <f aca="false">SUM(BV8:BV54)</f>
        <v>2035</v>
      </c>
      <c r="BW7" s="36" t="n">
        <f aca="false">SUM(BW8:BW54)</f>
        <v>0</v>
      </c>
      <c r="BX7" s="36" t="n">
        <f aca="false">SUM(BX8:BX54)</f>
        <v>0</v>
      </c>
      <c r="BY7" s="36" t="n">
        <f aca="false">SUM(BY8:BY54)</f>
        <v>0</v>
      </c>
      <c r="BZ7" s="36" t="n">
        <f aca="false">SUM(BZ8:BZ54)</f>
        <v>0</v>
      </c>
      <c r="CA7" s="36" t="n">
        <f aca="false">SUM(CA8:CA54)</f>
        <v>0</v>
      </c>
      <c r="CB7" s="36" t="n">
        <f aca="false">SUM(CB8:CB54)</f>
        <v>0</v>
      </c>
      <c r="CC7" s="36" t="n">
        <f aca="false">SUM(CC8:CC54)</f>
        <v>0</v>
      </c>
      <c r="CD7" s="36" t="n">
        <f aca="false">SUM(CD8:CD54)</f>
        <v>0</v>
      </c>
      <c r="CE7" s="36" t="n">
        <f aca="false">SUM(CE8:CE54)</f>
        <v>674</v>
      </c>
      <c r="CF7" s="36" t="n">
        <f aca="false">SUM(CF8:CF54)</f>
        <v>0</v>
      </c>
      <c r="CG7" s="36" t="n">
        <f aca="false">SUM(CG8:CG54)</f>
        <v>0</v>
      </c>
      <c r="CH7" s="36" t="n">
        <f aca="false">SUM(CH8:CH54)</f>
        <v>0</v>
      </c>
      <c r="CI7" s="36" t="n">
        <f aca="false">SUM(CI8:CI54)</f>
        <v>0</v>
      </c>
      <c r="CJ7" s="36" t="n">
        <f aca="false">SUM(CJ8:CJ54)</f>
        <v>0</v>
      </c>
      <c r="CK7" s="36" t="n">
        <f aca="false">SUM(CK8:CK54)</f>
        <v>0</v>
      </c>
      <c r="CL7" s="36" t="n">
        <f aca="false">SUM(CL8:CL54)</f>
        <v>0</v>
      </c>
      <c r="CM7" s="36" t="n">
        <f aca="false">SUM(CM8:CM54)</f>
        <v>0</v>
      </c>
      <c r="CN7" s="36" t="n">
        <f aca="false">SUM(CN8:CN54)</f>
        <v>0</v>
      </c>
      <c r="CO7" s="36" t="n">
        <f aca="false">SUM(CO8:CO54)</f>
        <v>0</v>
      </c>
      <c r="CP7" s="36" t="n">
        <f aca="false">SUM(CP8:CP54)</f>
        <v>0</v>
      </c>
      <c r="CQ7" s="36" t="n">
        <f aca="false">SUM(CQ8:CQ54)</f>
        <v>0</v>
      </c>
      <c r="CR7" s="36" t="n">
        <f aca="false">SUM(CR8:CR54)</f>
        <v>0</v>
      </c>
      <c r="CS7" s="36" t="n">
        <f aca="false">SUM(CS8:CS54)</f>
        <v>0</v>
      </c>
      <c r="CT7" s="36" t="n">
        <f aca="false">SUM(CT8:CT54)</f>
        <v>0</v>
      </c>
      <c r="CU7" s="36" t="n">
        <f aca="false">SUM(CU8:CU54)</f>
        <v>0</v>
      </c>
      <c r="CV7" s="36" t="n">
        <f aca="false">SUM(CV8:CV54)</f>
        <v>0</v>
      </c>
      <c r="CW7" s="36" t="n">
        <f aca="false">SUM(CW8:CW54)</f>
        <v>0</v>
      </c>
      <c r="CX7" s="36" t="n">
        <f aca="false">SUM(CX8:CX54)</f>
        <v>0</v>
      </c>
      <c r="CY7" s="36" t="n">
        <f aca="false">SUM(CY8:CY54)</f>
        <v>0</v>
      </c>
      <c r="CZ7" s="36" t="n">
        <f aca="false">SUM(CZ8:CZ54)</f>
        <v>0</v>
      </c>
      <c r="DA7" s="36" t="n">
        <f aca="false">SUM(DA8:DA54)</f>
        <v>0</v>
      </c>
      <c r="DB7" s="36" t="n">
        <f aca="false">SUM(DB8:DB54)</f>
        <v>0</v>
      </c>
      <c r="DC7" s="36" t="n">
        <f aca="false">SUM(DC8:DC54)</f>
        <v>0</v>
      </c>
      <c r="DD7" s="36" t="n">
        <f aca="false">SUM(DD8:DD54)</f>
        <v>0</v>
      </c>
      <c r="DE7" s="36" t="n">
        <f aca="false">SUM(DE8:DE54)</f>
        <v>0</v>
      </c>
      <c r="DF7" s="36" t="n">
        <f aca="false">SUM(DF8:DF54)</f>
        <v>0</v>
      </c>
      <c r="DG7" s="36" t="n">
        <f aca="false">SUM(DG8:DG54)</f>
        <v>0</v>
      </c>
      <c r="DH7" s="36" t="n">
        <f aca="false">SUM(DH8:DH54)</f>
        <v>0</v>
      </c>
      <c r="DI7" s="36" t="n">
        <f aca="false">SUM(DI8:DI54)</f>
        <v>0</v>
      </c>
      <c r="DJ7" s="36" t="n">
        <f aca="false">SUM(DJ8:DJ54)</f>
        <v>0</v>
      </c>
      <c r="DK7" s="36" t="n">
        <f aca="false">SUM(DK8:DK54)</f>
        <v>0</v>
      </c>
      <c r="DL7" s="36" t="n">
        <f aca="false">SUM(DL8:DL54)</f>
        <v>0</v>
      </c>
      <c r="DM7" s="36" t="n">
        <f aca="false">SUM(DM8:DM54)</f>
        <v>0</v>
      </c>
      <c r="DN7" s="36" t="n">
        <f aca="false">SUM(DN8:DN54)</f>
        <v>0</v>
      </c>
      <c r="DO7" s="36" t="n">
        <f aca="false">SUM(DO8:DO54)</f>
        <v>0</v>
      </c>
      <c r="DP7" s="36" t="n">
        <f aca="false">SUM(DP8:DP54)</f>
        <v>0</v>
      </c>
      <c r="DQ7" s="36" t="n">
        <f aca="false">SUM(DQ8:DQ54)</f>
        <v>0</v>
      </c>
      <c r="DR7" s="36" t="n">
        <f aca="false">SUM(DR8:DR54)</f>
        <v>0</v>
      </c>
      <c r="DS7" s="36" t="n">
        <f aca="false">SUM(DS8:DS54)</f>
        <v>0</v>
      </c>
      <c r="DT7" s="36" t="n">
        <f aca="false">SUM(DT8:DT54)</f>
        <v>17820</v>
      </c>
      <c r="DU7" s="36" t="n">
        <f aca="false">SUM(DU8:DU54)</f>
        <v>0</v>
      </c>
      <c r="DV7" s="36" t="n">
        <f aca="false">SUM(DV8:DV54)</f>
        <v>0</v>
      </c>
      <c r="DW7" s="36" t="n">
        <f aca="false">SUM(DW8:DW54)</f>
        <v>0</v>
      </c>
      <c r="DX7" s="36" t="n">
        <f aca="false">SUM(DX8:DX54)</f>
        <v>0</v>
      </c>
      <c r="DY7" s="36" t="n">
        <f aca="false">SUM(DY8:DY54)</f>
        <v>0</v>
      </c>
      <c r="DZ7" s="36" t="n">
        <f aca="false">SUM(DZ8:DZ54)</f>
        <v>0</v>
      </c>
      <c r="EA7" s="36" t="n">
        <f aca="false">SUM(EA8:EA54)</f>
        <v>0</v>
      </c>
      <c r="EB7" s="36" t="n">
        <f aca="false">SUM(EB8:EB54)</f>
        <v>0</v>
      </c>
      <c r="EC7" s="36" t="n">
        <f aca="false">SUM(EC8:EC54)</f>
        <v>0</v>
      </c>
      <c r="ED7" s="36" t="n">
        <f aca="false">SUM(ED8:ED54)</f>
        <v>0</v>
      </c>
      <c r="EE7" s="36" t="n">
        <f aca="false">SUM(EE8:EE54)</f>
        <v>0</v>
      </c>
      <c r="EF7" s="36" t="n">
        <f aca="false">SUM(EF8:EF54)</f>
        <v>0</v>
      </c>
      <c r="EG7" s="36" t="n">
        <f aca="false">SUM(EG8:EG54)</f>
        <v>17810</v>
      </c>
      <c r="EH7" s="36" t="n">
        <f aca="false">SUM(EH8:EH54)</f>
        <v>0</v>
      </c>
      <c r="EI7" s="36" t="n">
        <f aca="false">SUM(EI8:EI54)</f>
        <v>0</v>
      </c>
      <c r="EJ7" s="36" t="n">
        <f aca="false">SUM(EJ8:EJ54)</f>
        <v>0</v>
      </c>
      <c r="EK7" s="36" t="n">
        <f aca="false">SUM(EK8:EK54)</f>
        <v>0</v>
      </c>
      <c r="EL7" s="36" t="n">
        <f aca="false">SUM(EL8:EL54)</f>
        <v>10</v>
      </c>
      <c r="EM7" s="36" t="n">
        <f aca="false">SUM(EM8:EM54)</f>
        <v>0</v>
      </c>
      <c r="EN7" s="36" t="n">
        <f aca="false">SUM(EN8:EN54)</f>
        <v>34343</v>
      </c>
      <c r="EO7" s="36" t="n">
        <f aca="false">SUM(EO8:EO54)</f>
        <v>16016</v>
      </c>
      <c r="EP7" s="36" t="n">
        <f aca="false">SUM(EP8:EP54)</f>
        <v>54</v>
      </c>
      <c r="EQ7" s="36" t="n">
        <f aca="false">SUM(EQ8:EQ54)</f>
        <v>728</v>
      </c>
      <c r="ER7" s="36" t="n">
        <f aca="false">SUM(ER8:ER54)</f>
        <v>4841</v>
      </c>
      <c r="ES7" s="36" t="n">
        <f aca="false">SUM(ES8:ES54)</f>
        <v>5959</v>
      </c>
      <c r="ET7" s="36" t="n">
        <f aca="false">SUM(ET8:ET54)</f>
        <v>2449</v>
      </c>
      <c r="EU7" s="36" t="n">
        <f aca="false">SUM(EU8:EU54)</f>
        <v>38</v>
      </c>
      <c r="EV7" s="36" t="n">
        <f aca="false">SUM(EV8:EV54)</f>
        <v>1098</v>
      </c>
      <c r="EW7" s="36" t="n">
        <f aca="false">SUM(EW8:EW54)</f>
        <v>1751</v>
      </c>
      <c r="EX7" s="36" t="n">
        <f aca="false">SUM(EX8:EX54)</f>
        <v>769</v>
      </c>
      <c r="EY7" s="36" t="n">
        <f aca="false">SUM(EY8:EY54)</f>
        <v>0</v>
      </c>
      <c r="EZ7" s="36" t="n">
        <f aca="false">SUM(EZ8:EZ54)</f>
        <v>0</v>
      </c>
      <c r="FA7" s="36" t="n">
        <f aca="false">SUM(FA8:FA54)</f>
        <v>0</v>
      </c>
      <c r="FB7" s="36" t="n">
        <f aca="false">SUM(FB8:FB54)</f>
        <v>0</v>
      </c>
      <c r="FC7" s="36" t="n">
        <f aca="false">SUM(FC8:FC54)</f>
        <v>0</v>
      </c>
      <c r="FD7" s="36" t="n">
        <f aca="false">SUM(FD8:FD54)</f>
        <v>0</v>
      </c>
      <c r="FE7" s="36" t="n">
        <f aca="false">SUM(FE8:FE54)</f>
        <v>0</v>
      </c>
      <c r="FF7" s="36" t="n">
        <f aca="false">SUM(FF8:FF54)</f>
        <v>5</v>
      </c>
      <c r="FG7" s="36" t="n">
        <f aca="false">SUM(FG8:FG54)</f>
        <v>63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16511</v>
      </c>
      <c r="E8" s="36" t="n">
        <f aca="false">SUM(Y8,AS8,BM8,CG8,DA8,DU8,EO8)</f>
        <v>8255</v>
      </c>
      <c r="F8" s="36" t="n">
        <f aca="false">SUM(Z8,AT8,BN8,CH8,DB8,DV8,EP8)</f>
        <v>11</v>
      </c>
      <c r="G8" s="36" t="n">
        <f aca="false">SUM(AA8,AU8,BO8,CI8,DC8,DW8,EQ8)</f>
        <v>0</v>
      </c>
      <c r="H8" s="36" t="n">
        <f aca="false">SUM(AB8,AV8,BP8,CJ8,DD8,DX8,ER8)</f>
        <v>2612</v>
      </c>
      <c r="I8" s="36" t="n">
        <f aca="false">SUM(AC8,AW8,BQ8,CK8,DE8,DY8,ES8)</f>
        <v>3251</v>
      </c>
      <c r="J8" s="36" t="n">
        <f aca="false">SUM(AD8,AX8,BR8,CL8,DF8,DZ8,ET8)</f>
        <v>1422</v>
      </c>
      <c r="K8" s="36" t="n">
        <f aca="false">SUM(AE8,AY8,BS8,CM8,DG8,EA8,EU8)</f>
        <v>1</v>
      </c>
      <c r="L8" s="36" t="n">
        <f aca="false">SUM(AF8,AZ8,BT8,CN8,DH8,EB8,EV8)</f>
        <v>0</v>
      </c>
      <c r="M8" s="36" t="n">
        <f aca="false">SUM(AG8,BA8,BU8,CO8,DI8,EC8,EW8)</f>
        <v>959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0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219</v>
      </c>
      <c r="AL8" s="83" t="s">
        <v>219</v>
      </c>
      <c r="AM8" s="36" t="n">
        <v>0</v>
      </c>
      <c r="AN8" s="98" t="s">
        <v>219</v>
      </c>
      <c r="AO8" s="36" t="n">
        <v>0</v>
      </c>
      <c r="AP8" s="83" t="s">
        <v>219</v>
      </c>
      <c r="AQ8" s="36" t="n">
        <v>0</v>
      </c>
      <c r="AR8" s="36" t="n">
        <f aca="false">SUM(AS8:BK8)</f>
        <v>142</v>
      </c>
      <c r="AS8" s="36" t="n">
        <v>0</v>
      </c>
      <c r="AT8" s="36" t="n">
        <v>0</v>
      </c>
      <c r="AU8" s="36" t="n">
        <v>0</v>
      </c>
      <c r="AV8" s="36" t="n">
        <v>142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219</v>
      </c>
      <c r="BE8" s="83" t="s">
        <v>219</v>
      </c>
      <c r="BF8" s="83" t="s">
        <v>219</v>
      </c>
      <c r="BG8" s="83" t="s">
        <v>219</v>
      </c>
      <c r="BH8" s="83" t="s">
        <v>219</v>
      </c>
      <c r="BI8" s="83" t="s">
        <v>219</v>
      </c>
      <c r="BJ8" s="83" t="s">
        <v>219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219</v>
      </c>
      <c r="BY8" s="83" t="s">
        <v>219</v>
      </c>
      <c r="BZ8" s="83" t="s">
        <v>219</v>
      </c>
      <c r="CA8" s="83" t="s">
        <v>219</v>
      </c>
      <c r="CB8" s="83" t="s">
        <v>219</v>
      </c>
      <c r="CC8" s="83" t="s">
        <v>219</v>
      </c>
      <c r="CD8" s="83" t="s">
        <v>219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219</v>
      </c>
      <c r="CS8" s="83" t="s">
        <v>219</v>
      </c>
      <c r="CT8" s="83" t="s">
        <v>219</v>
      </c>
      <c r="CU8" s="83" t="s">
        <v>219</v>
      </c>
      <c r="CV8" s="83" t="s">
        <v>219</v>
      </c>
      <c r="CW8" s="83" t="s">
        <v>219</v>
      </c>
      <c r="CX8" s="83" t="s">
        <v>219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219</v>
      </c>
      <c r="DM8" s="83" t="s">
        <v>219</v>
      </c>
      <c r="DN8" s="36" t="n">
        <v>0</v>
      </c>
      <c r="DO8" s="83" t="s">
        <v>219</v>
      </c>
      <c r="DP8" s="83" t="s">
        <v>219</v>
      </c>
      <c r="DQ8" s="83" t="s">
        <v>219</v>
      </c>
      <c r="DR8" s="83" t="s">
        <v>219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219</v>
      </c>
      <c r="EG8" s="36" t="n">
        <v>0</v>
      </c>
      <c r="EH8" s="36" t="n">
        <v>0</v>
      </c>
      <c r="EI8" s="83" t="s">
        <v>219</v>
      </c>
      <c r="EJ8" s="83" t="s">
        <v>219</v>
      </c>
      <c r="EK8" s="83" t="s">
        <v>219</v>
      </c>
      <c r="EL8" s="36" t="n">
        <v>0</v>
      </c>
      <c r="EM8" s="36" t="n">
        <v>0</v>
      </c>
      <c r="EN8" s="36" t="n">
        <f aca="false">SUM(EO8:FG8)</f>
        <v>16369</v>
      </c>
      <c r="EO8" s="36" t="n">
        <v>8255</v>
      </c>
      <c r="EP8" s="36" t="n">
        <v>11</v>
      </c>
      <c r="EQ8" s="36" t="n">
        <v>0</v>
      </c>
      <c r="ER8" s="36" t="n">
        <v>2470</v>
      </c>
      <c r="ES8" s="36" t="n">
        <v>3251</v>
      </c>
      <c r="ET8" s="36" t="n">
        <v>1422</v>
      </c>
      <c r="EU8" s="36" t="n">
        <v>1</v>
      </c>
      <c r="EV8" s="36" t="n">
        <v>0</v>
      </c>
      <c r="EW8" s="36" t="n">
        <v>959</v>
      </c>
      <c r="EX8" s="36" t="n">
        <v>0</v>
      </c>
      <c r="EY8" s="41" t="n">
        <v>0</v>
      </c>
      <c r="EZ8" s="83" t="s">
        <v>219</v>
      </c>
      <c r="FA8" s="83" t="s">
        <v>219</v>
      </c>
      <c r="FB8" s="98" t="s">
        <v>219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594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0</v>
      </c>
      <c r="I9" s="36" t="n">
        <f aca="false">SUM(AC9,AW9,BQ9,CK9,DE9,DY9,ES9)</f>
        <v>0</v>
      </c>
      <c r="J9" s="36" t="n">
        <f aca="false">SUM(AD9,AX9,BR9,CL9,DF9,DZ9,ET9)</f>
        <v>0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594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219</v>
      </c>
      <c r="AL9" s="83" t="s">
        <v>219</v>
      </c>
      <c r="AM9" s="36" t="n">
        <v>0</v>
      </c>
      <c r="AN9" s="98" t="s">
        <v>219</v>
      </c>
      <c r="AO9" s="36" t="n">
        <v>0</v>
      </c>
      <c r="AP9" s="83" t="s">
        <v>219</v>
      </c>
      <c r="AQ9" s="36" t="n">
        <v>0</v>
      </c>
      <c r="AR9" s="36" t="n">
        <f aca="false">SUM(AS9:BK9)</f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219</v>
      </c>
      <c r="BE9" s="83" t="s">
        <v>219</v>
      </c>
      <c r="BF9" s="83" t="s">
        <v>219</v>
      </c>
      <c r="BG9" s="83" t="s">
        <v>219</v>
      </c>
      <c r="BH9" s="83" t="s">
        <v>219</v>
      </c>
      <c r="BI9" s="83" t="s">
        <v>219</v>
      </c>
      <c r="BJ9" s="83" t="s">
        <v>219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219</v>
      </c>
      <c r="BY9" s="83" t="s">
        <v>219</v>
      </c>
      <c r="BZ9" s="83" t="s">
        <v>219</v>
      </c>
      <c r="CA9" s="83" t="s">
        <v>219</v>
      </c>
      <c r="CB9" s="83" t="s">
        <v>219</v>
      </c>
      <c r="CC9" s="83" t="s">
        <v>219</v>
      </c>
      <c r="CD9" s="83" t="s">
        <v>219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219</v>
      </c>
      <c r="CS9" s="83" t="s">
        <v>219</v>
      </c>
      <c r="CT9" s="83" t="s">
        <v>219</v>
      </c>
      <c r="CU9" s="83" t="s">
        <v>219</v>
      </c>
      <c r="CV9" s="83" t="s">
        <v>219</v>
      </c>
      <c r="CW9" s="83" t="s">
        <v>219</v>
      </c>
      <c r="CX9" s="83" t="s">
        <v>219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219</v>
      </c>
      <c r="DM9" s="83" t="s">
        <v>219</v>
      </c>
      <c r="DN9" s="36" t="n">
        <v>0</v>
      </c>
      <c r="DO9" s="83" t="s">
        <v>219</v>
      </c>
      <c r="DP9" s="83" t="s">
        <v>219</v>
      </c>
      <c r="DQ9" s="83" t="s">
        <v>219</v>
      </c>
      <c r="DR9" s="83" t="s">
        <v>219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219</v>
      </c>
      <c r="EG9" s="36" t="n">
        <v>0</v>
      </c>
      <c r="EH9" s="36" t="n">
        <v>0</v>
      </c>
      <c r="EI9" s="83" t="s">
        <v>219</v>
      </c>
      <c r="EJ9" s="83" t="s">
        <v>219</v>
      </c>
      <c r="EK9" s="83" t="s">
        <v>219</v>
      </c>
      <c r="EL9" s="36" t="n">
        <v>0</v>
      </c>
      <c r="EM9" s="36" t="n">
        <v>0</v>
      </c>
      <c r="EN9" s="36" t="n">
        <f aca="false">SUM(EO9:FG9)</f>
        <v>594</v>
      </c>
      <c r="EO9" s="36" t="n">
        <v>0</v>
      </c>
      <c r="EP9" s="36" t="n">
        <v>0</v>
      </c>
      <c r="EQ9" s="36" t="n">
        <v>0</v>
      </c>
      <c r="ER9" s="36" t="n">
        <v>0</v>
      </c>
      <c r="ES9" s="36" t="n">
        <v>0</v>
      </c>
      <c r="ET9" s="36" t="n">
        <v>0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219</v>
      </c>
      <c r="FA9" s="83" t="s">
        <v>219</v>
      </c>
      <c r="FB9" s="98" t="s">
        <v>219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59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612</v>
      </c>
      <c r="E10" s="36" t="n">
        <f aca="false">SUM(Y10,AS10,BM10,CG10,DA10,DU10,EO10)</f>
        <v>29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256</v>
      </c>
      <c r="I10" s="36" t="n">
        <f aca="false">SUM(AC10,AW10,BQ10,CK10,DE10,DY10,ES10)</f>
        <v>0</v>
      </c>
      <c r="J10" s="36" t="n">
        <f aca="false">SUM(AD10,AX10,BR10,CL10,DF10,DZ10,ET10)</f>
        <v>0</v>
      </c>
      <c r="K10" s="36" t="n">
        <f aca="false">SUM(AE10,AY10,BS10,CM10,DG10,EA10,EU10)</f>
        <v>0</v>
      </c>
      <c r="L10" s="36" t="n">
        <f aca="false">SUM(AF10,AZ10,BT10,CN10,DH10,EB10,EV10)</f>
        <v>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327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327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219</v>
      </c>
      <c r="AL10" s="83" t="s">
        <v>219</v>
      </c>
      <c r="AM10" s="36" t="n">
        <v>0</v>
      </c>
      <c r="AN10" s="98" t="s">
        <v>219</v>
      </c>
      <c r="AO10" s="36" t="n">
        <v>327</v>
      </c>
      <c r="AP10" s="83" t="s">
        <v>219</v>
      </c>
      <c r="AQ10" s="36" t="n">
        <v>0</v>
      </c>
      <c r="AR10" s="36" t="n">
        <f aca="false">SUM(AS10:BK10)</f>
        <v>256</v>
      </c>
      <c r="AS10" s="36" t="n">
        <v>0</v>
      </c>
      <c r="AT10" s="36" t="n">
        <v>0</v>
      </c>
      <c r="AU10" s="36" t="n">
        <v>0</v>
      </c>
      <c r="AV10" s="36" t="n">
        <v>256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219</v>
      </c>
      <c r="BE10" s="83" t="s">
        <v>219</v>
      </c>
      <c r="BF10" s="83" t="s">
        <v>219</v>
      </c>
      <c r="BG10" s="83" t="s">
        <v>219</v>
      </c>
      <c r="BH10" s="83" t="s">
        <v>219</v>
      </c>
      <c r="BI10" s="83" t="s">
        <v>219</v>
      </c>
      <c r="BJ10" s="83" t="s">
        <v>219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219</v>
      </c>
      <c r="BY10" s="83" t="s">
        <v>219</v>
      </c>
      <c r="BZ10" s="83" t="s">
        <v>219</v>
      </c>
      <c r="CA10" s="83" t="s">
        <v>219</v>
      </c>
      <c r="CB10" s="83" t="s">
        <v>219</v>
      </c>
      <c r="CC10" s="83" t="s">
        <v>219</v>
      </c>
      <c r="CD10" s="83" t="s">
        <v>219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219</v>
      </c>
      <c r="CS10" s="83" t="s">
        <v>219</v>
      </c>
      <c r="CT10" s="83" t="s">
        <v>219</v>
      </c>
      <c r="CU10" s="83" t="s">
        <v>219</v>
      </c>
      <c r="CV10" s="83" t="s">
        <v>219</v>
      </c>
      <c r="CW10" s="83" t="s">
        <v>219</v>
      </c>
      <c r="CX10" s="83" t="s">
        <v>219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219</v>
      </c>
      <c r="DM10" s="83" t="s">
        <v>219</v>
      </c>
      <c r="DN10" s="36" t="n">
        <v>0</v>
      </c>
      <c r="DO10" s="83" t="s">
        <v>219</v>
      </c>
      <c r="DP10" s="83" t="s">
        <v>219</v>
      </c>
      <c r="DQ10" s="83" t="s">
        <v>219</v>
      </c>
      <c r="DR10" s="83" t="s">
        <v>219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219</v>
      </c>
      <c r="EG10" s="36" t="n">
        <v>0</v>
      </c>
      <c r="EH10" s="36" t="n">
        <v>0</v>
      </c>
      <c r="EI10" s="83" t="s">
        <v>219</v>
      </c>
      <c r="EJ10" s="83" t="s">
        <v>219</v>
      </c>
      <c r="EK10" s="83" t="s">
        <v>219</v>
      </c>
      <c r="EL10" s="36" t="n">
        <v>0</v>
      </c>
      <c r="EM10" s="36" t="n">
        <v>0</v>
      </c>
      <c r="EN10" s="36" t="n">
        <f aca="false">SUM(EO10:FG10)</f>
        <v>29</v>
      </c>
      <c r="EO10" s="36" t="n">
        <v>29</v>
      </c>
      <c r="EP10" s="36" t="n">
        <v>0</v>
      </c>
      <c r="EQ10" s="36" t="n">
        <v>0</v>
      </c>
      <c r="ER10" s="36" t="n">
        <v>0</v>
      </c>
      <c r="ES10" s="36" t="n">
        <v>0</v>
      </c>
      <c r="ET10" s="36" t="n">
        <v>0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219</v>
      </c>
      <c r="FA10" s="83" t="s">
        <v>219</v>
      </c>
      <c r="FB10" s="98" t="s">
        <v>219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0323</v>
      </c>
      <c r="E11" s="36" t="n">
        <f aca="false">SUM(Y11,AS11,BM11,CG11,DA11,DU11,EO11)</f>
        <v>2006</v>
      </c>
      <c r="F11" s="36" t="n">
        <f aca="false">SUM(Z11,AT11,BN11,CH11,DB11,DV11,EP11)</f>
        <v>7</v>
      </c>
      <c r="G11" s="36" t="n">
        <f aca="false">SUM(AA11,AU11,BO11,CI11,DC11,DW11,EQ11)</f>
        <v>375</v>
      </c>
      <c r="H11" s="36" t="n">
        <f aca="false">SUM(AB11,AV11,BP11,CJ11,DD11,DX11,ER11)</f>
        <v>336</v>
      </c>
      <c r="I11" s="36" t="n">
        <f aca="false">SUM(AC11,AW11,BQ11,CK11,DE11,DY11,ES11)</f>
        <v>515</v>
      </c>
      <c r="J11" s="36" t="n">
        <f aca="false">SUM(AD11,AX11,BR11,CL11,DF11,DZ11,ET11)</f>
        <v>108</v>
      </c>
      <c r="K11" s="36" t="n">
        <f aca="false">SUM(AE11,AY11,BS11,CM11,DG11,EA11,EU11)</f>
        <v>20</v>
      </c>
      <c r="L11" s="36" t="n">
        <f aca="false">SUM(AF11,AZ11,BT11,CN11,DH11,EB11,EV11)</f>
        <v>0</v>
      </c>
      <c r="M11" s="36" t="n">
        <f aca="false">SUM(AG11,BA11,BU11,CO11,DI11,EC11,EW11)</f>
        <v>225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6731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219</v>
      </c>
      <c r="AL11" s="83" t="s">
        <v>219</v>
      </c>
      <c r="AM11" s="36" t="n">
        <v>0</v>
      </c>
      <c r="AN11" s="98" t="s">
        <v>219</v>
      </c>
      <c r="AO11" s="36" t="n">
        <v>0</v>
      </c>
      <c r="AP11" s="83" t="s">
        <v>219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219</v>
      </c>
      <c r="BE11" s="83" t="s">
        <v>219</v>
      </c>
      <c r="BF11" s="83" t="s">
        <v>219</v>
      </c>
      <c r="BG11" s="83" t="s">
        <v>219</v>
      </c>
      <c r="BH11" s="83" t="s">
        <v>219</v>
      </c>
      <c r="BI11" s="83" t="s">
        <v>219</v>
      </c>
      <c r="BJ11" s="83" t="s">
        <v>219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219</v>
      </c>
      <c r="BY11" s="83" t="s">
        <v>219</v>
      </c>
      <c r="BZ11" s="83" t="s">
        <v>219</v>
      </c>
      <c r="CA11" s="83" t="s">
        <v>219</v>
      </c>
      <c r="CB11" s="83" t="s">
        <v>219</v>
      </c>
      <c r="CC11" s="83" t="s">
        <v>219</v>
      </c>
      <c r="CD11" s="83" t="s">
        <v>219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219</v>
      </c>
      <c r="CS11" s="83" t="s">
        <v>219</v>
      </c>
      <c r="CT11" s="83" t="s">
        <v>219</v>
      </c>
      <c r="CU11" s="83" t="s">
        <v>219</v>
      </c>
      <c r="CV11" s="83" t="s">
        <v>219</v>
      </c>
      <c r="CW11" s="83" t="s">
        <v>219</v>
      </c>
      <c r="CX11" s="83" t="s">
        <v>219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219</v>
      </c>
      <c r="DM11" s="83" t="s">
        <v>219</v>
      </c>
      <c r="DN11" s="36" t="n">
        <v>0</v>
      </c>
      <c r="DO11" s="83" t="s">
        <v>219</v>
      </c>
      <c r="DP11" s="83" t="s">
        <v>219</v>
      </c>
      <c r="DQ11" s="83" t="s">
        <v>219</v>
      </c>
      <c r="DR11" s="83" t="s">
        <v>219</v>
      </c>
      <c r="DS11" s="36" t="n">
        <v>0</v>
      </c>
      <c r="DT11" s="36" t="n">
        <f aca="false">SUM(DU11:EM11)</f>
        <v>6731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219</v>
      </c>
      <c r="EG11" s="36" t="n">
        <v>6731</v>
      </c>
      <c r="EH11" s="36" t="n">
        <v>0</v>
      </c>
      <c r="EI11" s="83" t="s">
        <v>219</v>
      </c>
      <c r="EJ11" s="83" t="s">
        <v>219</v>
      </c>
      <c r="EK11" s="83" t="s">
        <v>219</v>
      </c>
      <c r="EL11" s="36" t="n">
        <v>0</v>
      </c>
      <c r="EM11" s="36" t="n">
        <v>0</v>
      </c>
      <c r="EN11" s="36" t="n">
        <f aca="false">SUM(EO11:FG11)</f>
        <v>3592</v>
      </c>
      <c r="EO11" s="36" t="n">
        <v>2006</v>
      </c>
      <c r="EP11" s="36" t="n">
        <v>7</v>
      </c>
      <c r="EQ11" s="36" t="n">
        <v>375</v>
      </c>
      <c r="ER11" s="36" t="n">
        <v>336</v>
      </c>
      <c r="ES11" s="36" t="n">
        <v>515</v>
      </c>
      <c r="ET11" s="36" t="n">
        <v>108</v>
      </c>
      <c r="EU11" s="36" t="n">
        <v>20</v>
      </c>
      <c r="EV11" s="36" t="n">
        <v>0</v>
      </c>
      <c r="EW11" s="36" t="n">
        <v>225</v>
      </c>
      <c r="EX11" s="36" t="n">
        <v>0</v>
      </c>
      <c r="EY11" s="41" t="n">
        <v>0</v>
      </c>
      <c r="EZ11" s="83" t="s">
        <v>219</v>
      </c>
      <c r="FA11" s="83" t="s">
        <v>219</v>
      </c>
      <c r="FB11" s="98" t="s">
        <v>219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1697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110</v>
      </c>
      <c r="I12" s="36" t="n">
        <f aca="false">SUM(AC12,AW12,BQ12,CK12,DE12,DY12,ES12)</f>
        <v>0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1244</v>
      </c>
      <c r="O12" s="36" t="n">
        <f aca="false">SUM(AI12,BC12,BW12,CQ12,DK12,EE12,EY12)</f>
        <v>0</v>
      </c>
      <c r="P12" s="36" t="n">
        <f aca="false">SUM(AJ12,BD12,BX12,CR12,DL12,EF12,EZ12)</f>
        <v>343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343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343</v>
      </c>
      <c r="AK12" s="83" t="s">
        <v>219</v>
      </c>
      <c r="AL12" s="83" t="s">
        <v>219</v>
      </c>
      <c r="AM12" s="36" t="n">
        <v>0</v>
      </c>
      <c r="AN12" s="98" t="s">
        <v>219</v>
      </c>
      <c r="AO12" s="36" t="n">
        <v>0</v>
      </c>
      <c r="AP12" s="83" t="s">
        <v>219</v>
      </c>
      <c r="AQ12" s="36" t="n">
        <v>0</v>
      </c>
      <c r="AR12" s="36" t="n">
        <f aca="false">SUM(AS12:BK12)</f>
        <v>110</v>
      </c>
      <c r="AS12" s="36" t="n">
        <v>0</v>
      </c>
      <c r="AT12" s="36" t="n">
        <v>0</v>
      </c>
      <c r="AU12" s="36" t="n">
        <v>0</v>
      </c>
      <c r="AV12" s="36" t="n">
        <v>11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219</v>
      </c>
      <c r="BE12" s="83" t="s">
        <v>219</v>
      </c>
      <c r="BF12" s="83" t="s">
        <v>219</v>
      </c>
      <c r="BG12" s="83" t="s">
        <v>219</v>
      </c>
      <c r="BH12" s="83" t="s">
        <v>219</v>
      </c>
      <c r="BI12" s="83" t="s">
        <v>219</v>
      </c>
      <c r="BJ12" s="83" t="s">
        <v>219</v>
      </c>
      <c r="BK12" s="36" t="n">
        <v>0</v>
      </c>
      <c r="BL12" s="36" t="n">
        <f aca="false">SUM(BM12:CE12)</f>
        <v>1244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1244</v>
      </c>
      <c r="BW12" s="36" t="n">
        <v>0</v>
      </c>
      <c r="BX12" s="83" t="s">
        <v>219</v>
      </c>
      <c r="BY12" s="83" t="s">
        <v>219</v>
      </c>
      <c r="BZ12" s="83" t="s">
        <v>219</v>
      </c>
      <c r="CA12" s="83" t="s">
        <v>219</v>
      </c>
      <c r="CB12" s="83" t="s">
        <v>219</v>
      </c>
      <c r="CC12" s="83" t="s">
        <v>219</v>
      </c>
      <c r="CD12" s="83" t="s">
        <v>219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219</v>
      </c>
      <c r="CS12" s="83" t="s">
        <v>219</v>
      </c>
      <c r="CT12" s="83" t="s">
        <v>219</v>
      </c>
      <c r="CU12" s="83" t="s">
        <v>219</v>
      </c>
      <c r="CV12" s="83" t="s">
        <v>219</v>
      </c>
      <c r="CW12" s="83" t="s">
        <v>219</v>
      </c>
      <c r="CX12" s="83" t="s">
        <v>219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219</v>
      </c>
      <c r="DM12" s="83" t="s">
        <v>219</v>
      </c>
      <c r="DN12" s="36" t="n">
        <v>0</v>
      </c>
      <c r="DO12" s="83" t="s">
        <v>219</v>
      </c>
      <c r="DP12" s="83" t="s">
        <v>219</v>
      </c>
      <c r="DQ12" s="83" t="s">
        <v>219</v>
      </c>
      <c r="DR12" s="83" t="s">
        <v>219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219</v>
      </c>
      <c r="EG12" s="36" t="n">
        <v>0</v>
      </c>
      <c r="EH12" s="36" t="n">
        <v>0</v>
      </c>
      <c r="EI12" s="83" t="s">
        <v>219</v>
      </c>
      <c r="EJ12" s="83" t="s">
        <v>219</v>
      </c>
      <c r="EK12" s="83" t="s">
        <v>219</v>
      </c>
      <c r="EL12" s="36" t="n">
        <v>0</v>
      </c>
      <c r="EM12" s="36" t="n">
        <v>0</v>
      </c>
      <c r="EN12" s="36" t="n">
        <f aca="false">SUM(EO12:FG12)</f>
        <v>0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219</v>
      </c>
      <c r="FA12" s="83" t="s">
        <v>219</v>
      </c>
      <c r="FB12" s="98" t="s">
        <v>219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1312</v>
      </c>
      <c r="E13" s="36" t="n">
        <f aca="false">SUM(Y13,AS13,BM13,CG13,DA13,DU13,EO13)</f>
        <v>577</v>
      </c>
      <c r="F13" s="36" t="n">
        <f aca="false">SUM(Z13,AT13,BN13,CH13,DB13,DV13,EP13)</f>
        <v>3</v>
      </c>
      <c r="G13" s="36" t="n">
        <f aca="false">SUM(AA13,AU13,BO13,CI13,DC13,DW13,EQ13)</f>
        <v>0</v>
      </c>
      <c r="H13" s="36" t="n">
        <f aca="false">SUM(AB13,AV13,BP13,CJ13,DD13,DX13,ER13)</f>
        <v>298</v>
      </c>
      <c r="I13" s="36" t="n">
        <f aca="false">SUM(AC13,AW13,BQ13,CK13,DE13,DY13,ES13)</f>
        <v>0</v>
      </c>
      <c r="J13" s="36" t="n">
        <f aca="false">SUM(AD13,AX13,BR13,CL13,DF13,DZ13,ET13)</f>
        <v>108</v>
      </c>
      <c r="K13" s="36" t="n">
        <f aca="false">SUM(AE13,AY13,BS13,CM13,DG13,EA13,EU13)</f>
        <v>0</v>
      </c>
      <c r="L13" s="36" t="n">
        <f aca="false">SUM(AF13,AZ13,BT13,CN13,DH13,EB13,EV13)</f>
        <v>5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159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103</v>
      </c>
      <c r="V13" s="36" t="n">
        <f aca="false">SUM(AP13,BJ13,CD13,CX13,DR13,EL13,FF13)</f>
        <v>0</v>
      </c>
      <c r="W13" s="36" t="n">
        <f aca="false">SUM(AQ13,BK13,CE13,CY13,DS13,EM13,FG13)</f>
        <v>14</v>
      </c>
      <c r="X13" s="36" t="n">
        <f aca="false">SUM(Y13:AQ13)</f>
        <v>276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159</v>
      </c>
      <c r="AK13" s="83" t="s">
        <v>219</v>
      </c>
      <c r="AL13" s="83" t="s">
        <v>219</v>
      </c>
      <c r="AM13" s="36" t="n">
        <v>0</v>
      </c>
      <c r="AN13" s="98" t="s">
        <v>219</v>
      </c>
      <c r="AO13" s="36" t="n">
        <v>103</v>
      </c>
      <c r="AP13" s="83" t="s">
        <v>219</v>
      </c>
      <c r="AQ13" s="36" t="n">
        <v>14</v>
      </c>
      <c r="AR13" s="36" t="n">
        <f aca="false">SUM(AS13:BK13)</f>
        <v>196</v>
      </c>
      <c r="AS13" s="36" t="n">
        <v>0</v>
      </c>
      <c r="AT13" s="36" t="n">
        <v>0</v>
      </c>
      <c r="AU13" s="36" t="n">
        <v>0</v>
      </c>
      <c r="AV13" s="36" t="n">
        <v>196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219</v>
      </c>
      <c r="BE13" s="83" t="s">
        <v>219</v>
      </c>
      <c r="BF13" s="83" t="s">
        <v>219</v>
      </c>
      <c r="BG13" s="83" t="s">
        <v>219</v>
      </c>
      <c r="BH13" s="83" t="s">
        <v>219</v>
      </c>
      <c r="BI13" s="83" t="s">
        <v>219</v>
      </c>
      <c r="BJ13" s="83" t="s">
        <v>219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219</v>
      </c>
      <c r="BY13" s="83" t="s">
        <v>219</v>
      </c>
      <c r="BZ13" s="83" t="s">
        <v>219</v>
      </c>
      <c r="CA13" s="83" t="s">
        <v>219</v>
      </c>
      <c r="CB13" s="83" t="s">
        <v>219</v>
      </c>
      <c r="CC13" s="83" t="s">
        <v>219</v>
      </c>
      <c r="CD13" s="83" t="s">
        <v>219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219</v>
      </c>
      <c r="CS13" s="83" t="s">
        <v>219</v>
      </c>
      <c r="CT13" s="83" t="s">
        <v>219</v>
      </c>
      <c r="CU13" s="83" t="s">
        <v>219</v>
      </c>
      <c r="CV13" s="83" t="s">
        <v>219</v>
      </c>
      <c r="CW13" s="83" t="s">
        <v>219</v>
      </c>
      <c r="CX13" s="83" t="s">
        <v>219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219</v>
      </c>
      <c r="DM13" s="83" t="s">
        <v>219</v>
      </c>
      <c r="DN13" s="36" t="n">
        <v>0</v>
      </c>
      <c r="DO13" s="83" t="s">
        <v>219</v>
      </c>
      <c r="DP13" s="83" t="s">
        <v>219</v>
      </c>
      <c r="DQ13" s="83" t="s">
        <v>219</v>
      </c>
      <c r="DR13" s="83" t="s">
        <v>219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219</v>
      </c>
      <c r="EG13" s="36" t="n">
        <v>0</v>
      </c>
      <c r="EH13" s="36" t="n">
        <v>0</v>
      </c>
      <c r="EI13" s="83" t="s">
        <v>219</v>
      </c>
      <c r="EJ13" s="83" t="s">
        <v>219</v>
      </c>
      <c r="EK13" s="83" t="s">
        <v>219</v>
      </c>
      <c r="EL13" s="36" t="n">
        <v>0</v>
      </c>
      <c r="EM13" s="36" t="n">
        <v>0</v>
      </c>
      <c r="EN13" s="36" t="n">
        <f aca="false">SUM(EO13:FG13)</f>
        <v>840</v>
      </c>
      <c r="EO13" s="36" t="n">
        <v>577</v>
      </c>
      <c r="EP13" s="36" t="n">
        <v>3</v>
      </c>
      <c r="EQ13" s="36" t="n">
        <v>0</v>
      </c>
      <c r="ER13" s="36" t="n">
        <v>102</v>
      </c>
      <c r="ES13" s="36" t="n">
        <v>0</v>
      </c>
      <c r="ET13" s="36" t="n">
        <v>108</v>
      </c>
      <c r="EU13" s="36" t="n">
        <v>0</v>
      </c>
      <c r="EV13" s="36" t="n">
        <v>50</v>
      </c>
      <c r="EW13" s="36" t="n">
        <v>0</v>
      </c>
      <c r="EX13" s="36" t="n">
        <v>0</v>
      </c>
      <c r="EY13" s="41" t="n">
        <v>0</v>
      </c>
      <c r="EZ13" s="83" t="s">
        <v>219</v>
      </c>
      <c r="FA13" s="83" t="s">
        <v>219</v>
      </c>
      <c r="FB13" s="98" t="s">
        <v>219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2285</v>
      </c>
      <c r="E14" s="36" t="n">
        <f aca="false">SUM(Y14,AS14,BM14,CG14,DA14,DU14,EO14)</f>
        <v>729</v>
      </c>
      <c r="F14" s="36" t="n">
        <f aca="false">SUM(Z14,AT14,BN14,CH14,DB14,DV14,EP14)</f>
        <v>12</v>
      </c>
      <c r="G14" s="36" t="n">
        <f aca="false">SUM(AA14,AU14,BO14,CI14,DC14,DW14,EQ14)</f>
        <v>104</v>
      </c>
      <c r="H14" s="36" t="n">
        <f aca="false">SUM(AB14,AV14,BP14,CJ14,DD14,DX14,ER14)</f>
        <v>76</v>
      </c>
      <c r="I14" s="36" t="n">
        <f aca="false">SUM(AC14,AW14,BQ14,CK14,DE14,DY14,ES14)</f>
        <v>308</v>
      </c>
      <c r="J14" s="36" t="n">
        <f aca="false">SUM(AD14,AX14,BR14,CL14,DF14,DZ14,ET14)</f>
        <v>73</v>
      </c>
      <c r="K14" s="36" t="n">
        <f aca="false">SUM(AE14,AY14,BS14,CM14,DG14,EA14,EU14)</f>
        <v>10</v>
      </c>
      <c r="L14" s="36" t="n">
        <f aca="false">SUM(AF14,AZ14,BT14,CN14,DH14,EB14,EV14)</f>
        <v>141</v>
      </c>
      <c r="M14" s="36" t="n">
        <f aca="false">SUM(AG14,BA14,BU14,CO14,DI14,EC14,EW14)</f>
        <v>69</v>
      </c>
      <c r="N14" s="36" t="n">
        <f aca="false">SUM(AH14,BB14,BV14,CP14,DJ14,ED14,EX14)</f>
        <v>745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18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219</v>
      </c>
      <c r="AL14" s="83" t="s">
        <v>219</v>
      </c>
      <c r="AM14" s="36" t="n">
        <v>0</v>
      </c>
      <c r="AN14" s="98" t="s">
        <v>219</v>
      </c>
      <c r="AO14" s="36" t="n">
        <v>0</v>
      </c>
      <c r="AP14" s="83" t="s">
        <v>219</v>
      </c>
      <c r="AQ14" s="36" t="n">
        <v>0</v>
      </c>
      <c r="AR14" s="36" t="n">
        <f aca="false">SUM(AS14:BK14)</f>
        <v>1522</v>
      </c>
      <c r="AS14" s="36" t="n">
        <v>729</v>
      </c>
      <c r="AT14" s="36" t="n">
        <v>12</v>
      </c>
      <c r="AU14" s="36" t="n">
        <v>104</v>
      </c>
      <c r="AV14" s="36" t="n">
        <v>76</v>
      </c>
      <c r="AW14" s="36" t="n">
        <v>308</v>
      </c>
      <c r="AX14" s="36" t="n">
        <v>73</v>
      </c>
      <c r="AY14" s="36" t="n">
        <v>10</v>
      </c>
      <c r="AZ14" s="36" t="n">
        <v>141</v>
      </c>
      <c r="BA14" s="36" t="n">
        <v>69</v>
      </c>
      <c r="BB14" s="36" t="n">
        <v>0</v>
      </c>
      <c r="BC14" s="36" t="n">
        <v>0</v>
      </c>
      <c r="BD14" s="83" t="s">
        <v>219</v>
      </c>
      <c r="BE14" s="83" t="s">
        <v>219</v>
      </c>
      <c r="BF14" s="83" t="s">
        <v>219</v>
      </c>
      <c r="BG14" s="83" t="s">
        <v>219</v>
      </c>
      <c r="BH14" s="83" t="s">
        <v>219</v>
      </c>
      <c r="BI14" s="83" t="s">
        <v>219</v>
      </c>
      <c r="BJ14" s="83" t="s">
        <v>219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219</v>
      </c>
      <c r="BY14" s="83" t="s">
        <v>219</v>
      </c>
      <c r="BZ14" s="83" t="s">
        <v>219</v>
      </c>
      <c r="CA14" s="83" t="s">
        <v>219</v>
      </c>
      <c r="CB14" s="83" t="s">
        <v>219</v>
      </c>
      <c r="CC14" s="83" t="s">
        <v>219</v>
      </c>
      <c r="CD14" s="83" t="s">
        <v>219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219</v>
      </c>
      <c r="CS14" s="83" t="s">
        <v>219</v>
      </c>
      <c r="CT14" s="83" t="s">
        <v>219</v>
      </c>
      <c r="CU14" s="83" t="s">
        <v>219</v>
      </c>
      <c r="CV14" s="83" t="s">
        <v>219</v>
      </c>
      <c r="CW14" s="83" t="s">
        <v>219</v>
      </c>
      <c r="CX14" s="83" t="s">
        <v>219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219</v>
      </c>
      <c r="DM14" s="83" t="s">
        <v>219</v>
      </c>
      <c r="DN14" s="36" t="n">
        <v>0</v>
      </c>
      <c r="DO14" s="83" t="s">
        <v>219</v>
      </c>
      <c r="DP14" s="83" t="s">
        <v>219</v>
      </c>
      <c r="DQ14" s="83" t="s">
        <v>219</v>
      </c>
      <c r="DR14" s="83" t="s">
        <v>219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219</v>
      </c>
      <c r="EG14" s="36" t="n">
        <v>0</v>
      </c>
      <c r="EH14" s="36" t="n">
        <v>0</v>
      </c>
      <c r="EI14" s="83" t="s">
        <v>219</v>
      </c>
      <c r="EJ14" s="83" t="s">
        <v>219</v>
      </c>
      <c r="EK14" s="83" t="s">
        <v>219</v>
      </c>
      <c r="EL14" s="36" t="n">
        <v>0</v>
      </c>
      <c r="EM14" s="36" t="n">
        <v>0</v>
      </c>
      <c r="EN14" s="36" t="n">
        <f aca="false">SUM(EO14:FG14)</f>
        <v>763</v>
      </c>
      <c r="EO14" s="36" t="n">
        <v>0</v>
      </c>
      <c r="EP14" s="36" t="n">
        <v>0</v>
      </c>
      <c r="EQ14" s="36" t="n">
        <v>0</v>
      </c>
      <c r="ER14" s="36" t="n">
        <v>0</v>
      </c>
      <c r="ES14" s="36" t="n">
        <v>0</v>
      </c>
      <c r="ET14" s="36" t="n">
        <v>0</v>
      </c>
      <c r="EU14" s="36" t="n">
        <v>0</v>
      </c>
      <c r="EV14" s="36" t="n">
        <v>0</v>
      </c>
      <c r="EW14" s="36" t="n">
        <v>0</v>
      </c>
      <c r="EX14" s="36" t="n">
        <v>745</v>
      </c>
      <c r="EY14" s="41" t="n">
        <v>0</v>
      </c>
      <c r="EZ14" s="83" t="s">
        <v>219</v>
      </c>
      <c r="FA14" s="83" t="s">
        <v>219</v>
      </c>
      <c r="FB14" s="98" t="s">
        <v>219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1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5692</v>
      </c>
      <c r="E15" s="36" t="n">
        <f aca="false">SUM(Y15,AS15,BM15,CG15,DA15,DU15,EO15)</f>
        <v>33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254</v>
      </c>
      <c r="I15" s="36" t="n">
        <f aca="false">SUM(AC15,AW15,BQ15,CK15,DE15,DY15,ES15)</f>
        <v>283</v>
      </c>
      <c r="J15" s="36" t="n">
        <f aca="false">SUM(AD15,AX15,BR15,CL15,DF15,DZ15,ET15)</f>
        <v>80</v>
      </c>
      <c r="K15" s="36" t="n">
        <f aca="false">SUM(AE15,AY15,BS15,CM15,DG15,EA15,EU15)</f>
        <v>0</v>
      </c>
      <c r="L15" s="36" t="n">
        <f aca="false">SUM(AF15,AZ15,BT15,CN15,DH15,EB15,EV15)</f>
        <v>101</v>
      </c>
      <c r="M15" s="36" t="n">
        <f aca="false">SUM(AG15,BA15,BU15,CO15,DI15,EC15,EW15)</f>
        <v>22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4919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219</v>
      </c>
      <c r="AL15" s="83" t="s">
        <v>219</v>
      </c>
      <c r="AM15" s="36" t="n">
        <v>0</v>
      </c>
      <c r="AN15" s="98" t="s">
        <v>219</v>
      </c>
      <c r="AO15" s="36" t="n">
        <v>0</v>
      </c>
      <c r="AP15" s="83" t="s">
        <v>219</v>
      </c>
      <c r="AQ15" s="36" t="n">
        <v>0</v>
      </c>
      <c r="AR15" s="36" t="n">
        <f aca="false">SUM(AS15:BK15)</f>
        <v>15</v>
      </c>
      <c r="AS15" s="36" t="n">
        <v>0</v>
      </c>
      <c r="AT15" s="36" t="n">
        <v>0</v>
      </c>
      <c r="AU15" s="36" t="n">
        <v>0</v>
      </c>
      <c r="AV15" s="36" t="n">
        <v>15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219</v>
      </c>
      <c r="BE15" s="83" t="s">
        <v>219</v>
      </c>
      <c r="BF15" s="83" t="s">
        <v>219</v>
      </c>
      <c r="BG15" s="83" t="s">
        <v>219</v>
      </c>
      <c r="BH15" s="83" t="s">
        <v>219</v>
      </c>
      <c r="BI15" s="83" t="s">
        <v>219</v>
      </c>
      <c r="BJ15" s="83" t="s">
        <v>219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219</v>
      </c>
      <c r="BY15" s="83" t="s">
        <v>219</v>
      </c>
      <c r="BZ15" s="83" t="s">
        <v>219</v>
      </c>
      <c r="CA15" s="83" t="s">
        <v>219</v>
      </c>
      <c r="CB15" s="83" t="s">
        <v>219</v>
      </c>
      <c r="CC15" s="83" t="s">
        <v>219</v>
      </c>
      <c r="CD15" s="83" t="s">
        <v>219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219</v>
      </c>
      <c r="CS15" s="83" t="s">
        <v>219</v>
      </c>
      <c r="CT15" s="83" t="s">
        <v>219</v>
      </c>
      <c r="CU15" s="83" t="s">
        <v>219</v>
      </c>
      <c r="CV15" s="83" t="s">
        <v>219</v>
      </c>
      <c r="CW15" s="83" t="s">
        <v>219</v>
      </c>
      <c r="CX15" s="83" t="s">
        <v>219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219</v>
      </c>
      <c r="DM15" s="83" t="s">
        <v>219</v>
      </c>
      <c r="DN15" s="36" t="n">
        <v>0</v>
      </c>
      <c r="DO15" s="83" t="s">
        <v>219</v>
      </c>
      <c r="DP15" s="83" t="s">
        <v>219</v>
      </c>
      <c r="DQ15" s="83" t="s">
        <v>219</v>
      </c>
      <c r="DR15" s="83" t="s">
        <v>219</v>
      </c>
      <c r="DS15" s="36" t="n">
        <v>0</v>
      </c>
      <c r="DT15" s="36" t="n">
        <f aca="false">SUM(DU15:EM15)</f>
        <v>4919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219</v>
      </c>
      <c r="EG15" s="36" t="n">
        <v>4919</v>
      </c>
      <c r="EH15" s="36" t="n">
        <v>0</v>
      </c>
      <c r="EI15" s="83" t="s">
        <v>219</v>
      </c>
      <c r="EJ15" s="83" t="s">
        <v>219</v>
      </c>
      <c r="EK15" s="83" t="s">
        <v>219</v>
      </c>
      <c r="EL15" s="36" t="n">
        <v>0</v>
      </c>
      <c r="EM15" s="36" t="n">
        <v>0</v>
      </c>
      <c r="EN15" s="36" t="n">
        <f aca="false">SUM(EO15:FG15)</f>
        <v>758</v>
      </c>
      <c r="EO15" s="36" t="n">
        <v>33</v>
      </c>
      <c r="EP15" s="36" t="n">
        <v>0</v>
      </c>
      <c r="EQ15" s="36" t="n">
        <v>0</v>
      </c>
      <c r="ER15" s="36" t="n">
        <v>239</v>
      </c>
      <c r="ES15" s="36" t="n">
        <v>283</v>
      </c>
      <c r="ET15" s="36" t="n">
        <v>80</v>
      </c>
      <c r="EU15" s="36" t="n">
        <v>0</v>
      </c>
      <c r="EV15" s="36" t="n">
        <v>101</v>
      </c>
      <c r="EW15" s="36" t="n">
        <v>22</v>
      </c>
      <c r="EX15" s="36" t="n">
        <v>0</v>
      </c>
      <c r="EY15" s="41" t="n">
        <v>0</v>
      </c>
      <c r="EZ15" s="83" t="s">
        <v>219</v>
      </c>
      <c r="FA15" s="83" t="s">
        <v>219</v>
      </c>
      <c r="FB15" s="98" t="s">
        <v>219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888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193</v>
      </c>
      <c r="I16" s="36" t="n">
        <f aca="false">SUM(AC16,AW16,BQ16,CK16,DE16,DY16,ES16)</f>
        <v>0</v>
      </c>
      <c r="J16" s="36" t="n">
        <f aca="false">SUM(AD16,AX16,BR16,CL16,DF16,DZ16,ET16)</f>
        <v>0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695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219</v>
      </c>
      <c r="AL16" s="83" t="s">
        <v>219</v>
      </c>
      <c r="AM16" s="36" t="n">
        <v>0</v>
      </c>
      <c r="AN16" s="98" t="s">
        <v>219</v>
      </c>
      <c r="AO16" s="36" t="n">
        <v>0</v>
      </c>
      <c r="AP16" s="83" t="s">
        <v>219</v>
      </c>
      <c r="AQ16" s="36" t="n">
        <v>0</v>
      </c>
      <c r="AR16" s="36" t="n">
        <f aca="false">SUM(AS16:BK16)</f>
        <v>193</v>
      </c>
      <c r="AS16" s="36" t="n">
        <v>0</v>
      </c>
      <c r="AT16" s="36" t="n">
        <v>0</v>
      </c>
      <c r="AU16" s="36" t="n">
        <v>0</v>
      </c>
      <c r="AV16" s="36" t="n">
        <v>193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219</v>
      </c>
      <c r="BE16" s="83" t="s">
        <v>219</v>
      </c>
      <c r="BF16" s="83" t="s">
        <v>219</v>
      </c>
      <c r="BG16" s="83" t="s">
        <v>219</v>
      </c>
      <c r="BH16" s="83" t="s">
        <v>219</v>
      </c>
      <c r="BI16" s="83" t="s">
        <v>219</v>
      </c>
      <c r="BJ16" s="83" t="s">
        <v>219</v>
      </c>
      <c r="BK16" s="36" t="n">
        <v>0</v>
      </c>
      <c r="BL16" s="36" t="n">
        <f aca="false">SUM(BM16:CE16)</f>
        <v>695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695</v>
      </c>
      <c r="BW16" s="36" t="n">
        <v>0</v>
      </c>
      <c r="BX16" s="83" t="s">
        <v>219</v>
      </c>
      <c r="BY16" s="83" t="s">
        <v>219</v>
      </c>
      <c r="BZ16" s="83" t="s">
        <v>219</v>
      </c>
      <c r="CA16" s="83" t="s">
        <v>219</v>
      </c>
      <c r="CB16" s="83" t="s">
        <v>219</v>
      </c>
      <c r="CC16" s="83" t="s">
        <v>219</v>
      </c>
      <c r="CD16" s="83" t="s">
        <v>219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219</v>
      </c>
      <c r="CS16" s="83" t="s">
        <v>219</v>
      </c>
      <c r="CT16" s="83" t="s">
        <v>219</v>
      </c>
      <c r="CU16" s="83" t="s">
        <v>219</v>
      </c>
      <c r="CV16" s="83" t="s">
        <v>219</v>
      </c>
      <c r="CW16" s="83" t="s">
        <v>219</v>
      </c>
      <c r="CX16" s="83" t="s">
        <v>219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219</v>
      </c>
      <c r="DM16" s="83" t="s">
        <v>219</v>
      </c>
      <c r="DN16" s="36" t="n">
        <v>0</v>
      </c>
      <c r="DO16" s="83" t="s">
        <v>219</v>
      </c>
      <c r="DP16" s="83" t="s">
        <v>219</v>
      </c>
      <c r="DQ16" s="83" t="s">
        <v>219</v>
      </c>
      <c r="DR16" s="83" t="s">
        <v>219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219</v>
      </c>
      <c r="EG16" s="36" t="n">
        <v>0</v>
      </c>
      <c r="EH16" s="36" t="n">
        <v>0</v>
      </c>
      <c r="EI16" s="83" t="s">
        <v>219</v>
      </c>
      <c r="EJ16" s="83" t="s">
        <v>219</v>
      </c>
      <c r="EK16" s="83" t="s">
        <v>219</v>
      </c>
      <c r="EL16" s="36" t="n">
        <v>0</v>
      </c>
      <c r="EM16" s="36" t="n">
        <v>0</v>
      </c>
      <c r="EN16" s="36" t="n">
        <f aca="false">SUM(EO16:FG16)</f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219</v>
      </c>
      <c r="FA16" s="83" t="s">
        <v>219</v>
      </c>
      <c r="FB16" s="98" t="s">
        <v>219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915</v>
      </c>
      <c r="E17" s="36" t="n">
        <f aca="false">SUM(Y17,AS17,BM17,CG17,DA17,DU17,EO17)</f>
        <v>407</v>
      </c>
      <c r="F17" s="36" t="n">
        <f aca="false">SUM(Z17,AT17,BN17,CH17,DB17,DV17,EP17)</f>
        <v>4</v>
      </c>
      <c r="G17" s="36" t="n">
        <f aca="false">SUM(AA17,AU17,BO17,CI17,DC17,DW17,EQ17)</f>
        <v>66</v>
      </c>
      <c r="H17" s="36" t="n">
        <f aca="false">SUM(AB17,AV17,BP17,CJ17,DD17,DX17,ER17)</f>
        <v>196</v>
      </c>
      <c r="I17" s="36" t="n">
        <f aca="false">SUM(AC17,AW17,BQ17,CK17,DE17,DY17,ES17)</f>
        <v>179</v>
      </c>
      <c r="J17" s="36" t="n">
        <f aca="false">SUM(AD17,AX17,BR17,CL17,DF17,DZ17,ET17)</f>
        <v>34</v>
      </c>
      <c r="K17" s="36" t="n">
        <f aca="false">SUM(AE17,AY17,BS17,CM17,DG17,EA17,EU17)</f>
        <v>2</v>
      </c>
      <c r="L17" s="36" t="n">
        <f aca="false">SUM(AF17,AZ17,BT17,CN17,DH17,EB17,EV17)</f>
        <v>27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219</v>
      </c>
      <c r="AL17" s="83" t="s">
        <v>219</v>
      </c>
      <c r="AM17" s="36" t="n">
        <v>0</v>
      </c>
      <c r="AN17" s="98" t="s">
        <v>219</v>
      </c>
      <c r="AO17" s="36" t="n">
        <v>0</v>
      </c>
      <c r="AP17" s="83" t="s">
        <v>219</v>
      </c>
      <c r="AQ17" s="36" t="n">
        <v>0</v>
      </c>
      <c r="AR17" s="36" t="n">
        <f aca="false">SUM(AS17:BK17)</f>
        <v>133</v>
      </c>
      <c r="AS17" s="36" t="n">
        <v>0</v>
      </c>
      <c r="AT17" s="36" t="n">
        <v>0</v>
      </c>
      <c r="AU17" s="36" t="n">
        <v>0</v>
      </c>
      <c r="AV17" s="36" t="n">
        <v>133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219</v>
      </c>
      <c r="BE17" s="83" t="s">
        <v>219</v>
      </c>
      <c r="BF17" s="83" t="s">
        <v>219</v>
      </c>
      <c r="BG17" s="83" t="s">
        <v>219</v>
      </c>
      <c r="BH17" s="83" t="s">
        <v>219</v>
      </c>
      <c r="BI17" s="83" t="s">
        <v>219</v>
      </c>
      <c r="BJ17" s="83" t="s">
        <v>219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219</v>
      </c>
      <c r="BY17" s="83" t="s">
        <v>219</v>
      </c>
      <c r="BZ17" s="83" t="s">
        <v>219</v>
      </c>
      <c r="CA17" s="83" t="s">
        <v>219</v>
      </c>
      <c r="CB17" s="83" t="s">
        <v>219</v>
      </c>
      <c r="CC17" s="83" t="s">
        <v>219</v>
      </c>
      <c r="CD17" s="83" t="s">
        <v>219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219</v>
      </c>
      <c r="CS17" s="83" t="s">
        <v>219</v>
      </c>
      <c r="CT17" s="83" t="s">
        <v>219</v>
      </c>
      <c r="CU17" s="83" t="s">
        <v>219</v>
      </c>
      <c r="CV17" s="83" t="s">
        <v>219</v>
      </c>
      <c r="CW17" s="83" t="s">
        <v>219</v>
      </c>
      <c r="CX17" s="83" t="s">
        <v>219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219</v>
      </c>
      <c r="DM17" s="83" t="s">
        <v>219</v>
      </c>
      <c r="DN17" s="36" t="n">
        <v>0</v>
      </c>
      <c r="DO17" s="83" t="s">
        <v>219</v>
      </c>
      <c r="DP17" s="83" t="s">
        <v>219</v>
      </c>
      <c r="DQ17" s="83" t="s">
        <v>219</v>
      </c>
      <c r="DR17" s="83" t="s">
        <v>219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219</v>
      </c>
      <c r="EG17" s="36" t="n">
        <v>0</v>
      </c>
      <c r="EH17" s="36" t="n">
        <v>0</v>
      </c>
      <c r="EI17" s="83" t="s">
        <v>219</v>
      </c>
      <c r="EJ17" s="83" t="s">
        <v>219</v>
      </c>
      <c r="EK17" s="83" t="s">
        <v>219</v>
      </c>
      <c r="EL17" s="36" t="n">
        <v>0</v>
      </c>
      <c r="EM17" s="36" t="n">
        <v>0</v>
      </c>
      <c r="EN17" s="36" t="n">
        <f aca="false">SUM(EO17:FG17)</f>
        <v>782</v>
      </c>
      <c r="EO17" s="36" t="n">
        <v>407</v>
      </c>
      <c r="EP17" s="36" t="n">
        <v>4</v>
      </c>
      <c r="EQ17" s="36" t="n">
        <v>66</v>
      </c>
      <c r="ER17" s="36" t="n">
        <v>63</v>
      </c>
      <c r="ES17" s="36" t="n">
        <v>179</v>
      </c>
      <c r="ET17" s="36" t="n">
        <v>34</v>
      </c>
      <c r="EU17" s="36" t="n">
        <v>2</v>
      </c>
      <c r="EV17" s="36" t="n">
        <v>27</v>
      </c>
      <c r="EW17" s="36" t="n">
        <v>0</v>
      </c>
      <c r="EX17" s="36" t="n">
        <v>0</v>
      </c>
      <c r="EY17" s="41" t="n">
        <v>0</v>
      </c>
      <c r="EZ17" s="83" t="s">
        <v>219</v>
      </c>
      <c r="FA17" s="83" t="s">
        <v>219</v>
      </c>
      <c r="FB17" s="98" t="s">
        <v>219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446</v>
      </c>
      <c r="E18" s="36" t="n">
        <f aca="false">SUM(Y18,AS18,BM18,CG18,DA18,DU18,EO18)</f>
        <v>161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54</v>
      </c>
      <c r="I18" s="36" t="n">
        <f aca="false">SUM(AC18,AW18,BQ18,CK18,DE18,DY18,ES18)</f>
        <v>54</v>
      </c>
      <c r="J18" s="36" t="n">
        <f aca="false">SUM(AD18,AX18,BR18,CL18,DF18,DZ18,ET18)</f>
        <v>5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38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134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219</v>
      </c>
      <c r="AL18" s="83" t="s">
        <v>219</v>
      </c>
      <c r="AM18" s="36" t="n">
        <v>0</v>
      </c>
      <c r="AN18" s="98" t="s">
        <v>219</v>
      </c>
      <c r="AO18" s="36" t="n">
        <v>0</v>
      </c>
      <c r="AP18" s="83" t="s">
        <v>219</v>
      </c>
      <c r="AQ18" s="36" t="n">
        <v>0</v>
      </c>
      <c r="AR18" s="36" t="n">
        <f aca="false">SUM(AS18:BK18)</f>
        <v>446</v>
      </c>
      <c r="AS18" s="36" t="n">
        <v>161</v>
      </c>
      <c r="AT18" s="36" t="n">
        <v>0</v>
      </c>
      <c r="AU18" s="36" t="n">
        <v>0</v>
      </c>
      <c r="AV18" s="36" t="n">
        <v>54</v>
      </c>
      <c r="AW18" s="36" t="n">
        <v>54</v>
      </c>
      <c r="AX18" s="36" t="n">
        <v>5</v>
      </c>
      <c r="AY18" s="36" t="n">
        <v>0</v>
      </c>
      <c r="AZ18" s="36" t="n">
        <v>0</v>
      </c>
      <c r="BA18" s="36" t="n">
        <v>38</v>
      </c>
      <c r="BB18" s="36" t="n">
        <v>0</v>
      </c>
      <c r="BC18" s="36" t="n">
        <v>0</v>
      </c>
      <c r="BD18" s="83" t="s">
        <v>219</v>
      </c>
      <c r="BE18" s="83" t="s">
        <v>219</v>
      </c>
      <c r="BF18" s="83" t="s">
        <v>219</v>
      </c>
      <c r="BG18" s="83" t="s">
        <v>219</v>
      </c>
      <c r="BH18" s="83" t="s">
        <v>219</v>
      </c>
      <c r="BI18" s="83" t="s">
        <v>219</v>
      </c>
      <c r="BJ18" s="83" t="s">
        <v>219</v>
      </c>
      <c r="BK18" s="36" t="n">
        <v>134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219</v>
      </c>
      <c r="BY18" s="83" t="s">
        <v>219</v>
      </c>
      <c r="BZ18" s="83" t="s">
        <v>219</v>
      </c>
      <c r="CA18" s="83" t="s">
        <v>219</v>
      </c>
      <c r="CB18" s="83" t="s">
        <v>219</v>
      </c>
      <c r="CC18" s="83" t="s">
        <v>219</v>
      </c>
      <c r="CD18" s="83" t="s">
        <v>219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219</v>
      </c>
      <c r="CS18" s="83" t="s">
        <v>219</v>
      </c>
      <c r="CT18" s="83" t="s">
        <v>219</v>
      </c>
      <c r="CU18" s="83" t="s">
        <v>219</v>
      </c>
      <c r="CV18" s="83" t="s">
        <v>219</v>
      </c>
      <c r="CW18" s="83" t="s">
        <v>219</v>
      </c>
      <c r="CX18" s="83" t="s">
        <v>219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219</v>
      </c>
      <c r="DM18" s="83" t="s">
        <v>219</v>
      </c>
      <c r="DN18" s="36" t="n">
        <v>0</v>
      </c>
      <c r="DO18" s="83" t="s">
        <v>219</v>
      </c>
      <c r="DP18" s="83" t="s">
        <v>219</v>
      </c>
      <c r="DQ18" s="83" t="s">
        <v>219</v>
      </c>
      <c r="DR18" s="83" t="s">
        <v>219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219</v>
      </c>
      <c r="EG18" s="36" t="n">
        <v>0</v>
      </c>
      <c r="EH18" s="36" t="n">
        <v>0</v>
      </c>
      <c r="EI18" s="83" t="s">
        <v>219</v>
      </c>
      <c r="EJ18" s="83" t="s">
        <v>219</v>
      </c>
      <c r="EK18" s="83" t="s">
        <v>219</v>
      </c>
      <c r="EL18" s="36" t="n">
        <v>0</v>
      </c>
      <c r="EM18" s="36" t="n">
        <v>0</v>
      </c>
      <c r="EN18" s="36" t="n">
        <f aca="false">SUM(EO18:FG18)</f>
        <v>0</v>
      </c>
      <c r="EO18" s="36" t="n">
        <v>0</v>
      </c>
      <c r="EP18" s="36" t="n">
        <v>0</v>
      </c>
      <c r="EQ18" s="36" t="n">
        <v>0</v>
      </c>
      <c r="ER18" s="36" t="n">
        <v>0</v>
      </c>
      <c r="ES18" s="36" t="n">
        <v>0</v>
      </c>
      <c r="ET18" s="36" t="n">
        <v>0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219</v>
      </c>
      <c r="FA18" s="83" t="s">
        <v>219</v>
      </c>
      <c r="FB18" s="98" t="s">
        <v>219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4885</v>
      </c>
      <c r="E19" s="36" t="n">
        <f aca="false">SUM(Y19,AS19,BM19,CG19,DA19,DU19,EO19)</f>
        <v>457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176</v>
      </c>
      <c r="I19" s="36" t="n">
        <f aca="false">SUM(AC19,AW19,BQ19,CK19,DE19,DY19,ES19)</f>
        <v>228</v>
      </c>
      <c r="J19" s="36" t="n">
        <f aca="false">SUM(AD19,AX19,BR19,CL19,DF19,DZ19,ET19)</f>
        <v>36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45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3943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219</v>
      </c>
      <c r="AL19" s="83" t="s">
        <v>219</v>
      </c>
      <c r="AM19" s="36" t="n">
        <v>0</v>
      </c>
      <c r="AN19" s="98" t="s">
        <v>219</v>
      </c>
      <c r="AO19" s="36" t="n">
        <v>0</v>
      </c>
      <c r="AP19" s="83" t="s">
        <v>219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219</v>
      </c>
      <c r="BE19" s="83" t="s">
        <v>219</v>
      </c>
      <c r="BF19" s="83" t="s">
        <v>219</v>
      </c>
      <c r="BG19" s="83" t="s">
        <v>219</v>
      </c>
      <c r="BH19" s="83" t="s">
        <v>219</v>
      </c>
      <c r="BI19" s="83" t="s">
        <v>219</v>
      </c>
      <c r="BJ19" s="83" t="s">
        <v>219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219</v>
      </c>
      <c r="BY19" s="83" t="s">
        <v>219</v>
      </c>
      <c r="BZ19" s="83" t="s">
        <v>219</v>
      </c>
      <c r="CA19" s="83" t="s">
        <v>219</v>
      </c>
      <c r="CB19" s="83" t="s">
        <v>219</v>
      </c>
      <c r="CC19" s="83" t="s">
        <v>219</v>
      </c>
      <c r="CD19" s="83" t="s">
        <v>219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219</v>
      </c>
      <c r="CS19" s="83" t="s">
        <v>219</v>
      </c>
      <c r="CT19" s="83" t="s">
        <v>219</v>
      </c>
      <c r="CU19" s="83" t="s">
        <v>219</v>
      </c>
      <c r="CV19" s="83" t="s">
        <v>219</v>
      </c>
      <c r="CW19" s="83" t="s">
        <v>219</v>
      </c>
      <c r="CX19" s="83" t="s">
        <v>219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219</v>
      </c>
      <c r="DM19" s="83" t="s">
        <v>219</v>
      </c>
      <c r="DN19" s="36" t="n">
        <v>0</v>
      </c>
      <c r="DO19" s="83" t="s">
        <v>219</v>
      </c>
      <c r="DP19" s="83" t="s">
        <v>219</v>
      </c>
      <c r="DQ19" s="83" t="s">
        <v>219</v>
      </c>
      <c r="DR19" s="83" t="s">
        <v>219</v>
      </c>
      <c r="DS19" s="36" t="n">
        <v>0</v>
      </c>
      <c r="DT19" s="36" t="n">
        <f aca="false">SUM(DU19:EM19)</f>
        <v>3943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219</v>
      </c>
      <c r="EG19" s="36" t="n">
        <v>3943</v>
      </c>
      <c r="EH19" s="36" t="n">
        <v>0</v>
      </c>
      <c r="EI19" s="83" t="s">
        <v>219</v>
      </c>
      <c r="EJ19" s="83" t="s">
        <v>219</v>
      </c>
      <c r="EK19" s="83" t="s">
        <v>219</v>
      </c>
      <c r="EL19" s="36" t="n">
        <v>0</v>
      </c>
      <c r="EM19" s="36" t="n">
        <v>0</v>
      </c>
      <c r="EN19" s="36" t="n">
        <f aca="false">SUM(EO19:FG19)</f>
        <v>942</v>
      </c>
      <c r="EO19" s="36" t="n">
        <v>457</v>
      </c>
      <c r="EP19" s="36" t="n">
        <v>0</v>
      </c>
      <c r="EQ19" s="36" t="n">
        <v>0</v>
      </c>
      <c r="ER19" s="36" t="n">
        <v>176</v>
      </c>
      <c r="ES19" s="36" t="n">
        <v>228</v>
      </c>
      <c r="ET19" s="36" t="n">
        <v>36</v>
      </c>
      <c r="EU19" s="36" t="n">
        <v>0</v>
      </c>
      <c r="EV19" s="36" t="n">
        <v>0</v>
      </c>
      <c r="EW19" s="36" t="n">
        <v>45</v>
      </c>
      <c r="EX19" s="36" t="n">
        <v>0</v>
      </c>
      <c r="EY19" s="41" t="n">
        <v>0</v>
      </c>
      <c r="EZ19" s="83" t="s">
        <v>219</v>
      </c>
      <c r="FA19" s="83" t="s">
        <v>219</v>
      </c>
      <c r="FB19" s="98" t="s">
        <v>219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4120</v>
      </c>
      <c r="E20" s="36" t="n">
        <f aca="false">SUM(Y20,AS20,BM20,CG20,DA20,DU20,EO20)</f>
        <v>1683</v>
      </c>
      <c r="F20" s="36" t="n">
        <f aca="false">SUM(Z20,AT20,BN20,CH20,DB20,DV20,EP20)</f>
        <v>21</v>
      </c>
      <c r="G20" s="36" t="n">
        <f aca="false">SUM(AA20,AU20,BO20,CI20,DC20,DW20,EQ20)</f>
        <v>282</v>
      </c>
      <c r="H20" s="36" t="n">
        <f aca="false">SUM(AB20,AV20,BP20,CJ20,DD20,DX20,ER20)</f>
        <v>921</v>
      </c>
      <c r="I20" s="36" t="n">
        <f aca="false">SUM(AC20,AW20,BQ20,CK20,DE20,DY20,ES20)</f>
        <v>527</v>
      </c>
      <c r="J20" s="36" t="n">
        <f aca="false">SUM(AD20,AX20,BR20,CL20,DF20,DZ20,ET20)</f>
        <v>172</v>
      </c>
      <c r="K20" s="36" t="n">
        <f aca="false">SUM(AE20,AY20,BS20,CM20,DG20,EA20,EU20)</f>
        <v>8</v>
      </c>
      <c r="L20" s="36" t="n">
        <f aca="false">SUM(AF20,AZ20,BT20,CN20,DH20,EB20,EV20)</f>
        <v>338</v>
      </c>
      <c r="M20" s="36" t="n">
        <f aca="false">SUM(AG20,BA20,BU20,CO20,DI20,EC20,EW20)</f>
        <v>158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1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219</v>
      </c>
      <c r="AL20" s="83" t="s">
        <v>219</v>
      </c>
      <c r="AM20" s="36" t="n">
        <v>0</v>
      </c>
      <c r="AN20" s="98" t="s">
        <v>219</v>
      </c>
      <c r="AO20" s="36" t="n">
        <v>0</v>
      </c>
      <c r="AP20" s="83" t="s">
        <v>219</v>
      </c>
      <c r="AQ20" s="36" t="n">
        <v>0</v>
      </c>
      <c r="AR20" s="36" t="n">
        <f aca="false">SUM(AS20:BK20)</f>
        <v>708</v>
      </c>
      <c r="AS20" s="36" t="n">
        <v>0</v>
      </c>
      <c r="AT20" s="36" t="n">
        <v>0</v>
      </c>
      <c r="AU20" s="36" t="n">
        <v>0</v>
      </c>
      <c r="AV20" s="36" t="n">
        <v>708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219</v>
      </c>
      <c r="BE20" s="83" t="s">
        <v>219</v>
      </c>
      <c r="BF20" s="83" t="s">
        <v>219</v>
      </c>
      <c r="BG20" s="83" t="s">
        <v>219</v>
      </c>
      <c r="BH20" s="83" t="s">
        <v>219</v>
      </c>
      <c r="BI20" s="83" t="s">
        <v>219</v>
      </c>
      <c r="BJ20" s="83" t="s">
        <v>219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219</v>
      </c>
      <c r="BY20" s="83" t="s">
        <v>219</v>
      </c>
      <c r="BZ20" s="83" t="s">
        <v>219</v>
      </c>
      <c r="CA20" s="83" t="s">
        <v>219</v>
      </c>
      <c r="CB20" s="83" t="s">
        <v>219</v>
      </c>
      <c r="CC20" s="83" t="s">
        <v>219</v>
      </c>
      <c r="CD20" s="83" t="s">
        <v>219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219</v>
      </c>
      <c r="CS20" s="83" t="s">
        <v>219</v>
      </c>
      <c r="CT20" s="83" t="s">
        <v>219</v>
      </c>
      <c r="CU20" s="83" t="s">
        <v>219</v>
      </c>
      <c r="CV20" s="83" t="s">
        <v>219</v>
      </c>
      <c r="CW20" s="83" t="s">
        <v>219</v>
      </c>
      <c r="CX20" s="83" t="s">
        <v>219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219</v>
      </c>
      <c r="DM20" s="83" t="s">
        <v>219</v>
      </c>
      <c r="DN20" s="36" t="n">
        <v>0</v>
      </c>
      <c r="DO20" s="83" t="s">
        <v>219</v>
      </c>
      <c r="DP20" s="83" t="s">
        <v>219</v>
      </c>
      <c r="DQ20" s="83" t="s">
        <v>219</v>
      </c>
      <c r="DR20" s="83" t="s">
        <v>219</v>
      </c>
      <c r="DS20" s="36" t="n">
        <v>0</v>
      </c>
      <c r="DT20" s="36" t="n">
        <f aca="false">SUM(DU20:EM20)</f>
        <v>1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219</v>
      </c>
      <c r="EG20" s="36" t="n">
        <v>0</v>
      </c>
      <c r="EH20" s="36" t="n">
        <v>0</v>
      </c>
      <c r="EI20" s="83" t="s">
        <v>219</v>
      </c>
      <c r="EJ20" s="83" t="s">
        <v>219</v>
      </c>
      <c r="EK20" s="83" t="s">
        <v>219</v>
      </c>
      <c r="EL20" s="36" t="n">
        <v>10</v>
      </c>
      <c r="EM20" s="36" t="n">
        <v>0</v>
      </c>
      <c r="EN20" s="36" t="n">
        <f aca="false">SUM(EO20:FG20)</f>
        <v>3402</v>
      </c>
      <c r="EO20" s="36" t="n">
        <v>1683</v>
      </c>
      <c r="EP20" s="36" t="n">
        <v>21</v>
      </c>
      <c r="EQ20" s="36" t="n">
        <v>282</v>
      </c>
      <c r="ER20" s="36" t="n">
        <v>213</v>
      </c>
      <c r="ES20" s="36" t="n">
        <v>527</v>
      </c>
      <c r="ET20" s="36" t="n">
        <v>172</v>
      </c>
      <c r="EU20" s="36" t="n">
        <v>8</v>
      </c>
      <c r="EV20" s="36" t="n">
        <v>338</v>
      </c>
      <c r="EW20" s="36" t="n">
        <v>158</v>
      </c>
      <c r="EX20" s="36" t="n">
        <v>0</v>
      </c>
      <c r="EY20" s="41" t="n">
        <v>0</v>
      </c>
      <c r="EZ20" s="83" t="s">
        <v>219</v>
      </c>
      <c r="FA20" s="83" t="s">
        <v>219</v>
      </c>
      <c r="FB20" s="98" t="s">
        <v>219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910</v>
      </c>
      <c r="E21" s="36" t="n">
        <f aca="false">SUM(Y21,AS21,BM21,CG21,DA21,DU21,EO21)</f>
        <v>167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228</v>
      </c>
      <c r="I21" s="36" t="n">
        <f aca="false">SUM(AC21,AW21,BQ21,CK21,DE21,DY21,ES21)</f>
        <v>107</v>
      </c>
      <c r="J21" s="36" t="n">
        <f aca="false">SUM(AD21,AX21,BR21,CL21,DF21,DZ21,ET21)</f>
        <v>83</v>
      </c>
      <c r="K21" s="36" t="n">
        <f aca="false">SUM(AE21,AY21,BS21,CM21,DG21,EA21,EU21)</f>
        <v>0</v>
      </c>
      <c r="L21" s="36" t="n">
        <f aca="false">SUM(AF21,AZ21,BT21,CN21,DH21,EB21,EV21)</f>
        <v>245</v>
      </c>
      <c r="M21" s="36" t="n">
        <f aca="false">SUM(AG21,BA21,BU21,CO21,DI21,EC21,EW21)</f>
        <v>8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219</v>
      </c>
      <c r="AL21" s="83" t="s">
        <v>219</v>
      </c>
      <c r="AM21" s="36" t="n">
        <v>0</v>
      </c>
      <c r="AN21" s="98" t="s">
        <v>219</v>
      </c>
      <c r="AO21" s="36" t="n">
        <v>0</v>
      </c>
      <c r="AP21" s="83" t="s">
        <v>219</v>
      </c>
      <c r="AQ21" s="36" t="n">
        <v>0</v>
      </c>
      <c r="AR21" s="36" t="n">
        <f aca="false">SUM(AS21:BK21)</f>
        <v>72</v>
      </c>
      <c r="AS21" s="36" t="n">
        <v>0</v>
      </c>
      <c r="AT21" s="36" t="n">
        <v>0</v>
      </c>
      <c r="AU21" s="36" t="n">
        <v>0</v>
      </c>
      <c r="AV21" s="36" t="n">
        <v>72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219</v>
      </c>
      <c r="BE21" s="83" t="s">
        <v>219</v>
      </c>
      <c r="BF21" s="83" t="s">
        <v>219</v>
      </c>
      <c r="BG21" s="83" t="s">
        <v>219</v>
      </c>
      <c r="BH21" s="83" t="s">
        <v>219</v>
      </c>
      <c r="BI21" s="83" t="s">
        <v>219</v>
      </c>
      <c r="BJ21" s="83" t="s">
        <v>219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219</v>
      </c>
      <c r="BY21" s="83" t="s">
        <v>219</v>
      </c>
      <c r="BZ21" s="83" t="s">
        <v>219</v>
      </c>
      <c r="CA21" s="83" t="s">
        <v>219</v>
      </c>
      <c r="CB21" s="83" t="s">
        <v>219</v>
      </c>
      <c r="CC21" s="83" t="s">
        <v>219</v>
      </c>
      <c r="CD21" s="83" t="s">
        <v>219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219</v>
      </c>
      <c r="CS21" s="83" t="s">
        <v>219</v>
      </c>
      <c r="CT21" s="83" t="s">
        <v>219</v>
      </c>
      <c r="CU21" s="83" t="s">
        <v>219</v>
      </c>
      <c r="CV21" s="83" t="s">
        <v>219</v>
      </c>
      <c r="CW21" s="83" t="s">
        <v>219</v>
      </c>
      <c r="CX21" s="83" t="s">
        <v>219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219</v>
      </c>
      <c r="DM21" s="83" t="s">
        <v>219</v>
      </c>
      <c r="DN21" s="36" t="n">
        <v>0</v>
      </c>
      <c r="DO21" s="83" t="s">
        <v>219</v>
      </c>
      <c r="DP21" s="83" t="s">
        <v>219</v>
      </c>
      <c r="DQ21" s="83" t="s">
        <v>219</v>
      </c>
      <c r="DR21" s="83" t="s">
        <v>219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219</v>
      </c>
      <c r="EG21" s="36" t="n">
        <v>0</v>
      </c>
      <c r="EH21" s="36" t="n">
        <v>0</v>
      </c>
      <c r="EI21" s="83" t="s">
        <v>219</v>
      </c>
      <c r="EJ21" s="83" t="s">
        <v>219</v>
      </c>
      <c r="EK21" s="83" t="s">
        <v>219</v>
      </c>
      <c r="EL21" s="36" t="n">
        <v>0</v>
      </c>
      <c r="EM21" s="36" t="n">
        <v>0</v>
      </c>
      <c r="EN21" s="36" t="n">
        <f aca="false">SUM(EO21:FG21)</f>
        <v>838</v>
      </c>
      <c r="EO21" s="36" t="n">
        <v>167</v>
      </c>
      <c r="EP21" s="36" t="n">
        <v>0</v>
      </c>
      <c r="EQ21" s="36" t="n">
        <v>0</v>
      </c>
      <c r="ER21" s="36" t="n">
        <v>156</v>
      </c>
      <c r="ES21" s="36" t="n">
        <v>107</v>
      </c>
      <c r="ET21" s="36" t="n">
        <v>83</v>
      </c>
      <c r="EU21" s="36" t="n">
        <v>0</v>
      </c>
      <c r="EV21" s="36" t="n">
        <v>245</v>
      </c>
      <c r="EW21" s="36" t="n">
        <v>80</v>
      </c>
      <c r="EX21" s="36" t="n">
        <v>0</v>
      </c>
      <c r="EY21" s="41" t="n">
        <v>0</v>
      </c>
      <c r="EZ21" s="83" t="s">
        <v>219</v>
      </c>
      <c r="FA21" s="83" t="s">
        <v>219</v>
      </c>
      <c r="FB21" s="98" t="s">
        <v>219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268</v>
      </c>
      <c r="E22" s="36" t="n">
        <f aca="false">SUM(Y22,AS22,BM22,CG22,DA22,DU22,EO22)</f>
        <v>41</v>
      </c>
      <c r="F22" s="36" t="n">
        <f aca="false">SUM(Z22,AT22,BN22,CH22,DB22,DV22,EP22)</f>
        <v>7</v>
      </c>
      <c r="G22" s="36" t="n">
        <f aca="false">SUM(AA22,AU22,BO22,CI22,DC22,DW22,EQ22)</f>
        <v>0</v>
      </c>
      <c r="H22" s="36" t="n">
        <f aca="false">SUM(AB22,AV22,BP22,CJ22,DD22,DX22,ER22)</f>
        <v>27</v>
      </c>
      <c r="I22" s="36" t="n">
        <f aca="false">SUM(AC22,AW22,BQ22,CK22,DE22,DY22,ES22)</f>
        <v>110</v>
      </c>
      <c r="J22" s="36" t="n">
        <f aca="false">SUM(AD22,AX22,BR22,CL22,DF22,DZ22,ET22)</f>
        <v>3</v>
      </c>
      <c r="K22" s="36" t="n">
        <f aca="false">SUM(AE22,AY22,BS22,CM22,DG22,EA22,EU22)</f>
        <v>2</v>
      </c>
      <c r="L22" s="36" t="n">
        <f aca="false">SUM(AF22,AZ22,BT22,CN22,DH22,EB22,EV22)</f>
        <v>0</v>
      </c>
      <c r="M22" s="36" t="n">
        <f aca="false">SUM(AG22,BA22,BU22,CO22,DI22,EC22,EW22)</f>
        <v>13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65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219</v>
      </c>
      <c r="AL22" s="83" t="s">
        <v>219</v>
      </c>
      <c r="AM22" s="36" t="n">
        <v>0</v>
      </c>
      <c r="AN22" s="98" t="s">
        <v>219</v>
      </c>
      <c r="AO22" s="36" t="n">
        <v>0</v>
      </c>
      <c r="AP22" s="83" t="s">
        <v>219</v>
      </c>
      <c r="AQ22" s="36" t="n">
        <v>0</v>
      </c>
      <c r="AR22" s="36" t="n">
        <f aca="false">SUM(AS22:BK22)</f>
        <v>268</v>
      </c>
      <c r="AS22" s="36" t="n">
        <v>41</v>
      </c>
      <c r="AT22" s="36" t="n">
        <v>7</v>
      </c>
      <c r="AU22" s="36" t="n">
        <v>0</v>
      </c>
      <c r="AV22" s="36" t="n">
        <v>27</v>
      </c>
      <c r="AW22" s="36" t="n">
        <v>110</v>
      </c>
      <c r="AX22" s="36" t="n">
        <v>3</v>
      </c>
      <c r="AY22" s="36" t="n">
        <v>2</v>
      </c>
      <c r="AZ22" s="36" t="n">
        <v>0</v>
      </c>
      <c r="BA22" s="36" t="n">
        <v>13</v>
      </c>
      <c r="BB22" s="36" t="n">
        <v>0</v>
      </c>
      <c r="BC22" s="36" t="n">
        <v>0</v>
      </c>
      <c r="BD22" s="83" t="s">
        <v>219</v>
      </c>
      <c r="BE22" s="83" t="s">
        <v>219</v>
      </c>
      <c r="BF22" s="83" t="s">
        <v>219</v>
      </c>
      <c r="BG22" s="83" t="s">
        <v>219</v>
      </c>
      <c r="BH22" s="83" t="s">
        <v>219</v>
      </c>
      <c r="BI22" s="83" t="s">
        <v>219</v>
      </c>
      <c r="BJ22" s="83" t="s">
        <v>219</v>
      </c>
      <c r="BK22" s="36" t="n">
        <v>65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219</v>
      </c>
      <c r="BY22" s="83" t="s">
        <v>219</v>
      </c>
      <c r="BZ22" s="83" t="s">
        <v>219</v>
      </c>
      <c r="CA22" s="83" t="s">
        <v>219</v>
      </c>
      <c r="CB22" s="83" t="s">
        <v>219</v>
      </c>
      <c r="CC22" s="83" t="s">
        <v>219</v>
      </c>
      <c r="CD22" s="83" t="s">
        <v>219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219</v>
      </c>
      <c r="CS22" s="83" t="s">
        <v>219</v>
      </c>
      <c r="CT22" s="83" t="s">
        <v>219</v>
      </c>
      <c r="CU22" s="83" t="s">
        <v>219</v>
      </c>
      <c r="CV22" s="83" t="s">
        <v>219</v>
      </c>
      <c r="CW22" s="83" t="s">
        <v>219</v>
      </c>
      <c r="CX22" s="83" t="s">
        <v>219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219</v>
      </c>
      <c r="DM22" s="83" t="s">
        <v>219</v>
      </c>
      <c r="DN22" s="36" t="n">
        <v>0</v>
      </c>
      <c r="DO22" s="83" t="s">
        <v>219</v>
      </c>
      <c r="DP22" s="83" t="s">
        <v>219</v>
      </c>
      <c r="DQ22" s="83" t="s">
        <v>219</v>
      </c>
      <c r="DR22" s="83" t="s">
        <v>219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219</v>
      </c>
      <c r="EG22" s="36" t="n">
        <v>0</v>
      </c>
      <c r="EH22" s="36" t="n">
        <v>0</v>
      </c>
      <c r="EI22" s="83" t="s">
        <v>219</v>
      </c>
      <c r="EJ22" s="83" t="s">
        <v>219</v>
      </c>
      <c r="EK22" s="83" t="s">
        <v>219</v>
      </c>
      <c r="EL22" s="36" t="n">
        <v>0</v>
      </c>
      <c r="EM22" s="36" t="n">
        <v>0</v>
      </c>
      <c r="EN22" s="36" t="n">
        <f aca="false">SUM(EO22:FG22)</f>
        <v>0</v>
      </c>
      <c r="EO22" s="36" t="n">
        <v>0</v>
      </c>
      <c r="EP22" s="36" t="n">
        <v>0</v>
      </c>
      <c r="EQ22" s="36" t="n">
        <v>0</v>
      </c>
      <c r="ER22" s="36" t="n">
        <v>0</v>
      </c>
      <c r="ES22" s="36" t="n">
        <v>0</v>
      </c>
      <c r="ET22" s="36" t="n">
        <v>0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219</v>
      </c>
      <c r="FA22" s="83" t="s">
        <v>219</v>
      </c>
      <c r="FB22" s="98" t="s">
        <v>219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196</v>
      </c>
      <c r="E23" s="36" t="n">
        <f aca="false">SUM(Y23,AS23,BM23,CG23,DA23,DU23,EO23)</f>
        <v>18</v>
      </c>
      <c r="F23" s="36" t="n">
        <f aca="false">SUM(Z23,AT23,BN23,CH23,DB23,DV23,EP23)</f>
        <v>4</v>
      </c>
      <c r="G23" s="36" t="n">
        <f aca="false">SUM(AA23,AU23,BO23,CI23,DC23,DW23,EQ23)</f>
        <v>0</v>
      </c>
      <c r="H23" s="36" t="n">
        <f aca="false">SUM(AB23,AV23,BP23,CJ23,DD23,DX23,ER23)</f>
        <v>17</v>
      </c>
      <c r="I23" s="36" t="n">
        <f aca="false">SUM(AC23,AW23,BQ23,CK23,DE23,DY23,ES23)</f>
        <v>103</v>
      </c>
      <c r="J23" s="36" t="n">
        <f aca="false">SUM(AD23,AX23,BR23,CL23,DF23,DZ23,ET23)</f>
        <v>0</v>
      </c>
      <c r="K23" s="36" t="n">
        <f aca="false">SUM(AE23,AY23,BS23,CM23,DG23,EA23,EU23)</f>
        <v>4</v>
      </c>
      <c r="L23" s="36" t="n">
        <f aca="false">SUM(AF23,AZ23,BT23,CN23,DH23,EB23,EV23)</f>
        <v>12</v>
      </c>
      <c r="M23" s="36" t="n">
        <f aca="false">SUM(AG23,BA23,BU23,CO23,DI23,EC23,EW23)</f>
        <v>4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34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219</v>
      </c>
      <c r="AL23" s="83" t="s">
        <v>219</v>
      </c>
      <c r="AM23" s="36" t="n">
        <v>0</v>
      </c>
      <c r="AN23" s="98" t="s">
        <v>219</v>
      </c>
      <c r="AO23" s="36" t="n">
        <v>0</v>
      </c>
      <c r="AP23" s="83" t="s">
        <v>219</v>
      </c>
      <c r="AQ23" s="36" t="n">
        <v>0</v>
      </c>
      <c r="AR23" s="36" t="n">
        <f aca="false">SUM(AS23:BK23)</f>
        <v>196</v>
      </c>
      <c r="AS23" s="36" t="n">
        <v>18</v>
      </c>
      <c r="AT23" s="36" t="n">
        <v>4</v>
      </c>
      <c r="AU23" s="36" t="n">
        <v>0</v>
      </c>
      <c r="AV23" s="36" t="n">
        <v>17</v>
      </c>
      <c r="AW23" s="36" t="n">
        <v>103</v>
      </c>
      <c r="AX23" s="36" t="n">
        <v>0</v>
      </c>
      <c r="AY23" s="36" t="n">
        <v>4</v>
      </c>
      <c r="AZ23" s="36" t="n">
        <v>12</v>
      </c>
      <c r="BA23" s="36" t="n">
        <v>4</v>
      </c>
      <c r="BB23" s="36" t="n">
        <v>0</v>
      </c>
      <c r="BC23" s="36" t="n">
        <v>0</v>
      </c>
      <c r="BD23" s="83" t="s">
        <v>219</v>
      </c>
      <c r="BE23" s="83" t="s">
        <v>219</v>
      </c>
      <c r="BF23" s="83" t="s">
        <v>219</v>
      </c>
      <c r="BG23" s="83" t="s">
        <v>219</v>
      </c>
      <c r="BH23" s="83" t="s">
        <v>219</v>
      </c>
      <c r="BI23" s="83" t="s">
        <v>219</v>
      </c>
      <c r="BJ23" s="83" t="s">
        <v>219</v>
      </c>
      <c r="BK23" s="36" t="n">
        <v>34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219</v>
      </c>
      <c r="BY23" s="83" t="s">
        <v>219</v>
      </c>
      <c r="BZ23" s="83" t="s">
        <v>219</v>
      </c>
      <c r="CA23" s="83" t="s">
        <v>219</v>
      </c>
      <c r="CB23" s="83" t="s">
        <v>219</v>
      </c>
      <c r="CC23" s="83" t="s">
        <v>219</v>
      </c>
      <c r="CD23" s="83" t="s">
        <v>219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219</v>
      </c>
      <c r="CS23" s="83" t="s">
        <v>219</v>
      </c>
      <c r="CT23" s="83" t="s">
        <v>219</v>
      </c>
      <c r="CU23" s="83" t="s">
        <v>219</v>
      </c>
      <c r="CV23" s="83" t="s">
        <v>219</v>
      </c>
      <c r="CW23" s="83" t="s">
        <v>219</v>
      </c>
      <c r="CX23" s="83" t="s">
        <v>219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219</v>
      </c>
      <c r="DM23" s="83" t="s">
        <v>219</v>
      </c>
      <c r="DN23" s="36" t="n">
        <v>0</v>
      </c>
      <c r="DO23" s="83" t="s">
        <v>219</v>
      </c>
      <c r="DP23" s="83" t="s">
        <v>219</v>
      </c>
      <c r="DQ23" s="83" t="s">
        <v>219</v>
      </c>
      <c r="DR23" s="83" t="s">
        <v>219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219</v>
      </c>
      <c r="EG23" s="36" t="n">
        <v>0</v>
      </c>
      <c r="EH23" s="36" t="n">
        <v>0</v>
      </c>
      <c r="EI23" s="83" t="s">
        <v>219</v>
      </c>
      <c r="EJ23" s="83" t="s">
        <v>219</v>
      </c>
      <c r="EK23" s="83" t="s">
        <v>219</v>
      </c>
      <c r="EL23" s="36" t="n">
        <v>0</v>
      </c>
      <c r="EM23" s="36" t="n">
        <v>0</v>
      </c>
      <c r="EN23" s="36" t="n">
        <f aca="false">SUM(EO23:FG23)</f>
        <v>0</v>
      </c>
      <c r="EO23" s="36" t="n">
        <v>0</v>
      </c>
      <c r="EP23" s="36" t="n">
        <v>0</v>
      </c>
      <c r="EQ23" s="36" t="n">
        <v>0</v>
      </c>
      <c r="ER23" s="36" t="n">
        <v>0</v>
      </c>
      <c r="ES23" s="36" t="n">
        <v>0</v>
      </c>
      <c r="ET23" s="36" t="n">
        <v>0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219</v>
      </c>
      <c r="FA23" s="83" t="s">
        <v>219</v>
      </c>
      <c r="FB23" s="98" t="s">
        <v>219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28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27</v>
      </c>
      <c r="I24" s="36" t="n">
        <f aca="false">SUM(AC24,AW24,BQ24,CK24,DE24,DY24,ES24)</f>
        <v>0</v>
      </c>
      <c r="J24" s="36" t="n">
        <f aca="false">SUM(AD24,AX24,BR24,CL24,DF24,DZ24,ET24)</f>
        <v>1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219</v>
      </c>
      <c r="AL24" s="83" t="s">
        <v>219</v>
      </c>
      <c r="AM24" s="36" t="n">
        <v>0</v>
      </c>
      <c r="AN24" s="98" t="s">
        <v>219</v>
      </c>
      <c r="AO24" s="36" t="n">
        <v>0</v>
      </c>
      <c r="AP24" s="83" t="s">
        <v>219</v>
      </c>
      <c r="AQ24" s="36" t="n">
        <v>0</v>
      </c>
      <c r="AR24" s="36" t="n">
        <f aca="false">SUM(AS24:BK24)</f>
        <v>27</v>
      </c>
      <c r="AS24" s="36" t="n">
        <v>0</v>
      </c>
      <c r="AT24" s="36" t="n">
        <v>0</v>
      </c>
      <c r="AU24" s="36" t="n">
        <v>0</v>
      </c>
      <c r="AV24" s="36" t="n">
        <v>27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219</v>
      </c>
      <c r="BE24" s="83" t="s">
        <v>219</v>
      </c>
      <c r="BF24" s="83" t="s">
        <v>219</v>
      </c>
      <c r="BG24" s="83" t="s">
        <v>219</v>
      </c>
      <c r="BH24" s="83" t="s">
        <v>219</v>
      </c>
      <c r="BI24" s="83" t="s">
        <v>219</v>
      </c>
      <c r="BJ24" s="83" t="s">
        <v>219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219</v>
      </c>
      <c r="BY24" s="83" t="s">
        <v>219</v>
      </c>
      <c r="BZ24" s="83" t="s">
        <v>219</v>
      </c>
      <c r="CA24" s="83" t="s">
        <v>219</v>
      </c>
      <c r="CB24" s="83" t="s">
        <v>219</v>
      </c>
      <c r="CC24" s="83" t="s">
        <v>219</v>
      </c>
      <c r="CD24" s="83" t="s">
        <v>219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219</v>
      </c>
      <c r="CS24" s="83" t="s">
        <v>219</v>
      </c>
      <c r="CT24" s="83" t="s">
        <v>219</v>
      </c>
      <c r="CU24" s="83" t="s">
        <v>219</v>
      </c>
      <c r="CV24" s="83" t="s">
        <v>219</v>
      </c>
      <c r="CW24" s="83" t="s">
        <v>219</v>
      </c>
      <c r="CX24" s="83" t="s">
        <v>219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219</v>
      </c>
      <c r="DM24" s="83" t="s">
        <v>219</v>
      </c>
      <c r="DN24" s="36" t="n">
        <v>0</v>
      </c>
      <c r="DO24" s="83" t="s">
        <v>219</v>
      </c>
      <c r="DP24" s="83" t="s">
        <v>219</v>
      </c>
      <c r="DQ24" s="83" t="s">
        <v>219</v>
      </c>
      <c r="DR24" s="83" t="s">
        <v>219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219</v>
      </c>
      <c r="EG24" s="36" t="n">
        <v>0</v>
      </c>
      <c r="EH24" s="36" t="n">
        <v>0</v>
      </c>
      <c r="EI24" s="83" t="s">
        <v>219</v>
      </c>
      <c r="EJ24" s="83" t="s">
        <v>219</v>
      </c>
      <c r="EK24" s="83" t="s">
        <v>219</v>
      </c>
      <c r="EL24" s="36" t="n">
        <v>0</v>
      </c>
      <c r="EM24" s="36" t="n">
        <v>0</v>
      </c>
      <c r="EN24" s="36" t="n">
        <f aca="false">SUM(EO24:FG24)</f>
        <v>1</v>
      </c>
      <c r="EO24" s="36" t="n">
        <v>0</v>
      </c>
      <c r="EP24" s="36" t="n">
        <v>0</v>
      </c>
      <c r="EQ24" s="36" t="n">
        <v>0</v>
      </c>
      <c r="ER24" s="36" t="n">
        <v>0</v>
      </c>
      <c r="ES24" s="36" t="n">
        <v>0</v>
      </c>
      <c r="ET24" s="36" t="n">
        <v>1</v>
      </c>
      <c r="EU24" s="36" t="n">
        <v>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219</v>
      </c>
      <c r="FA24" s="83" t="s">
        <v>219</v>
      </c>
      <c r="FB24" s="98" t="s">
        <v>219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260</v>
      </c>
      <c r="E25" s="36" t="n">
        <f aca="false">SUM(Y25,AS25,BM25,CG25,DA25,DU25,EO25)</f>
        <v>39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14</v>
      </c>
      <c r="I25" s="36" t="n">
        <f aca="false">SUM(AC25,AW25,BQ25,CK25,DE25,DY25,ES25)</f>
        <v>0</v>
      </c>
      <c r="J25" s="36" t="n">
        <f aca="false">SUM(AD25,AX25,BR25,CL25,DF25,DZ25,ET25)</f>
        <v>22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107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69</v>
      </c>
      <c r="V25" s="36" t="n">
        <f aca="false">SUM(AP25,BJ25,CD25,CX25,DR25,EL25,FF25)</f>
        <v>0</v>
      </c>
      <c r="W25" s="36" t="n">
        <f aca="false">SUM(AQ25,BK25,CE25,CY25,DS25,EM25,FG25)</f>
        <v>9</v>
      </c>
      <c r="X25" s="36" t="n">
        <f aca="false">SUM(Y25:AQ25)</f>
        <v>185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107</v>
      </c>
      <c r="AK25" s="83" t="s">
        <v>219</v>
      </c>
      <c r="AL25" s="83" t="s">
        <v>219</v>
      </c>
      <c r="AM25" s="36" t="n">
        <v>0</v>
      </c>
      <c r="AN25" s="98" t="s">
        <v>219</v>
      </c>
      <c r="AO25" s="36" t="n">
        <v>69</v>
      </c>
      <c r="AP25" s="83" t="s">
        <v>219</v>
      </c>
      <c r="AQ25" s="36" t="n">
        <v>9</v>
      </c>
      <c r="AR25" s="36" t="n">
        <f aca="false">SUM(AS25:BK25)</f>
        <v>14</v>
      </c>
      <c r="AS25" s="36" t="n">
        <v>0</v>
      </c>
      <c r="AT25" s="36" t="n">
        <v>0</v>
      </c>
      <c r="AU25" s="36" t="n">
        <v>0</v>
      </c>
      <c r="AV25" s="36" t="n">
        <v>14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219</v>
      </c>
      <c r="BE25" s="83" t="s">
        <v>219</v>
      </c>
      <c r="BF25" s="83" t="s">
        <v>219</v>
      </c>
      <c r="BG25" s="83" t="s">
        <v>219</v>
      </c>
      <c r="BH25" s="83" t="s">
        <v>219</v>
      </c>
      <c r="BI25" s="83" t="s">
        <v>219</v>
      </c>
      <c r="BJ25" s="83" t="s">
        <v>219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219</v>
      </c>
      <c r="BY25" s="83" t="s">
        <v>219</v>
      </c>
      <c r="BZ25" s="83" t="s">
        <v>219</v>
      </c>
      <c r="CA25" s="83" t="s">
        <v>219</v>
      </c>
      <c r="CB25" s="83" t="s">
        <v>219</v>
      </c>
      <c r="CC25" s="83" t="s">
        <v>219</v>
      </c>
      <c r="CD25" s="83" t="s">
        <v>219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219</v>
      </c>
      <c r="CS25" s="83" t="s">
        <v>219</v>
      </c>
      <c r="CT25" s="83" t="s">
        <v>219</v>
      </c>
      <c r="CU25" s="83" t="s">
        <v>219</v>
      </c>
      <c r="CV25" s="83" t="s">
        <v>219</v>
      </c>
      <c r="CW25" s="83" t="s">
        <v>219</v>
      </c>
      <c r="CX25" s="83" t="s">
        <v>219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219</v>
      </c>
      <c r="DM25" s="83" t="s">
        <v>219</v>
      </c>
      <c r="DN25" s="36" t="n">
        <v>0</v>
      </c>
      <c r="DO25" s="83" t="s">
        <v>219</v>
      </c>
      <c r="DP25" s="83" t="s">
        <v>219</v>
      </c>
      <c r="DQ25" s="83" t="s">
        <v>219</v>
      </c>
      <c r="DR25" s="83" t="s">
        <v>219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219</v>
      </c>
      <c r="EG25" s="36" t="n">
        <v>0</v>
      </c>
      <c r="EH25" s="36" t="n">
        <v>0</v>
      </c>
      <c r="EI25" s="83" t="s">
        <v>219</v>
      </c>
      <c r="EJ25" s="83" t="s">
        <v>219</v>
      </c>
      <c r="EK25" s="83" t="s">
        <v>219</v>
      </c>
      <c r="EL25" s="36" t="n">
        <v>0</v>
      </c>
      <c r="EM25" s="36" t="n">
        <v>0</v>
      </c>
      <c r="EN25" s="36" t="n">
        <f aca="false">SUM(EO25:FG25)</f>
        <v>61</v>
      </c>
      <c r="EO25" s="36" t="n">
        <v>39</v>
      </c>
      <c r="EP25" s="36" t="n">
        <v>0</v>
      </c>
      <c r="EQ25" s="36" t="n">
        <v>0</v>
      </c>
      <c r="ER25" s="36" t="n">
        <v>0</v>
      </c>
      <c r="ES25" s="36" t="n">
        <v>0</v>
      </c>
      <c r="ET25" s="36" t="n">
        <v>22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219</v>
      </c>
      <c r="FA25" s="83" t="s">
        <v>219</v>
      </c>
      <c r="FB25" s="98" t="s">
        <v>219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509</v>
      </c>
      <c r="E26" s="36" t="n">
        <f aca="false">SUM(Y26,AS26,BM26,CG26,DA26,DU26,EO26)</f>
        <v>93</v>
      </c>
      <c r="F26" s="36" t="n">
        <f aca="false">SUM(Z26,AT26,BN26,CH26,DB26,DV26,EP26)</f>
        <v>1</v>
      </c>
      <c r="G26" s="36" t="n">
        <f aca="false">SUM(AA26,AU26,BO26,CI26,DC26,DW26,EQ26)</f>
        <v>0</v>
      </c>
      <c r="H26" s="36" t="n">
        <f aca="false">SUM(AB26,AV26,BP26,CJ26,DD26,DX26,ER26)</f>
        <v>31</v>
      </c>
      <c r="I26" s="36" t="n">
        <f aca="false">SUM(AC26,AW26,BQ26,CK26,DE26,DY26,ES26)</f>
        <v>0</v>
      </c>
      <c r="J26" s="36" t="n">
        <f aca="false">SUM(AD26,AX26,BR26,CL26,DF26,DZ26,ET26)</f>
        <v>39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199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129</v>
      </c>
      <c r="V26" s="36" t="n">
        <f aca="false">SUM(AP26,BJ26,CD26,CX26,DR26,EL26,FF26)</f>
        <v>0</v>
      </c>
      <c r="W26" s="36" t="n">
        <f aca="false">SUM(AQ26,BK26,CE26,CY26,DS26,EM26,FG26)</f>
        <v>17</v>
      </c>
      <c r="X26" s="36" t="n">
        <f aca="false">SUM(Y26:AQ26)</f>
        <v>345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199</v>
      </c>
      <c r="AK26" s="83" t="s">
        <v>219</v>
      </c>
      <c r="AL26" s="83" t="s">
        <v>219</v>
      </c>
      <c r="AM26" s="36" t="n">
        <v>0</v>
      </c>
      <c r="AN26" s="98" t="s">
        <v>219</v>
      </c>
      <c r="AO26" s="36" t="n">
        <v>129</v>
      </c>
      <c r="AP26" s="83" t="s">
        <v>219</v>
      </c>
      <c r="AQ26" s="36" t="n">
        <v>17</v>
      </c>
      <c r="AR26" s="36" t="n">
        <f aca="false">SUM(AS26:BK26)</f>
        <v>31</v>
      </c>
      <c r="AS26" s="36" t="n">
        <v>0</v>
      </c>
      <c r="AT26" s="36" t="n">
        <v>0</v>
      </c>
      <c r="AU26" s="36" t="n">
        <v>0</v>
      </c>
      <c r="AV26" s="36" t="n">
        <v>31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219</v>
      </c>
      <c r="BE26" s="83" t="s">
        <v>219</v>
      </c>
      <c r="BF26" s="83" t="s">
        <v>219</v>
      </c>
      <c r="BG26" s="83" t="s">
        <v>219</v>
      </c>
      <c r="BH26" s="83" t="s">
        <v>219</v>
      </c>
      <c r="BI26" s="83" t="s">
        <v>219</v>
      </c>
      <c r="BJ26" s="83" t="s">
        <v>219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219</v>
      </c>
      <c r="BY26" s="83" t="s">
        <v>219</v>
      </c>
      <c r="BZ26" s="83" t="s">
        <v>219</v>
      </c>
      <c r="CA26" s="83" t="s">
        <v>219</v>
      </c>
      <c r="CB26" s="83" t="s">
        <v>219</v>
      </c>
      <c r="CC26" s="83" t="s">
        <v>219</v>
      </c>
      <c r="CD26" s="83" t="s">
        <v>219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219</v>
      </c>
      <c r="CS26" s="83" t="s">
        <v>219</v>
      </c>
      <c r="CT26" s="83" t="s">
        <v>219</v>
      </c>
      <c r="CU26" s="83" t="s">
        <v>219</v>
      </c>
      <c r="CV26" s="83" t="s">
        <v>219</v>
      </c>
      <c r="CW26" s="83" t="s">
        <v>219</v>
      </c>
      <c r="CX26" s="83" t="s">
        <v>219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219</v>
      </c>
      <c r="DM26" s="83" t="s">
        <v>219</v>
      </c>
      <c r="DN26" s="36" t="n">
        <v>0</v>
      </c>
      <c r="DO26" s="83" t="s">
        <v>219</v>
      </c>
      <c r="DP26" s="83" t="s">
        <v>219</v>
      </c>
      <c r="DQ26" s="83" t="s">
        <v>219</v>
      </c>
      <c r="DR26" s="83" t="s">
        <v>219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219</v>
      </c>
      <c r="EG26" s="36" t="n">
        <v>0</v>
      </c>
      <c r="EH26" s="36" t="n">
        <v>0</v>
      </c>
      <c r="EI26" s="83" t="s">
        <v>219</v>
      </c>
      <c r="EJ26" s="83" t="s">
        <v>219</v>
      </c>
      <c r="EK26" s="83" t="s">
        <v>219</v>
      </c>
      <c r="EL26" s="36" t="n">
        <v>0</v>
      </c>
      <c r="EM26" s="36" t="n">
        <v>0</v>
      </c>
      <c r="EN26" s="36" t="n">
        <f aca="false">SUM(EO26:FG26)</f>
        <v>133</v>
      </c>
      <c r="EO26" s="36" t="n">
        <v>93</v>
      </c>
      <c r="EP26" s="36" t="n">
        <v>1</v>
      </c>
      <c r="EQ26" s="36" t="n">
        <v>0</v>
      </c>
      <c r="ER26" s="36" t="n">
        <v>0</v>
      </c>
      <c r="ES26" s="36" t="n">
        <v>0</v>
      </c>
      <c r="ET26" s="36" t="n">
        <v>39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219</v>
      </c>
      <c r="FA26" s="83" t="s">
        <v>219</v>
      </c>
      <c r="FB26" s="98" t="s">
        <v>219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188</v>
      </c>
      <c r="E27" s="36" t="n">
        <f aca="false">SUM(Y27,AS27,BM27,CG27,DA27,DU27,EO27)</f>
        <v>13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16</v>
      </c>
      <c r="I27" s="36" t="n">
        <f aca="false">SUM(AC27,AW27,BQ27,CK27,DE27,DY27,ES27)</f>
        <v>0</v>
      </c>
      <c r="J27" s="36" t="n">
        <f aca="false">SUM(AD27,AX27,BR27,CL27,DF27,DZ27,ET27)</f>
        <v>15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83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54</v>
      </c>
      <c r="V27" s="36" t="n">
        <f aca="false">SUM(AP27,BJ27,CD27,CX27,DR27,EL27,FF27)</f>
        <v>0</v>
      </c>
      <c r="W27" s="36" t="n">
        <f aca="false">SUM(AQ27,BK27,CE27,CY27,DS27,EM27,FG27)</f>
        <v>7</v>
      </c>
      <c r="X27" s="36" t="n">
        <f aca="false">SUM(Y27:AQ27)</f>
        <v>144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83</v>
      </c>
      <c r="AK27" s="83" t="s">
        <v>219</v>
      </c>
      <c r="AL27" s="83" t="s">
        <v>219</v>
      </c>
      <c r="AM27" s="36" t="n">
        <v>0</v>
      </c>
      <c r="AN27" s="98" t="s">
        <v>219</v>
      </c>
      <c r="AO27" s="36" t="n">
        <v>54</v>
      </c>
      <c r="AP27" s="83" t="s">
        <v>219</v>
      </c>
      <c r="AQ27" s="36" t="n">
        <v>7</v>
      </c>
      <c r="AR27" s="36" t="n">
        <f aca="false">SUM(AS27:BK27)</f>
        <v>16</v>
      </c>
      <c r="AS27" s="36" t="n">
        <v>0</v>
      </c>
      <c r="AT27" s="36" t="n">
        <v>0</v>
      </c>
      <c r="AU27" s="36" t="n">
        <v>0</v>
      </c>
      <c r="AV27" s="36" t="n">
        <v>16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219</v>
      </c>
      <c r="BE27" s="83" t="s">
        <v>219</v>
      </c>
      <c r="BF27" s="83" t="s">
        <v>219</v>
      </c>
      <c r="BG27" s="83" t="s">
        <v>219</v>
      </c>
      <c r="BH27" s="83" t="s">
        <v>219</v>
      </c>
      <c r="BI27" s="83" t="s">
        <v>219</v>
      </c>
      <c r="BJ27" s="83" t="s">
        <v>219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219</v>
      </c>
      <c r="BY27" s="83" t="s">
        <v>219</v>
      </c>
      <c r="BZ27" s="83" t="s">
        <v>219</v>
      </c>
      <c r="CA27" s="83" t="s">
        <v>219</v>
      </c>
      <c r="CB27" s="83" t="s">
        <v>219</v>
      </c>
      <c r="CC27" s="83" t="s">
        <v>219</v>
      </c>
      <c r="CD27" s="83" t="s">
        <v>219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219</v>
      </c>
      <c r="CS27" s="83" t="s">
        <v>219</v>
      </c>
      <c r="CT27" s="83" t="s">
        <v>219</v>
      </c>
      <c r="CU27" s="83" t="s">
        <v>219</v>
      </c>
      <c r="CV27" s="83" t="s">
        <v>219</v>
      </c>
      <c r="CW27" s="83" t="s">
        <v>219</v>
      </c>
      <c r="CX27" s="83" t="s">
        <v>219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219</v>
      </c>
      <c r="DM27" s="83" t="s">
        <v>219</v>
      </c>
      <c r="DN27" s="36" t="n">
        <v>0</v>
      </c>
      <c r="DO27" s="83" t="s">
        <v>219</v>
      </c>
      <c r="DP27" s="83" t="s">
        <v>219</v>
      </c>
      <c r="DQ27" s="83" t="s">
        <v>219</v>
      </c>
      <c r="DR27" s="83" t="s">
        <v>219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219</v>
      </c>
      <c r="EG27" s="36" t="n">
        <v>0</v>
      </c>
      <c r="EH27" s="36" t="n">
        <v>0</v>
      </c>
      <c r="EI27" s="83" t="s">
        <v>219</v>
      </c>
      <c r="EJ27" s="83" t="s">
        <v>219</v>
      </c>
      <c r="EK27" s="83" t="s">
        <v>219</v>
      </c>
      <c r="EL27" s="36" t="n">
        <v>0</v>
      </c>
      <c r="EM27" s="36" t="n">
        <v>0</v>
      </c>
      <c r="EN27" s="36" t="n">
        <f aca="false">SUM(EO27:FG27)</f>
        <v>28</v>
      </c>
      <c r="EO27" s="36" t="n">
        <v>13</v>
      </c>
      <c r="EP27" s="36" t="n">
        <v>0</v>
      </c>
      <c r="EQ27" s="36" t="n">
        <v>0</v>
      </c>
      <c r="ER27" s="36" t="n">
        <v>0</v>
      </c>
      <c r="ES27" s="36" t="n">
        <v>0</v>
      </c>
      <c r="ET27" s="36" t="n">
        <v>15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219</v>
      </c>
      <c r="FA27" s="83" t="s">
        <v>219</v>
      </c>
      <c r="FB27" s="98" t="s">
        <v>219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1040</v>
      </c>
      <c r="E28" s="36" t="n">
        <f aca="false">SUM(Y28,AS28,BM28,CG28,DA28,DU28,EO28)</f>
        <v>569</v>
      </c>
      <c r="F28" s="36" t="n">
        <f aca="false">SUM(Z28,AT28,BN28,CH28,DB28,DV28,EP28)</f>
        <v>9</v>
      </c>
      <c r="G28" s="36" t="n">
        <f aca="false">SUM(AA28,AU28,BO28,CI28,DC28,DW28,EQ28)</f>
        <v>0</v>
      </c>
      <c r="H28" s="36" t="n">
        <f aca="false">SUM(AB28,AV28,BP28,CJ28,DD28,DX28,ER28)</f>
        <v>63</v>
      </c>
      <c r="I28" s="36" t="n">
        <f aca="false">SUM(AC28,AW28,BQ28,CK28,DE28,DY28,ES28)</f>
        <v>171</v>
      </c>
      <c r="J28" s="36" t="n">
        <f aca="false">SUM(AD28,AX28,BR28,CL28,DF28,DZ28,ET28)</f>
        <v>56</v>
      </c>
      <c r="K28" s="36" t="n">
        <f aca="false">SUM(AE28,AY28,BS28,CM28,DG28,EA28,EU28)</f>
        <v>8</v>
      </c>
      <c r="L28" s="36" t="n">
        <f aca="false">SUM(AF28,AZ28,BT28,CN28,DH28,EB28,EV28)</f>
        <v>107</v>
      </c>
      <c r="M28" s="36" t="n">
        <f aca="false">SUM(AG28,BA28,BU28,CO28,DI28,EC28,EW28)</f>
        <v>47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1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219</v>
      </c>
      <c r="AL28" s="83" t="s">
        <v>219</v>
      </c>
      <c r="AM28" s="36" t="n">
        <v>0</v>
      </c>
      <c r="AN28" s="98" t="s">
        <v>219</v>
      </c>
      <c r="AO28" s="36" t="n">
        <v>0</v>
      </c>
      <c r="AP28" s="83" t="s">
        <v>219</v>
      </c>
      <c r="AQ28" s="36" t="n">
        <v>0</v>
      </c>
      <c r="AR28" s="36" t="n">
        <f aca="false">SUM(AS28:BK28)</f>
        <v>1030</v>
      </c>
      <c r="AS28" s="36" t="n">
        <v>569</v>
      </c>
      <c r="AT28" s="36" t="n">
        <v>9</v>
      </c>
      <c r="AU28" s="36" t="n">
        <v>0</v>
      </c>
      <c r="AV28" s="36" t="n">
        <v>63</v>
      </c>
      <c r="AW28" s="36" t="n">
        <v>171</v>
      </c>
      <c r="AX28" s="36" t="n">
        <v>56</v>
      </c>
      <c r="AY28" s="36" t="n">
        <v>8</v>
      </c>
      <c r="AZ28" s="36" t="n">
        <v>107</v>
      </c>
      <c r="BA28" s="36" t="n">
        <v>47</v>
      </c>
      <c r="BB28" s="36" t="n">
        <v>0</v>
      </c>
      <c r="BC28" s="36" t="n">
        <v>0</v>
      </c>
      <c r="BD28" s="83" t="s">
        <v>219</v>
      </c>
      <c r="BE28" s="83" t="s">
        <v>219</v>
      </c>
      <c r="BF28" s="83" t="s">
        <v>219</v>
      </c>
      <c r="BG28" s="83" t="s">
        <v>219</v>
      </c>
      <c r="BH28" s="83" t="s">
        <v>219</v>
      </c>
      <c r="BI28" s="83" t="s">
        <v>219</v>
      </c>
      <c r="BJ28" s="83" t="s">
        <v>219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219</v>
      </c>
      <c r="BY28" s="83" t="s">
        <v>219</v>
      </c>
      <c r="BZ28" s="83" t="s">
        <v>219</v>
      </c>
      <c r="CA28" s="83" t="s">
        <v>219</v>
      </c>
      <c r="CB28" s="83" t="s">
        <v>219</v>
      </c>
      <c r="CC28" s="83" t="s">
        <v>219</v>
      </c>
      <c r="CD28" s="83" t="s">
        <v>219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219</v>
      </c>
      <c r="CS28" s="83" t="s">
        <v>219</v>
      </c>
      <c r="CT28" s="83" t="s">
        <v>219</v>
      </c>
      <c r="CU28" s="83" t="s">
        <v>219</v>
      </c>
      <c r="CV28" s="83" t="s">
        <v>219</v>
      </c>
      <c r="CW28" s="83" t="s">
        <v>219</v>
      </c>
      <c r="CX28" s="83" t="s">
        <v>219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219</v>
      </c>
      <c r="DM28" s="83" t="s">
        <v>219</v>
      </c>
      <c r="DN28" s="36" t="n">
        <v>0</v>
      </c>
      <c r="DO28" s="83" t="s">
        <v>219</v>
      </c>
      <c r="DP28" s="83" t="s">
        <v>219</v>
      </c>
      <c r="DQ28" s="83" t="s">
        <v>219</v>
      </c>
      <c r="DR28" s="83" t="s">
        <v>219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219</v>
      </c>
      <c r="EG28" s="36" t="n">
        <v>0</v>
      </c>
      <c r="EH28" s="36" t="n">
        <v>0</v>
      </c>
      <c r="EI28" s="83" t="s">
        <v>219</v>
      </c>
      <c r="EJ28" s="83" t="s">
        <v>219</v>
      </c>
      <c r="EK28" s="83" t="s">
        <v>219</v>
      </c>
      <c r="EL28" s="36" t="n">
        <v>0</v>
      </c>
      <c r="EM28" s="36" t="n">
        <v>0</v>
      </c>
      <c r="EN28" s="36" t="n">
        <f aca="false">SUM(EO28:FG28)</f>
        <v>10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0</v>
      </c>
      <c r="ET28" s="36" t="n">
        <v>0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219</v>
      </c>
      <c r="FA28" s="83" t="s">
        <v>219</v>
      </c>
      <c r="FB28" s="98" t="s">
        <v>219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1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597</v>
      </c>
      <c r="E29" s="36" t="n">
        <f aca="false">SUM(Y29,AS29,BM29,CG29,DA29,DU29,EO29)</f>
        <v>189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122</v>
      </c>
      <c r="I29" s="36" t="n">
        <f aca="false">SUM(AC29,AW29,BQ29,CK29,DE29,DY29,ES29)</f>
        <v>52</v>
      </c>
      <c r="J29" s="36" t="n">
        <f aca="false">SUM(AD29,AX29,BR29,CL29,DF29,DZ29,ET29)</f>
        <v>40</v>
      </c>
      <c r="K29" s="36" t="n">
        <f aca="false">SUM(AE29,AY29,BS29,CM29,DG29,EA29,EU29)</f>
        <v>0</v>
      </c>
      <c r="L29" s="36" t="n">
        <f aca="false">SUM(AF29,AZ29,BT29,CN29,DH29,EB29,EV29)</f>
        <v>131</v>
      </c>
      <c r="M29" s="36" t="n">
        <f aca="false">SUM(AG29,BA29,BU29,CO29,DI29,EC29,EW29)</f>
        <v>63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0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219</v>
      </c>
      <c r="AL29" s="83" t="s">
        <v>219</v>
      </c>
      <c r="AM29" s="36" t="n">
        <v>0</v>
      </c>
      <c r="AN29" s="98" t="s">
        <v>219</v>
      </c>
      <c r="AO29" s="36" t="n">
        <v>0</v>
      </c>
      <c r="AP29" s="83" t="s">
        <v>219</v>
      </c>
      <c r="AQ29" s="36" t="n">
        <v>0</v>
      </c>
      <c r="AR29" s="36" t="n">
        <f aca="false">SUM(AS29:BK29)</f>
        <v>46</v>
      </c>
      <c r="AS29" s="36" t="n">
        <v>0</v>
      </c>
      <c r="AT29" s="36" t="n">
        <v>0</v>
      </c>
      <c r="AU29" s="36" t="n">
        <v>0</v>
      </c>
      <c r="AV29" s="36" t="n">
        <v>46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219</v>
      </c>
      <c r="BE29" s="83" t="s">
        <v>219</v>
      </c>
      <c r="BF29" s="83" t="s">
        <v>219</v>
      </c>
      <c r="BG29" s="83" t="s">
        <v>219</v>
      </c>
      <c r="BH29" s="83" t="s">
        <v>219</v>
      </c>
      <c r="BI29" s="83" t="s">
        <v>219</v>
      </c>
      <c r="BJ29" s="83" t="s">
        <v>219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219</v>
      </c>
      <c r="BY29" s="83" t="s">
        <v>219</v>
      </c>
      <c r="BZ29" s="83" t="s">
        <v>219</v>
      </c>
      <c r="CA29" s="83" t="s">
        <v>219</v>
      </c>
      <c r="CB29" s="83" t="s">
        <v>219</v>
      </c>
      <c r="CC29" s="83" t="s">
        <v>219</v>
      </c>
      <c r="CD29" s="83" t="s">
        <v>219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219</v>
      </c>
      <c r="CS29" s="83" t="s">
        <v>219</v>
      </c>
      <c r="CT29" s="83" t="s">
        <v>219</v>
      </c>
      <c r="CU29" s="83" t="s">
        <v>219</v>
      </c>
      <c r="CV29" s="83" t="s">
        <v>219</v>
      </c>
      <c r="CW29" s="83" t="s">
        <v>219</v>
      </c>
      <c r="CX29" s="83" t="s">
        <v>219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219</v>
      </c>
      <c r="DM29" s="83" t="s">
        <v>219</v>
      </c>
      <c r="DN29" s="36" t="n">
        <v>0</v>
      </c>
      <c r="DO29" s="83" t="s">
        <v>219</v>
      </c>
      <c r="DP29" s="83" t="s">
        <v>219</v>
      </c>
      <c r="DQ29" s="83" t="s">
        <v>219</v>
      </c>
      <c r="DR29" s="83" t="s">
        <v>219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219</v>
      </c>
      <c r="EG29" s="36" t="n">
        <v>0</v>
      </c>
      <c r="EH29" s="36" t="n">
        <v>0</v>
      </c>
      <c r="EI29" s="83" t="s">
        <v>219</v>
      </c>
      <c r="EJ29" s="83" t="s">
        <v>219</v>
      </c>
      <c r="EK29" s="83" t="s">
        <v>219</v>
      </c>
      <c r="EL29" s="36" t="n">
        <v>0</v>
      </c>
      <c r="EM29" s="36" t="n">
        <v>0</v>
      </c>
      <c r="EN29" s="36" t="n">
        <f aca="false">SUM(EO29:FG29)</f>
        <v>551</v>
      </c>
      <c r="EO29" s="36" t="n">
        <v>189</v>
      </c>
      <c r="EP29" s="36" t="n">
        <v>0</v>
      </c>
      <c r="EQ29" s="36" t="n">
        <v>0</v>
      </c>
      <c r="ER29" s="36" t="n">
        <v>76</v>
      </c>
      <c r="ES29" s="36" t="n">
        <v>52</v>
      </c>
      <c r="ET29" s="36" t="n">
        <v>40</v>
      </c>
      <c r="EU29" s="36" t="n">
        <v>0</v>
      </c>
      <c r="EV29" s="36" t="n">
        <v>131</v>
      </c>
      <c r="EW29" s="36" t="n">
        <v>63</v>
      </c>
      <c r="EX29" s="36" t="n">
        <v>0</v>
      </c>
      <c r="EY29" s="41" t="n">
        <v>0</v>
      </c>
      <c r="EZ29" s="83" t="s">
        <v>219</v>
      </c>
      <c r="FA29" s="83" t="s">
        <v>219</v>
      </c>
      <c r="FB29" s="98" t="s">
        <v>219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552</v>
      </c>
      <c r="E30" s="36" t="n">
        <f aca="false">SUM(Y30,AS30,BM30,CG30,DA30,DU30,EO30)</f>
        <v>113</v>
      </c>
      <c r="F30" s="36" t="n">
        <f aca="false">SUM(Z30,AT30,BN30,CH30,DB30,DV30,EP30)</f>
        <v>1</v>
      </c>
      <c r="G30" s="36" t="n">
        <f aca="false">SUM(AA30,AU30,BO30,CI30,DC30,DW30,EQ30)</f>
        <v>0</v>
      </c>
      <c r="H30" s="36" t="n">
        <f aca="false">SUM(AB30,AV30,BP30,CJ30,DD30,DX30,ER30)</f>
        <v>141</v>
      </c>
      <c r="I30" s="36" t="n">
        <f aca="false">SUM(AC30,AW30,BQ30,CK30,DE30,DY30,ES30)</f>
        <v>62</v>
      </c>
      <c r="J30" s="36" t="n">
        <f aca="false">SUM(AD30,AX30,BR30,CL30,DF30,DZ30,ET30)</f>
        <v>50</v>
      </c>
      <c r="K30" s="36" t="n">
        <f aca="false">SUM(AE30,AY30,BS30,CM30,DG30,EA30,EU30)</f>
        <v>2</v>
      </c>
      <c r="L30" s="36" t="n">
        <f aca="false">SUM(AF30,AZ30,BT30,CN30,DH30,EB30,EV30)</f>
        <v>144</v>
      </c>
      <c r="M30" s="36" t="n">
        <f aca="false">SUM(AG30,BA30,BU30,CO30,DI30,EC30,EW30)</f>
        <v>39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219</v>
      </c>
      <c r="AL30" s="83" t="s">
        <v>219</v>
      </c>
      <c r="AM30" s="36" t="n">
        <v>0</v>
      </c>
      <c r="AN30" s="98" t="s">
        <v>219</v>
      </c>
      <c r="AO30" s="36" t="n">
        <v>0</v>
      </c>
      <c r="AP30" s="83" t="s">
        <v>219</v>
      </c>
      <c r="AQ30" s="36" t="n">
        <v>0</v>
      </c>
      <c r="AR30" s="36" t="n">
        <f aca="false">SUM(AS30:BK30)</f>
        <v>51</v>
      </c>
      <c r="AS30" s="36" t="n">
        <v>0</v>
      </c>
      <c r="AT30" s="36" t="n">
        <v>0</v>
      </c>
      <c r="AU30" s="36" t="n">
        <v>0</v>
      </c>
      <c r="AV30" s="36" t="n">
        <v>51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219</v>
      </c>
      <c r="BE30" s="83" t="s">
        <v>219</v>
      </c>
      <c r="BF30" s="83" t="s">
        <v>219</v>
      </c>
      <c r="BG30" s="83" t="s">
        <v>219</v>
      </c>
      <c r="BH30" s="83" t="s">
        <v>219</v>
      </c>
      <c r="BI30" s="83" t="s">
        <v>219</v>
      </c>
      <c r="BJ30" s="83" t="s">
        <v>219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219</v>
      </c>
      <c r="BY30" s="83" t="s">
        <v>219</v>
      </c>
      <c r="BZ30" s="83" t="s">
        <v>219</v>
      </c>
      <c r="CA30" s="83" t="s">
        <v>219</v>
      </c>
      <c r="CB30" s="83" t="s">
        <v>219</v>
      </c>
      <c r="CC30" s="83" t="s">
        <v>219</v>
      </c>
      <c r="CD30" s="83" t="s">
        <v>219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219</v>
      </c>
      <c r="CS30" s="83" t="s">
        <v>219</v>
      </c>
      <c r="CT30" s="83" t="s">
        <v>219</v>
      </c>
      <c r="CU30" s="83" t="s">
        <v>219</v>
      </c>
      <c r="CV30" s="83" t="s">
        <v>219</v>
      </c>
      <c r="CW30" s="83" t="s">
        <v>219</v>
      </c>
      <c r="CX30" s="83" t="s">
        <v>219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219</v>
      </c>
      <c r="DM30" s="83" t="s">
        <v>219</v>
      </c>
      <c r="DN30" s="36" t="n">
        <v>0</v>
      </c>
      <c r="DO30" s="83" t="s">
        <v>219</v>
      </c>
      <c r="DP30" s="83" t="s">
        <v>219</v>
      </c>
      <c r="DQ30" s="83" t="s">
        <v>219</v>
      </c>
      <c r="DR30" s="83" t="s">
        <v>219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219</v>
      </c>
      <c r="EG30" s="36" t="n">
        <v>0</v>
      </c>
      <c r="EH30" s="36" t="n">
        <v>0</v>
      </c>
      <c r="EI30" s="83" t="s">
        <v>219</v>
      </c>
      <c r="EJ30" s="83" t="s">
        <v>219</v>
      </c>
      <c r="EK30" s="83" t="s">
        <v>219</v>
      </c>
      <c r="EL30" s="36" t="n">
        <v>0</v>
      </c>
      <c r="EM30" s="36" t="n">
        <v>0</v>
      </c>
      <c r="EN30" s="36" t="n">
        <f aca="false">SUM(EO30:FG30)</f>
        <v>501</v>
      </c>
      <c r="EO30" s="36" t="n">
        <v>113</v>
      </c>
      <c r="EP30" s="36" t="n">
        <v>1</v>
      </c>
      <c r="EQ30" s="36" t="n">
        <v>0</v>
      </c>
      <c r="ER30" s="36" t="n">
        <v>90</v>
      </c>
      <c r="ES30" s="36" t="n">
        <v>62</v>
      </c>
      <c r="ET30" s="36" t="n">
        <v>50</v>
      </c>
      <c r="EU30" s="36" t="n">
        <v>2</v>
      </c>
      <c r="EV30" s="36" t="n">
        <v>144</v>
      </c>
      <c r="EW30" s="36" t="n">
        <v>39</v>
      </c>
      <c r="EX30" s="36" t="n">
        <v>0</v>
      </c>
      <c r="EY30" s="41" t="n">
        <v>0</v>
      </c>
      <c r="EZ30" s="83" t="s">
        <v>219</v>
      </c>
      <c r="FA30" s="83" t="s">
        <v>219</v>
      </c>
      <c r="FB30" s="98" t="s">
        <v>219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160</v>
      </c>
      <c r="E31" s="36" t="n">
        <f aca="false">SUM(Y31,AS31,BM31,CG31,DA31,DU31,EO31)</f>
        <v>0</v>
      </c>
      <c r="F31" s="36" t="n">
        <f aca="false">SUM(Z31,AT31,BN31,CH31,DB31,DV31,EP31)</f>
        <v>1</v>
      </c>
      <c r="G31" s="36" t="n">
        <f aca="false">SUM(AA31,AU31,BO31,CI31,DC31,DW31,EQ31)</f>
        <v>0</v>
      </c>
      <c r="H31" s="36" t="n">
        <f aca="false">SUM(AB31,AV31,BP31,CJ31,DD31,DX31,ER31)</f>
        <v>52</v>
      </c>
      <c r="I31" s="36" t="n">
        <f aca="false">SUM(AC31,AW31,BQ31,CK31,DE31,DY31,ES31)</f>
        <v>55</v>
      </c>
      <c r="J31" s="36" t="n">
        <f aca="false">SUM(AD31,AX31,BR31,CL31,DF31,DZ31,ET31)</f>
        <v>6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13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33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219</v>
      </c>
      <c r="AL31" s="83" t="s">
        <v>219</v>
      </c>
      <c r="AM31" s="36" t="n">
        <v>0</v>
      </c>
      <c r="AN31" s="98" t="s">
        <v>219</v>
      </c>
      <c r="AO31" s="36" t="n">
        <v>0</v>
      </c>
      <c r="AP31" s="83" t="s">
        <v>219</v>
      </c>
      <c r="AQ31" s="36" t="n">
        <v>0</v>
      </c>
      <c r="AR31" s="36" t="n">
        <f aca="false">SUM(AS31:BK31)</f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219</v>
      </c>
      <c r="BE31" s="83" t="s">
        <v>219</v>
      </c>
      <c r="BF31" s="83" t="s">
        <v>219</v>
      </c>
      <c r="BG31" s="83" t="s">
        <v>219</v>
      </c>
      <c r="BH31" s="83" t="s">
        <v>219</v>
      </c>
      <c r="BI31" s="83" t="s">
        <v>219</v>
      </c>
      <c r="BJ31" s="83" t="s">
        <v>219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219</v>
      </c>
      <c r="BY31" s="83" t="s">
        <v>219</v>
      </c>
      <c r="BZ31" s="83" t="s">
        <v>219</v>
      </c>
      <c r="CA31" s="83" t="s">
        <v>219</v>
      </c>
      <c r="CB31" s="83" t="s">
        <v>219</v>
      </c>
      <c r="CC31" s="83" t="s">
        <v>219</v>
      </c>
      <c r="CD31" s="83" t="s">
        <v>219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219</v>
      </c>
      <c r="CS31" s="83" t="s">
        <v>219</v>
      </c>
      <c r="CT31" s="83" t="s">
        <v>219</v>
      </c>
      <c r="CU31" s="83" t="s">
        <v>219</v>
      </c>
      <c r="CV31" s="83" t="s">
        <v>219</v>
      </c>
      <c r="CW31" s="83" t="s">
        <v>219</v>
      </c>
      <c r="CX31" s="83" t="s">
        <v>219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219</v>
      </c>
      <c r="DM31" s="83" t="s">
        <v>219</v>
      </c>
      <c r="DN31" s="36" t="n">
        <v>0</v>
      </c>
      <c r="DO31" s="83" t="s">
        <v>219</v>
      </c>
      <c r="DP31" s="83" t="s">
        <v>219</v>
      </c>
      <c r="DQ31" s="83" t="s">
        <v>219</v>
      </c>
      <c r="DR31" s="83" t="s">
        <v>219</v>
      </c>
      <c r="DS31" s="36" t="n">
        <v>0</v>
      </c>
      <c r="DT31" s="36" t="n">
        <f aca="false">SUM(DU31:EM31)</f>
        <v>33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219</v>
      </c>
      <c r="EG31" s="36" t="n">
        <v>33</v>
      </c>
      <c r="EH31" s="36" t="n">
        <v>0</v>
      </c>
      <c r="EI31" s="83" t="s">
        <v>219</v>
      </c>
      <c r="EJ31" s="83" t="s">
        <v>219</v>
      </c>
      <c r="EK31" s="83" t="s">
        <v>219</v>
      </c>
      <c r="EL31" s="36" t="n">
        <v>0</v>
      </c>
      <c r="EM31" s="36" t="n">
        <v>0</v>
      </c>
      <c r="EN31" s="36" t="n">
        <f aca="false">SUM(EO31:FG31)</f>
        <v>127</v>
      </c>
      <c r="EO31" s="36" t="n">
        <v>0</v>
      </c>
      <c r="EP31" s="36" t="n">
        <v>1</v>
      </c>
      <c r="EQ31" s="36" t="n">
        <v>0</v>
      </c>
      <c r="ER31" s="36" t="n">
        <v>52</v>
      </c>
      <c r="ES31" s="36" t="n">
        <v>55</v>
      </c>
      <c r="ET31" s="36" t="n">
        <v>6</v>
      </c>
      <c r="EU31" s="36" t="n">
        <v>0</v>
      </c>
      <c r="EV31" s="36" t="n">
        <v>0</v>
      </c>
      <c r="EW31" s="36" t="n">
        <v>13</v>
      </c>
      <c r="EX31" s="36" t="n">
        <v>0</v>
      </c>
      <c r="EY31" s="41" t="n">
        <v>0</v>
      </c>
      <c r="EZ31" s="83" t="s">
        <v>219</v>
      </c>
      <c r="FA31" s="83" t="s">
        <v>219</v>
      </c>
      <c r="FB31" s="98" t="s">
        <v>219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368</v>
      </c>
      <c r="E32" s="36" t="n">
        <f aca="false">SUM(Y32,AS32,BM32,CG32,DA32,DU32,EO32)</f>
        <v>0</v>
      </c>
      <c r="F32" s="36" t="n">
        <f aca="false">SUM(Z32,AT32,BN32,CH32,DB32,DV32,EP32)</f>
        <v>1</v>
      </c>
      <c r="G32" s="36" t="n">
        <f aca="false">SUM(AA32,AU32,BO32,CI32,DC32,DW32,EQ32)</f>
        <v>0</v>
      </c>
      <c r="H32" s="36" t="n">
        <f aca="false">SUM(AB32,AV32,BP32,CJ32,DD32,DX32,ER32)</f>
        <v>107</v>
      </c>
      <c r="I32" s="36" t="n">
        <f aca="false">SUM(AC32,AW32,BQ32,CK32,DE32,DY32,ES32)</f>
        <v>115</v>
      </c>
      <c r="J32" s="36" t="n">
        <f aca="false">SUM(AD32,AX32,BR32,CL32,DF32,DZ32,ET32)</f>
        <v>12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27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106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219</v>
      </c>
      <c r="AL32" s="83" t="s">
        <v>219</v>
      </c>
      <c r="AM32" s="36" t="n">
        <v>0</v>
      </c>
      <c r="AN32" s="98" t="s">
        <v>219</v>
      </c>
      <c r="AO32" s="36" t="n">
        <v>0</v>
      </c>
      <c r="AP32" s="83" t="s">
        <v>219</v>
      </c>
      <c r="AQ32" s="36" t="n">
        <v>0</v>
      </c>
      <c r="AR32" s="36" t="n">
        <f aca="false">SUM(AS32:BK32)</f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219</v>
      </c>
      <c r="BE32" s="83" t="s">
        <v>219</v>
      </c>
      <c r="BF32" s="83" t="s">
        <v>219</v>
      </c>
      <c r="BG32" s="83" t="s">
        <v>219</v>
      </c>
      <c r="BH32" s="83" t="s">
        <v>219</v>
      </c>
      <c r="BI32" s="83" t="s">
        <v>219</v>
      </c>
      <c r="BJ32" s="83" t="s">
        <v>219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219</v>
      </c>
      <c r="BY32" s="83" t="s">
        <v>219</v>
      </c>
      <c r="BZ32" s="83" t="s">
        <v>219</v>
      </c>
      <c r="CA32" s="83" t="s">
        <v>219</v>
      </c>
      <c r="CB32" s="83" t="s">
        <v>219</v>
      </c>
      <c r="CC32" s="83" t="s">
        <v>219</v>
      </c>
      <c r="CD32" s="83" t="s">
        <v>219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219</v>
      </c>
      <c r="CS32" s="83" t="s">
        <v>219</v>
      </c>
      <c r="CT32" s="83" t="s">
        <v>219</v>
      </c>
      <c r="CU32" s="83" t="s">
        <v>219</v>
      </c>
      <c r="CV32" s="83" t="s">
        <v>219</v>
      </c>
      <c r="CW32" s="83" t="s">
        <v>219</v>
      </c>
      <c r="CX32" s="83" t="s">
        <v>219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219</v>
      </c>
      <c r="DM32" s="83" t="s">
        <v>219</v>
      </c>
      <c r="DN32" s="36" t="n">
        <v>0</v>
      </c>
      <c r="DO32" s="83" t="s">
        <v>219</v>
      </c>
      <c r="DP32" s="83" t="s">
        <v>219</v>
      </c>
      <c r="DQ32" s="83" t="s">
        <v>219</v>
      </c>
      <c r="DR32" s="83" t="s">
        <v>219</v>
      </c>
      <c r="DS32" s="36" t="n">
        <v>0</v>
      </c>
      <c r="DT32" s="36" t="n">
        <f aca="false">SUM(DU32:EM32)</f>
        <v>106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219</v>
      </c>
      <c r="EG32" s="36" t="n">
        <v>106</v>
      </c>
      <c r="EH32" s="36" t="n">
        <v>0</v>
      </c>
      <c r="EI32" s="83" t="s">
        <v>219</v>
      </c>
      <c r="EJ32" s="83" t="s">
        <v>219</v>
      </c>
      <c r="EK32" s="83" t="s">
        <v>219</v>
      </c>
      <c r="EL32" s="36" t="n">
        <v>0</v>
      </c>
      <c r="EM32" s="36" t="n">
        <v>0</v>
      </c>
      <c r="EN32" s="36" t="n">
        <f aca="false">SUM(EO32:FG32)</f>
        <v>262</v>
      </c>
      <c r="EO32" s="36" t="n">
        <v>0</v>
      </c>
      <c r="EP32" s="36" t="n">
        <v>1</v>
      </c>
      <c r="EQ32" s="36" t="n">
        <v>0</v>
      </c>
      <c r="ER32" s="36" t="n">
        <v>107</v>
      </c>
      <c r="ES32" s="36" t="n">
        <v>115</v>
      </c>
      <c r="ET32" s="36" t="n">
        <v>12</v>
      </c>
      <c r="EU32" s="36" t="n">
        <v>0</v>
      </c>
      <c r="EV32" s="36" t="n">
        <v>0</v>
      </c>
      <c r="EW32" s="36" t="n">
        <v>27</v>
      </c>
      <c r="EX32" s="36" t="n">
        <v>0</v>
      </c>
      <c r="EY32" s="41" t="n">
        <v>0</v>
      </c>
      <c r="EZ32" s="83" t="s">
        <v>219</v>
      </c>
      <c r="FA32" s="83" t="s">
        <v>219</v>
      </c>
      <c r="FB32" s="98" t="s">
        <v>219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140</v>
      </c>
      <c r="E33" s="36" t="n">
        <f aca="false">SUM(Y33,AS33,BM33,CG33,DA33,DU33,EO33)</f>
        <v>2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9</v>
      </c>
      <c r="I33" s="36" t="n">
        <f aca="false">SUM(AC33,AW33,BQ33,CK33,DE33,DY33,ES33)</f>
        <v>13</v>
      </c>
      <c r="J33" s="36" t="n">
        <f aca="false">SUM(AD33,AX33,BR33,CL33,DF33,DZ33,ET33)</f>
        <v>1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1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96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219</v>
      </c>
      <c r="AL33" s="83" t="s">
        <v>219</v>
      </c>
      <c r="AM33" s="36" t="n">
        <v>0</v>
      </c>
      <c r="AN33" s="98" t="s">
        <v>219</v>
      </c>
      <c r="AO33" s="36" t="n">
        <v>0</v>
      </c>
      <c r="AP33" s="83" t="s">
        <v>219</v>
      </c>
      <c r="AQ33" s="36" t="n">
        <v>0</v>
      </c>
      <c r="AR33" s="36" t="n">
        <f aca="false">SUM(AS33:BK33)</f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219</v>
      </c>
      <c r="BE33" s="83" t="s">
        <v>219</v>
      </c>
      <c r="BF33" s="83" t="s">
        <v>219</v>
      </c>
      <c r="BG33" s="83" t="s">
        <v>219</v>
      </c>
      <c r="BH33" s="83" t="s">
        <v>219</v>
      </c>
      <c r="BI33" s="83" t="s">
        <v>219</v>
      </c>
      <c r="BJ33" s="83" t="s">
        <v>219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219</v>
      </c>
      <c r="BY33" s="83" t="s">
        <v>219</v>
      </c>
      <c r="BZ33" s="83" t="s">
        <v>219</v>
      </c>
      <c r="CA33" s="83" t="s">
        <v>219</v>
      </c>
      <c r="CB33" s="83" t="s">
        <v>219</v>
      </c>
      <c r="CC33" s="83" t="s">
        <v>219</v>
      </c>
      <c r="CD33" s="83" t="s">
        <v>219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219</v>
      </c>
      <c r="CS33" s="83" t="s">
        <v>219</v>
      </c>
      <c r="CT33" s="83" t="s">
        <v>219</v>
      </c>
      <c r="CU33" s="83" t="s">
        <v>219</v>
      </c>
      <c r="CV33" s="83" t="s">
        <v>219</v>
      </c>
      <c r="CW33" s="83" t="s">
        <v>219</v>
      </c>
      <c r="CX33" s="83" t="s">
        <v>219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219</v>
      </c>
      <c r="DM33" s="83" t="s">
        <v>219</v>
      </c>
      <c r="DN33" s="36" t="n">
        <v>0</v>
      </c>
      <c r="DO33" s="83" t="s">
        <v>219</v>
      </c>
      <c r="DP33" s="83" t="s">
        <v>219</v>
      </c>
      <c r="DQ33" s="83" t="s">
        <v>219</v>
      </c>
      <c r="DR33" s="83" t="s">
        <v>219</v>
      </c>
      <c r="DS33" s="36" t="n">
        <v>0</v>
      </c>
      <c r="DT33" s="36" t="n">
        <f aca="false">SUM(DU33:EM33)</f>
        <v>96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219</v>
      </c>
      <c r="EG33" s="36" t="n">
        <v>96</v>
      </c>
      <c r="EH33" s="36" t="n">
        <v>0</v>
      </c>
      <c r="EI33" s="83" t="s">
        <v>219</v>
      </c>
      <c r="EJ33" s="83" t="s">
        <v>219</v>
      </c>
      <c r="EK33" s="83" t="s">
        <v>219</v>
      </c>
      <c r="EL33" s="36" t="n">
        <v>0</v>
      </c>
      <c r="EM33" s="36" t="n">
        <v>0</v>
      </c>
      <c r="EN33" s="36" t="n">
        <f aca="false">SUM(EO33:FG33)</f>
        <v>44</v>
      </c>
      <c r="EO33" s="36" t="n">
        <v>20</v>
      </c>
      <c r="EP33" s="36" t="n">
        <v>0</v>
      </c>
      <c r="EQ33" s="36" t="n">
        <v>0</v>
      </c>
      <c r="ER33" s="36" t="n">
        <v>9</v>
      </c>
      <c r="ES33" s="36" t="n">
        <v>13</v>
      </c>
      <c r="ET33" s="36" t="n">
        <v>1</v>
      </c>
      <c r="EU33" s="36" t="n">
        <v>0</v>
      </c>
      <c r="EV33" s="36" t="n">
        <v>0</v>
      </c>
      <c r="EW33" s="36" t="n">
        <v>1</v>
      </c>
      <c r="EX33" s="36" t="n">
        <v>0</v>
      </c>
      <c r="EY33" s="41" t="n">
        <v>0</v>
      </c>
      <c r="EZ33" s="83" t="s">
        <v>219</v>
      </c>
      <c r="FA33" s="83" t="s">
        <v>219</v>
      </c>
      <c r="FB33" s="98" t="s">
        <v>219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931</v>
      </c>
      <c r="E34" s="36" t="n">
        <f aca="false">SUM(Y34,AS34,BM34,CG34,DA34,DU34,EO34)</f>
        <v>112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54</v>
      </c>
      <c r="I34" s="36" t="n">
        <f aca="false">SUM(AC34,AW34,BQ34,CK34,DE34,DY34,ES34)</f>
        <v>71</v>
      </c>
      <c r="J34" s="36" t="n">
        <f aca="false">SUM(AD34,AX34,BR34,CL34,DF34,DZ34,ET34)</f>
        <v>12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8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674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219</v>
      </c>
      <c r="AL34" s="83" t="s">
        <v>219</v>
      </c>
      <c r="AM34" s="36" t="n">
        <v>0</v>
      </c>
      <c r="AN34" s="98" t="s">
        <v>219</v>
      </c>
      <c r="AO34" s="36" t="n">
        <v>0</v>
      </c>
      <c r="AP34" s="83" t="s">
        <v>219</v>
      </c>
      <c r="AQ34" s="36" t="n">
        <v>0</v>
      </c>
      <c r="AR34" s="36" t="n">
        <f aca="false">SUM(AS34:BK34)</f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219</v>
      </c>
      <c r="BE34" s="83" t="s">
        <v>219</v>
      </c>
      <c r="BF34" s="83" t="s">
        <v>219</v>
      </c>
      <c r="BG34" s="83" t="s">
        <v>219</v>
      </c>
      <c r="BH34" s="83" t="s">
        <v>219</v>
      </c>
      <c r="BI34" s="83" t="s">
        <v>219</v>
      </c>
      <c r="BJ34" s="83" t="s">
        <v>219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219</v>
      </c>
      <c r="BY34" s="83" t="s">
        <v>219</v>
      </c>
      <c r="BZ34" s="83" t="s">
        <v>219</v>
      </c>
      <c r="CA34" s="83" t="s">
        <v>219</v>
      </c>
      <c r="CB34" s="83" t="s">
        <v>219</v>
      </c>
      <c r="CC34" s="83" t="s">
        <v>219</v>
      </c>
      <c r="CD34" s="83" t="s">
        <v>219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219</v>
      </c>
      <c r="CS34" s="83" t="s">
        <v>219</v>
      </c>
      <c r="CT34" s="83" t="s">
        <v>219</v>
      </c>
      <c r="CU34" s="83" t="s">
        <v>219</v>
      </c>
      <c r="CV34" s="83" t="s">
        <v>219</v>
      </c>
      <c r="CW34" s="83" t="s">
        <v>219</v>
      </c>
      <c r="CX34" s="83" t="s">
        <v>219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219</v>
      </c>
      <c r="DM34" s="83" t="s">
        <v>219</v>
      </c>
      <c r="DN34" s="36" t="n">
        <v>0</v>
      </c>
      <c r="DO34" s="83" t="s">
        <v>219</v>
      </c>
      <c r="DP34" s="83" t="s">
        <v>219</v>
      </c>
      <c r="DQ34" s="83" t="s">
        <v>219</v>
      </c>
      <c r="DR34" s="83" t="s">
        <v>219</v>
      </c>
      <c r="DS34" s="36" t="n">
        <v>0</v>
      </c>
      <c r="DT34" s="36" t="n">
        <f aca="false">SUM(DU34:EM34)</f>
        <v>674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219</v>
      </c>
      <c r="EG34" s="36" t="n">
        <v>674</v>
      </c>
      <c r="EH34" s="36" t="n">
        <v>0</v>
      </c>
      <c r="EI34" s="83" t="s">
        <v>219</v>
      </c>
      <c r="EJ34" s="83" t="s">
        <v>219</v>
      </c>
      <c r="EK34" s="83" t="s">
        <v>219</v>
      </c>
      <c r="EL34" s="36" t="n">
        <v>0</v>
      </c>
      <c r="EM34" s="36" t="n">
        <v>0</v>
      </c>
      <c r="EN34" s="36" t="n">
        <f aca="false">SUM(EO34:FG34)</f>
        <v>257</v>
      </c>
      <c r="EO34" s="36" t="n">
        <v>112</v>
      </c>
      <c r="EP34" s="36" t="n">
        <v>0</v>
      </c>
      <c r="EQ34" s="36" t="n">
        <v>0</v>
      </c>
      <c r="ER34" s="36" t="n">
        <v>54</v>
      </c>
      <c r="ES34" s="36" t="n">
        <v>71</v>
      </c>
      <c r="ET34" s="36" t="n">
        <v>12</v>
      </c>
      <c r="EU34" s="36" t="n">
        <v>0</v>
      </c>
      <c r="EV34" s="36" t="n">
        <v>0</v>
      </c>
      <c r="EW34" s="36" t="n">
        <v>8</v>
      </c>
      <c r="EX34" s="36" t="n">
        <v>0</v>
      </c>
      <c r="EY34" s="41" t="n">
        <v>0</v>
      </c>
      <c r="EZ34" s="83" t="s">
        <v>219</v>
      </c>
      <c r="FA34" s="83" t="s">
        <v>219</v>
      </c>
      <c r="FB34" s="98" t="s">
        <v>219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27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27</v>
      </c>
      <c r="I35" s="36" t="n">
        <f aca="false">SUM(AC35,AW35,BQ35,CK35,DE35,DY35,ES35)</f>
        <v>0</v>
      </c>
      <c r="J35" s="36" t="n">
        <f aca="false">SUM(AD35,AX35,BR35,CL35,DF35,DZ35,ET35)</f>
        <v>0</v>
      </c>
      <c r="K35" s="36" t="n">
        <f aca="false">SUM(AE35,AY35,BS35,CM35,DG35,EA35,EU35)</f>
        <v>0</v>
      </c>
      <c r="L35" s="36" t="n">
        <f aca="false">SUM(AF35,AZ35,BT35,CN35,DH35,EB35,EV35)</f>
        <v>0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219</v>
      </c>
      <c r="AL35" s="83" t="s">
        <v>219</v>
      </c>
      <c r="AM35" s="36" t="n">
        <v>0</v>
      </c>
      <c r="AN35" s="98" t="s">
        <v>219</v>
      </c>
      <c r="AO35" s="36" t="n">
        <v>0</v>
      </c>
      <c r="AP35" s="83" t="s">
        <v>219</v>
      </c>
      <c r="AQ35" s="36" t="n">
        <v>0</v>
      </c>
      <c r="AR35" s="36" t="n">
        <f aca="false">SUM(AS35:BK35)</f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219</v>
      </c>
      <c r="BE35" s="83" t="s">
        <v>219</v>
      </c>
      <c r="BF35" s="83" t="s">
        <v>219</v>
      </c>
      <c r="BG35" s="83" t="s">
        <v>219</v>
      </c>
      <c r="BH35" s="83" t="s">
        <v>219</v>
      </c>
      <c r="BI35" s="83" t="s">
        <v>219</v>
      </c>
      <c r="BJ35" s="83" t="s">
        <v>219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219</v>
      </c>
      <c r="BY35" s="83" t="s">
        <v>219</v>
      </c>
      <c r="BZ35" s="83" t="s">
        <v>219</v>
      </c>
      <c r="CA35" s="83" t="s">
        <v>219</v>
      </c>
      <c r="CB35" s="83" t="s">
        <v>219</v>
      </c>
      <c r="CC35" s="83" t="s">
        <v>219</v>
      </c>
      <c r="CD35" s="83" t="s">
        <v>219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219</v>
      </c>
      <c r="CS35" s="83" t="s">
        <v>219</v>
      </c>
      <c r="CT35" s="83" t="s">
        <v>219</v>
      </c>
      <c r="CU35" s="83" t="s">
        <v>219</v>
      </c>
      <c r="CV35" s="83" t="s">
        <v>219</v>
      </c>
      <c r="CW35" s="83" t="s">
        <v>219</v>
      </c>
      <c r="CX35" s="83" t="s">
        <v>219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219</v>
      </c>
      <c r="DM35" s="83" t="s">
        <v>219</v>
      </c>
      <c r="DN35" s="36" t="n">
        <v>0</v>
      </c>
      <c r="DO35" s="83" t="s">
        <v>219</v>
      </c>
      <c r="DP35" s="83" t="s">
        <v>219</v>
      </c>
      <c r="DQ35" s="83" t="s">
        <v>219</v>
      </c>
      <c r="DR35" s="83" t="s">
        <v>219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219</v>
      </c>
      <c r="EG35" s="36" t="n">
        <v>0</v>
      </c>
      <c r="EH35" s="36" t="n">
        <v>0</v>
      </c>
      <c r="EI35" s="83" t="s">
        <v>219</v>
      </c>
      <c r="EJ35" s="83" t="s">
        <v>219</v>
      </c>
      <c r="EK35" s="83" t="s">
        <v>219</v>
      </c>
      <c r="EL35" s="36" t="n">
        <v>0</v>
      </c>
      <c r="EM35" s="36" t="n">
        <v>0</v>
      </c>
      <c r="EN35" s="36" t="n">
        <f aca="false">SUM(EO35:FG35)</f>
        <v>27</v>
      </c>
      <c r="EO35" s="36" t="n">
        <v>0</v>
      </c>
      <c r="EP35" s="36" t="n">
        <v>0</v>
      </c>
      <c r="EQ35" s="36" t="n">
        <v>0</v>
      </c>
      <c r="ER35" s="36" t="n">
        <v>27</v>
      </c>
      <c r="ES35" s="36" t="n">
        <v>0</v>
      </c>
      <c r="ET35" s="36" t="n">
        <v>0</v>
      </c>
      <c r="EU35" s="36" t="n">
        <v>0</v>
      </c>
      <c r="EV35" s="36" t="n">
        <v>0</v>
      </c>
      <c r="EW35" s="36" t="n">
        <v>0</v>
      </c>
      <c r="EX35" s="36" t="n">
        <v>0</v>
      </c>
      <c r="EY35" s="41" t="n">
        <v>0</v>
      </c>
      <c r="EZ35" s="83" t="s">
        <v>219</v>
      </c>
      <c r="FA35" s="83" t="s">
        <v>219</v>
      </c>
      <c r="FB35" s="98" t="s">
        <v>219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1776</v>
      </c>
      <c r="E36" s="36" t="n">
        <f aca="false">SUM(Y36,AS36,BM36,CG36,DA36,DU36,EO36)</f>
        <v>204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106</v>
      </c>
      <c r="I36" s="36" t="n">
        <f aca="false">SUM(AC36,AW36,BQ36,CK36,DE36,DY36,ES36)</f>
        <v>116</v>
      </c>
      <c r="J36" s="36" t="n">
        <f aca="false">SUM(AD36,AX36,BR36,CL36,DF36,DZ36,ET36)</f>
        <v>21</v>
      </c>
      <c r="K36" s="36" t="n">
        <f aca="false">SUM(AE36,AY36,BS36,CM36,DG36,EA36,EU36)</f>
        <v>0</v>
      </c>
      <c r="L36" s="36" t="n">
        <f aca="false">SUM(AF36,AZ36,BT36,CN36,DH36,EB36,EV36)</f>
        <v>0</v>
      </c>
      <c r="M36" s="36" t="n">
        <f aca="false">SUM(AG36,BA36,BU36,CO36,DI36,EC36,EW36)</f>
        <v>21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1308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219</v>
      </c>
      <c r="AL36" s="83" t="s">
        <v>219</v>
      </c>
      <c r="AM36" s="36" t="n">
        <v>0</v>
      </c>
      <c r="AN36" s="98" t="s">
        <v>219</v>
      </c>
      <c r="AO36" s="36" t="n">
        <v>0</v>
      </c>
      <c r="AP36" s="83" t="s">
        <v>219</v>
      </c>
      <c r="AQ36" s="36" t="n">
        <v>0</v>
      </c>
      <c r="AR36" s="36" t="n">
        <f aca="false">SUM(AS36:BK36)</f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219</v>
      </c>
      <c r="BE36" s="83" t="s">
        <v>219</v>
      </c>
      <c r="BF36" s="83" t="s">
        <v>219</v>
      </c>
      <c r="BG36" s="83" t="s">
        <v>219</v>
      </c>
      <c r="BH36" s="83" t="s">
        <v>219</v>
      </c>
      <c r="BI36" s="83" t="s">
        <v>219</v>
      </c>
      <c r="BJ36" s="83" t="s">
        <v>219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219</v>
      </c>
      <c r="BY36" s="83" t="s">
        <v>219</v>
      </c>
      <c r="BZ36" s="83" t="s">
        <v>219</v>
      </c>
      <c r="CA36" s="83" t="s">
        <v>219</v>
      </c>
      <c r="CB36" s="83" t="s">
        <v>219</v>
      </c>
      <c r="CC36" s="83" t="s">
        <v>219</v>
      </c>
      <c r="CD36" s="83" t="s">
        <v>219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219</v>
      </c>
      <c r="CS36" s="83" t="s">
        <v>219</v>
      </c>
      <c r="CT36" s="83" t="s">
        <v>219</v>
      </c>
      <c r="CU36" s="83" t="s">
        <v>219</v>
      </c>
      <c r="CV36" s="83" t="s">
        <v>219</v>
      </c>
      <c r="CW36" s="83" t="s">
        <v>219</v>
      </c>
      <c r="CX36" s="83" t="s">
        <v>219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219</v>
      </c>
      <c r="DM36" s="83" t="s">
        <v>219</v>
      </c>
      <c r="DN36" s="36" t="n">
        <v>0</v>
      </c>
      <c r="DO36" s="83" t="s">
        <v>219</v>
      </c>
      <c r="DP36" s="83" t="s">
        <v>219</v>
      </c>
      <c r="DQ36" s="83" t="s">
        <v>219</v>
      </c>
      <c r="DR36" s="83" t="s">
        <v>219</v>
      </c>
      <c r="DS36" s="36" t="n">
        <v>0</v>
      </c>
      <c r="DT36" s="36" t="n">
        <f aca="false">SUM(DU36:EM36)</f>
        <v>1308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219</v>
      </c>
      <c r="EG36" s="36" t="n">
        <v>1308</v>
      </c>
      <c r="EH36" s="36" t="n">
        <v>0</v>
      </c>
      <c r="EI36" s="83" t="s">
        <v>219</v>
      </c>
      <c r="EJ36" s="83" t="s">
        <v>219</v>
      </c>
      <c r="EK36" s="83" t="s">
        <v>219</v>
      </c>
      <c r="EL36" s="36" t="n">
        <v>0</v>
      </c>
      <c r="EM36" s="36" t="n">
        <v>0</v>
      </c>
      <c r="EN36" s="36" t="n">
        <f aca="false">SUM(EO36:FG36)</f>
        <v>468</v>
      </c>
      <c r="EO36" s="36" t="n">
        <v>204</v>
      </c>
      <c r="EP36" s="36" t="n">
        <v>0</v>
      </c>
      <c r="EQ36" s="36" t="n">
        <v>0</v>
      </c>
      <c r="ER36" s="36" t="n">
        <v>106</v>
      </c>
      <c r="ES36" s="36" t="n">
        <v>116</v>
      </c>
      <c r="ET36" s="36" t="n">
        <v>21</v>
      </c>
      <c r="EU36" s="36" t="n">
        <v>0</v>
      </c>
      <c r="EV36" s="36" t="n">
        <v>0</v>
      </c>
      <c r="EW36" s="36" t="n">
        <v>21</v>
      </c>
      <c r="EX36" s="36" t="n">
        <v>0</v>
      </c>
      <c r="EY36" s="41" t="n">
        <v>0</v>
      </c>
      <c r="EZ36" s="83" t="s">
        <v>219</v>
      </c>
      <c r="FA36" s="83" t="s">
        <v>219</v>
      </c>
      <c r="FB36" s="98" t="s">
        <v>219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355</v>
      </c>
      <c r="E37" s="36" t="n">
        <f aca="false">SUM(Y37,AS37,BM37,CG37,DA37,DU37,EO37)</f>
        <v>197</v>
      </c>
      <c r="F37" s="36" t="n">
        <f aca="false">SUM(Z37,AT37,BN37,CH37,DB37,DV37,EP37)</f>
        <v>1</v>
      </c>
      <c r="G37" s="36" t="n">
        <f aca="false">SUM(AA37,AU37,BO37,CI37,DC37,DW37,EQ37)</f>
        <v>1</v>
      </c>
      <c r="H37" s="36" t="n">
        <f aca="false">SUM(AB37,AV37,BP37,CJ37,DD37,DX37,ER37)</f>
        <v>107</v>
      </c>
      <c r="I37" s="36" t="n">
        <f aca="false">SUM(AC37,AW37,BQ37,CK37,DE37,DY37,ES37)</f>
        <v>0</v>
      </c>
      <c r="J37" s="36" t="n">
        <f aca="false">SUM(AD37,AX37,BR37,CL37,DF37,DZ37,ET37)</f>
        <v>21</v>
      </c>
      <c r="K37" s="36" t="n">
        <f aca="false">SUM(AE37,AY37,BS37,CM37,DG37,EA37,EU37)</f>
        <v>1</v>
      </c>
      <c r="L37" s="36" t="n">
        <f aca="false">SUM(AF37,AZ37,BT37,CN37,DH37,EB37,EV37)</f>
        <v>1</v>
      </c>
      <c r="M37" s="36" t="n">
        <f aca="false">SUM(AG37,BA37,BU37,CO37,DI37,EC37,EW37)</f>
        <v>0</v>
      </c>
      <c r="N37" s="36" t="n">
        <f aca="false">SUM(AH37,BB37,BV37,CP37,DJ37,ED37,EX37)</f>
        <v>15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3</v>
      </c>
      <c r="W37" s="36" t="n">
        <f aca="false">SUM(AQ37,BK37,CE37,CY37,DS37,EM37,FG37)</f>
        <v>8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219</v>
      </c>
      <c r="AL37" s="83" t="s">
        <v>219</v>
      </c>
      <c r="AM37" s="36" t="n">
        <v>0</v>
      </c>
      <c r="AN37" s="98" t="s">
        <v>219</v>
      </c>
      <c r="AO37" s="36" t="n">
        <v>0</v>
      </c>
      <c r="AP37" s="83" t="s">
        <v>219</v>
      </c>
      <c r="AQ37" s="36" t="n">
        <v>0</v>
      </c>
      <c r="AR37" s="36" t="n">
        <f aca="false">SUM(AS37:BK37)</f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219</v>
      </c>
      <c r="BE37" s="83" t="s">
        <v>219</v>
      </c>
      <c r="BF37" s="83" t="s">
        <v>219</v>
      </c>
      <c r="BG37" s="83" t="s">
        <v>219</v>
      </c>
      <c r="BH37" s="83" t="s">
        <v>219</v>
      </c>
      <c r="BI37" s="83" t="s">
        <v>219</v>
      </c>
      <c r="BJ37" s="83" t="s">
        <v>219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219</v>
      </c>
      <c r="BY37" s="83" t="s">
        <v>219</v>
      </c>
      <c r="BZ37" s="83" t="s">
        <v>219</v>
      </c>
      <c r="CA37" s="83" t="s">
        <v>219</v>
      </c>
      <c r="CB37" s="83" t="s">
        <v>219</v>
      </c>
      <c r="CC37" s="83" t="s">
        <v>219</v>
      </c>
      <c r="CD37" s="83" t="s">
        <v>219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219</v>
      </c>
      <c r="CS37" s="83" t="s">
        <v>219</v>
      </c>
      <c r="CT37" s="83" t="s">
        <v>219</v>
      </c>
      <c r="CU37" s="83" t="s">
        <v>219</v>
      </c>
      <c r="CV37" s="83" t="s">
        <v>219</v>
      </c>
      <c r="CW37" s="83" t="s">
        <v>219</v>
      </c>
      <c r="CX37" s="83" t="s">
        <v>219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219</v>
      </c>
      <c r="DM37" s="83" t="s">
        <v>219</v>
      </c>
      <c r="DN37" s="36" t="n">
        <v>0</v>
      </c>
      <c r="DO37" s="83" t="s">
        <v>219</v>
      </c>
      <c r="DP37" s="83" t="s">
        <v>219</v>
      </c>
      <c r="DQ37" s="83" t="s">
        <v>219</v>
      </c>
      <c r="DR37" s="83" t="s">
        <v>219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219</v>
      </c>
      <c r="EG37" s="36" t="n">
        <v>0</v>
      </c>
      <c r="EH37" s="36" t="n">
        <v>0</v>
      </c>
      <c r="EI37" s="83" t="s">
        <v>219</v>
      </c>
      <c r="EJ37" s="83" t="s">
        <v>219</v>
      </c>
      <c r="EK37" s="83" t="s">
        <v>219</v>
      </c>
      <c r="EL37" s="36" t="n">
        <v>0</v>
      </c>
      <c r="EM37" s="36" t="n">
        <v>0</v>
      </c>
      <c r="EN37" s="36" t="n">
        <f aca="false">SUM(EO37:FG37)</f>
        <v>355</v>
      </c>
      <c r="EO37" s="36" t="n">
        <v>197</v>
      </c>
      <c r="EP37" s="36" t="n">
        <v>1</v>
      </c>
      <c r="EQ37" s="36" t="n">
        <v>1</v>
      </c>
      <c r="ER37" s="36" t="n">
        <v>107</v>
      </c>
      <c r="ES37" s="36" t="n">
        <v>0</v>
      </c>
      <c r="ET37" s="36" t="n">
        <v>21</v>
      </c>
      <c r="EU37" s="36" t="n">
        <v>1</v>
      </c>
      <c r="EV37" s="36" t="n">
        <v>1</v>
      </c>
      <c r="EW37" s="36" t="n">
        <v>0</v>
      </c>
      <c r="EX37" s="36" t="n">
        <v>15</v>
      </c>
      <c r="EY37" s="41" t="n">
        <v>0</v>
      </c>
      <c r="EZ37" s="83" t="s">
        <v>219</v>
      </c>
      <c r="FA37" s="83" t="s">
        <v>219</v>
      </c>
      <c r="FB37" s="98" t="s">
        <v>219</v>
      </c>
      <c r="FC37" s="36" t="n">
        <v>0</v>
      </c>
      <c r="FD37" s="36" t="n">
        <v>0</v>
      </c>
      <c r="FE37" s="36" t="n">
        <v>0</v>
      </c>
      <c r="FF37" s="36" t="n">
        <v>3</v>
      </c>
      <c r="FG37" s="36" t="n">
        <v>8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48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48</v>
      </c>
      <c r="I38" s="36" t="n">
        <f aca="false">SUM(AC38,AW38,BQ38,CK38,DE38,DY38,ES38)</f>
        <v>0</v>
      </c>
      <c r="J38" s="36" t="n">
        <f aca="false">SUM(AD38,AX38,BR38,CL38,DF38,DZ38,ET38)</f>
        <v>0</v>
      </c>
      <c r="K38" s="36" t="n">
        <f aca="false">SUM(AE38,AY38,BS38,CM38,DG38,EA38,EU38)</f>
        <v>0</v>
      </c>
      <c r="L38" s="36" t="n">
        <f aca="false">SUM(AF38,AZ38,BT38,CN38,DH38,EB38,EV38)</f>
        <v>0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0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219</v>
      </c>
      <c r="AL38" s="83" t="s">
        <v>219</v>
      </c>
      <c r="AM38" s="36" t="n">
        <v>0</v>
      </c>
      <c r="AN38" s="98" t="s">
        <v>219</v>
      </c>
      <c r="AO38" s="36" t="n">
        <v>0</v>
      </c>
      <c r="AP38" s="83" t="s">
        <v>219</v>
      </c>
      <c r="AQ38" s="36" t="n">
        <v>0</v>
      </c>
      <c r="AR38" s="36" t="n">
        <f aca="false">SUM(AS38:BK38)</f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219</v>
      </c>
      <c r="BE38" s="83" t="s">
        <v>219</v>
      </c>
      <c r="BF38" s="83" t="s">
        <v>219</v>
      </c>
      <c r="BG38" s="83" t="s">
        <v>219</v>
      </c>
      <c r="BH38" s="83" t="s">
        <v>219</v>
      </c>
      <c r="BI38" s="83" t="s">
        <v>219</v>
      </c>
      <c r="BJ38" s="83" t="s">
        <v>219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219</v>
      </c>
      <c r="BY38" s="83" t="s">
        <v>219</v>
      </c>
      <c r="BZ38" s="83" t="s">
        <v>219</v>
      </c>
      <c r="CA38" s="83" t="s">
        <v>219</v>
      </c>
      <c r="CB38" s="83" t="s">
        <v>219</v>
      </c>
      <c r="CC38" s="83" t="s">
        <v>219</v>
      </c>
      <c r="CD38" s="83" t="s">
        <v>219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219</v>
      </c>
      <c r="CS38" s="83" t="s">
        <v>219</v>
      </c>
      <c r="CT38" s="83" t="s">
        <v>219</v>
      </c>
      <c r="CU38" s="83" t="s">
        <v>219</v>
      </c>
      <c r="CV38" s="83" t="s">
        <v>219</v>
      </c>
      <c r="CW38" s="83" t="s">
        <v>219</v>
      </c>
      <c r="CX38" s="83" t="s">
        <v>219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219</v>
      </c>
      <c r="DM38" s="83" t="s">
        <v>219</v>
      </c>
      <c r="DN38" s="36" t="n">
        <v>0</v>
      </c>
      <c r="DO38" s="83" t="s">
        <v>219</v>
      </c>
      <c r="DP38" s="83" t="s">
        <v>219</v>
      </c>
      <c r="DQ38" s="83" t="s">
        <v>219</v>
      </c>
      <c r="DR38" s="83" t="s">
        <v>219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219</v>
      </c>
      <c r="EG38" s="36" t="n">
        <v>0</v>
      </c>
      <c r="EH38" s="36" t="n">
        <v>0</v>
      </c>
      <c r="EI38" s="83" t="s">
        <v>219</v>
      </c>
      <c r="EJ38" s="83" t="s">
        <v>219</v>
      </c>
      <c r="EK38" s="83" t="s">
        <v>219</v>
      </c>
      <c r="EL38" s="36" t="n">
        <v>0</v>
      </c>
      <c r="EM38" s="36" t="n">
        <v>0</v>
      </c>
      <c r="EN38" s="36" t="n">
        <f aca="false">SUM(EO38:FG38)</f>
        <v>48</v>
      </c>
      <c r="EO38" s="36" t="n">
        <v>0</v>
      </c>
      <c r="EP38" s="36" t="n">
        <v>0</v>
      </c>
      <c r="EQ38" s="36" t="n">
        <v>0</v>
      </c>
      <c r="ER38" s="36" t="n">
        <v>48</v>
      </c>
      <c r="ES38" s="36" t="n">
        <v>0</v>
      </c>
      <c r="ET38" s="36" t="n">
        <v>0</v>
      </c>
      <c r="EU38" s="36" t="n">
        <v>0</v>
      </c>
      <c r="EV38" s="36" t="n">
        <v>0</v>
      </c>
      <c r="EW38" s="36" t="n">
        <v>0</v>
      </c>
      <c r="EX38" s="36" t="n">
        <v>0</v>
      </c>
      <c r="EY38" s="41" t="n">
        <v>0</v>
      </c>
      <c r="EZ38" s="83" t="s">
        <v>219</v>
      </c>
      <c r="FA38" s="83" t="s">
        <v>219</v>
      </c>
      <c r="FB38" s="98" t="s">
        <v>219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158</v>
      </c>
      <c r="E39" s="36" t="n">
        <f aca="false">SUM(Y39,AS39,BM39,CG39,DA39,DU39,EO39)</f>
        <v>0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158</v>
      </c>
      <c r="I39" s="36" t="n">
        <f aca="false">SUM(AC39,AW39,BQ39,CK39,DE39,DY39,ES39)</f>
        <v>0</v>
      </c>
      <c r="J39" s="36" t="n">
        <f aca="false">SUM(AD39,AX39,BR39,CL39,DF39,DZ39,ET39)</f>
        <v>0</v>
      </c>
      <c r="K39" s="36" t="n">
        <f aca="false">SUM(AE39,AY39,BS39,CM39,DG39,EA39,EU39)</f>
        <v>0</v>
      </c>
      <c r="L39" s="36" t="n">
        <f aca="false">SUM(AF39,AZ39,BT39,CN39,DH39,EB39,EV39)</f>
        <v>0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219</v>
      </c>
      <c r="AL39" s="83" t="s">
        <v>219</v>
      </c>
      <c r="AM39" s="36" t="n">
        <v>0</v>
      </c>
      <c r="AN39" s="98" t="s">
        <v>219</v>
      </c>
      <c r="AO39" s="36" t="n">
        <v>0</v>
      </c>
      <c r="AP39" s="83" t="s">
        <v>219</v>
      </c>
      <c r="AQ39" s="36" t="n">
        <v>0</v>
      </c>
      <c r="AR39" s="36" t="n">
        <f aca="false">SUM(AS39:BK39)</f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219</v>
      </c>
      <c r="BE39" s="83" t="s">
        <v>219</v>
      </c>
      <c r="BF39" s="83" t="s">
        <v>219</v>
      </c>
      <c r="BG39" s="83" t="s">
        <v>219</v>
      </c>
      <c r="BH39" s="83" t="s">
        <v>219</v>
      </c>
      <c r="BI39" s="83" t="s">
        <v>219</v>
      </c>
      <c r="BJ39" s="83" t="s">
        <v>219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219</v>
      </c>
      <c r="BY39" s="83" t="s">
        <v>219</v>
      </c>
      <c r="BZ39" s="83" t="s">
        <v>219</v>
      </c>
      <c r="CA39" s="83" t="s">
        <v>219</v>
      </c>
      <c r="CB39" s="83" t="s">
        <v>219</v>
      </c>
      <c r="CC39" s="83" t="s">
        <v>219</v>
      </c>
      <c r="CD39" s="83" t="s">
        <v>219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219</v>
      </c>
      <c r="CS39" s="83" t="s">
        <v>219</v>
      </c>
      <c r="CT39" s="83" t="s">
        <v>219</v>
      </c>
      <c r="CU39" s="83" t="s">
        <v>219</v>
      </c>
      <c r="CV39" s="83" t="s">
        <v>219</v>
      </c>
      <c r="CW39" s="83" t="s">
        <v>219</v>
      </c>
      <c r="CX39" s="83" t="s">
        <v>219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219</v>
      </c>
      <c r="DM39" s="83" t="s">
        <v>219</v>
      </c>
      <c r="DN39" s="36" t="n">
        <v>0</v>
      </c>
      <c r="DO39" s="83" t="s">
        <v>219</v>
      </c>
      <c r="DP39" s="83" t="s">
        <v>219</v>
      </c>
      <c r="DQ39" s="83" t="s">
        <v>219</v>
      </c>
      <c r="DR39" s="83" t="s">
        <v>219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219</v>
      </c>
      <c r="EG39" s="36" t="n">
        <v>0</v>
      </c>
      <c r="EH39" s="36" t="n">
        <v>0</v>
      </c>
      <c r="EI39" s="83" t="s">
        <v>219</v>
      </c>
      <c r="EJ39" s="83" t="s">
        <v>219</v>
      </c>
      <c r="EK39" s="83" t="s">
        <v>219</v>
      </c>
      <c r="EL39" s="36" t="n">
        <v>0</v>
      </c>
      <c r="EM39" s="36" t="n">
        <v>0</v>
      </c>
      <c r="EN39" s="36" t="n">
        <f aca="false">SUM(EO39:FG39)</f>
        <v>158</v>
      </c>
      <c r="EO39" s="36" t="n">
        <v>0</v>
      </c>
      <c r="EP39" s="36" t="n">
        <v>0</v>
      </c>
      <c r="EQ39" s="36" t="n">
        <v>0</v>
      </c>
      <c r="ER39" s="36" t="n">
        <v>158</v>
      </c>
      <c r="ES39" s="36" t="n">
        <v>0</v>
      </c>
      <c r="ET39" s="36" t="n">
        <v>0</v>
      </c>
      <c r="EU39" s="36" t="n">
        <v>0</v>
      </c>
      <c r="EV39" s="36" t="n">
        <v>0</v>
      </c>
      <c r="EW39" s="36" t="n">
        <v>0</v>
      </c>
      <c r="EX39" s="36" t="n">
        <v>0</v>
      </c>
      <c r="EY39" s="41" t="n">
        <v>0</v>
      </c>
      <c r="EZ39" s="83" t="s">
        <v>219</v>
      </c>
      <c r="FA39" s="83" t="s">
        <v>219</v>
      </c>
      <c r="FB39" s="98" t="s">
        <v>219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238</v>
      </c>
      <c r="E40" s="36" t="n">
        <f aca="false">SUM(Y40,AS40,BM40,CG40,DA40,DU40,EO40)</f>
        <v>131</v>
      </c>
      <c r="F40" s="36" t="n">
        <f aca="false">SUM(Z40,AT40,BN40,CH40,DB40,DV40,EP40)</f>
        <v>1</v>
      </c>
      <c r="G40" s="36" t="n">
        <f aca="false">SUM(AA40,AU40,BO40,CI40,DC40,DW40,EQ40)</f>
        <v>1</v>
      </c>
      <c r="H40" s="36" t="n">
        <f aca="false">SUM(AB40,AV40,BP40,CJ40,DD40,DX40,ER40)</f>
        <v>72</v>
      </c>
      <c r="I40" s="36" t="n">
        <f aca="false">SUM(AC40,AW40,BQ40,CK40,DE40,DY40,ES40)</f>
        <v>0</v>
      </c>
      <c r="J40" s="36" t="n">
        <f aca="false">SUM(AD40,AX40,BR40,CL40,DF40,DZ40,ET40)</f>
        <v>14</v>
      </c>
      <c r="K40" s="36" t="n">
        <f aca="false">SUM(AE40,AY40,BS40,CM40,DG40,EA40,EU40)</f>
        <v>1</v>
      </c>
      <c r="L40" s="36" t="n">
        <f aca="false">SUM(AF40,AZ40,BT40,CN40,DH40,EB40,EV40)</f>
        <v>1</v>
      </c>
      <c r="M40" s="36" t="n">
        <f aca="false">SUM(AG40,BA40,BU40,CO40,DI40,EC40,EW40)</f>
        <v>1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2</v>
      </c>
      <c r="W40" s="36" t="n">
        <f aca="false">SUM(AQ40,BK40,CE40,CY40,DS40,EM40,FG40)</f>
        <v>5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219</v>
      </c>
      <c r="AL40" s="83" t="s">
        <v>219</v>
      </c>
      <c r="AM40" s="36" t="n">
        <v>0</v>
      </c>
      <c r="AN40" s="98" t="s">
        <v>219</v>
      </c>
      <c r="AO40" s="36" t="n">
        <v>0</v>
      </c>
      <c r="AP40" s="83" t="s">
        <v>219</v>
      </c>
      <c r="AQ40" s="36" t="n">
        <v>0</v>
      </c>
      <c r="AR40" s="36" t="n">
        <f aca="false">SUM(AS40:BK40)</f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219</v>
      </c>
      <c r="BE40" s="83" t="s">
        <v>219</v>
      </c>
      <c r="BF40" s="83" t="s">
        <v>219</v>
      </c>
      <c r="BG40" s="83" t="s">
        <v>219</v>
      </c>
      <c r="BH40" s="83" t="s">
        <v>219</v>
      </c>
      <c r="BI40" s="83" t="s">
        <v>219</v>
      </c>
      <c r="BJ40" s="83" t="s">
        <v>219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219</v>
      </c>
      <c r="BY40" s="83" t="s">
        <v>219</v>
      </c>
      <c r="BZ40" s="83" t="s">
        <v>219</v>
      </c>
      <c r="CA40" s="83" t="s">
        <v>219</v>
      </c>
      <c r="CB40" s="83" t="s">
        <v>219</v>
      </c>
      <c r="CC40" s="83" t="s">
        <v>219</v>
      </c>
      <c r="CD40" s="83" t="s">
        <v>219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219</v>
      </c>
      <c r="CS40" s="83" t="s">
        <v>219</v>
      </c>
      <c r="CT40" s="83" t="s">
        <v>219</v>
      </c>
      <c r="CU40" s="83" t="s">
        <v>219</v>
      </c>
      <c r="CV40" s="83" t="s">
        <v>219</v>
      </c>
      <c r="CW40" s="83" t="s">
        <v>219</v>
      </c>
      <c r="CX40" s="83" t="s">
        <v>219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219</v>
      </c>
      <c r="DM40" s="83" t="s">
        <v>219</v>
      </c>
      <c r="DN40" s="36" t="n">
        <v>0</v>
      </c>
      <c r="DO40" s="83" t="s">
        <v>219</v>
      </c>
      <c r="DP40" s="83" t="s">
        <v>219</v>
      </c>
      <c r="DQ40" s="83" t="s">
        <v>219</v>
      </c>
      <c r="DR40" s="83" t="s">
        <v>219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219</v>
      </c>
      <c r="EG40" s="36" t="n">
        <v>0</v>
      </c>
      <c r="EH40" s="36" t="n">
        <v>0</v>
      </c>
      <c r="EI40" s="83" t="s">
        <v>219</v>
      </c>
      <c r="EJ40" s="83" t="s">
        <v>219</v>
      </c>
      <c r="EK40" s="83" t="s">
        <v>219</v>
      </c>
      <c r="EL40" s="36" t="n">
        <v>0</v>
      </c>
      <c r="EM40" s="36" t="n">
        <v>0</v>
      </c>
      <c r="EN40" s="36" t="n">
        <f aca="false">SUM(EO40:FG40)</f>
        <v>238</v>
      </c>
      <c r="EO40" s="36" t="n">
        <v>131</v>
      </c>
      <c r="EP40" s="36" t="n">
        <v>1</v>
      </c>
      <c r="EQ40" s="36" t="n">
        <v>1</v>
      </c>
      <c r="ER40" s="36" t="n">
        <v>72</v>
      </c>
      <c r="ES40" s="36" t="n">
        <v>0</v>
      </c>
      <c r="ET40" s="36" t="n">
        <v>14</v>
      </c>
      <c r="EU40" s="36" t="n">
        <v>1</v>
      </c>
      <c r="EV40" s="36" t="n">
        <v>1</v>
      </c>
      <c r="EW40" s="36" t="n">
        <v>10</v>
      </c>
      <c r="EX40" s="36" t="n">
        <v>0</v>
      </c>
      <c r="EY40" s="41" t="n">
        <v>0</v>
      </c>
      <c r="EZ40" s="83" t="s">
        <v>219</v>
      </c>
      <c r="FA40" s="83" t="s">
        <v>219</v>
      </c>
      <c r="FB40" s="98" t="s">
        <v>219</v>
      </c>
      <c r="FC40" s="36" t="n">
        <v>0</v>
      </c>
      <c r="FD40" s="36" t="n">
        <v>0</v>
      </c>
      <c r="FE40" s="36" t="n">
        <v>0</v>
      </c>
      <c r="FF40" s="36" t="n">
        <v>2</v>
      </c>
      <c r="FG40" s="36" t="n">
        <v>5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118</v>
      </c>
      <c r="E41" s="36" t="n">
        <f aca="false">SUM(Y41,AS41,BM41,CG41,DA41,DU41,EO41)</f>
        <v>67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35</v>
      </c>
      <c r="I41" s="36" t="n">
        <f aca="false">SUM(AC41,AW41,BQ41,CK41,DE41,DY41,ES41)</f>
        <v>0</v>
      </c>
      <c r="J41" s="36" t="n">
        <f aca="false">SUM(AD41,AX41,BR41,CL41,DF41,DZ41,ET41)</f>
        <v>16</v>
      </c>
      <c r="K41" s="36" t="n">
        <f aca="false">SUM(AE41,AY41,BS41,CM41,DG41,EA41,EU41)</f>
        <v>0</v>
      </c>
      <c r="L41" s="36" t="n">
        <f aca="false">SUM(AF41,AZ41,BT41,CN41,DH41,EB41,EV41)</f>
        <v>0</v>
      </c>
      <c r="M41" s="36" t="n">
        <f aca="false">SUM(AG41,BA41,BU41,CO41,DI41,EC41,EW41)</f>
        <v>0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0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83" t="s">
        <v>219</v>
      </c>
      <c r="AL41" s="83" t="s">
        <v>219</v>
      </c>
      <c r="AM41" s="36" t="n">
        <v>0</v>
      </c>
      <c r="AN41" s="98" t="s">
        <v>219</v>
      </c>
      <c r="AO41" s="36" t="n">
        <v>0</v>
      </c>
      <c r="AP41" s="83" t="s">
        <v>219</v>
      </c>
      <c r="AQ41" s="36" t="n">
        <v>0</v>
      </c>
      <c r="AR41" s="36" t="n">
        <f aca="false">SUM(AS41:BK41)</f>
        <v>13</v>
      </c>
      <c r="AS41" s="36" t="n">
        <v>0</v>
      </c>
      <c r="AT41" s="36" t="n">
        <v>0</v>
      </c>
      <c r="AU41" s="36" t="n">
        <v>0</v>
      </c>
      <c r="AV41" s="36" t="n">
        <v>13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219</v>
      </c>
      <c r="BE41" s="83" t="s">
        <v>219</v>
      </c>
      <c r="BF41" s="83" t="s">
        <v>219</v>
      </c>
      <c r="BG41" s="83" t="s">
        <v>219</v>
      </c>
      <c r="BH41" s="83" t="s">
        <v>219</v>
      </c>
      <c r="BI41" s="83" t="s">
        <v>219</v>
      </c>
      <c r="BJ41" s="83" t="s">
        <v>219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219</v>
      </c>
      <c r="BY41" s="83" t="s">
        <v>219</v>
      </c>
      <c r="BZ41" s="83" t="s">
        <v>219</v>
      </c>
      <c r="CA41" s="83" t="s">
        <v>219</v>
      </c>
      <c r="CB41" s="83" t="s">
        <v>219</v>
      </c>
      <c r="CC41" s="83" t="s">
        <v>219</v>
      </c>
      <c r="CD41" s="83" t="s">
        <v>219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219</v>
      </c>
      <c r="CS41" s="83" t="s">
        <v>219</v>
      </c>
      <c r="CT41" s="83" t="s">
        <v>219</v>
      </c>
      <c r="CU41" s="83" t="s">
        <v>219</v>
      </c>
      <c r="CV41" s="83" t="s">
        <v>219</v>
      </c>
      <c r="CW41" s="83" t="s">
        <v>219</v>
      </c>
      <c r="CX41" s="83" t="s">
        <v>219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219</v>
      </c>
      <c r="DM41" s="83" t="s">
        <v>219</v>
      </c>
      <c r="DN41" s="36" t="n">
        <v>0</v>
      </c>
      <c r="DO41" s="83" t="s">
        <v>219</v>
      </c>
      <c r="DP41" s="83" t="s">
        <v>219</v>
      </c>
      <c r="DQ41" s="83" t="s">
        <v>219</v>
      </c>
      <c r="DR41" s="83" t="s">
        <v>219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219</v>
      </c>
      <c r="EG41" s="36" t="n">
        <v>0</v>
      </c>
      <c r="EH41" s="36" t="n">
        <v>0</v>
      </c>
      <c r="EI41" s="83" t="s">
        <v>219</v>
      </c>
      <c r="EJ41" s="83" t="s">
        <v>219</v>
      </c>
      <c r="EK41" s="83" t="s">
        <v>219</v>
      </c>
      <c r="EL41" s="36" t="n">
        <v>0</v>
      </c>
      <c r="EM41" s="36" t="n">
        <v>0</v>
      </c>
      <c r="EN41" s="36" t="n">
        <f aca="false">SUM(EO41:FG41)</f>
        <v>105</v>
      </c>
      <c r="EO41" s="36" t="n">
        <v>67</v>
      </c>
      <c r="EP41" s="36" t="n">
        <v>0</v>
      </c>
      <c r="EQ41" s="36" t="n">
        <v>0</v>
      </c>
      <c r="ER41" s="36" t="n">
        <v>22</v>
      </c>
      <c r="ES41" s="36" t="n">
        <v>0</v>
      </c>
      <c r="ET41" s="36" t="n">
        <v>16</v>
      </c>
      <c r="EU41" s="36" t="n">
        <v>0</v>
      </c>
      <c r="EV41" s="36" t="n">
        <v>0</v>
      </c>
      <c r="EW41" s="36" t="n">
        <v>0</v>
      </c>
      <c r="EX41" s="36" t="n">
        <v>0</v>
      </c>
      <c r="EY41" s="41" t="n">
        <v>0</v>
      </c>
      <c r="EZ41" s="83" t="s">
        <v>219</v>
      </c>
      <c r="FA41" s="83" t="s">
        <v>219</v>
      </c>
      <c r="FB41" s="98" t="s">
        <v>219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294</v>
      </c>
      <c r="E42" s="36" t="n">
        <f aca="false">SUM(Y42,AS42,BM42,CG42,DA42,DU42,EO42)</f>
        <v>116</v>
      </c>
      <c r="F42" s="36" t="n">
        <f aca="false">SUM(Z42,AT42,BN42,CH42,DB42,DV42,EP42)</f>
        <v>1</v>
      </c>
      <c r="G42" s="36" t="n">
        <f aca="false">SUM(AA42,AU42,BO42,CI42,DC42,DW42,EQ42)</f>
        <v>3</v>
      </c>
      <c r="H42" s="36" t="n">
        <f aca="false">SUM(AB42,AV42,BP42,CJ42,DD42,DX42,ER42)</f>
        <v>57</v>
      </c>
      <c r="I42" s="36" t="n">
        <f aca="false">SUM(AC42,AW42,BQ42,CK42,DE42,DY42,ES42)</f>
        <v>98</v>
      </c>
      <c r="J42" s="36" t="n">
        <f aca="false">SUM(AD42,AX42,BR42,CL42,DF42,DZ42,ET42)</f>
        <v>7</v>
      </c>
      <c r="K42" s="36" t="n">
        <f aca="false">SUM(AE42,AY42,BS42,CM42,DG42,EA42,EU42)</f>
        <v>1</v>
      </c>
      <c r="L42" s="36" t="n">
        <f aca="false">SUM(AF42,AZ42,BT42,CN42,DH42,EB42,EV42)</f>
        <v>5</v>
      </c>
      <c r="M42" s="36" t="n">
        <f aca="false">SUM(AG42,BA42,BU42,CO42,DI42,EC42,EW42)</f>
        <v>6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0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0</v>
      </c>
      <c r="X42" s="36" t="n">
        <f aca="false">SUM(Y42:AQ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83" t="s">
        <v>219</v>
      </c>
      <c r="AL42" s="83" t="s">
        <v>219</v>
      </c>
      <c r="AM42" s="36" t="n">
        <v>0</v>
      </c>
      <c r="AN42" s="98" t="s">
        <v>219</v>
      </c>
      <c r="AO42" s="36" t="n">
        <v>0</v>
      </c>
      <c r="AP42" s="83" t="s">
        <v>219</v>
      </c>
      <c r="AQ42" s="36" t="n">
        <v>0</v>
      </c>
      <c r="AR42" s="36" t="n">
        <f aca="false">SUM(AS42:BK42)</f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219</v>
      </c>
      <c r="BE42" s="83" t="s">
        <v>219</v>
      </c>
      <c r="BF42" s="83" t="s">
        <v>219</v>
      </c>
      <c r="BG42" s="83" t="s">
        <v>219</v>
      </c>
      <c r="BH42" s="83" t="s">
        <v>219</v>
      </c>
      <c r="BI42" s="83" t="s">
        <v>219</v>
      </c>
      <c r="BJ42" s="83" t="s">
        <v>219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219</v>
      </c>
      <c r="BY42" s="83" t="s">
        <v>219</v>
      </c>
      <c r="BZ42" s="83" t="s">
        <v>219</v>
      </c>
      <c r="CA42" s="83" t="s">
        <v>219</v>
      </c>
      <c r="CB42" s="83" t="s">
        <v>219</v>
      </c>
      <c r="CC42" s="83" t="s">
        <v>219</v>
      </c>
      <c r="CD42" s="83" t="s">
        <v>219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219</v>
      </c>
      <c r="CS42" s="83" t="s">
        <v>219</v>
      </c>
      <c r="CT42" s="83" t="s">
        <v>219</v>
      </c>
      <c r="CU42" s="83" t="s">
        <v>219</v>
      </c>
      <c r="CV42" s="83" t="s">
        <v>219</v>
      </c>
      <c r="CW42" s="83" t="s">
        <v>219</v>
      </c>
      <c r="CX42" s="83" t="s">
        <v>219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219</v>
      </c>
      <c r="DM42" s="83" t="s">
        <v>219</v>
      </c>
      <c r="DN42" s="36" t="n">
        <v>0</v>
      </c>
      <c r="DO42" s="83" t="s">
        <v>219</v>
      </c>
      <c r="DP42" s="83" t="s">
        <v>219</v>
      </c>
      <c r="DQ42" s="83" t="s">
        <v>219</v>
      </c>
      <c r="DR42" s="83" t="s">
        <v>219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219</v>
      </c>
      <c r="EG42" s="36" t="n">
        <v>0</v>
      </c>
      <c r="EH42" s="36" t="n">
        <v>0</v>
      </c>
      <c r="EI42" s="83" t="s">
        <v>219</v>
      </c>
      <c r="EJ42" s="83" t="s">
        <v>219</v>
      </c>
      <c r="EK42" s="83" t="s">
        <v>219</v>
      </c>
      <c r="EL42" s="36" t="n">
        <v>0</v>
      </c>
      <c r="EM42" s="36" t="n">
        <v>0</v>
      </c>
      <c r="EN42" s="36" t="n">
        <f aca="false">SUM(EO42:FG42)</f>
        <v>294</v>
      </c>
      <c r="EO42" s="36" t="n">
        <v>116</v>
      </c>
      <c r="EP42" s="36" t="n">
        <v>1</v>
      </c>
      <c r="EQ42" s="36" t="n">
        <v>3</v>
      </c>
      <c r="ER42" s="36" t="n">
        <v>57</v>
      </c>
      <c r="ES42" s="36" t="n">
        <v>98</v>
      </c>
      <c r="ET42" s="36" t="n">
        <v>7</v>
      </c>
      <c r="EU42" s="36" t="n">
        <v>1</v>
      </c>
      <c r="EV42" s="36" t="n">
        <v>5</v>
      </c>
      <c r="EW42" s="36" t="n">
        <v>6</v>
      </c>
      <c r="EX42" s="36" t="n">
        <v>0</v>
      </c>
      <c r="EY42" s="41" t="n">
        <v>0</v>
      </c>
      <c r="EZ42" s="83" t="s">
        <v>219</v>
      </c>
      <c r="FA42" s="83" t="s">
        <v>219</v>
      </c>
      <c r="FB42" s="98" t="s">
        <v>219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674</v>
      </c>
      <c r="E43" s="36" t="n">
        <f aca="false">SUM(Y43,AS43,BM43,CG43,DA43,DU43,EO43)</f>
        <v>0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0</v>
      </c>
      <c r="I43" s="36" t="n">
        <f aca="false">SUM(AC43,AW43,BQ43,CK43,DE43,DY43,ES43)</f>
        <v>0</v>
      </c>
      <c r="J43" s="36" t="n">
        <f aca="false">SUM(AD43,AX43,BR43,CL43,DF43,DZ43,ET43)</f>
        <v>0</v>
      </c>
      <c r="K43" s="36" t="n">
        <f aca="false">SUM(AE43,AY43,BS43,CM43,DG43,EA43,EU43)</f>
        <v>0</v>
      </c>
      <c r="L43" s="36" t="n">
        <f aca="false">SUM(AF43,AZ43,BT43,CN43,DH43,EB43,EV43)</f>
        <v>0</v>
      </c>
      <c r="M43" s="36" t="n">
        <f aca="false">SUM(AG43,BA43,BU43,CO43,DI43,EC43,EW43)</f>
        <v>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674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83" t="s">
        <v>219</v>
      </c>
      <c r="AL43" s="83" t="s">
        <v>219</v>
      </c>
      <c r="AM43" s="36" t="n">
        <v>0</v>
      </c>
      <c r="AN43" s="98" t="s">
        <v>219</v>
      </c>
      <c r="AO43" s="36" t="n">
        <v>0</v>
      </c>
      <c r="AP43" s="83" t="s">
        <v>219</v>
      </c>
      <c r="AQ43" s="36" t="n">
        <v>0</v>
      </c>
      <c r="AR43" s="36" t="n">
        <f aca="false">SUM(AS43:BK43)</f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219</v>
      </c>
      <c r="BE43" s="83" t="s">
        <v>219</v>
      </c>
      <c r="BF43" s="83" t="s">
        <v>219</v>
      </c>
      <c r="BG43" s="83" t="s">
        <v>219</v>
      </c>
      <c r="BH43" s="83" t="s">
        <v>219</v>
      </c>
      <c r="BI43" s="83" t="s">
        <v>219</v>
      </c>
      <c r="BJ43" s="83" t="s">
        <v>219</v>
      </c>
      <c r="BK43" s="36" t="n">
        <v>0</v>
      </c>
      <c r="BL43" s="36" t="n">
        <f aca="false">SUM(BM43:CE43)</f>
        <v>674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219</v>
      </c>
      <c r="BY43" s="83" t="s">
        <v>219</v>
      </c>
      <c r="BZ43" s="83" t="s">
        <v>219</v>
      </c>
      <c r="CA43" s="83" t="s">
        <v>219</v>
      </c>
      <c r="CB43" s="83" t="s">
        <v>219</v>
      </c>
      <c r="CC43" s="83" t="s">
        <v>219</v>
      </c>
      <c r="CD43" s="83" t="s">
        <v>219</v>
      </c>
      <c r="CE43" s="36" t="n">
        <v>674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219</v>
      </c>
      <c r="CS43" s="83" t="s">
        <v>219</v>
      </c>
      <c r="CT43" s="83" t="s">
        <v>219</v>
      </c>
      <c r="CU43" s="83" t="s">
        <v>219</v>
      </c>
      <c r="CV43" s="83" t="s">
        <v>219</v>
      </c>
      <c r="CW43" s="83" t="s">
        <v>219</v>
      </c>
      <c r="CX43" s="83" t="s">
        <v>219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219</v>
      </c>
      <c r="DM43" s="83" t="s">
        <v>219</v>
      </c>
      <c r="DN43" s="36" t="n">
        <v>0</v>
      </c>
      <c r="DO43" s="83" t="s">
        <v>219</v>
      </c>
      <c r="DP43" s="83" t="s">
        <v>219</v>
      </c>
      <c r="DQ43" s="83" t="s">
        <v>219</v>
      </c>
      <c r="DR43" s="83" t="s">
        <v>219</v>
      </c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219</v>
      </c>
      <c r="EG43" s="36" t="n">
        <v>0</v>
      </c>
      <c r="EH43" s="36" t="n">
        <v>0</v>
      </c>
      <c r="EI43" s="83" t="s">
        <v>219</v>
      </c>
      <c r="EJ43" s="83" t="s">
        <v>219</v>
      </c>
      <c r="EK43" s="83" t="s">
        <v>219</v>
      </c>
      <c r="EL43" s="36" t="n">
        <v>0</v>
      </c>
      <c r="EM43" s="36" t="n">
        <v>0</v>
      </c>
      <c r="EN43" s="36" t="n">
        <f aca="false">SUM(EO43:FG43)</f>
        <v>0</v>
      </c>
      <c r="EO43" s="36" t="n">
        <v>0</v>
      </c>
      <c r="EP43" s="36" t="n">
        <v>0</v>
      </c>
      <c r="EQ43" s="36" t="n">
        <v>0</v>
      </c>
      <c r="ER43" s="36" t="n">
        <v>0</v>
      </c>
      <c r="ES43" s="36" t="n">
        <v>0</v>
      </c>
      <c r="ET43" s="36" t="n">
        <v>0</v>
      </c>
      <c r="EU43" s="36" t="n">
        <v>0</v>
      </c>
      <c r="EV43" s="36" t="n">
        <v>0</v>
      </c>
      <c r="EW43" s="36" t="n">
        <v>0</v>
      </c>
      <c r="EX43" s="36" t="n">
        <v>0</v>
      </c>
      <c r="EY43" s="41" t="n">
        <v>0</v>
      </c>
      <c r="EZ43" s="83" t="s">
        <v>219</v>
      </c>
      <c r="FA43" s="83" t="s">
        <v>219</v>
      </c>
      <c r="FB43" s="98" t="s">
        <v>219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94</v>
      </c>
      <c r="E44" s="36" t="n">
        <f aca="false">SUM(Y44,AS44,BM44,CG44,DA44,DU44,EO44)</f>
        <v>0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24</v>
      </c>
      <c r="I44" s="36" t="n">
        <f aca="false">SUM(AC44,AW44,BQ44,CK44,DE44,DY44,ES44)</f>
        <v>40</v>
      </c>
      <c r="J44" s="36" t="n">
        <f aca="false">SUM(AD44,AX44,BR44,CL44,DF44,DZ44,ET44)</f>
        <v>13</v>
      </c>
      <c r="K44" s="36" t="n">
        <f aca="false">SUM(AE44,AY44,BS44,CM44,DG44,EA44,EU44)</f>
        <v>0</v>
      </c>
      <c r="L44" s="36" t="n">
        <f aca="false">SUM(AF44,AZ44,BT44,CN44,DH44,EB44,EV44)</f>
        <v>17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0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0</v>
      </c>
      <c r="X44" s="36" t="n">
        <f aca="false">SUM(Y44:AQ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83" t="s">
        <v>219</v>
      </c>
      <c r="AL44" s="83" t="s">
        <v>219</v>
      </c>
      <c r="AM44" s="36" t="n">
        <v>0</v>
      </c>
      <c r="AN44" s="98" t="s">
        <v>219</v>
      </c>
      <c r="AO44" s="36" t="n">
        <v>0</v>
      </c>
      <c r="AP44" s="83" t="s">
        <v>219</v>
      </c>
      <c r="AQ44" s="36" t="n">
        <v>0</v>
      </c>
      <c r="AR44" s="36" t="n">
        <f aca="false">SUM(AS44:BK44)</f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219</v>
      </c>
      <c r="BE44" s="83" t="s">
        <v>219</v>
      </c>
      <c r="BF44" s="83" t="s">
        <v>219</v>
      </c>
      <c r="BG44" s="83" t="s">
        <v>219</v>
      </c>
      <c r="BH44" s="83" t="s">
        <v>219</v>
      </c>
      <c r="BI44" s="83" t="s">
        <v>219</v>
      </c>
      <c r="BJ44" s="83" t="s">
        <v>219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219</v>
      </c>
      <c r="BY44" s="83" t="s">
        <v>219</v>
      </c>
      <c r="BZ44" s="83" t="s">
        <v>219</v>
      </c>
      <c r="CA44" s="83" t="s">
        <v>219</v>
      </c>
      <c r="CB44" s="83" t="s">
        <v>219</v>
      </c>
      <c r="CC44" s="83" t="s">
        <v>219</v>
      </c>
      <c r="CD44" s="83" t="s">
        <v>219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219</v>
      </c>
      <c r="CS44" s="83" t="s">
        <v>219</v>
      </c>
      <c r="CT44" s="83" t="s">
        <v>219</v>
      </c>
      <c r="CU44" s="83" t="s">
        <v>219</v>
      </c>
      <c r="CV44" s="83" t="s">
        <v>219</v>
      </c>
      <c r="CW44" s="83" t="s">
        <v>219</v>
      </c>
      <c r="CX44" s="83" t="s">
        <v>219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219</v>
      </c>
      <c r="DM44" s="83" t="s">
        <v>219</v>
      </c>
      <c r="DN44" s="36" t="n">
        <v>0</v>
      </c>
      <c r="DO44" s="83" t="s">
        <v>219</v>
      </c>
      <c r="DP44" s="83" t="s">
        <v>219</v>
      </c>
      <c r="DQ44" s="83" t="s">
        <v>219</v>
      </c>
      <c r="DR44" s="83" t="s">
        <v>219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219</v>
      </c>
      <c r="EG44" s="36" t="n">
        <v>0</v>
      </c>
      <c r="EH44" s="36" t="n">
        <v>0</v>
      </c>
      <c r="EI44" s="83" t="s">
        <v>219</v>
      </c>
      <c r="EJ44" s="83" t="s">
        <v>219</v>
      </c>
      <c r="EK44" s="83" t="s">
        <v>219</v>
      </c>
      <c r="EL44" s="36" t="n">
        <v>0</v>
      </c>
      <c r="EM44" s="36" t="n">
        <v>0</v>
      </c>
      <c r="EN44" s="36" t="n">
        <f aca="false">SUM(EO44:FG44)</f>
        <v>94</v>
      </c>
      <c r="EO44" s="36" t="n">
        <v>0</v>
      </c>
      <c r="EP44" s="36" t="n">
        <v>0</v>
      </c>
      <c r="EQ44" s="36" t="n">
        <v>0</v>
      </c>
      <c r="ER44" s="36" t="n">
        <v>24</v>
      </c>
      <c r="ES44" s="36" t="n">
        <v>40</v>
      </c>
      <c r="ET44" s="36" t="n">
        <v>13</v>
      </c>
      <c r="EU44" s="36" t="n">
        <v>0</v>
      </c>
      <c r="EV44" s="36" t="n">
        <v>17</v>
      </c>
      <c r="EW44" s="36" t="n">
        <v>0</v>
      </c>
      <c r="EX44" s="36" t="n">
        <v>0</v>
      </c>
      <c r="EY44" s="41" t="n">
        <v>0</v>
      </c>
      <c r="EZ44" s="83" t="s">
        <v>219</v>
      </c>
      <c r="FA44" s="83" t="s">
        <v>219</v>
      </c>
      <c r="FB44" s="98" t="s">
        <v>219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,CF45,CZ45,DT45,EN45)</f>
        <v>310</v>
      </c>
      <c r="E45" s="36" t="n">
        <f aca="false">SUM(Y45,AS45,BM45,CG45,DA45,DU45,EO45)</f>
        <v>145</v>
      </c>
      <c r="F45" s="36" t="n">
        <f aca="false">SUM(Z45,AT45,BN45,CH45,DB45,DV45,EP45)</f>
        <v>0</v>
      </c>
      <c r="G45" s="36" t="n">
        <f aca="false">SUM(AA45,AU45,BO45,CI45,DC45,DW45,EQ45)</f>
        <v>0</v>
      </c>
      <c r="H45" s="36" t="n">
        <f aca="false">SUM(AB45,AV45,BP45,CJ45,DD45,DX45,ER45)</f>
        <v>44</v>
      </c>
      <c r="I45" s="36" t="n">
        <f aca="false">SUM(AC45,AW45,BQ45,CK45,DE45,DY45,ES45)</f>
        <v>0</v>
      </c>
      <c r="J45" s="36" t="n">
        <f aca="false">SUM(AD45,AX45,BR45,CL45,DF45,DZ45,ET45)</f>
        <v>46</v>
      </c>
      <c r="K45" s="36" t="n">
        <f aca="false">SUM(AE45,AY45,BS45,CM45,DG45,EA45,EU45)</f>
        <v>0</v>
      </c>
      <c r="L45" s="36" t="n">
        <f aca="false">SUM(AF45,AZ45,BT45,CN45,DH45,EB45,EV45)</f>
        <v>11</v>
      </c>
      <c r="M45" s="36" t="n">
        <f aca="false">SUM(AG45,BA45,BU45,CO45,DI45,EC45,EW45)</f>
        <v>0</v>
      </c>
      <c r="N45" s="36" t="n">
        <f aca="false">SUM(AH45,BB45,BV45,CP45,DJ45,ED45,EX45)</f>
        <v>9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55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0</v>
      </c>
      <c r="X45" s="36" t="n">
        <f aca="false">SUM(Y45:AQ45)</f>
        <v>55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83" t="s">
        <v>219</v>
      </c>
      <c r="AL45" s="83" t="s">
        <v>219</v>
      </c>
      <c r="AM45" s="36" t="n">
        <v>55</v>
      </c>
      <c r="AN45" s="98" t="s">
        <v>219</v>
      </c>
      <c r="AO45" s="36" t="n">
        <v>0</v>
      </c>
      <c r="AP45" s="83" t="s">
        <v>219</v>
      </c>
      <c r="AQ45" s="36" t="n">
        <v>0</v>
      </c>
      <c r="AR45" s="36" t="n">
        <f aca="false">SUM(AS45:BK45)</f>
        <v>41</v>
      </c>
      <c r="AS45" s="36" t="n">
        <v>0</v>
      </c>
      <c r="AT45" s="36" t="n">
        <v>0</v>
      </c>
      <c r="AU45" s="36" t="n">
        <v>0</v>
      </c>
      <c r="AV45" s="36" t="n">
        <v>41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83" t="s">
        <v>219</v>
      </c>
      <c r="BE45" s="83" t="s">
        <v>219</v>
      </c>
      <c r="BF45" s="83" t="s">
        <v>219</v>
      </c>
      <c r="BG45" s="83" t="s">
        <v>219</v>
      </c>
      <c r="BH45" s="83" t="s">
        <v>219</v>
      </c>
      <c r="BI45" s="83" t="s">
        <v>219</v>
      </c>
      <c r="BJ45" s="83" t="s">
        <v>219</v>
      </c>
      <c r="BK45" s="36" t="n"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83" t="s">
        <v>219</v>
      </c>
      <c r="BY45" s="83" t="s">
        <v>219</v>
      </c>
      <c r="BZ45" s="83" t="s">
        <v>219</v>
      </c>
      <c r="CA45" s="83" t="s">
        <v>219</v>
      </c>
      <c r="CB45" s="83" t="s">
        <v>219</v>
      </c>
      <c r="CC45" s="83" t="s">
        <v>219</v>
      </c>
      <c r="CD45" s="83" t="s">
        <v>219</v>
      </c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83" t="s">
        <v>219</v>
      </c>
      <c r="CS45" s="83" t="s">
        <v>219</v>
      </c>
      <c r="CT45" s="83" t="s">
        <v>219</v>
      </c>
      <c r="CU45" s="83" t="s">
        <v>219</v>
      </c>
      <c r="CV45" s="83" t="s">
        <v>219</v>
      </c>
      <c r="CW45" s="83" t="s">
        <v>219</v>
      </c>
      <c r="CX45" s="83" t="s">
        <v>219</v>
      </c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83" t="s">
        <v>219</v>
      </c>
      <c r="DM45" s="83" t="s">
        <v>219</v>
      </c>
      <c r="DN45" s="36" t="n">
        <v>0</v>
      </c>
      <c r="DO45" s="83" t="s">
        <v>219</v>
      </c>
      <c r="DP45" s="83" t="s">
        <v>219</v>
      </c>
      <c r="DQ45" s="83" t="s">
        <v>219</v>
      </c>
      <c r="DR45" s="83" t="s">
        <v>219</v>
      </c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83" t="s">
        <v>219</v>
      </c>
      <c r="EG45" s="36" t="n">
        <v>0</v>
      </c>
      <c r="EH45" s="36" t="n">
        <v>0</v>
      </c>
      <c r="EI45" s="83" t="s">
        <v>219</v>
      </c>
      <c r="EJ45" s="83" t="s">
        <v>219</v>
      </c>
      <c r="EK45" s="83" t="s">
        <v>219</v>
      </c>
      <c r="EL45" s="36" t="n">
        <v>0</v>
      </c>
      <c r="EM45" s="36" t="n">
        <v>0</v>
      </c>
      <c r="EN45" s="36" t="n">
        <f aca="false">SUM(EO45:FG45)</f>
        <v>214</v>
      </c>
      <c r="EO45" s="36" t="n">
        <v>145</v>
      </c>
      <c r="EP45" s="36" t="n">
        <v>0</v>
      </c>
      <c r="EQ45" s="36" t="n">
        <v>0</v>
      </c>
      <c r="ER45" s="36" t="n">
        <v>3</v>
      </c>
      <c r="ES45" s="36" t="n">
        <v>0</v>
      </c>
      <c r="ET45" s="36" t="n">
        <v>46</v>
      </c>
      <c r="EU45" s="36" t="n">
        <v>0</v>
      </c>
      <c r="EV45" s="36" t="n">
        <v>11</v>
      </c>
      <c r="EW45" s="36" t="n">
        <v>0</v>
      </c>
      <c r="EX45" s="36" t="n">
        <v>9</v>
      </c>
      <c r="EY45" s="41" t="n">
        <v>0</v>
      </c>
      <c r="EZ45" s="83" t="s">
        <v>219</v>
      </c>
      <c r="FA45" s="83" t="s">
        <v>219</v>
      </c>
      <c r="FB45" s="98" t="s">
        <v>219</v>
      </c>
      <c r="FC45" s="36" t="n">
        <v>0</v>
      </c>
      <c r="FD45" s="36" t="n">
        <v>0</v>
      </c>
      <c r="FE45" s="36" t="n">
        <v>0</v>
      </c>
      <c r="FF45" s="36" t="n">
        <v>0</v>
      </c>
      <c r="FG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,CF46,CZ46,DT46,EN46)</f>
        <v>97</v>
      </c>
      <c r="E46" s="36" t="n">
        <f aca="false">SUM(Y46,AS46,BM46,CG46,DA46,DU46,EO46)</f>
        <v>1</v>
      </c>
      <c r="F46" s="36" t="n">
        <f aca="false">SUM(Z46,AT46,BN46,CH46,DB46,DV46,EP46)</f>
        <v>0</v>
      </c>
      <c r="G46" s="36" t="n">
        <f aca="false">SUM(AA46,AU46,BO46,CI46,DC46,DW46,EQ46)</f>
        <v>0</v>
      </c>
      <c r="H46" s="36" t="n">
        <f aca="false">SUM(AB46,AV46,BP46,CJ46,DD46,DX46,ER46)</f>
        <v>37</v>
      </c>
      <c r="I46" s="36" t="n">
        <f aca="false">SUM(AC46,AW46,BQ46,CK46,DE46,DY46,ES46)</f>
        <v>0</v>
      </c>
      <c r="J46" s="36" t="n">
        <f aca="false">SUM(AD46,AX46,BR46,CL46,DF46,DZ46,ET46)</f>
        <v>0</v>
      </c>
      <c r="K46" s="36" t="n">
        <f aca="false">SUM(AE46,AY46,BS46,CM46,DG46,EA46,EU46)</f>
        <v>0</v>
      </c>
      <c r="L46" s="36" t="n">
        <f aca="false">SUM(AF46,AZ46,BT46,CN46,DH46,EB46,EV46)</f>
        <v>0</v>
      </c>
      <c r="M46" s="36" t="n">
        <f aca="false">SUM(AG46,BA46,BU46,CO46,DI46,EC46,EW46)</f>
        <v>0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0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59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0</v>
      </c>
      <c r="X46" s="36" t="n">
        <f aca="false">SUM(Y46:AQ46)</f>
        <v>59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83" t="s">
        <v>219</v>
      </c>
      <c r="AL46" s="83" t="s">
        <v>219</v>
      </c>
      <c r="AM46" s="36" t="n">
        <v>59</v>
      </c>
      <c r="AN46" s="98" t="s">
        <v>219</v>
      </c>
      <c r="AO46" s="36" t="n">
        <v>0</v>
      </c>
      <c r="AP46" s="83" t="s">
        <v>219</v>
      </c>
      <c r="AQ46" s="36" t="n">
        <v>0</v>
      </c>
      <c r="AR46" s="36" t="n">
        <f aca="false">SUM(AS46:BK46)</f>
        <v>37</v>
      </c>
      <c r="AS46" s="36" t="n">
        <v>0</v>
      </c>
      <c r="AT46" s="36" t="n">
        <v>0</v>
      </c>
      <c r="AU46" s="36" t="n">
        <v>0</v>
      </c>
      <c r="AV46" s="36" t="n">
        <v>37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83" t="s">
        <v>219</v>
      </c>
      <c r="BE46" s="83" t="s">
        <v>219</v>
      </c>
      <c r="BF46" s="83" t="s">
        <v>219</v>
      </c>
      <c r="BG46" s="83" t="s">
        <v>219</v>
      </c>
      <c r="BH46" s="83" t="s">
        <v>219</v>
      </c>
      <c r="BI46" s="83" t="s">
        <v>219</v>
      </c>
      <c r="BJ46" s="83" t="s">
        <v>219</v>
      </c>
      <c r="BK46" s="36" t="n"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83" t="s">
        <v>219</v>
      </c>
      <c r="BY46" s="83" t="s">
        <v>219</v>
      </c>
      <c r="BZ46" s="83" t="s">
        <v>219</v>
      </c>
      <c r="CA46" s="83" t="s">
        <v>219</v>
      </c>
      <c r="CB46" s="83" t="s">
        <v>219</v>
      </c>
      <c r="CC46" s="83" t="s">
        <v>219</v>
      </c>
      <c r="CD46" s="83" t="s">
        <v>219</v>
      </c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83" t="s">
        <v>219</v>
      </c>
      <c r="CS46" s="83" t="s">
        <v>219</v>
      </c>
      <c r="CT46" s="83" t="s">
        <v>219</v>
      </c>
      <c r="CU46" s="83" t="s">
        <v>219</v>
      </c>
      <c r="CV46" s="83" t="s">
        <v>219</v>
      </c>
      <c r="CW46" s="83" t="s">
        <v>219</v>
      </c>
      <c r="CX46" s="83" t="s">
        <v>219</v>
      </c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83" t="s">
        <v>219</v>
      </c>
      <c r="DM46" s="83" t="s">
        <v>219</v>
      </c>
      <c r="DN46" s="36" t="n">
        <v>0</v>
      </c>
      <c r="DO46" s="83" t="s">
        <v>219</v>
      </c>
      <c r="DP46" s="83" t="s">
        <v>219</v>
      </c>
      <c r="DQ46" s="83" t="s">
        <v>219</v>
      </c>
      <c r="DR46" s="83" t="s">
        <v>219</v>
      </c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83" t="s">
        <v>219</v>
      </c>
      <c r="EG46" s="36" t="n">
        <v>0</v>
      </c>
      <c r="EH46" s="36" t="n">
        <v>0</v>
      </c>
      <c r="EI46" s="83" t="s">
        <v>219</v>
      </c>
      <c r="EJ46" s="83" t="s">
        <v>219</v>
      </c>
      <c r="EK46" s="83" t="s">
        <v>219</v>
      </c>
      <c r="EL46" s="36" t="n">
        <v>0</v>
      </c>
      <c r="EM46" s="36" t="n">
        <v>0</v>
      </c>
      <c r="EN46" s="36" t="n">
        <f aca="false">SUM(EO46:FG46)</f>
        <v>1</v>
      </c>
      <c r="EO46" s="36" t="n">
        <v>1</v>
      </c>
      <c r="EP46" s="36" t="n">
        <v>0</v>
      </c>
      <c r="EQ46" s="36" t="n">
        <v>0</v>
      </c>
      <c r="ER46" s="36" t="n">
        <v>0</v>
      </c>
      <c r="ES46" s="36" t="n">
        <v>0</v>
      </c>
      <c r="ET46" s="36" t="n">
        <v>0</v>
      </c>
      <c r="EU46" s="36" t="n">
        <v>0</v>
      </c>
      <c r="EV46" s="36" t="n">
        <v>0</v>
      </c>
      <c r="EW46" s="36" t="n">
        <v>0</v>
      </c>
      <c r="EX46" s="36" t="n">
        <v>0</v>
      </c>
      <c r="EY46" s="41" t="n">
        <v>0</v>
      </c>
      <c r="EZ46" s="83" t="s">
        <v>219</v>
      </c>
      <c r="FA46" s="83" t="s">
        <v>219</v>
      </c>
      <c r="FB46" s="98" t="s">
        <v>219</v>
      </c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,CF47,CZ47,DT47,EN47)</f>
        <v>261</v>
      </c>
      <c r="E47" s="36" t="n">
        <f aca="false">SUM(Y47,AS47,BM47,CG47,DA47,DU47,EO47)</f>
        <v>162</v>
      </c>
      <c r="F47" s="36" t="n">
        <f aca="false">SUM(Z47,AT47,BN47,CH47,DB47,DV47,EP47)</f>
        <v>0</v>
      </c>
      <c r="G47" s="36" t="n">
        <f aca="false">SUM(AA47,AU47,BO47,CI47,DC47,DW47,EQ47)</f>
        <v>0</v>
      </c>
      <c r="H47" s="36" t="n">
        <f aca="false">SUM(AB47,AV47,BP47,CJ47,DD47,DX47,ER47)</f>
        <v>25</v>
      </c>
      <c r="I47" s="36" t="n">
        <f aca="false">SUM(AC47,AW47,BQ47,CK47,DE47,DY47,ES47)</f>
        <v>32</v>
      </c>
      <c r="J47" s="36" t="n">
        <f aca="false">SUM(AD47,AX47,BR47,CL47,DF47,DZ47,ET47)</f>
        <v>7</v>
      </c>
      <c r="K47" s="36" t="n">
        <f aca="false">SUM(AE47,AY47,BS47,CM47,DG47,EA47,EU47)</f>
        <v>0</v>
      </c>
      <c r="L47" s="36" t="n">
        <f aca="false">SUM(AF47,AZ47,BT47,CN47,DH47,EB47,EV47)</f>
        <v>1</v>
      </c>
      <c r="M47" s="36" t="n">
        <f aca="false">SUM(AG47,BA47,BU47,CO47,DI47,EC47,EW47)</f>
        <v>17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0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0</v>
      </c>
      <c r="T47" s="36" t="n">
        <f aca="false">SUM(AN47,BH47,CB47,CV47,DP47,EJ47,FD47)</f>
        <v>0</v>
      </c>
      <c r="U47" s="36" t="n">
        <f aca="false">SUM(AO47,BI47,CC47,CW47,DQ47,EK47,FE47)</f>
        <v>17</v>
      </c>
      <c r="V47" s="36" t="n">
        <f aca="false">SUM(AP47,BJ47,CD47,CX47,DR47,EL47,FF47)</f>
        <v>0</v>
      </c>
      <c r="W47" s="36" t="n">
        <f aca="false">SUM(AQ47,BK47,CE47,CY47,DS47,EM47,FG47)</f>
        <v>0</v>
      </c>
      <c r="X47" s="36" t="n">
        <f aca="false">SUM(Y47:AQ47)</f>
        <v>17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83" t="s">
        <v>219</v>
      </c>
      <c r="AL47" s="83" t="s">
        <v>219</v>
      </c>
      <c r="AM47" s="36" t="n">
        <v>0</v>
      </c>
      <c r="AN47" s="98" t="s">
        <v>219</v>
      </c>
      <c r="AO47" s="36" t="n">
        <v>17</v>
      </c>
      <c r="AP47" s="83" t="s">
        <v>219</v>
      </c>
      <c r="AQ47" s="36" t="n">
        <v>0</v>
      </c>
      <c r="AR47" s="36" t="n">
        <f aca="false">SUM(AS47:BK47)</f>
        <v>15</v>
      </c>
      <c r="AS47" s="36" t="n">
        <v>0</v>
      </c>
      <c r="AT47" s="36" t="n">
        <v>0</v>
      </c>
      <c r="AU47" s="36" t="n">
        <v>0</v>
      </c>
      <c r="AV47" s="36" t="n">
        <v>15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83" t="s">
        <v>219</v>
      </c>
      <c r="BE47" s="83" t="s">
        <v>219</v>
      </c>
      <c r="BF47" s="83" t="s">
        <v>219</v>
      </c>
      <c r="BG47" s="83" t="s">
        <v>219</v>
      </c>
      <c r="BH47" s="83" t="s">
        <v>219</v>
      </c>
      <c r="BI47" s="83" t="s">
        <v>219</v>
      </c>
      <c r="BJ47" s="83" t="s">
        <v>219</v>
      </c>
      <c r="BK47" s="36" t="n"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83" t="s">
        <v>219</v>
      </c>
      <c r="BY47" s="83" t="s">
        <v>219</v>
      </c>
      <c r="BZ47" s="83" t="s">
        <v>219</v>
      </c>
      <c r="CA47" s="83" t="s">
        <v>219</v>
      </c>
      <c r="CB47" s="83" t="s">
        <v>219</v>
      </c>
      <c r="CC47" s="83" t="s">
        <v>219</v>
      </c>
      <c r="CD47" s="83" t="s">
        <v>219</v>
      </c>
      <c r="CE47" s="36" t="n">
        <v>0</v>
      </c>
      <c r="CF47" s="36" t="n">
        <f aca="false">SUM(CG47:CY47)</f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83" t="s">
        <v>219</v>
      </c>
      <c r="CS47" s="83" t="s">
        <v>219</v>
      </c>
      <c r="CT47" s="83" t="s">
        <v>219</v>
      </c>
      <c r="CU47" s="83" t="s">
        <v>219</v>
      </c>
      <c r="CV47" s="83" t="s">
        <v>219</v>
      </c>
      <c r="CW47" s="83" t="s">
        <v>219</v>
      </c>
      <c r="CX47" s="83" t="s">
        <v>219</v>
      </c>
      <c r="CY47" s="36" t="n">
        <v>0</v>
      </c>
      <c r="CZ47" s="36" t="n">
        <f aca="false">SUM(DA47:DS47)</f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83" t="s">
        <v>219</v>
      </c>
      <c r="DM47" s="83" t="s">
        <v>219</v>
      </c>
      <c r="DN47" s="36" t="n">
        <v>0</v>
      </c>
      <c r="DO47" s="83" t="s">
        <v>219</v>
      </c>
      <c r="DP47" s="83" t="s">
        <v>219</v>
      </c>
      <c r="DQ47" s="83" t="s">
        <v>219</v>
      </c>
      <c r="DR47" s="83" t="s">
        <v>219</v>
      </c>
      <c r="DS47" s="36" t="n">
        <v>0</v>
      </c>
      <c r="DT47" s="36" t="n">
        <f aca="false">SUM(DU47:EM47)</f>
        <v>0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83" t="s">
        <v>219</v>
      </c>
      <c r="EG47" s="36" t="n">
        <v>0</v>
      </c>
      <c r="EH47" s="36" t="n">
        <v>0</v>
      </c>
      <c r="EI47" s="83" t="s">
        <v>219</v>
      </c>
      <c r="EJ47" s="83" t="s">
        <v>219</v>
      </c>
      <c r="EK47" s="83" t="s">
        <v>219</v>
      </c>
      <c r="EL47" s="36" t="n">
        <v>0</v>
      </c>
      <c r="EM47" s="36" t="n">
        <v>0</v>
      </c>
      <c r="EN47" s="36" t="n">
        <f aca="false">SUM(EO47:FG47)</f>
        <v>229</v>
      </c>
      <c r="EO47" s="36" t="n">
        <v>162</v>
      </c>
      <c r="EP47" s="36" t="n">
        <v>0</v>
      </c>
      <c r="EQ47" s="36" t="n">
        <v>0</v>
      </c>
      <c r="ER47" s="36" t="n">
        <v>10</v>
      </c>
      <c r="ES47" s="36" t="n">
        <v>32</v>
      </c>
      <c r="ET47" s="36" t="n">
        <v>7</v>
      </c>
      <c r="EU47" s="36" t="n">
        <v>0</v>
      </c>
      <c r="EV47" s="36" t="n">
        <v>1</v>
      </c>
      <c r="EW47" s="36" t="n">
        <v>17</v>
      </c>
      <c r="EX47" s="36" t="n">
        <v>0</v>
      </c>
      <c r="EY47" s="41" t="n">
        <v>0</v>
      </c>
      <c r="EZ47" s="83" t="s">
        <v>219</v>
      </c>
      <c r="FA47" s="83" t="s">
        <v>219</v>
      </c>
      <c r="FB47" s="98" t="s">
        <v>219</v>
      </c>
      <c r="FC47" s="36" t="n">
        <v>0</v>
      </c>
      <c r="FD47" s="36" t="n">
        <v>0</v>
      </c>
      <c r="FE47" s="36" t="n">
        <v>0</v>
      </c>
      <c r="FF47" s="36" t="n">
        <v>0</v>
      </c>
      <c r="FG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,CF48,CZ48,DT48,EN48)</f>
        <v>100</v>
      </c>
      <c r="E48" s="36" t="n">
        <f aca="false">SUM(Y48,AS48,BM48,CG48,DA48,DU48,EO48)</f>
        <v>56</v>
      </c>
      <c r="F48" s="36" t="n">
        <f aca="false">SUM(Z48,AT48,BN48,CH48,DB48,DV48,EP48)</f>
        <v>0</v>
      </c>
      <c r="G48" s="36" t="n">
        <f aca="false">SUM(AA48,AU48,BO48,CI48,DC48,DW48,EQ48)</f>
        <v>0</v>
      </c>
      <c r="H48" s="36" t="n">
        <f aca="false">SUM(AB48,AV48,BP48,CJ48,DD48,DX48,ER48)</f>
        <v>16</v>
      </c>
      <c r="I48" s="36" t="n">
        <f aca="false">SUM(AC48,AW48,BQ48,CK48,DE48,DY48,ES48)</f>
        <v>12</v>
      </c>
      <c r="J48" s="36" t="n">
        <f aca="false">SUM(AD48,AX48,BR48,CL48,DF48,DZ48,ET48)</f>
        <v>3</v>
      </c>
      <c r="K48" s="36" t="n">
        <f aca="false">SUM(AE48,AY48,BS48,CM48,DG48,EA48,EU48)</f>
        <v>0</v>
      </c>
      <c r="L48" s="36" t="n">
        <f aca="false">SUM(AF48,AZ48,BT48,CN48,DH48,EB48,EV48)</f>
        <v>0</v>
      </c>
      <c r="M48" s="36" t="n">
        <f aca="false">SUM(AG48,BA48,BU48,CO48,DI48,EC48,EW48)</f>
        <v>5</v>
      </c>
      <c r="N48" s="36" t="n">
        <f aca="false">SUM(AH48,BB48,BV48,CP48,DJ48,ED48,EX48)</f>
        <v>0</v>
      </c>
      <c r="O48" s="36" t="n">
        <f aca="false">SUM(AI48,BC48,BW48,CQ48,DK48,EE48,EY48)</f>
        <v>0</v>
      </c>
      <c r="P48" s="36" t="n">
        <f aca="false">SUM(AJ48,BD48,BX48,CR48,DL48,EF48,EZ48)</f>
        <v>0</v>
      </c>
      <c r="Q48" s="36" t="n">
        <f aca="false">SUM(AK48,BE48,BY48,CS48,DM48,EG48,FA48)</f>
        <v>0</v>
      </c>
      <c r="R48" s="36" t="n">
        <f aca="false">SUM(AL48,BF48,BZ48,CT48,DN48,EH48,FB48)</f>
        <v>0</v>
      </c>
      <c r="S48" s="36" t="n">
        <f aca="false">SUM(AM48,BG48,CA48,CU48,DO48,EI48,FC48)</f>
        <v>8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0</v>
      </c>
      <c r="X48" s="36" t="n">
        <f aca="false">SUM(Y48:AQ48)</f>
        <v>8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83" t="s">
        <v>219</v>
      </c>
      <c r="AL48" s="83" t="s">
        <v>219</v>
      </c>
      <c r="AM48" s="36" t="n">
        <v>8</v>
      </c>
      <c r="AN48" s="98" t="s">
        <v>219</v>
      </c>
      <c r="AO48" s="36" t="n">
        <v>0</v>
      </c>
      <c r="AP48" s="83" t="s">
        <v>219</v>
      </c>
      <c r="AQ48" s="36" t="n">
        <v>0</v>
      </c>
      <c r="AR48" s="36" t="n">
        <f aca="false">SUM(AS48:BK48)</f>
        <v>11</v>
      </c>
      <c r="AS48" s="36" t="n">
        <v>0</v>
      </c>
      <c r="AT48" s="36" t="n">
        <v>0</v>
      </c>
      <c r="AU48" s="36" t="n">
        <v>0</v>
      </c>
      <c r="AV48" s="36" t="n">
        <v>11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83" t="s">
        <v>219</v>
      </c>
      <c r="BE48" s="83" t="s">
        <v>219</v>
      </c>
      <c r="BF48" s="83" t="s">
        <v>219</v>
      </c>
      <c r="BG48" s="83" t="s">
        <v>219</v>
      </c>
      <c r="BH48" s="83" t="s">
        <v>219</v>
      </c>
      <c r="BI48" s="83" t="s">
        <v>219</v>
      </c>
      <c r="BJ48" s="83" t="s">
        <v>219</v>
      </c>
      <c r="BK48" s="36" t="n"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83" t="s">
        <v>219</v>
      </c>
      <c r="BY48" s="83" t="s">
        <v>219</v>
      </c>
      <c r="BZ48" s="83" t="s">
        <v>219</v>
      </c>
      <c r="CA48" s="83" t="s">
        <v>219</v>
      </c>
      <c r="CB48" s="83" t="s">
        <v>219</v>
      </c>
      <c r="CC48" s="83" t="s">
        <v>219</v>
      </c>
      <c r="CD48" s="83" t="s">
        <v>219</v>
      </c>
      <c r="CE48" s="36" t="n">
        <v>0</v>
      </c>
      <c r="CF48" s="36" t="n">
        <f aca="false">SUM(CG48:CY48)</f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83" t="s">
        <v>219</v>
      </c>
      <c r="CS48" s="83" t="s">
        <v>219</v>
      </c>
      <c r="CT48" s="83" t="s">
        <v>219</v>
      </c>
      <c r="CU48" s="83" t="s">
        <v>219</v>
      </c>
      <c r="CV48" s="83" t="s">
        <v>219</v>
      </c>
      <c r="CW48" s="83" t="s">
        <v>219</v>
      </c>
      <c r="CX48" s="83" t="s">
        <v>219</v>
      </c>
      <c r="CY48" s="36" t="n">
        <v>0</v>
      </c>
      <c r="CZ48" s="36" t="n">
        <f aca="false">SUM(DA48:DS48)</f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83" t="s">
        <v>219</v>
      </c>
      <c r="DM48" s="83" t="s">
        <v>219</v>
      </c>
      <c r="DN48" s="36" t="n">
        <v>0</v>
      </c>
      <c r="DO48" s="83" t="s">
        <v>219</v>
      </c>
      <c r="DP48" s="83" t="s">
        <v>219</v>
      </c>
      <c r="DQ48" s="83" t="s">
        <v>219</v>
      </c>
      <c r="DR48" s="83" t="s">
        <v>219</v>
      </c>
      <c r="DS48" s="36" t="n">
        <v>0</v>
      </c>
      <c r="DT48" s="36" t="n">
        <f aca="false">SUM(DU48:EM48)</f>
        <v>0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83" t="s">
        <v>219</v>
      </c>
      <c r="EG48" s="36" t="n">
        <v>0</v>
      </c>
      <c r="EH48" s="36" t="n">
        <v>0</v>
      </c>
      <c r="EI48" s="83" t="s">
        <v>219</v>
      </c>
      <c r="EJ48" s="83" t="s">
        <v>219</v>
      </c>
      <c r="EK48" s="83" t="s">
        <v>219</v>
      </c>
      <c r="EL48" s="36" t="n">
        <v>0</v>
      </c>
      <c r="EM48" s="36" t="n">
        <v>0</v>
      </c>
      <c r="EN48" s="36" t="n">
        <f aca="false">SUM(EO48:FG48)</f>
        <v>81</v>
      </c>
      <c r="EO48" s="36" t="n">
        <v>56</v>
      </c>
      <c r="EP48" s="36" t="n">
        <v>0</v>
      </c>
      <c r="EQ48" s="36" t="n">
        <v>0</v>
      </c>
      <c r="ER48" s="36" t="n">
        <v>5</v>
      </c>
      <c r="ES48" s="36" t="n">
        <v>12</v>
      </c>
      <c r="ET48" s="36" t="n">
        <v>3</v>
      </c>
      <c r="EU48" s="36" t="n">
        <v>0</v>
      </c>
      <c r="EV48" s="36" t="n">
        <v>0</v>
      </c>
      <c r="EW48" s="36" t="n">
        <v>5</v>
      </c>
      <c r="EX48" s="36" t="n">
        <v>0</v>
      </c>
      <c r="EY48" s="41" t="n">
        <v>0</v>
      </c>
      <c r="EZ48" s="83" t="s">
        <v>219</v>
      </c>
      <c r="FA48" s="83" t="s">
        <v>219</v>
      </c>
      <c r="FB48" s="98" t="s">
        <v>219</v>
      </c>
      <c r="FC48" s="36" t="n">
        <v>0</v>
      </c>
      <c r="FD48" s="36" t="n">
        <v>0</v>
      </c>
      <c r="FE48" s="36" t="n">
        <v>0</v>
      </c>
      <c r="FF48" s="36" t="n">
        <v>0</v>
      </c>
      <c r="FG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,CF49,CZ49,DT49,EN49)</f>
        <v>202</v>
      </c>
      <c r="E49" s="36" t="n">
        <f aca="false">SUM(Y49,AS49,BM49,CG49,DA49,DU49,EO49)</f>
        <v>113</v>
      </c>
      <c r="F49" s="36" t="n">
        <f aca="false">SUM(Z49,AT49,BN49,CH49,DB49,DV49,EP49)</f>
        <v>0</v>
      </c>
      <c r="G49" s="36" t="n">
        <f aca="false">SUM(AA49,AU49,BO49,CI49,DC49,DW49,EQ49)</f>
        <v>0</v>
      </c>
      <c r="H49" s="36" t="n">
        <f aca="false">SUM(AB49,AV49,BP49,CJ49,DD49,DX49,ER49)</f>
        <v>35</v>
      </c>
      <c r="I49" s="36" t="n">
        <f aca="false">SUM(AC49,AW49,BQ49,CK49,DE49,DY49,ES49)</f>
        <v>15</v>
      </c>
      <c r="J49" s="36" t="n">
        <f aca="false">SUM(AD49,AX49,BR49,CL49,DF49,DZ49,ET49)</f>
        <v>7</v>
      </c>
      <c r="K49" s="36" t="n">
        <f aca="false">SUM(AE49,AY49,BS49,CM49,DG49,EA49,EU49)</f>
        <v>0</v>
      </c>
      <c r="L49" s="36" t="n">
        <f aca="false">SUM(AF49,AZ49,BT49,CN49,DH49,EB49,EV49)</f>
        <v>0</v>
      </c>
      <c r="M49" s="36" t="n">
        <f aca="false">SUM(AG49,BA49,BU49,CO49,DI49,EC49,EW49)</f>
        <v>8</v>
      </c>
      <c r="N49" s="36" t="n">
        <f aca="false">SUM(AH49,BB49,BV49,CP49,DJ49,ED49,EX49)</f>
        <v>0</v>
      </c>
      <c r="O49" s="36" t="n">
        <f aca="false">SUM(AI49,BC49,BW49,CQ49,DK49,EE49,EY49)</f>
        <v>0</v>
      </c>
      <c r="P49" s="36" t="n">
        <f aca="false">SUM(AJ49,BD49,BX49,CR49,DL49,EF49,EZ49)</f>
        <v>0</v>
      </c>
      <c r="Q49" s="36" t="n">
        <f aca="false">SUM(AK49,BE49,BY49,CS49,DM49,EG49,FA49)</f>
        <v>0</v>
      </c>
      <c r="R49" s="36" t="n">
        <f aca="false">SUM(AL49,BF49,BZ49,CT49,DN49,EH49,FB49)</f>
        <v>0</v>
      </c>
      <c r="S49" s="36" t="n">
        <f aca="false">SUM(AM49,BG49,CA49,CU49,DO49,EI49,FC49)</f>
        <v>0</v>
      </c>
      <c r="T49" s="36" t="n">
        <f aca="false">SUM(AN49,BH49,CB49,CV49,DP49,EJ49,FD49)</f>
        <v>0</v>
      </c>
      <c r="U49" s="36" t="n">
        <f aca="false">SUM(AO49,BI49,CC49,CW49,DQ49,EK49,FE49)</f>
        <v>24</v>
      </c>
      <c r="V49" s="36" t="n">
        <f aca="false">SUM(AP49,BJ49,CD49,CX49,DR49,EL49,FF49)</f>
        <v>0</v>
      </c>
      <c r="W49" s="36" t="n">
        <f aca="false">SUM(AQ49,BK49,CE49,CY49,DS49,EM49,FG49)</f>
        <v>0</v>
      </c>
      <c r="X49" s="36" t="n">
        <f aca="false">SUM(Y49:AQ49)</f>
        <v>24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83" t="s">
        <v>219</v>
      </c>
      <c r="AL49" s="83" t="s">
        <v>219</v>
      </c>
      <c r="AM49" s="36" t="n">
        <v>0</v>
      </c>
      <c r="AN49" s="98" t="s">
        <v>219</v>
      </c>
      <c r="AO49" s="36" t="n">
        <v>24</v>
      </c>
      <c r="AP49" s="83" t="s">
        <v>219</v>
      </c>
      <c r="AQ49" s="36" t="n">
        <v>0</v>
      </c>
      <c r="AR49" s="36" t="n">
        <f aca="false">SUM(AS49:BK49)</f>
        <v>27</v>
      </c>
      <c r="AS49" s="36" t="n">
        <v>0</v>
      </c>
      <c r="AT49" s="36" t="n">
        <v>0</v>
      </c>
      <c r="AU49" s="36" t="n">
        <v>0</v>
      </c>
      <c r="AV49" s="36" t="n">
        <v>27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83" t="s">
        <v>219</v>
      </c>
      <c r="BE49" s="83" t="s">
        <v>219</v>
      </c>
      <c r="BF49" s="83" t="s">
        <v>219</v>
      </c>
      <c r="BG49" s="83" t="s">
        <v>219</v>
      </c>
      <c r="BH49" s="83" t="s">
        <v>219</v>
      </c>
      <c r="BI49" s="83" t="s">
        <v>219</v>
      </c>
      <c r="BJ49" s="83" t="s">
        <v>219</v>
      </c>
      <c r="BK49" s="36" t="n">
        <v>0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83" t="s">
        <v>219</v>
      </c>
      <c r="BY49" s="83" t="s">
        <v>219</v>
      </c>
      <c r="BZ49" s="83" t="s">
        <v>219</v>
      </c>
      <c r="CA49" s="83" t="s">
        <v>219</v>
      </c>
      <c r="CB49" s="83" t="s">
        <v>219</v>
      </c>
      <c r="CC49" s="83" t="s">
        <v>219</v>
      </c>
      <c r="CD49" s="83" t="s">
        <v>219</v>
      </c>
      <c r="CE49" s="36" t="n">
        <v>0</v>
      </c>
      <c r="CF49" s="36" t="n">
        <f aca="false">SUM(CG49:CY49)</f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83" t="s">
        <v>219</v>
      </c>
      <c r="CS49" s="83" t="s">
        <v>219</v>
      </c>
      <c r="CT49" s="83" t="s">
        <v>219</v>
      </c>
      <c r="CU49" s="83" t="s">
        <v>219</v>
      </c>
      <c r="CV49" s="83" t="s">
        <v>219</v>
      </c>
      <c r="CW49" s="83" t="s">
        <v>219</v>
      </c>
      <c r="CX49" s="83" t="s">
        <v>219</v>
      </c>
      <c r="CY49" s="36" t="n">
        <v>0</v>
      </c>
      <c r="CZ49" s="36" t="n">
        <f aca="false">SUM(DA49:DS49)</f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83" t="s">
        <v>219</v>
      </c>
      <c r="DM49" s="83" t="s">
        <v>219</v>
      </c>
      <c r="DN49" s="36" t="n">
        <v>0</v>
      </c>
      <c r="DO49" s="83" t="s">
        <v>219</v>
      </c>
      <c r="DP49" s="83" t="s">
        <v>219</v>
      </c>
      <c r="DQ49" s="83" t="s">
        <v>219</v>
      </c>
      <c r="DR49" s="83" t="s">
        <v>219</v>
      </c>
      <c r="DS49" s="36" t="n">
        <v>0</v>
      </c>
      <c r="DT49" s="36" t="n">
        <f aca="false">SUM(DU49:EM49)</f>
        <v>0</v>
      </c>
      <c r="DU49" s="36" t="n"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v>0</v>
      </c>
      <c r="EA49" s="36" t="n"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83" t="s">
        <v>219</v>
      </c>
      <c r="EG49" s="36" t="n">
        <v>0</v>
      </c>
      <c r="EH49" s="36" t="n">
        <v>0</v>
      </c>
      <c r="EI49" s="83" t="s">
        <v>219</v>
      </c>
      <c r="EJ49" s="83" t="s">
        <v>219</v>
      </c>
      <c r="EK49" s="83" t="s">
        <v>219</v>
      </c>
      <c r="EL49" s="36" t="n">
        <v>0</v>
      </c>
      <c r="EM49" s="36" t="n">
        <v>0</v>
      </c>
      <c r="EN49" s="36" t="n">
        <f aca="false">SUM(EO49:FG49)</f>
        <v>151</v>
      </c>
      <c r="EO49" s="36" t="n">
        <v>113</v>
      </c>
      <c r="EP49" s="36" t="n">
        <v>0</v>
      </c>
      <c r="EQ49" s="36" t="n">
        <v>0</v>
      </c>
      <c r="ER49" s="36" t="n">
        <v>8</v>
      </c>
      <c r="ES49" s="36" t="n">
        <v>15</v>
      </c>
      <c r="ET49" s="36" t="n">
        <v>7</v>
      </c>
      <c r="EU49" s="36" t="n">
        <v>0</v>
      </c>
      <c r="EV49" s="36" t="n">
        <v>0</v>
      </c>
      <c r="EW49" s="36" t="n">
        <v>8</v>
      </c>
      <c r="EX49" s="36" t="n">
        <v>0</v>
      </c>
      <c r="EY49" s="41" t="n">
        <v>0</v>
      </c>
      <c r="EZ49" s="83" t="s">
        <v>219</v>
      </c>
      <c r="FA49" s="83" t="s">
        <v>219</v>
      </c>
      <c r="FB49" s="98" t="s">
        <v>219</v>
      </c>
      <c r="FC49" s="36" t="n">
        <v>0</v>
      </c>
      <c r="FD49" s="36" t="n">
        <v>0</v>
      </c>
      <c r="FE49" s="36" t="n">
        <v>0</v>
      </c>
      <c r="FF49" s="36" t="n">
        <v>0</v>
      </c>
      <c r="FG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,CF50,CZ50,DT50,EN50)</f>
        <v>64</v>
      </c>
      <c r="E50" s="36" t="n">
        <f aca="false">SUM(Y50,AS50,BM50,CG50,DA50,DU50,EO50)</f>
        <v>41</v>
      </c>
      <c r="F50" s="36" t="n">
        <f aca="false">SUM(Z50,AT50,BN50,CH50,DB50,DV50,EP50)</f>
        <v>0</v>
      </c>
      <c r="G50" s="36" t="n">
        <f aca="false">SUM(AA50,AU50,BO50,CI50,DC50,DW50,EQ50)</f>
        <v>0</v>
      </c>
      <c r="H50" s="36" t="n">
        <f aca="false">SUM(AB50,AV50,BP50,CJ50,DD50,DX50,ER50)</f>
        <v>5</v>
      </c>
      <c r="I50" s="36" t="n">
        <f aca="false">SUM(AC50,AW50,BQ50,CK50,DE50,DY50,ES50)</f>
        <v>8</v>
      </c>
      <c r="J50" s="36" t="n">
        <f aca="false">SUM(AD50,AX50,BR50,CL50,DF50,DZ50,ET50)</f>
        <v>2</v>
      </c>
      <c r="K50" s="36" t="n">
        <f aca="false">SUM(AE50,AY50,BS50,CM50,DG50,EA50,EU50)</f>
        <v>0</v>
      </c>
      <c r="L50" s="36" t="n">
        <f aca="false">SUM(AF50,AZ50,BT50,CN50,DH50,EB50,EV50)</f>
        <v>0</v>
      </c>
      <c r="M50" s="36" t="n">
        <f aca="false">SUM(AG50,BA50,BU50,CO50,DI50,EC50,EW50)</f>
        <v>1</v>
      </c>
      <c r="N50" s="36" t="n">
        <f aca="false">SUM(AH50,BB50,BV50,CP50,DJ50,ED50,EX50)</f>
        <v>0</v>
      </c>
      <c r="O50" s="36" t="n">
        <f aca="false">SUM(AI50,BC50,BW50,CQ50,DK50,EE50,EY50)</f>
        <v>0</v>
      </c>
      <c r="P50" s="36" t="n">
        <f aca="false">SUM(AJ50,BD50,BX50,CR50,DL50,EF50,EZ50)</f>
        <v>0</v>
      </c>
      <c r="Q50" s="36" t="n">
        <f aca="false">SUM(AK50,BE50,BY50,CS50,DM50,EG50,FA50)</f>
        <v>0</v>
      </c>
      <c r="R50" s="36" t="n">
        <f aca="false">SUM(AL50,BF50,BZ50,CT50,DN50,EH50,FB50)</f>
        <v>0</v>
      </c>
      <c r="S50" s="36" t="n">
        <f aca="false">SUM(AM50,BG50,CA50,CU50,DO50,EI50,FC50)</f>
        <v>7</v>
      </c>
      <c r="T50" s="36" t="n">
        <f aca="false">SUM(AN50,BH50,CB50,CV50,DP50,EJ50,FD50)</f>
        <v>0</v>
      </c>
      <c r="U50" s="36" t="n">
        <f aca="false">SUM(AO50,BI50,CC50,CW50,DQ50,EK50,FE50)</f>
        <v>0</v>
      </c>
      <c r="V50" s="36" t="n">
        <f aca="false">SUM(AP50,BJ50,CD50,CX50,DR50,EL50,FF50)</f>
        <v>0</v>
      </c>
      <c r="W50" s="36" t="n">
        <f aca="false">SUM(AQ50,BK50,CE50,CY50,DS50,EM50,FG50)</f>
        <v>0</v>
      </c>
      <c r="X50" s="36" t="n">
        <f aca="false">SUM(Y50:AQ50)</f>
        <v>7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83" t="s">
        <v>219</v>
      </c>
      <c r="AL50" s="83" t="s">
        <v>219</v>
      </c>
      <c r="AM50" s="36" t="n">
        <v>7</v>
      </c>
      <c r="AN50" s="98" t="s">
        <v>219</v>
      </c>
      <c r="AO50" s="36" t="n">
        <v>0</v>
      </c>
      <c r="AP50" s="83" t="s">
        <v>219</v>
      </c>
      <c r="AQ50" s="36" t="n">
        <v>0</v>
      </c>
      <c r="AR50" s="36" t="n">
        <f aca="false">SUM(AS50:BK50)</f>
        <v>3</v>
      </c>
      <c r="AS50" s="36" t="n">
        <v>0</v>
      </c>
      <c r="AT50" s="36" t="n">
        <v>0</v>
      </c>
      <c r="AU50" s="36" t="n">
        <v>0</v>
      </c>
      <c r="AV50" s="36" t="n">
        <v>3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83" t="s">
        <v>219</v>
      </c>
      <c r="BE50" s="83" t="s">
        <v>219</v>
      </c>
      <c r="BF50" s="83" t="s">
        <v>219</v>
      </c>
      <c r="BG50" s="83" t="s">
        <v>219</v>
      </c>
      <c r="BH50" s="83" t="s">
        <v>219</v>
      </c>
      <c r="BI50" s="83" t="s">
        <v>219</v>
      </c>
      <c r="BJ50" s="83" t="s">
        <v>219</v>
      </c>
      <c r="BK50" s="36" t="n">
        <v>0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83" t="s">
        <v>219</v>
      </c>
      <c r="BY50" s="83" t="s">
        <v>219</v>
      </c>
      <c r="BZ50" s="83" t="s">
        <v>219</v>
      </c>
      <c r="CA50" s="83" t="s">
        <v>219</v>
      </c>
      <c r="CB50" s="83" t="s">
        <v>219</v>
      </c>
      <c r="CC50" s="83" t="s">
        <v>219</v>
      </c>
      <c r="CD50" s="83" t="s">
        <v>219</v>
      </c>
      <c r="CE50" s="36" t="n">
        <v>0</v>
      </c>
      <c r="CF50" s="36" t="n">
        <f aca="false">SUM(CG50:CY50)</f>
        <v>0</v>
      </c>
      <c r="CG50" s="36" t="n">
        <v>0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83" t="s">
        <v>219</v>
      </c>
      <c r="CS50" s="83" t="s">
        <v>219</v>
      </c>
      <c r="CT50" s="83" t="s">
        <v>219</v>
      </c>
      <c r="CU50" s="83" t="s">
        <v>219</v>
      </c>
      <c r="CV50" s="83" t="s">
        <v>219</v>
      </c>
      <c r="CW50" s="83" t="s">
        <v>219</v>
      </c>
      <c r="CX50" s="83" t="s">
        <v>219</v>
      </c>
      <c r="CY50" s="36" t="n">
        <v>0</v>
      </c>
      <c r="CZ50" s="36" t="n">
        <f aca="false">SUM(DA50:DS50)</f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83" t="s">
        <v>219</v>
      </c>
      <c r="DM50" s="83" t="s">
        <v>219</v>
      </c>
      <c r="DN50" s="36" t="n">
        <v>0</v>
      </c>
      <c r="DO50" s="83" t="s">
        <v>219</v>
      </c>
      <c r="DP50" s="83" t="s">
        <v>219</v>
      </c>
      <c r="DQ50" s="83" t="s">
        <v>219</v>
      </c>
      <c r="DR50" s="83" t="s">
        <v>219</v>
      </c>
      <c r="DS50" s="36" t="n">
        <v>0</v>
      </c>
      <c r="DT50" s="36" t="n">
        <f aca="false">SUM(DU50:EM50)</f>
        <v>0</v>
      </c>
      <c r="DU50" s="36" t="n">
        <v>0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v>0</v>
      </c>
      <c r="EA50" s="36" t="n"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83" t="s">
        <v>219</v>
      </c>
      <c r="EG50" s="36" t="n">
        <v>0</v>
      </c>
      <c r="EH50" s="36" t="n">
        <v>0</v>
      </c>
      <c r="EI50" s="83" t="s">
        <v>219</v>
      </c>
      <c r="EJ50" s="83" t="s">
        <v>219</v>
      </c>
      <c r="EK50" s="83" t="s">
        <v>219</v>
      </c>
      <c r="EL50" s="36" t="n">
        <v>0</v>
      </c>
      <c r="EM50" s="36" t="n">
        <v>0</v>
      </c>
      <c r="EN50" s="36" t="n">
        <f aca="false">SUM(EO50:FG50)</f>
        <v>54</v>
      </c>
      <c r="EO50" s="36" t="n">
        <v>41</v>
      </c>
      <c r="EP50" s="36" t="n">
        <v>0</v>
      </c>
      <c r="EQ50" s="36" t="n">
        <v>0</v>
      </c>
      <c r="ER50" s="36" t="n">
        <v>2</v>
      </c>
      <c r="ES50" s="36" t="n">
        <v>8</v>
      </c>
      <c r="ET50" s="36" t="n">
        <v>2</v>
      </c>
      <c r="EU50" s="36" t="n">
        <v>0</v>
      </c>
      <c r="EV50" s="36" t="n">
        <v>0</v>
      </c>
      <c r="EW50" s="36" t="n">
        <v>1</v>
      </c>
      <c r="EX50" s="36" t="n">
        <v>0</v>
      </c>
      <c r="EY50" s="41" t="n">
        <v>0</v>
      </c>
      <c r="EZ50" s="83" t="s">
        <v>219</v>
      </c>
      <c r="FA50" s="83" t="s">
        <v>219</v>
      </c>
      <c r="FB50" s="98" t="s">
        <v>219</v>
      </c>
      <c r="FC50" s="36" t="n">
        <v>0</v>
      </c>
      <c r="FD50" s="36" t="n">
        <v>0</v>
      </c>
      <c r="FE50" s="36" t="n">
        <v>0</v>
      </c>
      <c r="FF50" s="36" t="n">
        <v>0</v>
      </c>
      <c r="FG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,CF51,CZ51,DT51,EN51)</f>
        <v>141</v>
      </c>
      <c r="E51" s="36" t="n">
        <f aca="false">SUM(Y51,AS51,BM51,CG51,DA51,DU51,EO51)</f>
        <v>72</v>
      </c>
      <c r="F51" s="36" t="n">
        <f aca="false">SUM(Z51,AT51,BN51,CH51,DB51,DV51,EP51)</f>
        <v>0</v>
      </c>
      <c r="G51" s="36" t="n">
        <f aca="false">SUM(AA51,AU51,BO51,CI51,DC51,DW51,EQ51)</f>
        <v>0</v>
      </c>
      <c r="H51" s="36" t="n">
        <f aca="false">SUM(AB51,AV51,BP51,CJ51,DD51,DX51,ER51)</f>
        <v>21</v>
      </c>
      <c r="I51" s="36" t="n">
        <f aca="false">SUM(AC51,AW51,BQ51,CK51,DE51,DY51,ES51)</f>
        <v>19</v>
      </c>
      <c r="J51" s="36" t="n">
        <f aca="false">SUM(AD51,AX51,BR51,CL51,DF51,DZ51,ET51)</f>
        <v>6</v>
      </c>
      <c r="K51" s="36" t="n">
        <f aca="false">SUM(AE51,AY51,BS51,CM51,DG51,EA51,EU51)</f>
        <v>0</v>
      </c>
      <c r="L51" s="36" t="n">
        <f aca="false">SUM(AF51,AZ51,BT51,CN51,DH51,EB51,EV51)</f>
        <v>0</v>
      </c>
      <c r="M51" s="36" t="n">
        <f aca="false">SUM(AG51,BA51,BU51,CO51,DI51,EC51,EW51)</f>
        <v>7</v>
      </c>
      <c r="N51" s="36" t="n">
        <f aca="false">SUM(AH51,BB51,BV51,CP51,DJ51,ED51,EX51)</f>
        <v>0</v>
      </c>
      <c r="O51" s="36" t="n">
        <f aca="false">SUM(AI51,BC51,BW51,CQ51,DK51,EE51,EY51)</f>
        <v>0</v>
      </c>
      <c r="P51" s="36" t="n">
        <f aca="false">SUM(AJ51,BD51,BX51,CR51,DL51,EF51,EZ51)</f>
        <v>0</v>
      </c>
      <c r="Q51" s="36" t="n">
        <f aca="false">SUM(AK51,BE51,BY51,CS51,DM51,EG51,FA51)</f>
        <v>0</v>
      </c>
      <c r="R51" s="36" t="n">
        <f aca="false">SUM(AL51,BF51,BZ51,CT51,DN51,EH51,FB51)</f>
        <v>0</v>
      </c>
      <c r="S51" s="36" t="n">
        <f aca="false">SUM(AM51,BG51,CA51,CU51,DO51,EI51,FC51)</f>
        <v>16</v>
      </c>
      <c r="T51" s="36" t="n">
        <f aca="false">SUM(AN51,BH51,CB51,CV51,DP51,EJ51,FD51)</f>
        <v>0</v>
      </c>
      <c r="U51" s="36" t="n">
        <f aca="false">SUM(AO51,BI51,CC51,CW51,DQ51,EK51,FE51)</f>
        <v>0</v>
      </c>
      <c r="V51" s="36" t="n">
        <f aca="false">SUM(AP51,BJ51,CD51,CX51,DR51,EL51,FF51)</f>
        <v>0</v>
      </c>
      <c r="W51" s="36" t="n">
        <f aca="false">SUM(AQ51,BK51,CE51,CY51,DS51,EM51,FG51)</f>
        <v>0</v>
      </c>
      <c r="X51" s="36" t="n">
        <f aca="false">SUM(Y51:AQ51)</f>
        <v>16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83" t="s">
        <v>219</v>
      </c>
      <c r="AL51" s="83" t="s">
        <v>219</v>
      </c>
      <c r="AM51" s="36" t="n">
        <v>16</v>
      </c>
      <c r="AN51" s="98" t="s">
        <v>219</v>
      </c>
      <c r="AO51" s="36" t="n">
        <v>0</v>
      </c>
      <c r="AP51" s="83" t="s">
        <v>219</v>
      </c>
      <c r="AQ51" s="36" t="n">
        <v>0</v>
      </c>
      <c r="AR51" s="36" t="n">
        <f aca="false">SUM(AS51:BK51)</f>
        <v>14</v>
      </c>
      <c r="AS51" s="36" t="n">
        <v>0</v>
      </c>
      <c r="AT51" s="36" t="n">
        <v>0</v>
      </c>
      <c r="AU51" s="36" t="n">
        <v>0</v>
      </c>
      <c r="AV51" s="36" t="n">
        <v>14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83" t="s">
        <v>219</v>
      </c>
      <c r="BE51" s="83" t="s">
        <v>219</v>
      </c>
      <c r="BF51" s="83" t="s">
        <v>219</v>
      </c>
      <c r="BG51" s="83" t="s">
        <v>219</v>
      </c>
      <c r="BH51" s="83" t="s">
        <v>219</v>
      </c>
      <c r="BI51" s="83" t="s">
        <v>219</v>
      </c>
      <c r="BJ51" s="83" t="s">
        <v>219</v>
      </c>
      <c r="BK51" s="36" t="n">
        <v>0</v>
      </c>
      <c r="BL51" s="36" t="n">
        <f aca="false">SUM(BM51:CE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36" t="n">
        <v>0</v>
      </c>
      <c r="BW51" s="36" t="n">
        <v>0</v>
      </c>
      <c r="BX51" s="83" t="s">
        <v>219</v>
      </c>
      <c r="BY51" s="83" t="s">
        <v>219</v>
      </c>
      <c r="BZ51" s="83" t="s">
        <v>219</v>
      </c>
      <c r="CA51" s="83" t="s">
        <v>219</v>
      </c>
      <c r="CB51" s="83" t="s">
        <v>219</v>
      </c>
      <c r="CC51" s="83" t="s">
        <v>219</v>
      </c>
      <c r="CD51" s="83" t="s">
        <v>219</v>
      </c>
      <c r="CE51" s="36" t="n">
        <v>0</v>
      </c>
      <c r="CF51" s="36" t="n">
        <f aca="false">SUM(CG51:CY51)</f>
        <v>0</v>
      </c>
      <c r="CG51" s="36" t="n">
        <v>0</v>
      </c>
      <c r="CH51" s="36" t="n">
        <v>0</v>
      </c>
      <c r="CI51" s="36" t="n">
        <v>0</v>
      </c>
      <c r="CJ51" s="36" t="n"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83" t="s">
        <v>219</v>
      </c>
      <c r="CS51" s="83" t="s">
        <v>219</v>
      </c>
      <c r="CT51" s="83" t="s">
        <v>219</v>
      </c>
      <c r="CU51" s="83" t="s">
        <v>219</v>
      </c>
      <c r="CV51" s="83" t="s">
        <v>219</v>
      </c>
      <c r="CW51" s="83" t="s">
        <v>219</v>
      </c>
      <c r="CX51" s="83" t="s">
        <v>219</v>
      </c>
      <c r="CY51" s="36" t="n">
        <v>0</v>
      </c>
      <c r="CZ51" s="36" t="n">
        <f aca="false">SUM(DA51:DS51)</f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v>0</v>
      </c>
      <c r="DF51" s="36" t="n">
        <v>0</v>
      </c>
      <c r="DG51" s="36" t="n"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83" t="s">
        <v>219</v>
      </c>
      <c r="DM51" s="83" t="s">
        <v>219</v>
      </c>
      <c r="DN51" s="36" t="n">
        <v>0</v>
      </c>
      <c r="DO51" s="83" t="s">
        <v>219</v>
      </c>
      <c r="DP51" s="83" t="s">
        <v>219</v>
      </c>
      <c r="DQ51" s="83" t="s">
        <v>219</v>
      </c>
      <c r="DR51" s="83" t="s">
        <v>219</v>
      </c>
      <c r="DS51" s="36" t="n">
        <v>0</v>
      </c>
      <c r="DT51" s="36" t="n">
        <f aca="false">SUM(DU51:EM51)</f>
        <v>0</v>
      </c>
      <c r="DU51" s="36" t="n">
        <v>0</v>
      </c>
      <c r="DV51" s="36" t="n">
        <v>0</v>
      </c>
      <c r="DW51" s="36" t="n">
        <v>0</v>
      </c>
      <c r="DX51" s="36" t="n">
        <v>0</v>
      </c>
      <c r="DY51" s="36" t="n">
        <v>0</v>
      </c>
      <c r="DZ51" s="36" t="n">
        <v>0</v>
      </c>
      <c r="EA51" s="36" t="n"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83" t="s">
        <v>219</v>
      </c>
      <c r="EG51" s="36" t="n">
        <v>0</v>
      </c>
      <c r="EH51" s="36" t="n">
        <v>0</v>
      </c>
      <c r="EI51" s="83" t="s">
        <v>219</v>
      </c>
      <c r="EJ51" s="83" t="s">
        <v>219</v>
      </c>
      <c r="EK51" s="83" t="s">
        <v>219</v>
      </c>
      <c r="EL51" s="36" t="n">
        <v>0</v>
      </c>
      <c r="EM51" s="36" t="n">
        <v>0</v>
      </c>
      <c r="EN51" s="36" t="n">
        <f aca="false">SUM(EO51:FG51)</f>
        <v>111</v>
      </c>
      <c r="EO51" s="36" t="n">
        <v>72</v>
      </c>
      <c r="EP51" s="36" t="n">
        <v>0</v>
      </c>
      <c r="EQ51" s="36" t="n">
        <v>0</v>
      </c>
      <c r="ER51" s="36" t="n">
        <v>7</v>
      </c>
      <c r="ES51" s="36" t="n">
        <v>19</v>
      </c>
      <c r="ET51" s="36" t="n">
        <v>6</v>
      </c>
      <c r="EU51" s="36" t="n">
        <v>0</v>
      </c>
      <c r="EV51" s="36" t="n">
        <v>0</v>
      </c>
      <c r="EW51" s="36" t="n">
        <v>7</v>
      </c>
      <c r="EX51" s="36" t="n">
        <v>0</v>
      </c>
      <c r="EY51" s="41" t="n">
        <v>0</v>
      </c>
      <c r="EZ51" s="83" t="s">
        <v>219</v>
      </c>
      <c r="FA51" s="83" t="s">
        <v>219</v>
      </c>
      <c r="FB51" s="98" t="s">
        <v>219</v>
      </c>
      <c r="FC51" s="36" t="n">
        <v>0</v>
      </c>
      <c r="FD51" s="36" t="n">
        <v>0</v>
      </c>
      <c r="FE51" s="36" t="n">
        <v>0</v>
      </c>
      <c r="FF51" s="36" t="n">
        <v>0</v>
      </c>
      <c r="FG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,CF52,CZ52,DT52,EN52)</f>
        <v>128</v>
      </c>
      <c r="E52" s="36" t="n">
        <f aca="false">SUM(Y52,AS52,BM52,CG52,DA52,DU52,EO52)</f>
        <v>60</v>
      </c>
      <c r="F52" s="36" t="n">
        <f aca="false">SUM(Z52,AT52,BN52,CH52,DB52,DV52,EP52)</f>
        <v>0</v>
      </c>
      <c r="G52" s="36" t="n">
        <f aca="false">SUM(AA52,AU52,BO52,CI52,DC52,DW52,EQ52)</f>
        <v>0</v>
      </c>
      <c r="H52" s="36" t="n">
        <f aca="false">SUM(AB52,AV52,BP52,CJ52,DD52,DX52,ER52)</f>
        <v>22</v>
      </c>
      <c r="I52" s="36" t="n">
        <f aca="false">SUM(AC52,AW52,BQ52,CK52,DE52,DY52,ES52)</f>
        <v>23</v>
      </c>
      <c r="J52" s="36" t="n">
        <f aca="false">SUM(AD52,AX52,BR52,CL52,DF52,DZ52,ET52)</f>
        <v>6</v>
      </c>
      <c r="K52" s="36" t="n">
        <f aca="false">SUM(AE52,AY52,BS52,CM52,DG52,EA52,EU52)</f>
        <v>0</v>
      </c>
      <c r="L52" s="36" t="n">
        <f aca="false">SUM(AF52,AZ52,BT52,CN52,DH52,EB52,EV52)</f>
        <v>0</v>
      </c>
      <c r="M52" s="36" t="n">
        <f aca="false">SUM(AG52,BA52,BU52,CO52,DI52,EC52,EW52)</f>
        <v>1</v>
      </c>
      <c r="N52" s="36" t="n">
        <f aca="false">SUM(AH52,BB52,BV52,CP52,DJ52,ED52,EX52)</f>
        <v>0</v>
      </c>
      <c r="O52" s="36" t="n">
        <f aca="false">SUM(AI52,BC52,BW52,CQ52,DK52,EE52,EY52)</f>
        <v>0</v>
      </c>
      <c r="P52" s="36" t="n">
        <f aca="false">SUM(AJ52,BD52,BX52,CR52,DL52,EF52,EZ52)</f>
        <v>0</v>
      </c>
      <c r="Q52" s="36" t="n">
        <f aca="false">SUM(AK52,BE52,BY52,CS52,DM52,EG52,FA52)</f>
        <v>0</v>
      </c>
      <c r="R52" s="36" t="n">
        <f aca="false">SUM(AL52,BF52,BZ52,CT52,DN52,EH52,FB52)</f>
        <v>0</v>
      </c>
      <c r="S52" s="36" t="n">
        <f aca="false">SUM(AM52,BG52,CA52,CU52,DO52,EI52,FC52)</f>
        <v>16</v>
      </c>
      <c r="T52" s="36" t="n">
        <f aca="false">SUM(AN52,BH52,CB52,CV52,DP52,EJ52,FD52)</f>
        <v>0</v>
      </c>
      <c r="U52" s="36" t="n">
        <f aca="false">SUM(AO52,BI52,CC52,CW52,DQ52,EK52,FE52)</f>
        <v>0</v>
      </c>
      <c r="V52" s="36" t="n">
        <f aca="false">SUM(AP52,BJ52,CD52,CX52,DR52,EL52,FF52)</f>
        <v>0</v>
      </c>
      <c r="W52" s="36" t="n">
        <f aca="false">SUM(AQ52,BK52,CE52,CY52,DS52,EM52,FG52)</f>
        <v>0</v>
      </c>
      <c r="X52" s="36" t="n">
        <f aca="false">SUM(Y52:AQ52)</f>
        <v>16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83" t="s">
        <v>219</v>
      </c>
      <c r="AL52" s="83" t="s">
        <v>219</v>
      </c>
      <c r="AM52" s="36" t="n">
        <v>16</v>
      </c>
      <c r="AN52" s="98" t="s">
        <v>219</v>
      </c>
      <c r="AO52" s="36" t="n">
        <v>0</v>
      </c>
      <c r="AP52" s="83" t="s">
        <v>219</v>
      </c>
      <c r="AQ52" s="36" t="n">
        <v>0</v>
      </c>
      <c r="AR52" s="36" t="n">
        <f aca="false">SUM(AS52:BK52)</f>
        <v>17</v>
      </c>
      <c r="AS52" s="36" t="n">
        <v>0</v>
      </c>
      <c r="AT52" s="36" t="n">
        <v>0</v>
      </c>
      <c r="AU52" s="36" t="n">
        <v>0</v>
      </c>
      <c r="AV52" s="36" t="n">
        <v>17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83" t="s">
        <v>219</v>
      </c>
      <c r="BE52" s="83" t="s">
        <v>219</v>
      </c>
      <c r="BF52" s="83" t="s">
        <v>219</v>
      </c>
      <c r="BG52" s="83" t="s">
        <v>219</v>
      </c>
      <c r="BH52" s="83" t="s">
        <v>219</v>
      </c>
      <c r="BI52" s="83" t="s">
        <v>219</v>
      </c>
      <c r="BJ52" s="83" t="s">
        <v>219</v>
      </c>
      <c r="BK52" s="36" t="n">
        <v>0</v>
      </c>
      <c r="BL52" s="36" t="n">
        <f aca="false">SUM(BM52:CE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36" t="n">
        <v>0</v>
      </c>
      <c r="BW52" s="36" t="n">
        <v>0</v>
      </c>
      <c r="BX52" s="83" t="s">
        <v>219</v>
      </c>
      <c r="BY52" s="83" t="s">
        <v>219</v>
      </c>
      <c r="BZ52" s="83" t="s">
        <v>219</v>
      </c>
      <c r="CA52" s="83" t="s">
        <v>219</v>
      </c>
      <c r="CB52" s="83" t="s">
        <v>219</v>
      </c>
      <c r="CC52" s="83" t="s">
        <v>219</v>
      </c>
      <c r="CD52" s="83" t="s">
        <v>219</v>
      </c>
      <c r="CE52" s="36" t="n">
        <v>0</v>
      </c>
      <c r="CF52" s="36" t="n">
        <f aca="false">SUM(CG52:CY52)</f>
        <v>0</v>
      </c>
      <c r="CG52" s="36" t="n">
        <v>0</v>
      </c>
      <c r="CH52" s="36" t="n">
        <v>0</v>
      </c>
      <c r="CI52" s="36" t="n">
        <v>0</v>
      </c>
      <c r="CJ52" s="36" t="n"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83" t="s">
        <v>219</v>
      </c>
      <c r="CS52" s="83" t="s">
        <v>219</v>
      </c>
      <c r="CT52" s="83" t="s">
        <v>219</v>
      </c>
      <c r="CU52" s="83" t="s">
        <v>219</v>
      </c>
      <c r="CV52" s="83" t="s">
        <v>219</v>
      </c>
      <c r="CW52" s="83" t="s">
        <v>219</v>
      </c>
      <c r="CX52" s="83" t="s">
        <v>219</v>
      </c>
      <c r="CY52" s="36" t="n">
        <v>0</v>
      </c>
      <c r="CZ52" s="36" t="n">
        <f aca="false">SUM(DA52:DS52)</f>
        <v>0</v>
      </c>
      <c r="DA52" s="36" t="n">
        <v>0</v>
      </c>
      <c r="DB52" s="36" t="n">
        <v>0</v>
      </c>
      <c r="DC52" s="36" t="n">
        <v>0</v>
      </c>
      <c r="DD52" s="36" t="n">
        <v>0</v>
      </c>
      <c r="DE52" s="36" t="n">
        <v>0</v>
      </c>
      <c r="DF52" s="36" t="n">
        <v>0</v>
      </c>
      <c r="DG52" s="36" t="n"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83" t="s">
        <v>219</v>
      </c>
      <c r="DM52" s="83" t="s">
        <v>219</v>
      </c>
      <c r="DN52" s="36" t="n">
        <v>0</v>
      </c>
      <c r="DO52" s="83" t="s">
        <v>219</v>
      </c>
      <c r="DP52" s="83" t="s">
        <v>219</v>
      </c>
      <c r="DQ52" s="83" t="s">
        <v>219</v>
      </c>
      <c r="DR52" s="83" t="s">
        <v>219</v>
      </c>
      <c r="DS52" s="36" t="n">
        <v>0</v>
      </c>
      <c r="DT52" s="36" t="n">
        <f aca="false">SUM(DU52:EM52)</f>
        <v>0</v>
      </c>
      <c r="DU52" s="36" t="n">
        <v>0</v>
      </c>
      <c r="DV52" s="36" t="n">
        <v>0</v>
      </c>
      <c r="DW52" s="36" t="n">
        <v>0</v>
      </c>
      <c r="DX52" s="36" t="n">
        <v>0</v>
      </c>
      <c r="DY52" s="36" t="n">
        <v>0</v>
      </c>
      <c r="DZ52" s="36" t="n">
        <v>0</v>
      </c>
      <c r="EA52" s="36" t="n"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83" t="s">
        <v>219</v>
      </c>
      <c r="EG52" s="36" t="n">
        <v>0</v>
      </c>
      <c r="EH52" s="36" t="n">
        <v>0</v>
      </c>
      <c r="EI52" s="83" t="s">
        <v>219</v>
      </c>
      <c r="EJ52" s="83" t="s">
        <v>219</v>
      </c>
      <c r="EK52" s="83" t="s">
        <v>219</v>
      </c>
      <c r="EL52" s="36" t="n">
        <v>0</v>
      </c>
      <c r="EM52" s="36" t="n">
        <v>0</v>
      </c>
      <c r="EN52" s="36" t="n">
        <f aca="false">SUM(EO52:FG52)</f>
        <v>95</v>
      </c>
      <c r="EO52" s="36" t="n">
        <v>60</v>
      </c>
      <c r="EP52" s="36" t="n">
        <v>0</v>
      </c>
      <c r="EQ52" s="36" t="n">
        <v>0</v>
      </c>
      <c r="ER52" s="36" t="n">
        <v>5</v>
      </c>
      <c r="ES52" s="36" t="n">
        <v>23</v>
      </c>
      <c r="ET52" s="36" t="n">
        <v>6</v>
      </c>
      <c r="EU52" s="36" t="n">
        <v>0</v>
      </c>
      <c r="EV52" s="36" t="n">
        <v>0</v>
      </c>
      <c r="EW52" s="36" t="n">
        <v>1</v>
      </c>
      <c r="EX52" s="36" t="n">
        <v>0</v>
      </c>
      <c r="EY52" s="41" t="n">
        <v>0</v>
      </c>
      <c r="EZ52" s="83" t="s">
        <v>219</v>
      </c>
      <c r="FA52" s="83" t="s">
        <v>219</v>
      </c>
      <c r="FB52" s="98" t="s">
        <v>219</v>
      </c>
      <c r="FC52" s="36" t="n">
        <v>0</v>
      </c>
      <c r="FD52" s="36" t="n">
        <v>0</v>
      </c>
      <c r="FE52" s="36" t="n">
        <v>0</v>
      </c>
      <c r="FF52" s="36" t="n">
        <v>0</v>
      </c>
      <c r="FG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,CF53,CZ53,DT53,EN53)</f>
        <v>636</v>
      </c>
      <c r="E53" s="36" t="n">
        <f aca="false">SUM(Y53,AS53,BM53,CG53,DA53,DU53,EO53)</f>
        <v>303</v>
      </c>
      <c r="F53" s="36" t="n">
        <f aca="false">SUM(Z53,AT53,BN53,CH53,DB53,DV53,EP53)</f>
        <v>0</v>
      </c>
      <c r="G53" s="36" t="n">
        <f aca="false">SUM(AA53,AU53,BO53,CI53,DC53,DW53,EQ53)</f>
        <v>0</v>
      </c>
      <c r="H53" s="36" t="n">
        <f aca="false">SUM(AB53,AV53,BP53,CJ53,DD53,DX53,ER53)</f>
        <v>84</v>
      </c>
      <c r="I53" s="36" t="n">
        <f aca="false">SUM(AC53,AW53,BQ53,CK53,DE53,DY53,ES53)</f>
        <v>104</v>
      </c>
      <c r="J53" s="36" t="n">
        <f aca="false">SUM(AD53,AX53,BR53,CL53,DF53,DZ53,ET53)</f>
        <v>27</v>
      </c>
      <c r="K53" s="36" t="n">
        <f aca="false">SUM(AE53,AY53,BS53,CM53,DG53,EA53,EU53)</f>
        <v>0</v>
      </c>
      <c r="L53" s="36" t="n">
        <f aca="false">SUM(AF53,AZ53,BT53,CN53,DH53,EB53,EV53)</f>
        <v>1</v>
      </c>
      <c r="M53" s="36" t="n">
        <f aca="false">SUM(AG53,BA53,BU53,CO53,DI53,EC53,EW53)</f>
        <v>20</v>
      </c>
      <c r="N53" s="36" t="n">
        <f aca="false">SUM(AH53,BB53,BV53,CP53,DJ53,ED53,EX53)</f>
        <v>0</v>
      </c>
      <c r="O53" s="36" t="n">
        <f aca="false">SUM(AI53,BC53,BW53,CQ53,DK53,EE53,EY53)</f>
        <v>0</v>
      </c>
      <c r="P53" s="36" t="n">
        <f aca="false">SUM(AJ53,BD53,BX53,CR53,DL53,EF53,EZ53)</f>
        <v>0</v>
      </c>
      <c r="Q53" s="36" t="n">
        <f aca="false">SUM(AK53,BE53,BY53,CS53,DM53,EG53,FA53)</f>
        <v>0</v>
      </c>
      <c r="R53" s="36" t="n">
        <f aca="false">SUM(AL53,BF53,BZ53,CT53,DN53,EH53,FB53)</f>
        <v>0</v>
      </c>
      <c r="S53" s="36" t="n">
        <f aca="false">SUM(AM53,BG53,CA53,CU53,DO53,EI53,FC53)</f>
        <v>95</v>
      </c>
      <c r="T53" s="36" t="n">
        <f aca="false">SUM(AN53,BH53,CB53,CV53,DP53,EJ53,FD53)</f>
        <v>0</v>
      </c>
      <c r="U53" s="36" t="n">
        <f aca="false">SUM(AO53,BI53,CC53,CW53,DQ53,EK53,FE53)</f>
        <v>0</v>
      </c>
      <c r="V53" s="36" t="n">
        <f aca="false">SUM(AP53,BJ53,CD53,CX53,DR53,EL53,FF53)</f>
        <v>0</v>
      </c>
      <c r="W53" s="36" t="n">
        <f aca="false">SUM(AQ53,BK53,CE53,CY53,DS53,EM53,FG53)</f>
        <v>2</v>
      </c>
      <c r="X53" s="36" t="n">
        <f aca="false">SUM(Y53:AQ53)</f>
        <v>95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83" t="s">
        <v>219</v>
      </c>
      <c r="AL53" s="83" t="s">
        <v>219</v>
      </c>
      <c r="AM53" s="36" t="n">
        <v>95</v>
      </c>
      <c r="AN53" s="98" t="s">
        <v>219</v>
      </c>
      <c r="AO53" s="36" t="n">
        <v>0</v>
      </c>
      <c r="AP53" s="83" t="s">
        <v>219</v>
      </c>
      <c r="AQ53" s="36" t="n">
        <v>0</v>
      </c>
      <c r="AR53" s="36" t="n">
        <f aca="false">SUM(AS53:BK53)</f>
        <v>62</v>
      </c>
      <c r="AS53" s="36" t="n">
        <v>0</v>
      </c>
      <c r="AT53" s="36" t="n">
        <v>0</v>
      </c>
      <c r="AU53" s="36" t="n">
        <v>0</v>
      </c>
      <c r="AV53" s="36" t="n">
        <v>6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83" t="s">
        <v>219</v>
      </c>
      <c r="BE53" s="83" t="s">
        <v>219</v>
      </c>
      <c r="BF53" s="83" t="s">
        <v>219</v>
      </c>
      <c r="BG53" s="83" t="s">
        <v>219</v>
      </c>
      <c r="BH53" s="83" t="s">
        <v>219</v>
      </c>
      <c r="BI53" s="83" t="s">
        <v>219</v>
      </c>
      <c r="BJ53" s="83" t="s">
        <v>219</v>
      </c>
      <c r="BK53" s="36" t="n">
        <v>2</v>
      </c>
      <c r="BL53" s="36" t="n">
        <f aca="false">SUM(BM53:CE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36" t="n">
        <v>0</v>
      </c>
      <c r="BW53" s="36" t="n">
        <v>0</v>
      </c>
      <c r="BX53" s="83" t="s">
        <v>219</v>
      </c>
      <c r="BY53" s="83" t="s">
        <v>219</v>
      </c>
      <c r="BZ53" s="83" t="s">
        <v>219</v>
      </c>
      <c r="CA53" s="83" t="s">
        <v>219</v>
      </c>
      <c r="CB53" s="83" t="s">
        <v>219</v>
      </c>
      <c r="CC53" s="83" t="s">
        <v>219</v>
      </c>
      <c r="CD53" s="83" t="s">
        <v>219</v>
      </c>
      <c r="CE53" s="36" t="n">
        <v>0</v>
      </c>
      <c r="CF53" s="36" t="n">
        <f aca="false">SUM(CG53:CY53)</f>
        <v>0</v>
      </c>
      <c r="CG53" s="36" t="n">
        <v>0</v>
      </c>
      <c r="CH53" s="36" t="n">
        <v>0</v>
      </c>
      <c r="CI53" s="36" t="n">
        <v>0</v>
      </c>
      <c r="CJ53" s="36" t="n"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83" t="s">
        <v>219</v>
      </c>
      <c r="CS53" s="83" t="s">
        <v>219</v>
      </c>
      <c r="CT53" s="83" t="s">
        <v>219</v>
      </c>
      <c r="CU53" s="83" t="s">
        <v>219</v>
      </c>
      <c r="CV53" s="83" t="s">
        <v>219</v>
      </c>
      <c r="CW53" s="83" t="s">
        <v>219</v>
      </c>
      <c r="CX53" s="83" t="s">
        <v>219</v>
      </c>
      <c r="CY53" s="36" t="n">
        <v>0</v>
      </c>
      <c r="CZ53" s="36" t="n">
        <f aca="false">SUM(DA53:DS53)</f>
        <v>0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v>0</v>
      </c>
      <c r="DF53" s="36" t="n">
        <v>0</v>
      </c>
      <c r="DG53" s="36" t="n"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83" t="s">
        <v>219</v>
      </c>
      <c r="DM53" s="83" t="s">
        <v>219</v>
      </c>
      <c r="DN53" s="36" t="n">
        <v>0</v>
      </c>
      <c r="DO53" s="83" t="s">
        <v>219</v>
      </c>
      <c r="DP53" s="83" t="s">
        <v>219</v>
      </c>
      <c r="DQ53" s="83" t="s">
        <v>219</v>
      </c>
      <c r="DR53" s="83" t="s">
        <v>219</v>
      </c>
      <c r="DS53" s="36" t="n">
        <v>0</v>
      </c>
      <c r="DT53" s="36" t="n">
        <f aca="false">SUM(DU53:EM53)</f>
        <v>0</v>
      </c>
      <c r="DU53" s="36" t="n">
        <v>0</v>
      </c>
      <c r="DV53" s="36" t="n">
        <v>0</v>
      </c>
      <c r="DW53" s="36" t="n">
        <v>0</v>
      </c>
      <c r="DX53" s="36" t="n">
        <v>0</v>
      </c>
      <c r="DY53" s="36" t="n">
        <v>0</v>
      </c>
      <c r="DZ53" s="36" t="n">
        <v>0</v>
      </c>
      <c r="EA53" s="36" t="n"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83" t="s">
        <v>219</v>
      </c>
      <c r="EG53" s="36" t="n">
        <v>0</v>
      </c>
      <c r="EH53" s="36" t="n">
        <v>0</v>
      </c>
      <c r="EI53" s="83" t="s">
        <v>219</v>
      </c>
      <c r="EJ53" s="83" t="s">
        <v>219</v>
      </c>
      <c r="EK53" s="83" t="s">
        <v>219</v>
      </c>
      <c r="EL53" s="36" t="n">
        <v>0</v>
      </c>
      <c r="EM53" s="36" t="n">
        <v>0</v>
      </c>
      <c r="EN53" s="36" t="n">
        <f aca="false">SUM(EO53:FG53)</f>
        <v>479</v>
      </c>
      <c r="EO53" s="36" t="n">
        <v>303</v>
      </c>
      <c r="EP53" s="36" t="n">
        <v>0</v>
      </c>
      <c r="EQ53" s="36" t="n">
        <v>0</v>
      </c>
      <c r="ER53" s="36" t="n">
        <v>24</v>
      </c>
      <c r="ES53" s="36" t="n">
        <v>104</v>
      </c>
      <c r="ET53" s="36" t="n">
        <v>27</v>
      </c>
      <c r="EU53" s="36" t="n">
        <v>0</v>
      </c>
      <c r="EV53" s="36" t="n">
        <v>1</v>
      </c>
      <c r="EW53" s="36" t="n">
        <v>20</v>
      </c>
      <c r="EX53" s="36" t="n">
        <v>0</v>
      </c>
      <c r="EY53" s="41" t="n">
        <v>0</v>
      </c>
      <c r="EZ53" s="83" t="s">
        <v>219</v>
      </c>
      <c r="FA53" s="83" t="s">
        <v>219</v>
      </c>
      <c r="FB53" s="98" t="s">
        <v>219</v>
      </c>
      <c r="FC53" s="36" t="n">
        <v>0</v>
      </c>
      <c r="FD53" s="36" t="n">
        <v>0</v>
      </c>
      <c r="FE53" s="36" t="n">
        <v>0</v>
      </c>
      <c r="FF53" s="36" t="n">
        <v>0</v>
      </c>
      <c r="FG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,CF54,CZ54,DT54,EN54)</f>
        <v>429</v>
      </c>
      <c r="E54" s="36" t="n">
        <f aca="false">SUM(Y54,AS54,BM54,CG54,DA54,DU54,EO54)</f>
        <v>155</v>
      </c>
      <c r="F54" s="36" t="n">
        <f aca="false">SUM(Z54,AT54,BN54,CH54,DB54,DV54,EP54)</f>
        <v>1</v>
      </c>
      <c r="G54" s="36" t="n">
        <f aca="false">SUM(AA54,AU54,BO54,CI54,DC54,DW54,EQ54)</f>
        <v>0</v>
      </c>
      <c r="H54" s="36" t="n">
        <f aca="false">SUM(AB54,AV54,BP54,CJ54,DD54,DX54,ER54)</f>
        <v>89</v>
      </c>
      <c r="I54" s="36" t="n">
        <f aca="false">SUM(AC54,AW54,BQ54,CK54,DE54,DY54,ES54)</f>
        <v>34</v>
      </c>
      <c r="J54" s="36" t="n">
        <f aca="false">SUM(AD54,AX54,BR54,CL54,DF54,DZ54,ET54)</f>
        <v>12</v>
      </c>
      <c r="K54" s="36" t="n">
        <f aca="false">SUM(AE54,AY54,BS54,CM54,DG54,EA54,EU54)</f>
        <v>2</v>
      </c>
      <c r="L54" s="36" t="n">
        <f aca="false">SUM(AF54,AZ54,BT54,CN54,DH54,EB54,EV54)</f>
        <v>25</v>
      </c>
      <c r="M54" s="36" t="n">
        <f aca="false">SUM(AG54,BA54,BU54,CO54,DI54,EC54,EW54)</f>
        <v>15</v>
      </c>
      <c r="N54" s="36" t="n">
        <f aca="false">SUM(AH54,BB54,BV54,CP54,DJ54,ED54,EX54)</f>
        <v>96</v>
      </c>
      <c r="O54" s="36" t="n">
        <f aca="false">SUM(AI54,BC54,BW54,CQ54,DK54,EE54,EY54)</f>
        <v>0</v>
      </c>
      <c r="P54" s="36" t="n">
        <f aca="false">SUM(AJ54,BD54,BX54,CR54,DL54,EF54,EZ54)</f>
        <v>0</v>
      </c>
      <c r="Q54" s="36" t="n">
        <f aca="false">SUM(AK54,BE54,BY54,CS54,DM54,EG54,FA54)</f>
        <v>0</v>
      </c>
      <c r="R54" s="36" t="n">
        <f aca="false">SUM(AL54,BF54,BZ54,CT54,DN54,EH54,FB54)</f>
        <v>0</v>
      </c>
      <c r="S54" s="36" t="n">
        <f aca="false">SUM(AM54,BG54,CA54,CU54,DO54,EI54,FC54)</f>
        <v>0</v>
      </c>
      <c r="T54" s="36" t="n">
        <f aca="false">SUM(AN54,BH54,CB54,CV54,DP54,EJ54,FD54)</f>
        <v>0</v>
      </c>
      <c r="U54" s="36" t="n">
        <f aca="false">SUM(AO54,BI54,CC54,CW54,DQ54,EK54,FE54)</f>
        <v>0</v>
      </c>
      <c r="V54" s="36" t="n">
        <f aca="false">SUM(AP54,BJ54,CD54,CX54,DR54,EL54,FF54)</f>
        <v>0</v>
      </c>
      <c r="W54" s="36" t="n">
        <f aca="false">SUM(AQ54,BK54,CE54,CY54,DS54,EM54,FG54)</f>
        <v>0</v>
      </c>
      <c r="X54" s="36" t="n">
        <f aca="false">SUM(Y54:AQ54)</f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83" t="s">
        <v>219</v>
      </c>
      <c r="AL54" s="83" t="s">
        <v>219</v>
      </c>
      <c r="AM54" s="36" t="n">
        <v>0</v>
      </c>
      <c r="AN54" s="98" t="s">
        <v>219</v>
      </c>
      <c r="AO54" s="36" t="n">
        <v>0</v>
      </c>
      <c r="AP54" s="83" t="s">
        <v>219</v>
      </c>
      <c r="AQ54" s="36" t="n">
        <v>0</v>
      </c>
      <c r="AR54" s="36" t="n">
        <f aca="false">SUM(AS54:BK54)</f>
        <v>76</v>
      </c>
      <c r="AS54" s="36" t="n">
        <v>0</v>
      </c>
      <c r="AT54" s="36" t="n">
        <v>0</v>
      </c>
      <c r="AU54" s="36" t="n">
        <v>0</v>
      </c>
      <c r="AV54" s="36" t="n">
        <v>76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83" t="s">
        <v>219</v>
      </c>
      <c r="BE54" s="83" t="s">
        <v>219</v>
      </c>
      <c r="BF54" s="83" t="s">
        <v>219</v>
      </c>
      <c r="BG54" s="83" t="s">
        <v>219</v>
      </c>
      <c r="BH54" s="83" t="s">
        <v>219</v>
      </c>
      <c r="BI54" s="83" t="s">
        <v>219</v>
      </c>
      <c r="BJ54" s="83" t="s">
        <v>219</v>
      </c>
      <c r="BK54" s="36" t="n">
        <v>0</v>
      </c>
      <c r="BL54" s="36" t="n">
        <f aca="false">SUM(BM54:CE54)</f>
        <v>96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0</v>
      </c>
      <c r="BV54" s="36" t="n">
        <v>96</v>
      </c>
      <c r="BW54" s="36" t="n">
        <v>0</v>
      </c>
      <c r="BX54" s="83" t="s">
        <v>219</v>
      </c>
      <c r="BY54" s="83" t="s">
        <v>219</v>
      </c>
      <c r="BZ54" s="83" t="s">
        <v>219</v>
      </c>
      <c r="CA54" s="83" t="s">
        <v>219</v>
      </c>
      <c r="CB54" s="83" t="s">
        <v>219</v>
      </c>
      <c r="CC54" s="83" t="s">
        <v>219</v>
      </c>
      <c r="CD54" s="83" t="s">
        <v>219</v>
      </c>
      <c r="CE54" s="36" t="n">
        <v>0</v>
      </c>
      <c r="CF54" s="36" t="n">
        <f aca="false">SUM(CG54:CY54)</f>
        <v>0</v>
      </c>
      <c r="CG54" s="36" t="n">
        <v>0</v>
      </c>
      <c r="CH54" s="36" t="n">
        <v>0</v>
      </c>
      <c r="CI54" s="36" t="n">
        <v>0</v>
      </c>
      <c r="CJ54" s="36" t="n"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83" t="s">
        <v>219</v>
      </c>
      <c r="CS54" s="83" t="s">
        <v>219</v>
      </c>
      <c r="CT54" s="83" t="s">
        <v>219</v>
      </c>
      <c r="CU54" s="83" t="s">
        <v>219</v>
      </c>
      <c r="CV54" s="83" t="s">
        <v>219</v>
      </c>
      <c r="CW54" s="83" t="s">
        <v>219</v>
      </c>
      <c r="CX54" s="83" t="s">
        <v>219</v>
      </c>
      <c r="CY54" s="36" t="n">
        <v>0</v>
      </c>
      <c r="CZ54" s="36" t="n">
        <f aca="false">SUM(DA54:DS54)</f>
        <v>0</v>
      </c>
      <c r="DA54" s="36" t="n">
        <v>0</v>
      </c>
      <c r="DB54" s="36" t="n">
        <v>0</v>
      </c>
      <c r="DC54" s="36" t="n">
        <v>0</v>
      </c>
      <c r="DD54" s="36" t="n">
        <v>0</v>
      </c>
      <c r="DE54" s="36" t="n">
        <v>0</v>
      </c>
      <c r="DF54" s="36" t="n">
        <v>0</v>
      </c>
      <c r="DG54" s="36" t="n"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83" t="s">
        <v>219</v>
      </c>
      <c r="DM54" s="83" t="s">
        <v>219</v>
      </c>
      <c r="DN54" s="36" t="n">
        <v>0</v>
      </c>
      <c r="DO54" s="83" t="s">
        <v>219</v>
      </c>
      <c r="DP54" s="83" t="s">
        <v>219</v>
      </c>
      <c r="DQ54" s="83" t="s">
        <v>219</v>
      </c>
      <c r="DR54" s="83" t="s">
        <v>219</v>
      </c>
      <c r="DS54" s="36" t="n">
        <v>0</v>
      </c>
      <c r="DT54" s="36" t="n">
        <f aca="false">SUM(DU54:EM54)</f>
        <v>0</v>
      </c>
      <c r="DU54" s="36" t="n">
        <v>0</v>
      </c>
      <c r="DV54" s="36" t="n">
        <v>0</v>
      </c>
      <c r="DW54" s="36" t="n">
        <v>0</v>
      </c>
      <c r="DX54" s="36" t="n">
        <v>0</v>
      </c>
      <c r="DY54" s="36" t="n">
        <v>0</v>
      </c>
      <c r="DZ54" s="36" t="n">
        <v>0</v>
      </c>
      <c r="EA54" s="36" t="n"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83" t="s">
        <v>219</v>
      </c>
      <c r="EG54" s="36" t="n">
        <v>0</v>
      </c>
      <c r="EH54" s="36" t="n">
        <v>0</v>
      </c>
      <c r="EI54" s="83" t="s">
        <v>219</v>
      </c>
      <c r="EJ54" s="83" t="s">
        <v>219</v>
      </c>
      <c r="EK54" s="83" t="s">
        <v>219</v>
      </c>
      <c r="EL54" s="36" t="n">
        <v>0</v>
      </c>
      <c r="EM54" s="36" t="n">
        <v>0</v>
      </c>
      <c r="EN54" s="36" t="n">
        <f aca="false">SUM(EO54:FG54)</f>
        <v>257</v>
      </c>
      <c r="EO54" s="36" t="n">
        <v>155</v>
      </c>
      <c r="EP54" s="36" t="n">
        <v>1</v>
      </c>
      <c r="EQ54" s="36" t="n">
        <v>0</v>
      </c>
      <c r="ER54" s="36" t="n">
        <v>13</v>
      </c>
      <c r="ES54" s="36" t="n">
        <v>34</v>
      </c>
      <c r="ET54" s="36" t="n">
        <v>12</v>
      </c>
      <c r="EU54" s="36" t="n">
        <v>2</v>
      </c>
      <c r="EV54" s="36" t="n">
        <v>25</v>
      </c>
      <c r="EW54" s="36" t="n">
        <v>15</v>
      </c>
      <c r="EX54" s="36" t="n">
        <v>0</v>
      </c>
      <c r="EY54" s="41" t="n">
        <v>0</v>
      </c>
      <c r="EZ54" s="83" t="s">
        <v>219</v>
      </c>
      <c r="FA54" s="83" t="s">
        <v>219</v>
      </c>
      <c r="FB54" s="98" t="s">
        <v>219</v>
      </c>
      <c r="FC54" s="36" t="n">
        <v>0</v>
      </c>
      <c r="FD54" s="36" t="n">
        <v>0</v>
      </c>
      <c r="FE54" s="36" t="n">
        <v>0</v>
      </c>
      <c r="FF54" s="36" t="n">
        <v>0</v>
      </c>
      <c r="FG54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32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3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34</v>
      </c>
      <c r="Q2" s="44"/>
      <c r="R2" s="44"/>
      <c r="S2" s="44"/>
      <c r="T2" s="44"/>
      <c r="U2" s="44"/>
      <c r="V2" s="44"/>
      <c r="W2" s="44"/>
      <c r="X2" s="53" t="s">
        <v>235</v>
      </c>
      <c r="Y2" s="48"/>
      <c r="Z2" s="48"/>
      <c r="AA2" s="48"/>
      <c r="AB2" s="48"/>
      <c r="AC2" s="48"/>
      <c r="AD2" s="48"/>
      <c r="AE2" s="74"/>
      <c r="AF2" s="53" t="s">
        <v>236</v>
      </c>
      <c r="AG2" s="48"/>
      <c r="AH2" s="48"/>
      <c r="AI2" s="48"/>
      <c r="AJ2" s="48"/>
      <c r="AK2" s="48"/>
      <c r="AL2" s="48"/>
      <c r="AM2" s="74"/>
      <c r="AN2" s="53" t="s">
        <v>237</v>
      </c>
      <c r="AO2" s="48"/>
      <c r="AP2" s="48"/>
      <c r="AQ2" s="48"/>
      <c r="AR2" s="48"/>
      <c r="AS2" s="48"/>
      <c r="AT2" s="48"/>
      <c r="AU2" s="74"/>
      <c r="AV2" s="53" t="s">
        <v>238</v>
      </c>
      <c r="AW2" s="48"/>
      <c r="AX2" s="48"/>
      <c r="AY2" s="48"/>
      <c r="AZ2" s="48"/>
      <c r="BA2" s="48"/>
      <c r="BB2" s="48"/>
      <c r="BC2" s="74"/>
      <c r="BD2" s="53" t="s">
        <v>239</v>
      </c>
      <c r="BE2" s="48"/>
      <c r="BF2" s="48"/>
      <c r="BG2" s="48"/>
      <c r="BH2" s="48"/>
      <c r="BI2" s="48"/>
      <c r="BJ2" s="48"/>
      <c r="BK2" s="74"/>
      <c r="BL2" s="53" t="s">
        <v>240</v>
      </c>
      <c r="BM2" s="48"/>
      <c r="BN2" s="48"/>
      <c r="BO2" s="48"/>
      <c r="BP2" s="48"/>
      <c r="BQ2" s="48"/>
      <c r="BR2" s="48"/>
      <c r="BS2" s="74"/>
      <c r="BT2" s="53" t="s">
        <v>241</v>
      </c>
      <c r="BU2" s="45"/>
      <c r="BV2" s="45"/>
      <c r="BW2" s="45"/>
      <c r="BX2" s="45"/>
      <c r="BY2" s="45"/>
      <c r="BZ2" s="45"/>
      <c r="CA2" s="100"/>
      <c r="CB2" s="101" t="s">
        <v>242</v>
      </c>
      <c r="CC2" s="101"/>
      <c r="CD2" s="101"/>
      <c r="CE2" s="101"/>
      <c r="CF2" s="101"/>
      <c r="CG2" s="101"/>
      <c r="CH2" s="101"/>
      <c r="CI2" s="101"/>
      <c r="CJ2" s="53" t="s">
        <v>243</v>
      </c>
      <c r="CK2" s="45"/>
      <c r="CL2" s="45"/>
      <c r="CM2" s="45"/>
      <c r="CN2" s="45"/>
      <c r="CO2" s="45"/>
      <c r="CP2" s="45"/>
      <c r="CQ2" s="100"/>
      <c r="CR2" s="53" t="s">
        <v>244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45</v>
      </c>
      <c r="G3" s="9"/>
      <c r="H3" s="9"/>
      <c r="I3" s="9"/>
      <c r="J3" s="9"/>
      <c r="K3" s="9"/>
      <c r="L3" s="9"/>
      <c r="M3" s="9"/>
      <c r="N3" s="9" t="s">
        <v>246</v>
      </c>
      <c r="O3" s="9" t="s">
        <v>247</v>
      </c>
      <c r="P3" s="58" t="s">
        <v>20</v>
      </c>
      <c r="Q3" s="59" t="s">
        <v>248</v>
      </c>
      <c r="R3" s="59" t="s">
        <v>162</v>
      </c>
      <c r="S3" s="59" t="s">
        <v>163</v>
      </c>
      <c r="T3" s="59" t="s">
        <v>164</v>
      </c>
      <c r="U3" s="59" t="s">
        <v>165</v>
      </c>
      <c r="V3" s="59" t="s">
        <v>185</v>
      </c>
      <c r="W3" s="59" t="s">
        <v>167</v>
      </c>
      <c r="X3" s="58" t="s">
        <v>20</v>
      </c>
      <c r="Y3" s="59" t="s">
        <v>248</v>
      </c>
      <c r="Z3" s="59" t="s">
        <v>162</v>
      </c>
      <c r="AA3" s="59" t="s">
        <v>163</v>
      </c>
      <c r="AB3" s="59" t="s">
        <v>164</v>
      </c>
      <c r="AC3" s="59" t="s">
        <v>165</v>
      </c>
      <c r="AD3" s="59" t="s">
        <v>185</v>
      </c>
      <c r="AE3" s="59" t="s">
        <v>167</v>
      </c>
      <c r="AF3" s="58" t="s">
        <v>20</v>
      </c>
      <c r="AG3" s="59" t="s">
        <v>248</v>
      </c>
      <c r="AH3" s="59" t="s">
        <v>162</v>
      </c>
      <c r="AI3" s="59" t="s">
        <v>163</v>
      </c>
      <c r="AJ3" s="59" t="s">
        <v>164</v>
      </c>
      <c r="AK3" s="59" t="s">
        <v>165</v>
      </c>
      <c r="AL3" s="59" t="s">
        <v>185</v>
      </c>
      <c r="AM3" s="59" t="s">
        <v>167</v>
      </c>
      <c r="AN3" s="58" t="s">
        <v>20</v>
      </c>
      <c r="AO3" s="59" t="s">
        <v>248</v>
      </c>
      <c r="AP3" s="59" t="s">
        <v>162</v>
      </c>
      <c r="AQ3" s="59" t="s">
        <v>163</v>
      </c>
      <c r="AR3" s="59" t="s">
        <v>164</v>
      </c>
      <c r="AS3" s="59" t="s">
        <v>165</v>
      </c>
      <c r="AT3" s="59" t="s">
        <v>185</v>
      </c>
      <c r="AU3" s="59" t="s">
        <v>167</v>
      </c>
      <c r="AV3" s="58" t="s">
        <v>20</v>
      </c>
      <c r="AW3" s="59" t="s">
        <v>248</v>
      </c>
      <c r="AX3" s="59" t="s">
        <v>162</v>
      </c>
      <c r="AY3" s="59" t="s">
        <v>163</v>
      </c>
      <c r="AZ3" s="59" t="s">
        <v>164</v>
      </c>
      <c r="BA3" s="59" t="s">
        <v>165</v>
      </c>
      <c r="BB3" s="59" t="s">
        <v>185</v>
      </c>
      <c r="BC3" s="59" t="s">
        <v>167</v>
      </c>
      <c r="BD3" s="58" t="s">
        <v>20</v>
      </c>
      <c r="BE3" s="59" t="s">
        <v>248</v>
      </c>
      <c r="BF3" s="59" t="s">
        <v>162</v>
      </c>
      <c r="BG3" s="59" t="s">
        <v>163</v>
      </c>
      <c r="BH3" s="59" t="s">
        <v>164</v>
      </c>
      <c r="BI3" s="59" t="s">
        <v>165</v>
      </c>
      <c r="BJ3" s="59" t="s">
        <v>185</v>
      </c>
      <c r="BK3" s="59" t="s">
        <v>167</v>
      </c>
      <c r="BL3" s="58" t="s">
        <v>20</v>
      </c>
      <c r="BM3" s="59" t="s">
        <v>248</v>
      </c>
      <c r="BN3" s="59" t="s">
        <v>162</v>
      </c>
      <c r="BO3" s="59" t="s">
        <v>163</v>
      </c>
      <c r="BP3" s="59" t="s">
        <v>164</v>
      </c>
      <c r="BQ3" s="59" t="s">
        <v>165</v>
      </c>
      <c r="BR3" s="59" t="s">
        <v>185</v>
      </c>
      <c r="BS3" s="59" t="s">
        <v>167</v>
      </c>
      <c r="BT3" s="58" t="s">
        <v>20</v>
      </c>
      <c r="BU3" s="59" t="s">
        <v>248</v>
      </c>
      <c r="BV3" s="59" t="s">
        <v>162</v>
      </c>
      <c r="BW3" s="59" t="s">
        <v>163</v>
      </c>
      <c r="BX3" s="59" t="s">
        <v>164</v>
      </c>
      <c r="BY3" s="59" t="s">
        <v>165</v>
      </c>
      <c r="BZ3" s="59" t="s">
        <v>185</v>
      </c>
      <c r="CA3" s="59" t="s">
        <v>167</v>
      </c>
      <c r="CB3" s="58" t="s">
        <v>20</v>
      </c>
      <c r="CC3" s="59" t="s">
        <v>248</v>
      </c>
      <c r="CD3" s="59" t="s">
        <v>162</v>
      </c>
      <c r="CE3" s="59" t="s">
        <v>163</v>
      </c>
      <c r="CF3" s="59" t="s">
        <v>164</v>
      </c>
      <c r="CG3" s="59" t="s">
        <v>165</v>
      </c>
      <c r="CH3" s="59" t="s">
        <v>185</v>
      </c>
      <c r="CI3" s="59" t="s">
        <v>167</v>
      </c>
      <c r="CJ3" s="58" t="s">
        <v>20</v>
      </c>
      <c r="CK3" s="59" t="s">
        <v>248</v>
      </c>
      <c r="CL3" s="59" t="s">
        <v>162</v>
      </c>
      <c r="CM3" s="59" t="s">
        <v>163</v>
      </c>
      <c r="CN3" s="59" t="s">
        <v>164</v>
      </c>
      <c r="CO3" s="59" t="s">
        <v>165</v>
      </c>
      <c r="CP3" s="59" t="s">
        <v>185</v>
      </c>
      <c r="CQ3" s="59" t="s">
        <v>167</v>
      </c>
      <c r="CR3" s="58" t="s">
        <v>20</v>
      </c>
      <c r="CS3" s="59" t="s">
        <v>248</v>
      </c>
      <c r="CT3" s="59" t="s">
        <v>162</v>
      </c>
      <c r="CU3" s="59" t="s">
        <v>163</v>
      </c>
      <c r="CV3" s="59" t="s">
        <v>164</v>
      </c>
      <c r="CW3" s="59" t="s">
        <v>165</v>
      </c>
      <c r="CX3" s="59" t="s">
        <v>185</v>
      </c>
      <c r="CY3" s="59" t="s">
        <v>167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49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50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4)</f>
        <v>6</v>
      </c>
      <c r="E7" s="36" t="n">
        <f aca="false">SUM(E8:E54)</f>
        <v>0</v>
      </c>
      <c r="F7" s="36" t="n">
        <f aca="false">SUM(F8:F54)</f>
        <v>0</v>
      </c>
      <c r="G7" s="36" t="n">
        <f aca="false">SUM(G8:G54)</f>
        <v>0</v>
      </c>
      <c r="H7" s="36" t="n">
        <f aca="false">SUM(H8:H54)</f>
        <v>0</v>
      </c>
      <c r="I7" s="36" t="n">
        <f aca="false">SUM(I8:I54)</f>
        <v>0</v>
      </c>
      <c r="J7" s="36" t="n">
        <f aca="false">SUM(J8:J54)</f>
        <v>0</v>
      </c>
      <c r="K7" s="36" t="n">
        <f aca="false">SUM(K8:K54)</f>
        <v>0</v>
      </c>
      <c r="L7" s="36" t="n">
        <f aca="false">SUM(L8:L54)</f>
        <v>0</v>
      </c>
      <c r="M7" s="36" t="n">
        <f aca="false">SUM(M8:M54)</f>
        <v>0</v>
      </c>
      <c r="N7" s="36" t="n">
        <f aca="false">SUM(N8:N54)</f>
        <v>6</v>
      </c>
      <c r="O7" s="36" t="n">
        <f aca="false">SUM(O8:O54)</f>
        <v>0</v>
      </c>
      <c r="P7" s="36" t="n">
        <f aca="false">SUM(P8:P54)</f>
        <v>6</v>
      </c>
      <c r="Q7" s="36" t="n">
        <f aca="false">SUM(Q8:Q54)</f>
        <v>6</v>
      </c>
      <c r="R7" s="36" t="n">
        <f aca="false">SUM(R8:R54)</f>
        <v>0</v>
      </c>
      <c r="S7" s="36" t="n">
        <f aca="false">SUM(S8:S54)</f>
        <v>0</v>
      </c>
      <c r="T7" s="36" t="n">
        <f aca="false">SUM(T8:T54)</f>
        <v>0</v>
      </c>
      <c r="U7" s="36" t="n">
        <f aca="false">SUM(U8:U54)</f>
        <v>0</v>
      </c>
      <c r="V7" s="36" t="n">
        <f aca="false">SUM(V8:V54)</f>
        <v>0</v>
      </c>
      <c r="W7" s="36" t="n">
        <f aca="false">SUM(W8:W54)</f>
        <v>0</v>
      </c>
      <c r="X7" s="36" t="n">
        <f aca="false">SUM(X8:X54)</f>
        <v>0</v>
      </c>
      <c r="Y7" s="36" t="n">
        <f aca="false">SUM(Y8:Y54)</f>
        <v>0</v>
      </c>
      <c r="Z7" s="36" t="n">
        <f aca="false">SUM(Z8:Z54)</f>
        <v>0</v>
      </c>
      <c r="AA7" s="36" t="n">
        <f aca="false">SUM(AA8:AA54)</f>
        <v>0</v>
      </c>
      <c r="AB7" s="36" t="n">
        <f aca="false">SUM(AB8:AB54)</f>
        <v>0</v>
      </c>
      <c r="AC7" s="36" t="n">
        <f aca="false">SUM(AC8:AC54)</f>
        <v>0</v>
      </c>
      <c r="AD7" s="36" t="n">
        <f aca="false">SUM(AD8:AD54)</f>
        <v>0</v>
      </c>
      <c r="AE7" s="36" t="n">
        <f aca="false">SUM(AE8:AE54)</f>
        <v>0</v>
      </c>
      <c r="AF7" s="36" t="n">
        <f aca="false">SUM(AF8:AF54)</f>
        <v>0</v>
      </c>
      <c r="AG7" s="36" t="n">
        <f aca="false">SUM(AG8:AG54)</f>
        <v>0</v>
      </c>
      <c r="AH7" s="36" t="n">
        <f aca="false">SUM(AH8:AH54)</f>
        <v>0</v>
      </c>
      <c r="AI7" s="36" t="n">
        <f aca="false">SUM(AI8:AI54)</f>
        <v>0</v>
      </c>
      <c r="AJ7" s="36" t="n">
        <f aca="false">SUM(AJ8:AJ54)</f>
        <v>0</v>
      </c>
      <c r="AK7" s="36" t="n">
        <f aca="false">SUM(AK8:AK54)</f>
        <v>0</v>
      </c>
      <c r="AL7" s="36" t="n">
        <f aca="false">SUM(AL8:AL54)</f>
        <v>0</v>
      </c>
      <c r="AM7" s="36" t="n">
        <f aca="false">SUM(AM8:AM54)</f>
        <v>0</v>
      </c>
      <c r="AN7" s="36" t="n">
        <f aca="false">SUM(AN8:AN54)</f>
        <v>0</v>
      </c>
      <c r="AO7" s="36" t="n">
        <f aca="false">SUM(AO8:AO54)</f>
        <v>0</v>
      </c>
      <c r="AP7" s="36" t="n">
        <f aca="false">SUM(AP8:AP54)</f>
        <v>0</v>
      </c>
      <c r="AQ7" s="36" t="n">
        <f aca="false">SUM(AQ8:AQ54)</f>
        <v>0</v>
      </c>
      <c r="AR7" s="36" t="n">
        <f aca="false">SUM(AR8:AR54)</f>
        <v>0</v>
      </c>
      <c r="AS7" s="36" t="n">
        <f aca="false">SUM(AS8:AS54)</f>
        <v>0</v>
      </c>
      <c r="AT7" s="36" t="n">
        <f aca="false">SUM(AT8:AT54)</f>
        <v>0</v>
      </c>
      <c r="AU7" s="36" t="n">
        <f aca="false">SUM(AU8:AU54)</f>
        <v>0</v>
      </c>
      <c r="AV7" s="36" t="n">
        <f aca="false">SUM(AV8:AV54)</f>
        <v>0</v>
      </c>
      <c r="AW7" s="36" t="n">
        <f aca="false">SUM(AW8:AW54)</f>
        <v>0</v>
      </c>
      <c r="AX7" s="36" t="n">
        <f aca="false">SUM(AX8:AX54)</f>
        <v>0</v>
      </c>
      <c r="AY7" s="36" t="n">
        <f aca="false">SUM(AY8:AY54)</f>
        <v>0</v>
      </c>
      <c r="AZ7" s="36" t="n">
        <f aca="false">SUM(AZ8:AZ54)</f>
        <v>0</v>
      </c>
      <c r="BA7" s="36" t="n">
        <f aca="false">SUM(BA8:BA54)</f>
        <v>0</v>
      </c>
      <c r="BB7" s="36" t="n">
        <f aca="false">SUM(BB8:BB54)</f>
        <v>0</v>
      </c>
      <c r="BC7" s="36" t="n">
        <f aca="false">SUM(BC8:BC54)</f>
        <v>0</v>
      </c>
      <c r="BD7" s="36" t="n">
        <f aca="false">SUM(BD8:BD54)</f>
        <v>0</v>
      </c>
      <c r="BE7" s="36" t="n">
        <f aca="false">SUM(BE8:BE54)</f>
        <v>0</v>
      </c>
      <c r="BF7" s="36" t="n">
        <f aca="false">SUM(BF8:BF54)</f>
        <v>0</v>
      </c>
      <c r="BG7" s="36" t="n">
        <f aca="false">SUM(BG8:BG54)</f>
        <v>0</v>
      </c>
      <c r="BH7" s="36" t="n">
        <f aca="false">SUM(BH8:BH54)</f>
        <v>0</v>
      </c>
      <c r="BI7" s="36" t="n">
        <f aca="false">SUM(BI8:BI54)</f>
        <v>0</v>
      </c>
      <c r="BJ7" s="36" t="n">
        <f aca="false">SUM(BJ8:BJ54)</f>
        <v>0</v>
      </c>
      <c r="BK7" s="36" t="n">
        <f aca="false">SUM(BK8:BK54)</f>
        <v>0</v>
      </c>
      <c r="BL7" s="36" t="n">
        <f aca="false">SUM(BL8:BL54)</f>
        <v>0</v>
      </c>
      <c r="BM7" s="36" t="n">
        <f aca="false">SUM(BM8:BM54)</f>
        <v>0</v>
      </c>
      <c r="BN7" s="36" t="n">
        <f aca="false">SUM(BN8:BN54)</f>
        <v>0</v>
      </c>
      <c r="BO7" s="36" t="n">
        <f aca="false">SUM(BO8:BO54)</f>
        <v>0</v>
      </c>
      <c r="BP7" s="36" t="n">
        <f aca="false">SUM(BP8:BP54)</f>
        <v>0</v>
      </c>
      <c r="BQ7" s="36" t="n">
        <f aca="false">SUM(BQ8:BQ54)</f>
        <v>0</v>
      </c>
      <c r="BR7" s="36" t="n">
        <f aca="false">SUM(BR8:BR54)</f>
        <v>0</v>
      </c>
      <c r="BS7" s="36" t="n">
        <f aca="false">SUM(BS8:BS54)</f>
        <v>0</v>
      </c>
      <c r="BT7" s="36" t="n">
        <f aca="false">SUM(BT8:BT54)</f>
        <v>0</v>
      </c>
      <c r="BU7" s="36" t="n">
        <f aca="false">SUM(BU8:BU54)</f>
        <v>0</v>
      </c>
      <c r="BV7" s="36" t="n">
        <f aca="false">SUM(BV8:BV54)</f>
        <v>0</v>
      </c>
      <c r="BW7" s="36" t="n">
        <f aca="false">SUM(BW8:BW54)</f>
        <v>0</v>
      </c>
      <c r="BX7" s="36" t="n">
        <f aca="false">SUM(BX8:BX54)</f>
        <v>0</v>
      </c>
      <c r="BY7" s="36" t="n">
        <f aca="false">SUM(BY8:BY54)</f>
        <v>0</v>
      </c>
      <c r="BZ7" s="36" t="n">
        <f aca="false">SUM(BZ8:BZ54)</f>
        <v>0</v>
      </c>
      <c r="CA7" s="36" t="n">
        <f aca="false">SUM(CA8:CA54)</f>
        <v>0</v>
      </c>
      <c r="CB7" s="36" t="n">
        <f aca="false">SUM(CB8:CB54)</f>
        <v>0</v>
      </c>
      <c r="CC7" s="36" t="n">
        <f aca="false">SUM(CC8:CC54)</f>
        <v>0</v>
      </c>
      <c r="CD7" s="36" t="n">
        <f aca="false">SUM(CD8:CD54)</f>
        <v>0</v>
      </c>
      <c r="CE7" s="36" t="n">
        <f aca="false">SUM(CE8:CE54)</f>
        <v>0</v>
      </c>
      <c r="CF7" s="36" t="n">
        <f aca="false">SUM(CF8:CF54)</f>
        <v>0</v>
      </c>
      <c r="CG7" s="36" t="n">
        <f aca="false">SUM(CG8:CG54)</f>
        <v>0</v>
      </c>
      <c r="CH7" s="36" t="n">
        <f aca="false">SUM(CH8:CH54)</f>
        <v>0</v>
      </c>
      <c r="CI7" s="36" t="n">
        <f aca="false">SUM(CI8:CI54)</f>
        <v>0</v>
      </c>
      <c r="CJ7" s="36" t="n">
        <f aca="false">SUM(CJ8:CJ54)</f>
        <v>6</v>
      </c>
      <c r="CK7" s="36" t="n">
        <f aca="false">SUM(CK8:CK54)</f>
        <v>6</v>
      </c>
      <c r="CL7" s="36" t="n">
        <f aca="false">SUM(CL8:CL54)</f>
        <v>0</v>
      </c>
      <c r="CM7" s="36" t="n">
        <f aca="false">SUM(CM8:CM54)</f>
        <v>0</v>
      </c>
      <c r="CN7" s="36" t="n">
        <f aca="false">SUM(CN8:CN54)</f>
        <v>0</v>
      </c>
      <c r="CO7" s="36" t="n">
        <f aca="false">SUM(CO8:CO54)</f>
        <v>0</v>
      </c>
      <c r="CP7" s="36" t="n">
        <f aca="false">SUM(CP8:CP54)</f>
        <v>0</v>
      </c>
      <c r="CQ7" s="36" t="n">
        <f aca="false">SUM(CQ8:CQ54)</f>
        <v>0</v>
      </c>
      <c r="CR7" s="36" t="n">
        <f aca="false">SUM(CR8:CR54)</f>
        <v>0</v>
      </c>
      <c r="CS7" s="36" t="n">
        <f aca="false">SUM(CS8:CS54)</f>
        <v>0</v>
      </c>
      <c r="CT7" s="36" t="n">
        <f aca="false">SUM(CT8:CT54)</f>
        <v>0</v>
      </c>
      <c r="CU7" s="36" t="n">
        <f aca="false">SUM(CU8:CU54)</f>
        <v>0</v>
      </c>
      <c r="CV7" s="36" t="n">
        <f aca="false">SUM(CV8:CV54)</f>
        <v>0</v>
      </c>
      <c r="CW7" s="36" t="n">
        <f aca="false">SUM(CW8:CW54)</f>
        <v>0</v>
      </c>
      <c r="CX7" s="36" t="n">
        <f aca="false">SUM(CX8:CX54)</f>
        <v>0</v>
      </c>
      <c r="CY7" s="36" t="n">
        <f aca="false">SUM(CY8:CY54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6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6</v>
      </c>
      <c r="O12" s="36" t="n">
        <f aca="false">CR12</f>
        <v>0</v>
      </c>
      <c r="P12" s="36" t="n">
        <f aca="false">SUM(Q12:W12)</f>
        <v>6</v>
      </c>
      <c r="Q12" s="36" t="n">
        <f aca="false">SUM(Y12,AG12,AO12,AW12,BE12,BM12,BU12,CC12,CK12,CS12)</f>
        <v>6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6</v>
      </c>
      <c r="CK12" s="36" t="n">
        <v>6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E47,F47,N47,O47)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SUM(Y47,AG47,AO47,AW47,BE47,BM47,BU47,CC47,CK47,CS47)</f>
        <v>0</v>
      </c>
      <c r="R47" s="36" t="n">
        <f aca="false">SUM(Z47,AH47,AP47,AX47,BF47,BN47,BV47,CD47,CL47,CT47)</f>
        <v>0</v>
      </c>
      <c r="S47" s="36" t="n">
        <f aca="false">SUM(AA47,AI47,AQ47,AY47,BG47,BO47,BW47,CE47,CM47,CU47)</f>
        <v>0</v>
      </c>
      <c r="T47" s="36" t="n">
        <f aca="false">SUM(AB47,AJ47,AR47,AZ47,BH47,BP47,BX47,CF47,CN47,CV47)</f>
        <v>0</v>
      </c>
      <c r="U47" s="36" t="n">
        <f aca="false">SUM(AC47,AK47,AS47,BA47,BI47,BQ47,BY47,CG47,CO47,CW47)</f>
        <v>0</v>
      </c>
      <c r="V47" s="36" t="n">
        <f aca="false">SUM(AD47,AL47,AT47,BB47,BJ47,BR47,BZ47,CH47,CP47,CX47)</f>
        <v>0</v>
      </c>
      <c r="W47" s="36" t="n">
        <f aca="false">SUM(AE47,AM47,AU47,BC47,BK47,BS47,CA47,CI47,CQ47,CY47)</f>
        <v>0</v>
      </c>
      <c r="X47" s="36" t="n">
        <f aca="false">SUM(Y47:AE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f aca="false">SUM(AG47:AM47)</f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f aca="false">SUM(AO47:AU47)</f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f aca="false">SUM(AW47:BC47)</f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f aca="false">SUM(BE47:BK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f aca="false">SUM(BM47:BS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f aca="false">SUM(BU47:CA47)</f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:CI47)</f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Q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f aca="false">SUM(CS47:CY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E48,F48,N48,O48)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SUM(Y48,AG48,AO48,AW48,BE48,BM48,BU48,CC48,CK48,CS48)</f>
        <v>0</v>
      </c>
      <c r="R48" s="36" t="n">
        <f aca="false">SUM(Z48,AH48,AP48,AX48,BF48,BN48,BV48,CD48,CL48,CT48)</f>
        <v>0</v>
      </c>
      <c r="S48" s="36" t="n">
        <f aca="false">SUM(AA48,AI48,AQ48,AY48,BG48,BO48,BW48,CE48,CM48,CU48)</f>
        <v>0</v>
      </c>
      <c r="T48" s="36" t="n">
        <f aca="false">SUM(AB48,AJ48,AR48,AZ48,BH48,BP48,BX48,CF48,CN48,CV48)</f>
        <v>0</v>
      </c>
      <c r="U48" s="36" t="n">
        <f aca="false">SUM(AC48,AK48,AS48,BA48,BI48,BQ48,BY48,CG48,CO48,CW48)</f>
        <v>0</v>
      </c>
      <c r="V48" s="36" t="n">
        <f aca="false">SUM(AD48,AL48,AT48,BB48,BJ48,BR48,BZ48,CH48,CP48,CX48)</f>
        <v>0</v>
      </c>
      <c r="W48" s="36" t="n">
        <f aca="false">SUM(AE48,AM48,AU48,BC48,BK48,BS48,CA48,CI48,CQ48,CY48)</f>
        <v>0</v>
      </c>
      <c r="X48" s="36" t="n">
        <f aca="false">SUM(Y48:AE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f aca="false">SUM(AG48:AM48)</f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f aca="false">SUM(AO48:AU48)</f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f aca="false">SUM(AW48:BC48)</f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f aca="false">SUM(BE48:BK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f aca="false">SUM(BM48:BS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f aca="false">SUM(BU48:CA48)</f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:CI48)</f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Q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f aca="false">SUM(CS48:CY48)</f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</row>
    <row r="49" customFormat="false" ht="12" hidden="false" customHeight="true" outlineLevel="0" collapsed="false">
      <c r="A49" s="39" t="s">
        <v>44</v>
      </c>
      <c r="B49" s="34" t="s">
        <v>128</v>
      </c>
      <c r="C49" s="39" t="s">
        <v>129</v>
      </c>
      <c r="D49" s="36" t="n">
        <f aca="false">SUM(E49,F49,N49,O49)</f>
        <v>0</v>
      </c>
      <c r="E49" s="36" t="n">
        <f aca="false">X49</f>
        <v>0</v>
      </c>
      <c r="F49" s="36" t="n">
        <f aca="false">SUM(G49:M49)</f>
        <v>0</v>
      </c>
      <c r="G49" s="36" t="n">
        <f aca="false">AF49</f>
        <v>0</v>
      </c>
      <c r="H49" s="36" t="n">
        <f aca="false">AN49</f>
        <v>0</v>
      </c>
      <c r="I49" s="36" t="n">
        <f aca="false">AV49</f>
        <v>0</v>
      </c>
      <c r="J49" s="36" t="n">
        <f aca="false">BD49</f>
        <v>0</v>
      </c>
      <c r="K49" s="36" t="n">
        <f aca="false">BL49</f>
        <v>0</v>
      </c>
      <c r="L49" s="36" t="n">
        <f aca="false">BT49</f>
        <v>0</v>
      </c>
      <c r="M49" s="36" t="n">
        <f aca="false">CB49</f>
        <v>0</v>
      </c>
      <c r="N49" s="36" t="n">
        <f aca="false">CJ49</f>
        <v>0</v>
      </c>
      <c r="O49" s="36" t="n">
        <f aca="false">CR49</f>
        <v>0</v>
      </c>
      <c r="P49" s="36" t="n">
        <f aca="false">SUM(Q49:W49)</f>
        <v>0</v>
      </c>
      <c r="Q49" s="36" t="n">
        <f aca="false">SUM(Y49,AG49,AO49,AW49,BE49,BM49,BU49,CC49,CK49,CS49)</f>
        <v>0</v>
      </c>
      <c r="R49" s="36" t="n">
        <f aca="false">SUM(Z49,AH49,AP49,AX49,BF49,BN49,BV49,CD49,CL49,CT49)</f>
        <v>0</v>
      </c>
      <c r="S49" s="36" t="n">
        <f aca="false">SUM(AA49,AI49,AQ49,AY49,BG49,BO49,BW49,CE49,CM49,CU49)</f>
        <v>0</v>
      </c>
      <c r="T49" s="36" t="n">
        <f aca="false">SUM(AB49,AJ49,AR49,AZ49,BH49,BP49,BX49,CF49,CN49,CV49)</f>
        <v>0</v>
      </c>
      <c r="U49" s="36" t="n">
        <f aca="false">SUM(AC49,AK49,AS49,BA49,BI49,BQ49,BY49,CG49,CO49,CW49)</f>
        <v>0</v>
      </c>
      <c r="V49" s="36" t="n">
        <f aca="false">SUM(AD49,AL49,AT49,BB49,BJ49,BR49,BZ49,CH49,CP49,CX49)</f>
        <v>0</v>
      </c>
      <c r="W49" s="36" t="n">
        <f aca="false">SUM(AE49,AM49,AU49,BC49,BK49,BS49,CA49,CI49,CQ49,CY49)</f>
        <v>0</v>
      </c>
      <c r="X49" s="36" t="n">
        <f aca="false">SUM(Y49:AE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f aca="false">SUM(AG49:AM49)</f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f aca="false">SUM(AO49:AU49)</f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f aca="false">SUM(AW49:BC49)</f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f aca="false">SUM(BE49:BK49)</f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f aca="false">SUM(BM49:BS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f aca="false">SUM(BU49:CA49)</f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:CI49)</f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Q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f aca="false">SUM(CS49:CY49)</f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</row>
    <row r="50" customFormat="false" ht="12" hidden="false" customHeight="true" outlineLevel="0" collapsed="false">
      <c r="A50" s="39" t="s">
        <v>44</v>
      </c>
      <c r="B50" s="34" t="s">
        <v>130</v>
      </c>
      <c r="C50" s="39" t="s">
        <v>131</v>
      </c>
      <c r="D50" s="36" t="n">
        <f aca="false">SUM(E50,F50,N50,O50)</f>
        <v>0</v>
      </c>
      <c r="E50" s="36" t="n">
        <f aca="false">X50</f>
        <v>0</v>
      </c>
      <c r="F50" s="36" t="n">
        <f aca="false">SUM(G50:M50)</f>
        <v>0</v>
      </c>
      <c r="G50" s="36" t="n">
        <f aca="false">AF50</f>
        <v>0</v>
      </c>
      <c r="H50" s="36" t="n">
        <f aca="false">AN50</f>
        <v>0</v>
      </c>
      <c r="I50" s="36" t="n">
        <f aca="false">AV50</f>
        <v>0</v>
      </c>
      <c r="J50" s="36" t="n">
        <f aca="false">BD50</f>
        <v>0</v>
      </c>
      <c r="K50" s="36" t="n">
        <f aca="false">BL50</f>
        <v>0</v>
      </c>
      <c r="L50" s="36" t="n">
        <f aca="false">BT50</f>
        <v>0</v>
      </c>
      <c r="M50" s="36" t="n">
        <f aca="false">CB50</f>
        <v>0</v>
      </c>
      <c r="N50" s="36" t="n">
        <f aca="false">CJ50</f>
        <v>0</v>
      </c>
      <c r="O50" s="36" t="n">
        <f aca="false">CR50</f>
        <v>0</v>
      </c>
      <c r="P50" s="36" t="n">
        <f aca="false">SUM(Q50:W50)</f>
        <v>0</v>
      </c>
      <c r="Q50" s="36" t="n">
        <f aca="false">SUM(Y50,AG50,AO50,AW50,BE50,BM50,BU50,CC50,CK50,CS50)</f>
        <v>0</v>
      </c>
      <c r="R50" s="36" t="n">
        <f aca="false">SUM(Z50,AH50,AP50,AX50,BF50,BN50,BV50,CD50,CL50,CT50)</f>
        <v>0</v>
      </c>
      <c r="S50" s="36" t="n">
        <f aca="false">SUM(AA50,AI50,AQ50,AY50,BG50,BO50,BW50,CE50,CM50,CU50)</f>
        <v>0</v>
      </c>
      <c r="T50" s="36" t="n">
        <f aca="false">SUM(AB50,AJ50,AR50,AZ50,BH50,BP50,BX50,CF50,CN50,CV50)</f>
        <v>0</v>
      </c>
      <c r="U50" s="36" t="n">
        <f aca="false">SUM(AC50,AK50,AS50,BA50,BI50,BQ50,BY50,CG50,CO50,CW50)</f>
        <v>0</v>
      </c>
      <c r="V50" s="36" t="n">
        <f aca="false">SUM(AD50,AL50,AT50,BB50,BJ50,BR50,BZ50,CH50,CP50,CX50)</f>
        <v>0</v>
      </c>
      <c r="W50" s="36" t="n">
        <f aca="false">SUM(AE50,AM50,AU50,BC50,BK50,BS50,CA50,CI50,CQ50,CY50)</f>
        <v>0</v>
      </c>
      <c r="X50" s="36" t="n">
        <f aca="false">SUM(Y50:AE50)</f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f aca="false">SUM(AG50:AM50)</f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f aca="false">SUM(AO50:AU50)</f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f aca="false">SUM(AW50:BC50)</f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f aca="false">SUM(BE50:BK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f aca="false">SUM(BM50:BS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f aca="false">SUM(BU50:CA50)</f>
        <v>0</v>
      </c>
      <c r="BU50" s="36" t="n"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:CI50)</f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Q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f aca="false">SUM(CS50:CY50)</f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</row>
    <row r="51" customFormat="false" ht="12" hidden="false" customHeight="true" outlineLevel="0" collapsed="false">
      <c r="A51" s="39" t="s">
        <v>44</v>
      </c>
      <c r="B51" s="34" t="s">
        <v>132</v>
      </c>
      <c r="C51" s="39" t="s">
        <v>133</v>
      </c>
      <c r="D51" s="36" t="n">
        <f aca="false">SUM(E51,F51,N51,O51)</f>
        <v>0</v>
      </c>
      <c r="E51" s="36" t="n">
        <f aca="false">X51</f>
        <v>0</v>
      </c>
      <c r="F51" s="36" t="n">
        <f aca="false">SUM(G51:M51)</f>
        <v>0</v>
      </c>
      <c r="G51" s="36" t="n">
        <f aca="false">AF51</f>
        <v>0</v>
      </c>
      <c r="H51" s="36" t="n">
        <f aca="false">AN51</f>
        <v>0</v>
      </c>
      <c r="I51" s="36" t="n">
        <f aca="false">AV51</f>
        <v>0</v>
      </c>
      <c r="J51" s="36" t="n">
        <f aca="false">BD51</f>
        <v>0</v>
      </c>
      <c r="K51" s="36" t="n">
        <f aca="false">BL51</f>
        <v>0</v>
      </c>
      <c r="L51" s="36" t="n">
        <f aca="false">BT51</f>
        <v>0</v>
      </c>
      <c r="M51" s="36" t="n">
        <f aca="false">CB51</f>
        <v>0</v>
      </c>
      <c r="N51" s="36" t="n">
        <f aca="false">CJ51</f>
        <v>0</v>
      </c>
      <c r="O51" s="36" t="n">
        <f aca="false">CR51</f>
        <v>0</v>
      </c>
      <c r="P51" s="36" t="n">
        <f aca="false">SUM(Q51:W51)</f>
        <v>0</v>
      </c>
      <c r="Q51" s="36" t="n">
        <f aca="false">SUM(Y51,AG51,AO51,AW51,BE51,BM51,BU51,CC51,CK51,CS51)</f>
        <v>0</v>
      </c>
      <c r="R51" s="36" t="n">
        <f aca="false">SUM(Z51,AH51,AP51,AX51,BF51,BN51,BV51,CD51,CL51,CT51)</f>
        <v>0</v>
      </c>
      <c r="S51" s="36" t="n">
        <f aca="false">SUM(AA51,AI51,AQ51,AY51,BG51,BO51,BW51,CE51,CM51,CU51)</f>
        <v>0</v>
      </c>
      <c r="T51" s="36" t="n">
        <f aca="false">SUM(AB51,AJ51,AR51,AZ51,BH51,BP51,BX51,CF51,CN51,CV51)</f>
        <v>0</v>
      </c>
      <c r="U51" s="36" t="n">
        <f aca="false">SUM(AC51,AK51,AS51,BA51,BI51,BQ51,BY51,CG51,CO51,CW51)</f>
        <v>0</v>
      </c>
      <c r="V51" s="36" t="n">
        <f aca="false">SUM(AD51,AL51,AT51,BB51,BJ51,BR51,BZ51,CH51,CP51,CX51)</f>
        <v>0</v>
      </c>
      <c r="W51" s="36" t="n">
        <f aca="false">SUM(AE51,AM51,AU51,BC51,BK51,BS51,CA51,CI51,CQ51,CY51)</f>
        <v>0</v>
      </c>
      <c r="X51" s="36" t="n">
        <f aca="false">SUM(Y51:AE51)</f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f aca="false">SUM(AG51:AM51)</f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f aca="false">SUM(AO51:AU51)</f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f aca="false">SUM(AW51:BC51)</f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f aca="false">SUM(BE51:BK51)</f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f aca="false">SUM(BM51:BS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f aca="false">SUM(BU51:CA51)</f>
        <v>0</v>
      </c>
      <c r="BU51" s="36" t="n"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:CI51)</f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Q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36" t="n">
        <f aca="false">SUM(CS51:CY51)</f>
        <v>0</v>
      </c>
      <c r="CS51" s="36" t="n">
        <v>0</v>
      </c>
      <c r="CT51" s="36" t="n">
        <v>0</v>
      </c>
      <c r="CU51" s="36" t="n">
        <v>0</v>
      </c>
      <c r="CV51" s="36" t="n">
        <v>0</v>
      </c>
      <c r="CW51" s="36" t="n">
        <v>0</v>
      </c>
      <c r="CX51" s="36" t="n">
        <v>0</v>
      </c>
      <c r="CY51" s="36" t="n">
        <v>0</v>
      </c>
    </row>
    <row r="52" customFormat="false" ht="12" hidden="false" customHeight="true" outlineLevel="0" collapsed="false">
      <c r="A52" s="39" t="s">
        <v>44</v>
      </c>
      <c r="B52" s="34" t="s">
        <v>134</v>
      </c>
      <c r="C52" s="39" t="s">
        <v>135</v>
      </c>
      <c r="D52" s="36" t="n">
        <f aca="false">SUM(E52,F52,N52,O52)</f>
        <v>0</v>
      </c>
      <c r="E52" s="36" t="n">
        <f aca="false">X52</f>
        <v>0</v>
      </c>
      <c r="F52" s="36" t="n">
        <f aca="false">SUM(G52:M52)</f>
        <v>0</v>
      </c>
      <c r="G52" s="36" t="n">
        <f aca="false">AF52</f>
        <v>0</v>
      </c>
      <c r="H52" s="36" t="n">
        <f aca="false">AN52</f>
        <v>0</v>
      </c>
      <c r="I52" s="36" t="n">
        <f aca="false">AV52</f>
        <v>0</v>
      </c>
      <c r="J52" s="36" t="n">
        <f aca="false">BD52</f>
        <v>0</v>
      </c>
      <c r="K52" s="36" t="n">
        <f aca="false">BL52</f>
        <v>0</v>
      </c>
      <c r="L52" s="36" t="n">
        <f aca="false">BT52</f>
        <v>0</v>
      </c>
      <c r="M52" s="36" t="n">
        <f aca="false">CB52</f>
        <v>0</v>
      </c>
      <c r="N52" s="36" t="n">
        <f aca="false">CJ52</f>
        <v>0</v>
      </c>
      <c r="O52" s="36" t="n">
        <f aca="false">CR52</f>
        <v>0</v>
      </c>
      <c r="P52" s="36" t="n">
        <f aca="false">SUM(Q52:W52)</f>
        <v>0</v>
      </c>
      <c r="Q52" s="36" t="n">
        <f aca="false">SUM(Y52,AG52,AO52,AW52,BE52,BM52,BU52,CC52,CK52,CS52)</f>
        <v>0</v>
      </c>
      <c r="R52" s="36" t="n">
        <f aca="false">SUM(Z52,AH52,AP52,AX52,BF52,BN52,BV52,CD52,CL52,CT52)</f>
        <v>0</v>
      </c>
      <c r="S52" s="36" t="n">
        <f aca="false">SUM(AA52,AI52,AQ52,AY52,BG52,BO52,BW52,CE52,CM52,CU52)</f>
        <v>0</v>
      </c>
      <c r="T52" s="36" t="n">
        <f aca="false">SUM(AB52,AJ52,AR52,AZ52,BH52,BP52,BX52,CF52,CN52,CV52)</f>
        <v>0</v>
      </c>
      <c r="U52" s="36" t="n">
        <f aca="false">SUM(AC52,AK52,AS52,BA52,BI52,BQ52,BY52,CG52,CO52,CW52)</f>
        <v>0</v>
      </c>
      <c r="V52" s="36" t="n">
        <f aca="false">SUM(AD52,AL52,AT52,BB52,BJ52,BR52,BZ52,CH52,CP52,CX52)</f>
        <v>0</v>
      </c>
      <c r="W52" s="36" t="n">
        <f aca="false">SUM(AE52,AM52,AU52,BC52,BK52,BS52,CA52,CI52,CQ52,CY52)</f>
        <v>0</v>
      </c>
      <c r="X52" s="36" t="n">
        <f aca="false">SUM(Y52:AE52)</f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f aca="false">SUM(AG52:AM52)</f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f aca="false">SUM(AO52:AU52)</f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f aca="false">SUM(AW52:BC52)</f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f aca="false">SUM(BE52:BK52)</f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f aca="false">SUM(BM52:BS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f aca="false">SUM(BU52:CA52)</f>
        <v>0</v>
      </c>
      <c r="BU52" s="36" t="n"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:CI52)</f>
        <v>0</v>
      </c>
      <c r="CC52" s="36" t="n"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Q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36" t="n">
        <f aca="false">SUM(CS52:CY52)</f>
        <v>0</v>
      </c>
      <c r="CS52" s="36" t="n">
        <v>0</v>
      </c>
      <c r="CT52" s="36" t="n">
        <v>0</v>
      </c>
      <c r="CU52" s="36" t="n">
        <v>0</v>
      </c>
      <c r="CV52" s="36" t="n">
        <v>0</v>
      </c>
      <c r="CW52" s="36" t="n">
        <v>0</v>
      </c>
      <c r="CX52" s="36" t="n">
        <v>0</v>
      </c>
      <c r="CY52" s="36" t="n">
        <v>0</v>
      </c>
    </row>
    <row r="53" customFormat="false" ht="12" hidden="false" customHeight="true" outlineLevel="0" collapsed="false">
      <c r="A53" s="39" t="s">
        <v>44</v>
      </c>
      <c r="B53" s="34" t="s">
        <v>136</v>
      </c>
      <c r="C53" s="39" t="s">
        <v>137</v>
      </c>
      <c r="D53" s="36" t="n">
        <f aca="false">SUM(E53,F53,N53,O53)</f>
        <v>0</v>
      </c>
      <c r="E53" s="36" t="n">
        <f aca="false">X53</f>
        <v>0</v>
      </c>
      <c r="F53" s="36" t="n">
        <f aca="false">SUM(G53:M53)</f>
        <v>0</v>
      </c>
      <c r="G53" s="36" t="n">
        <f aca="false">AF53</f>
        <v>0</v>
      </c>
      <c r="H53" s="36" t="n">
        <f aca="false">AN53</f>
        <v>0</v>
      </c>
      <c r="I53" s="36" t="n">
        <f aca="false">AV53</f>
        <v>0</v>
      </c>
      <c r="J53" s="36" t="n">
        <f aca="false">BD53</f>
        <v>0</v>
      </c>
      <c r="K53" s="36" t="n">
        <f aca="false">BL53</f>
        <v>0</v>
      </c>
      <c r="L53" s="36" t="n">
        <f aca="false">BT53</f>
        <v>0</v>
      </c>
      <c r="M53" s="36" t="n">
        <f aca="false">CB53</f>
        <v>0</v>
      </c>
      <c r="N53" s="36" t="n">
        <f aca="false">CJ53</f>
        <v>0</v>
      </c>
      <c r="O53" s="36" t="n">
        <f aca="false">CR53</f>
        <v>0</v>
      </c>
      <c r="P53" s="36" t="n">
        <f aca="false">SUM(Q53:W53)</f>
        <v>0</v>
      </c>
      <c r="Q53" s="36" t="n">
        <f aca="false">SUM(Y53,AG53,AO53,AW53,BE53,BM53,BU53,CC53,CK53,CS53)</f>
        <v>0</v>
      </c>
      <c r="R53" s="36" t="n">
        <f aca="false">SUM(Z53,AH53,AP53,AX53,BF53,BN53,BV53,CD53,CL53,CT53)</f>
        <v>0</v>
      </c>
      <c r="S53" s="36" t="n">
        <f aca="false">SUM(AA53,AI53,AQ53,AY53,BG53,BO53,BW53,CE53,CM53,CU53)</f>
        <v>0</v>
      </c>
      <c r="T53" s="36" t="n">
        <f aca="false">SUM(AB53,AJ53,AR53,AZ53,BH53,BP53,BX53,CF53,CN53,CV53)</f>
        <v>0</v>
      </c>
      <c r="U53" s="36" t="n">
        <f aca="false">SUM(AC53,AK53,AS53,BA53,BI53,BQ53,BY53,CG53,CO53,CW53)</f>
        <v>0</v>
      </c>
      <c r="V53" s="36" t="n">
        <f aca="false">SUM(AD53,AL53,AT53,BB53,BJ53,BR53,BZ53,CH53,CP53,CX53)</f>
        <v>0</v>
      </c>
      <c r="W53" s="36" t="n">
        <f aca="false">SUM(AE53,AM53,AU53,BC53,BK53,BS53,CA53,CI53,CQ53,CY53)</f>
        <v>0</v>
      </c>
      <c r="X53" s="36" t="n">
        <f aca="false">SUM(Y53:AE53)</f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f aca="false">SUM(AG53:AM53)</f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36" t="n">
        <v>0</v>
      </c>
      <c r="AN53" s="36" t="n">
        <f aca="false">SUM(AO53:AU53)</f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f aca="false">SUM(AW53:BC53)</f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f aca="false">SUM(BE53:BK53)</f>
        <v>0</v>
      </c>
      <c r="BE53" s="36" t="n">
        <v>0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f aca="false">SUM(BM53:BS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f aca="false">SUM(BU53:CA53)</f>
        <v>0</v>
      </c>
      <c r="BU53" s="36" t="n"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:CI53)</f>
        <v>0</v>
      </c>
      <c r="CC53" s="36" t="n"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Q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36" t="n">
        <f aca="false">SUM(CS53:CY53)</f>
        <v>0</v>
      </c>
      <c r="CS53" s="36" t="n">
        <v>0</v>
      </c>
      <c r="CT53" s="36" t="n">
        <v>0</v>
      </c>
      <c r="CU53" s="36" t="n">
        <v>0</v>
      </c>
      <c r="CV53" s="36" t="n">
        <v>0</v>
      </c>
      <c r="CW53" s="36" t="n">
        <v>0</v>
      </c>
      <c r="CX53" s="36" t="n">
        <v>0</v>
      </c>
      <c r="CY53" s="36" t="n">
        <v>0</v>
      </c>
    </row>
    <row r="54" customFormat="false" ht="12" hidden="false" customHeight="true" outlineLevel="0" collapsed="false">
      <c r="A54" s="39" t="s">
        <v>44</v>
      </c>
      <c r="B54" s="34" t="s">
        <v>138</v>
      </c>
      <c r="C54" s="39" t="s">
        <v>139</v>
      </c>
      <c r="D54" s="36" t="n">
        <f aca="false">SUM(E54,F54,N54,O54)</f>
        <v>0</v>
      </c>
      <c r="E54" s="36" t="n">
        <f aca="false">X54</f>
        <v>0</v>
      </c>
      <c r="F54" s="36" t="n">
        <f aca="false">SUM(G54:M54)</f>
        <v>0</v>
      </c>
      <c r="G54" s="36" t="n">
        <f aca="false">AF54</f>
        <v>0</v>
      </c>
      <c r="H54" s="36" t="n">
        <f aca="false">AN54</f>
        <v>0</v>
      </c>
      <c r="I54" s="36" t="n">
        <f aca="false">AV54</f>
        <v>0</v>
      </c>
      <c r="J54" s="36" t="n">
        <f aca="false">BD54</f>
        <v>0</v>
      </c>
      <c r="K54" s="36" t="n">
        <f aca="false">BL54</f>
        <v>0</v>
      </c>
      <c r="L54" s="36" t="n">
        <f aca="false">BT54</f>
        <v>0</v>
      </c>
      <c r="M54" s="36" t="n">
        <f aca="false">CB54</f>
        <v>0</v>
      </c>
      <c r="N54" s="36" t="n">
        <f aca="false">CJ54</f>
        <v>0</v>
      </c>
      <c r="O54" s="36" t="n">
        <f aca="false">CR54</f>
        <v>0</v>
      </c>
      <c r="P54" s="36" t="n">
        <f aca="false">SUM(Q54:W54)</f>
        <v>0</v>
      </c>
      <c r="Q54" s="36" t="n">
        <f aca="false">SUM(Y54,AG54,AO54,AW54,BE54,BM54,BU54,CC54,CK54,CS54)</f>
        <v>0</v>
      </c>
      <c r="R54" s="36" t="n">
        <f aca="false">SUM(Z54,AH54,AP54,AX54,BF54,BN54,BV54,CD54,CL54,CT54)</f>
        <v>0</v>
      </c>
      <c r="S54" s="36" t="n">
        <f aca="false">SUM(AA54,AI54,AQ54,AY54,BG54,BO54,BW54,CE54,CM54,CU54)</f>
        <v>0</v>
      </c>
      <c r="T54" s="36" t="n">
        <f aca="false">SUM(AB54,AJ54,AR54,AZ54,BH54,BP54,BX54,CF54,CN54,CV54)</f>
        <v>0</v>
      </c>
      <c r="U54" s="36" t="n">
        <f aca="false">SUM(AC54,AK54,AS54,BA54,BI54,BQ54,BY54,CG54,CO54,CW54)</f>
        <v>0</v>
      </c>
      <c r="V54" s="36" t="n">
        <f aca="false">SUM(AD54,AL54,AT54,BB54,BJ54,BR54,BZ54,CH54,CP54,CX54)</f>
        <v>0</v>
      </c>
      <c r="W54" s="36" t="n">
        <f aca="false">SUM(AE54,AM54,AU54,BC54,BK54,BS54,CA54,CI54,CQ54,CY54)</f>
        <v>0</v>
      </c>
      <c r="X54" s="36" t="n">
        <f aca="false">SUM(Y54:AE54)</f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f aca="false">SUM(AG54:AM54)</f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6" t="n">
        <f aca="false">SUM(AO54:AU54)</f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f aca="false">SUM(AW54:BC54)</f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f aca="false">SUM(BE54:BK54)</f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f aca="false">SUM(BM54:BS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f aca="false">SUM(BU54:CA54)</f>
        <v>0</v>
      </c>
      <c r="BU54" s="36" t="n"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:CI54)</f>
        <v>0</v>
      </c>
      <c r="CC54" s="36" t="n"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Q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36" t="n">
        <f aca="false">SUM(CS54:CY54)</f>
        <v>0</v>
      </c>
      <c r="CS54" s="36" t="n">
        <v>0</v>
      </c>
      <c r="CT54" s="36" t="n">
        <v>0</v>
      </c>
      <c r="CU54" s="36" t="n">
        <v>0</v>
      </c>
      <c r="CV54" s="36" t="n">
        <v>0</v>
      </c>
      <c r="CW54" s="36" t="n">
        <v>0</v>
      </c>
      <c r="CX54" s="36" t="n">
        <v>0</v>
      </c>
      <c r="CY54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51</v>
      </c>
      <c r="D2" s="107" t="s">
        <v>45</v>
      </c>
      <c r="E2" s="108" t="s">
        <v>252</v>
      </c>
      <c r="F2" s="108"/>
      <c r="N2" s="102" t="str">
        <f aca="false">LEFT(D2,2)</f>
        <v>43</v>
      </c>
      <c r="O2" s="102" t="str">
        <f aca="false">IF(N2&gt;0,VLOOKUP(N2,$AD$6:$AE$52,2,FALSE()),"-")</f>
        <v>熊本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53</v>
      </c>
      <c r="I5" s="114"/>
      <c r="J5" s="114"/>
      <c r="K5" s="114"/>
      <c r="L5" s="115" t="s">
        <v>254</v>
      </c>
      <c r="M5" s="116" t="s">
        <v>255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56</v>
      </c>
      <c r="N6" s="124" t="s">
        <v>257</v>
      </c>
      <c r="O6" s="125" t="s">
        <v>258</v>
      </c>
      <c r="V6" s="126" t="s">
        <v>15</v>
      </c>
      <c r="W6" s="127" t="s">
        <v>259</v>
      </c>
      <c r="X6" s="110" t="s">
        <v>260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61</v>
      </c>
      <c r="AE6" s="126" t="s">
        <v>262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63</v>
      </c>
      <c r="I7" s="132" t="s">
        <v>264</v>
      </c>
      <c r="J7" s="133" t="s">
        <v>265</v>
      </c>
      <c r="K7" s="134"/>
      <c r="L7" s="135" t="e">
        <f aca="false">Y42</f>
        <v>#REF!</v>
      </c>
      <c r="M7" s="136" t="s">
        <v>266</v>
      </c>
      <c r="N7" s="137" t="s">
        <v>266</v>
      </c>
      <c r="O7" s="138" t="s">
        <v>266</v>
      </c>
      <c r="V7" s="126" t="s">
        <v>16</v>
      </c>
      <c r="W7" s="127" t="s">
        <v>259</v>
      </c>
      <c r="X7" s="110" t="s">
        <v>267</v>
      </c>
      <c r="Y7" s="103" t="e">
        <f aca="true">IF(Y$2=0,INDIRECT(W7&amp;"!"&amp;X7&amp;$AB$2),0)</f>
        <v>#REF!</v>
      </c>
      <c r="Z7" s="103"/>
      <c r="AA7" s="103" t="str">
        <f aca="false">ごみ処理概要!B7</f>
        <v>43000</v>
      </c>
      <c r="AB7" s="103" t="n">
        <v>7</v>
      </c>
      <c r="AD7" s="103" t="s">
        <v>268</v>
      </c>
      <c r="AE7" s="126" t="s">
        <v>269</v>
      </c>
    </row>
    <row r="8" customFormat="false" ht="15" hidden="false" customHeight="true" outlineLevel="0" collapsed="false">
      <c r="B8" s="139" t="s">
        <v>270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71</v>
      </c>
      <c r="K8" s="142" t="s">
        <v>249</v>
      </c>
      <c r="L8" s="121" t="e">
        <f aca="false">Y43</f>
        <v>#REF!</v>
      </c>
      <c r="M8" s="143" t="s">
        <v>266</v>
      </c>
      <c r="N8" s="144" t="s">
        <v>266</v>
      </c>
      <c r="O8" s="145" t="s">
        <v>266</v>
      </c>
      <c r="V8" s="126" t="s">
        <v>5</v>
      </c>
      <c r="W8" s="127" t="s">
        <v>259</v>
      </c>
      <c r="X8" s="110" t="s">
        <v>272</v>
      </c>
      <c r="Y8" s="103" t="e">
        <f aca="true">IF(Y$2=0,INDIRECT(W8&amp;"!"&amp;X8&amp;$AB$2),0)</f>
        <v>#REF!</v>
      </c>
      <c r="Z8" s="103"/>
      <c r="AA8" s="103" t="str">
        <f aca="false">ごみ処理概要!B8</f>
        <v>43201</v>
      </c>
      <c r="AB8" s="103" t="n">
        <v>8</v>
      </c>
      <c r="AD8" s="103" t="s">
        <v>273</v>
      </c>
      <c r="AE8" s="126" t="s">
        <v>274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66</v>
      </c>
      <c r="N9" s="149" t="s">
        <v>266</v>
      </c>
      <c r="O9" s="150" t="s">
        <v>266</v>
      </c>
      <c r="V9" s="126" t="s">
        <v>162</v>
      </c>
      <c r="W9" s="127" t="s">
        <v>275</v>
      </c>
      <c r="X9" s="110" t="s">
        <v>267</v>
      </c>
      <c r="Y9" s="103" t="e">
        <f aca="true">IF(Y$2=0,INDIRECT(W9&amp;"!"&amp;X9&amp;$AB$2),0)</f>
        <v>#REF!</v>
      </c>
      <c r="Z9" s="103"/>
      <c r="AA9" s="103" t="str">
        <f aca="false">ごみ処理概要!B9</f>
        <v>43202</v>
      </c>
      <c r="AB9" s="103" t="n">
        <v>9</v>
      </c>
      <c r="AD9" s="103" t="s">
        <v>276</v>
      </c>
      <c r="AE9" s="126" t="s">
        <v>277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66</v>
      </c>
      <c r="N10" s="149" t="s">
        <v>266</v>
      </c>
      <c r="O10" s="150" t="s">
        <v>266</v>
      </c>
      <c r="V10" s="126" t="s">
        <v>163</v>
      </c>
      <c r="W10" s="127" t="s">
        <v>275</v>
      </c>
      <c r="X10" s="110" t="s">
        <v>278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43203</v>
      </c>
      <c r="AB10" s="103" t="n">
        <v>10</v>
      </c>
      <c r="AD10" s="103" t="s">
        <v>279</v>
      </c>
      <c r="AE10" s="126" t="s">
        <v>280</v>
      </c>
    </row>
    <row r="11" customFormat="false" ht="15" hidden="false" customHeight="true" outlineLevel="0" collapsed="false">
      <c r="B11" s="154"/>
      <c r="C11" s="154"/>
      <c r="D11" s="154"/>
      <c r="E11" s="155" t="s">
        <v>281</v>
      </c>
      <c r="F11" s="155" t="s">
        <v>282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66</v>
      </c>
      <c r="N11" s="149" t="s">
        <v>266</v>
      </c>
      <c r="O11" s="150" t="s">
        <v>266</v>
      </c>
      <c r="V11" s="126" t="s">
        <v>164</v>
      </c>
      <c r="W11" s="127" t="s">
        <v>275</v>
      </c>
      <c r="X11" s="110" t="s">
        <v>283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43204</v>
      </c>
      <c r="AB11" s="103" t="n">
        <v>11</v>
      </c>
      <c r="AD11" s="103" t="s">
        <v>284</v>
      </c>
      <c r="AE11" s="126" t="s">
        <v>285</v>
      </c>
    </row>
    <row r="12" customFormat="false" ht="15" hidden="false" customHeight="true" outlineLevel="0" collapsed="false">
      <c r="B12" s="157" t="s">
        <v>17</v>
      </c>
      <c r="C12" s="158" t="s">
        <v>286</v>
      </c>
      <c r="D12" s="159" t="s">
        <v>162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66</v>
      </c>
      <c r="N12" s="149" t="s">
        <v>266</v>
      </c>
      <c r="O12" s="150" t="s">
        <v>266</v>
      </c>
      <c r="V12" s="126" t="s">
        <v>165</v>
      </c>
      <c r="W12" s="127" t="s">
        <v>275</v>
      </c>
      <c r="X12" s="110" t="s">
        <v>287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43205</v>
      </c>
      <c r="AB12" s="103" t="n">
        <v>12</v>
      </c>
      <c r="AD12" s="103" t="s">
        <v>288</v>
      </c>
      <c r="AE12" s="126" t="s">
        <v>289</v>
      </c>
    </row>
    <row r="13" customFormat="false" ht="15" hidden="false" customHeight="true" outlineLevel="0" collapsed="false">
      <c r="B13" s="157"/>
      <c r="C13" s="158"/>
      <c r="D13" s="160" t="s">
        <v>163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66</v>
      </c>
      <c r="N13" s="149" t="s">
        <v>266</v>
      </c>
      <c r="O13" s="150" t="s">
        <v>266</v>
      </c>
      <c r="V13" s="126" t="s">
        <v>185</v>
      </c>
      <c r="W13" s="127" t="s">
        <v>275</v>
      </c>
      <c r="X13" s="110" t="s">
        <v>290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43206</v>
      </c>
      <c r="AB13" s="103" t="n">
        <v>13</v>
      </c>
      <c r="AD13" s="103" t="s">
        <v>291</v>
      </c>
      <c r="AE13" s="126" t="s">
        <v>292</v>
      </c>
    </row>
    <row r="14" customFormat="false" ht="15" hidden="false" customHeight="true" outlineLevel="0" collapsed="false">
      <c r="B14" s="157"/>
      <c r="C14" s="158"/>
      <c r="D14" s="160" t="s">
        <v>164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93</v>
      </c>
      <c r="L14" s="140" t="e">
        <f aca="false">Y49</f>
        <v>#REF!</v>
      </c>
      <c r="M14" s="162" t="s">
        <v>266</v>
      </c>
      <c r="N14" s="163" t="s">
        <v>266</v>
      </c>
      <c r="O14" s="164" t="s">
        <v>266</v>
      </c>
      <c r="V14" s="126" t="s">
        <v>167</v>
      </c>
      <c r="W14" s="127" t="s">
        <v>275</v>
      </c>
      <c r="X14" s="110" t="s">
        <v>294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43208</v>
      </c>
      <c r="AB14" s="103" t="n">
        <v>14</v>
      </c>
      <c r="AD14" s="103" t="s">
        <v>295</v>
      </c>
      <c r="AE14" s="126" t="s">
        <v>296</v>
      </c>
    </row>
    <row r="15" customFormat="false" ht="15" hidden="false" customHeight="true" outlineLevel="0" collapsed="false">
      <c r="B15" s="157"/>
      <c r="C15" s="158"/>
      <c r="D15" s="160" t="s">
        <v>165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97</v>
      </c>
      <c r="K15" s="167"/>
      <c r="L15" s="168" t="e">
        <f aca="false">SUM(L7:L14)</f>
        <v>#REF!</v>
      </c>
      <c r="M15" s="169" t="s">
        <v>266</v>
      </c>
      <c r="N15" s="170" t="e">
        <f aca="false">Y59</f>
        <v>#REF!</v>
      </c>
      <c r="O15" s="171" t="e">
        <f aca="false">Y67</f>
        <v>#REF!</v>
      </c>
      <c r="V15" s="126" t="s">
        <v>184</v>
      </c>
      <c r="W15" s="127" t="s">
        <v>275</v>
      </c>
      <c r="X15" s="110" t="s">
        <v>298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43210</v>
      </c>
      <c r="AB15" s="103" t="n">
        <v>15</v>
      </c>
      <c r="AD15" s="103" t="s">
        <v>299</v>
      </c>
      <c r="AE15" s="126" t="s">
        <v>300</v>
      </c>
    </row>
    <row r="16" customFormat="false" ht="15" hidden="false" customHeight="true" outlineLevel="0" collapsed="false">
      <c r="B16" s="157"/>
      <c r="C16" s="158"/>
      <c r="D16" s="160" t="s">
        <v>185</v>
      </c>
      <c r="E16" s="131" t="e">
        <f aca="false">Y21</f>
        <v>#REF!</v>
      </c>
      <c r="F16" s="131" t="e">
        <f aca="false">Y33</f>
        <v>#REF!</v>
      </c>
      <c r="H16" s="132"/>
      <c r="I16" s="132" t="s">
        <v>301</v>
      </c>
      <c r="J16" s="172" t="s">
        <v>249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59</v>
      </c>
      <c r="X16" s="110" t="s">
        <v>278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43211</v>
      </c>
      <c r="AB16" s="103" t="n">
        <v>16</v>
      </c>
      <c r="AD16" s="103" t="s">
        <v>302</v>
      </c>
      <c r="AE16" s="126" t="s">
        <v>303</v>
      </c>
    </row>
    <row r="17" customFormat="false" ht="15" hidden="false" customHeight="true" outlineLevel="0" collapsed="false">
      <c r="B17" s="157"/>
      <c r="C17" s="158"/>
      <c r="D17" s="160" t="s">
        <v>167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304</v>
      </c>
      <c r="W17" s="127" t="s">
        <v>275</v>
      </c>
      <c r="X17" s="110" t="s">
        <v>305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43212</v>
      </c>
      <c r="AB17" s="103" t="n">
        <v>17</v>
      </c>
      <c r="AD17" s="103" t="s">
        <v>306</v>
      </c>
      <c r="AE17" s="126" t="s">
        <v>307</v>
      </c>
    </row>
    <row r="18" customFormat="false" ht="15" hidden="false" customHeight="true" outlineLevel="0" collapsed="false">
      <c r="B18" s="157"/>
      <c r="C18" s="158"/>
      <c r="D18" s="183" t="s">
        <v>297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308</v>
      </c>
      <c r="W18" s="127" t="s">
        <v>275</v>
      </c>
      <c r="X18" s="110" t="s">
        <v>309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43213</v>
      </c>
      <c r="AB18" s="103" t="n">
        <v>18</v>
      </c>
      <c r="AD18" s="103" t="s">
        <v>310</v>
      </c>
      <c r="AE18" s="126" t="s">
        <v>311</v>
      </c>
    </row>
    <row r="19" customFormat="false" ht="15" hidden="false" customHeight="true" outlineLevel="0" collapsed="false">
      <c r="B19" s="157"/>
      <c r="C19" s="186" t="s">
        <v>184</v>
      </c>
      <c r="D19" s="160" t="s">
        <v>162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312</v>
      </c>
      <c r="W19" s="127" t="s">
        <v>275</v>
      </c>
      <c r="X19" s="110" t="s">
        <v>313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43214</v>
      </c>
      <c r="AB19" s="103" t="n">
        <v>19</v>
      </c>
      <c r="AD19" s="103" t="s">
        <v>314</v>
      </c>
      <c r="AE19" s="126" t="s">
        <v>315</v>
      </c>
    </row>
    <row r="20" customFormat="false" ht="15" hidden="false" customHeight="true" outlineLevel="0" collapsed="false">
      <c r="B20" s="157"/>
      <c r="C20" s="186"/>
      <c r="D20" s="160" t="s">
        <v>163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316</v>
      </c>
      <c r="W20" s="127" t="s">
        <v>275</v>
      </c>
      <c r="X20" s="110" t="s">
        <v>317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43215</v>
      </c>
      <c r="AB20" s="103" t="n">
        <v>20</v>
      </c>
      <c r="AD20" s="103" t="s">
        <v>318</v>
      </c>
      <c r="AE20" s="126" t="s">
        <v>319</v>
      </c>
    </row>
    <row r="21" customFormat="false" ht="15" hidden="false" customHeight="true" outlineLevel="0" collapsed="false">
      <c r="B21" s="157"/>
      <c r="C21" s="186"/>
      <c r="D21" s="160" t="s">
        <v>164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20</v>
      </c>
      <c r="W21" s="127" t="s">
        <v>275</v>
      </c>
      <c r="X21" s="110" t="s">
        <v>321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43216</v>
      </c>
      <c r="AB21" s="103" t="n">
        <v>21</v>
      </c>
      <c r="AD21" s="103" t="s">
        <v>322</v>
      </c>
      <c r="AE21" s="126" t="s">
        <v>323</v>
      </c>
    </row>
    <row r="22" customFormat="false" ht="15" hidden="false" customHeight="true" outlineLevel="0" collapsed="false">
      <c r="B22" s="157"/>
      <c r="C22" s="186"/>
      <c r="D22" s="160" t="s">
        <v>165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93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66</v>
      </c>
      <c r="V22" s="126" t="s">
        <v>324</v>
      </c>
      <c r="W22" s="127" t="s">
        <v>275</v>
      </c>
      <c r="X22" s="110" t="s">
        <v>325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43341</v>
      </c>
      <c r="AB22" s="103" t="n">
        <v>22</v>
      </c>
      <c r="AD22" s="103" t="s">
        <v>326</v>
      </c>
      <c r="AE22" s="126" t="s">
        <v>327</v>
      </c>
    </row>
    <row r="23" customFormat="false" ht="15" hidden="false" customHeight="true" outlineLevel="0" collapsed="false">
      <c r="B23" s="157"/>
      <c r="C23" s="186"/>
      <c r="D23" s="160" t="s">
        <v>185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97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28</v>
      </c>
      <c r="W23" s="127" t="s">
        <v>275</v>
      </c>
      <c r="X23" s="110" t="s">
        <v>329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43348</v>
      </c>
      <c r="AB23" s="103" t="n">
        <v>23</v>
      </c>
      <c r="AD23" s="103" t="s">
        <v>330</v>
      </c>
      <c r="AE23" s="126" t="s">
        <v>331</v>
      </c>
    </row>
    <row r="24" customFormat="false" ht="15" hidden="false" customHeight="true" outlineLevel="0" collapsed="false">
      <c r="B24" s="157"/>
      <c r="C24" s="186"/>
      <c r="D24" s="160" t="s">
        <v>167</v>
      </c>
      <c r="E24" s="187" t="e">
        <f aca="false">Y28</f>
        <v>#REF!</v>
      </c>
      <c r="F24" s="131" t="e">
        <f aca="false">Y40</f>
        <v>#REF!</v>
      </c>
      <c r="H24" s="165"/>
      <c r="I24" s="198" t="s">
        <v>332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33</v>
      </c>
      <c r="W24" s="127" t="s">
        <v>275</v>
      </c>
      <c r="X24" s="110" t="s">
        <v>334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43364</v>
      </c>
      <c r="AB24" s="103" t="n">
        <v>24</v>
      </c>
      <c r="AD24" s="103" t="s">
        <v>335</v>
      </c>
      <c r="AE24" s="126" t="s">
        <v>336</v>
      </c>
    </row>
    <row r="25" customFormat="false" ht="15" hidden="false" customHeight="true" outlineLevel="0" collapsed="false">
      <c r="B25" s="157"/>
      <c r="C25" s="186"/>
      <c r="D25" s="202" t="s">
        <v>297</v>
      </c>
      <c r="E25" s="203" t="e">
        <f aca="false">SUM(E19:E24)</f>
        <v>#REF!</v>
      </c>
      <c r="F25" s="131" t="e">
        <f aca="false">SUM(F19:F24)</f>
        <v>#REF!</v>
      </c>
      <c r="H25" s="204" t="s">
        <v>247</v>
      </c>
      <c r="I25" s="205"/>
      <c r="J25" s="205"/>
      <c r="K25" s="206"/>
      <c r="L25" s="174" t="e">
        <f aca="false">Y57</f>
        <v>#REF!</v>
      </c>
      <c r="M25" s="207" t="s">
        <v>266</v>
      </c>
      <c r="N25" s="208" t="s">
        <v>266</v>
      </c>
      <c r="O25" s="177" t="e">
        <f aca="false">L25</f>
        <v>#REF!</v>
      </c>
      <c r="V25" s="126" t="s">
        <v>337</v>
      </c>
      <c r="W25" s="127" t="s">
        <v>275</v>
      </c>
      <c r="X25" s="110" t="s">
        <v>338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43367</v>
      </c>
      <c r="AB25" s="103" t="n">
        <v>25</v>
      </c>
      <c r="AD25" s="103" t="s">
        <v>339</v>
      </c>
      <c r="AE25" s="126" t="s">
        <v>340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46</v>
      </c>
      <c r="I26" s="212"/>
      <c r="J26" s="212"/>
      <c r="K26" s="213"/>
      <c r="L26" s="184" t="e">
        <f aca="false">Y58</f>
        <v>#REF!</v>
      </c>
      <c r="M26" s="214" t="s">
        <v>266</v>
      </c>
      <c r="N26" s="215" t="e">
        <f aca="false">L26</f>
        <v>#REF!</v>
      </c>
      <c r="O26" s="216" t="s">
        <v>266</v>
      </c>
      <c r="V26" s="126" t="s">
        <v>341</v>
      </c>
      <c r="W26" s="127" t="s">
        <v>275</v>
      </c>
      <c r="X26" s="110" t="s">
        <v>342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43368</v>
      </c>
      <c r="AB26" s="103" t="n">
        <v>26</v>
      </c>
      <c r="AD26" s="103" t="s">
        <v>343</v>
      </c>
      <c r="AE26" s="126" t="s">
        <v>344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45</v>
      </c>
      <c r="W27" s="127" t="s">
        <v>275</v>
      </c>
      <c r="X27" s="110" t="s">
        <v>346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43369</v>
      </c>
      <c r="AB27" s="103" t="n">
        <v>27</v>
      </c>
      <c r="AD27" s="103" t="s">
        <v>347</v>
      </c>
      <c r="AE27" s="126" t="s">
        <v>348</v>
      </c>
    </row>
    <row r="28" customFormat="false" ht="15" hidden="false" customHeight="true" outlineLevel="0" collapsed="false">
      <c r="F28" s="134"/>
      <c r="H28" s="221" t="s">
        <v>349</v>
      </c>
      <c r="I28" s="221"/>
      <c r="J28" s="221"/>
      <c r="K28" s="221"/>
      <c r="V28" s="126" t="s">
        <v>350</v>
      </c>
      <c r="W28" s="127" t="s">
        <v>275</v>
      </c>
      <c r="X28" s="110" t="s">
        <v>351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43385</v>
      </c>
      <c r="AB28" s="103" t="n">
        <v>28</v>
      </c>
      <c r="AD28" s="103" t="s">
        <v>352</v>
      </c>
      <c r="AE28" s="126" t="s">
        <v>353</v>
      </c>
    </row>
    <row r="29" customFormat="false" ht="15" hidden="false" customHeight="true" outlineLevel="0" collapsed="false">
      <c r="B29" s="222"/>
      <c r="C29" s="223" t="s">
        <v>142</v>
      </c>
      <c r="D29" s="224"/>
      <c r="E29" s="121" t="e">
        <f aca="false">E26</f>
        <v>#REF!</v>
      </c>
      <c r="F29" s="225"/>
      <c r="L29" s="226"/>
      <c r="M29" s="227" t="s">
        <v>247</v>
      </c>
      <c r="N29" s="227" t="s">
        <v>354</v>
      </c>
      <c r="O29" s="228" t="s">
        <v>19</v>
      </c>
      <c r="V29" s="126" t="s">
        <v>355</v>
      </c>
      <c r="W29" s="127" t="s">
        <v>275</v>
      </c>
      <c r="X29" s="110" t="s">
        <v>356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43403</v>
      </c>
      <c r="AB29" s="103" t="n">
        <v>29</v>
      </c>
      <c r="AD29" s="103" t="s">
        <v>357</v>
      </c>
      <c r="AE29" s="126" t="s">
        <v>358</v>
      </c>
    </row>
    <row r="30" customFormat="false" ht="15" hidden="false" customHeight="true" outlineLevel="0" collapsed="false">
      <c r="B30" s="229"/>
      <c r="C30" s="230" t="s">
        <v>143</v>
      </c>
      <c r="D30" s="231"/>
      <c r="E30" s="131" t="e">
        <f aca="false">F26</f>
        <v>#REF!</v>
      </c>
      <c r="F30" s="225"/>
      <c r="L30" s="232" t="s">
        <v>359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60</v>
      </c>
      <c r="W30" s="127" t="s">
        <v>275</v>
      </c>
      <c r="X30" s="110" t="s">
        <v>361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43404</v>
      </c>
      <c r="AB30" s="103" t="n">
        <v>30</v>
      </c>
      <c r="AD30" s="103" t="s">
        <v>362</v>
      </c>
      <c r="AE30" s="126" t="s">
        <v>363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202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64</v>
      </c>
      <c r="W31" s="127" t="s">
        <v>275</v>
      </c>
      <c r="X31" s="110" t="s">
        <v>365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43423</v>
      </c>
      <c r="AB31" s="103" t="n">
        <v>31</v>
      </c>
      <c r="AD31" s="103" t="s">
        <v>366</v>
      </c>
      <c r="AE31" s="126" t="s">
        <v>367</v>
      </c>
    </row>
    <row r="32" customFormat="false" ht="15" hidden="false" customHeight="true" outlineLevel="0" collapsed="false">
      <c r="B32" s="233" t="s">
        <v>368</v>
      </c>
      <c r="C32" s="233"/>
      <c r="D32" s="233"/>
      <c r="E32" s="140" t="e">
        <f aca="false">SUM(E29:E31)</f>
        <v>#REF!</v>
      </c>
      <c r="F32" s="225"/>
      <c r="L32" s="232" t="s">
        <v>203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69</v>
      </c>
      <c r="W32" s="127" t="s">
        <v>275</v>
      </c>
      <c r="X32" s="110" t="s">
        <v>370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43424</v>
      </c>
      <c r="AB32" s="103" t="n">
        <v>32</v>
      </c>
      <c r="AD32" s="103" t="s">
        <v>371</v>
      </c>
      <c r="AE32" s="126" t="s">
        <v>372</v>
      </c>
    </row>
    <row r="33" customFormat="false" ht="15" hidden="false" customHeight="true" outlineLevel="0" collapsed="false">
      <c r="L33" s="232" t="s">
        <v>204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73</v>
      </c>
      <c r="W33" s="127" t="s">
        <v>275</v>
      </c>
      <c r="X33" s="110" t="s">
        <v>374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43425</v>
      </c>
      <c r="AB33" s="103" t="n">
        <v>33</v>
      </c>
      <c r="AD33" s="103" t="s">
        <v>375</v>
      </c>
      <c r="AE33" s="126" t="s">
        <v>376</v>
      </c>
    </row>
    <row r="34" customFormat="false" ht="15" hidden="false" customHeight="true" outlineLevel="0" collapsed="false">
      <c r="L34" s="232" t="s">
        <v>205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77</v>
      </c>
      <c r="W34" s="127" t="s">
        <v>275</v>
      </c>
      <c r="X34" s="110" t="s">
        <v>378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43428</v>
      </c>
      <c r="AB34" s="103" t="n">
        <v>34</v>
      </c>
      <c r="AD34" s="103" t="s">
        <v>379</v>
      </c>
      <c r="AE34" s="126" t="s">
        <v>380</v>
      </c>
    </row>
    <row r="35" customFormat="false" ht="15" hidden="false" customHeight="true" outlineLevel="0" collapsed="false">
      <c r="L35" s="232" t="s">
        <v>206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81</v>
      </c>
      <c r="W35" s="127" t="s">
        <v>275</v>
      </c>
      <c r="X35" s="110" t="s">
        <v>382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43432</v>
      </c>
      <c r="AB35" s="103" t="n">
        <v>35</v>
      </c>
      <c r="AD35" s="103" t="s">
        <v>383</v>
      </c>
      <c r="AE35" s="126" t="s">
        <v>384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207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85</v>
      </c>
      <c r="W36" s="127" t="s">
        <v>275</v>
      </c>
      <c r="X36" s="110" t="s">
        <v>386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43433</v>
      </c>
      <c r="AB36" s="103" t="n">
        <v>36</v>
      </c>
      <c r="AD36" s="103" t="s">
        <v>387</v>
      </c>
      <c r="AE36" s="126" t="s">
        <v>388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89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90</v>
      </c>
      <c r="W37" s="127" t="s">
        <v>275</v>
      </c>
      <c r="X37" s="110" t="s">
        <v>391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43441</v>
      </c>
      <c r="AB37" s="103" t="n">
        <v>37</v>
      </c>
      <c r="AD37" s="103" t="s">
        <v>392</v>
      </c>
      <c r="AE37" s="126" t="s">
        <v>393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209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94</v>
      </c>
      <c r="W38" s="127" t="s">
        <v>275</v>
      </c>
      <c r="X38" s="110" t="s">
        <v>395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43442</v>
      </c>
      <c r="AB38" s="103" t="n">
        <v>38</v>
      </c>
      <c r="AD38" s="103" t="s">
        <v>396</v>
      </c>
      <c r="AE38" s="126" t="s">
        <v>397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210</v>
      </c>
      <c r="M39" s="181"/>
      <c r="N39" s="181" t="e">
        <f aca="false">Y101</f>
        <v>#REF!</v>
      </c>
      <c r="O39" s="182"/>
      <c r="V39" s="126" t="s">
        <v>398</v>
      </c>
      <c r="W39" s="127" t="s">
        <v>275</v>
      </c>
      <c r="X39" s="110" t="s">
        <v>399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43443</v>
      </c>
      <c r="AB39" s="103" t="n">
        <v>39</v>
      </c>
      <c r="AD39" s="103" t="s">
        <v>400</v>
      </c>
      <c r="AE39" s="126" t="s">
        <v>401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211</v>
      </c>
      <c r="M40" s="181"/>
      <c r="N40" s="181" t="e">
        <f aca="false">Y102</f>
        <v>#REF!</v>
      </c>
      <c r="O40" s="182"/>
      <c r="V40" s="126" t="s">
        <v>402</v>
      </c>
      <c r="W40" s="127" t="s">
        <v>275</v>
      </c>
      <c r="X40" s="110" t="s">
        <v>403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43444</v>
      </c>
      <c r="AB40" s="103" t="n">
        <v>40</v>
      </c>
      <c r="AD40" s="103" t="s">
        <v>404</v>
      </c>
      <c r="AE40" s="126" t="s">
        <v>405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212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43447</v>
      </c>
      <c r="AB41" s="103" t="n">
        <v>41</v>
      </c>
      <c r="AD41" s="103" t="s">
        <v>406</v>
      </c>
      <c r="AE41" s="126" t="s">
        <v>407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408</v>
      </c>
      <c r="M42" s="181"/>
      <c r="N42" s="181" t="e">
        <f aca="false">Y104</f>
        <v>#REF!</v>
      </c>
      <c r="O42" s="182"/>
      <c r="V42" s="126" t="s">
        <v>265</v>
      </c>
      <c r="W42" s="127" t="s">
        <v>409</v>
      </c>
      <c r="X42" s="103" t="s">
        <v>260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43468</v>
      </c>
      <c r="AB42" s="103" t="n">
        <v>42</v>
      </c>
      <c r="AD42" s="103" t="s">
        <v>410</v>
      </c>
      <c r="AE42" s="126" t="s">
        <v>411</v>
      </c>
    </row>
    <row r="43" customFormat="false" ht="15" hidden="false" customHeight="true" outlineLevel="0" collapsed="false">
      <c r="L43" s="232" t="s">
        <v>412</v>
      </c>
      <c r="M43" s="181"/>
      <c r="N43" s="181" t="e">
        <f aca="false">Y105</f>
        <v>#REF!</v>
      </c>
      <c r="O43" s="182"/>
      <c r="U43" s="237" t="s">
        <v>271</v>
      </c>
      <c r="V43" s="126" t="s">
        <v>249</v>
      </c>
      <c r="W43" s="127" t="s">
        <v>409</v>
      </c>
      <c r="X43" s="103" t="s">
        <v>413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43482</v>
      </c>
      <c r="AB43" s="103" t="n">
        <v>43</v>
      </c>
      <c r="AD43" s="103" t="s">
        <v>414</v>
      </c>
      <c r="AE43" s="126" t="s">
        <v>415</v>
      </c>
    </row>
    <row r="44" customFormat="false" ht="15" hidden="false" customHeight="true" outlineLevel="0" collapsed="false">
      <c r="L44" s="232" t="s">
        <v>416</v>
      </c>
      <c r="M44" s="181"/>
      <c r="N44" s="181" t="e">
        <f aca="false">Y106</f>
        <v>#REF!</v>
      </c>
      <c r="O44" s="182"/>
      <c r="U44" s="237" t="s">
        <v>271</v>
      </c>
      <c r="V44" s="126" t="s">
        <v>30</v>
      </c>
      <c r="W44" s="127" t="s">
        <v>409</v>
      </c>
      <c r="X44" s="103" t="s">
        <v>417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43484</v>
      </c>
      <c r="AB44" s="103" t="n">
        <v>44</v>
      </c>
      <c r="AD44" s="103" t="s">
        <v>418</v>
      </c>
      <c r="AE44" s="126" t="s">
        <v>419</v>
      </c>
    </row>
    <row r="45" customFormat="false" ht="15" hidden="false" customHeight="true" outlineLevel="0" collapsed="false">
      <c r="K45" s="238"/>
      <c r="L45" s="232" t="s">
        <v>420</v>
      </c>
      <c r="M45" s="181"/>
      <c r="N45" s="181" t="e">
        <f aca="false">Y107</f>
        <v>#REF!</v>
      </c>
      <c r="O45" s="182"/>
      <c r="U45" s="237" t="s">
        <v>271</v>
      </c>
      <c r="V45" s="126" t="s">
        <v>31</v>
      </c>
      <c r="W45" s="127" t="s">
        <v>409</v>
      </c>
      <c r="X45" s="103" t="s">
        <v>421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43501</v>
      </c>
      <c r="AB45" s="103" t="n">
        <v>45</v>
      </c>
      <c r="AD45" s="103" t="s">
        <v>422</v>
      </c>
      <c r="AE45" s="126" t="s">
        <v>423</v>
      </c>
    </row>
    <row r="46" customFormat="false" ht="15" hidden="false" customHeight="true" outlineLevel="0" collapsed="false">
      <c r="K46" s="238"/>
      <c r="L46" s="232" t="s">
        <v>424</v>
      </c>
      <c r="M46" s="181"/>
      <c r="N46" s="181" t="e">
        <f aca="false">Y108</f>
        <v>#REF!</v>
      </c>
      <c r="O46" s="182"/>
      <c r="U46" s="237" t="s">
        <v>271</v>
      </c>
      <c r="V46" s="126" t="s">
        <v>32</v>
      </c>
      <c r="W46" s="127" t="s">
        <v>409</v>
      </c>
      <c r="X46" s="103" t="s">
        <v>290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43505</v>
      </c>
      <c r="AB46" s="103" t="n">
        <v>46</v>
      </c>
      <c r="AD46" s="103" t="s">
        <v>425</v>
      </c>
      <c r="AE46" s="126" t="s">
        <v>426</v>
      </c>
    </row>
    <row r="47" customFormat="false" ht="15" hidden="false" customHeight="true" outlineLevel="0" collapsed="false">
      <c r="K47" s="238"/>
      <c r="L47" s="239" t="s">
        <v>427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71</v>
      </c>
      <c r="V47" s="126" t="s">
        <v>33</v>
      </c>
      <c r="W47" s="127" t="s">
        <v>409</v>
      </c>
      <c r="X47" s="103" t="s">
        <v>428</v>
      </c>
      <c r="Y47" s="103" t="e">
        <f aca="true">IF(Y$2=0,INDIRECT(W47&amp;"!"&amp;X47&amp;$AB$2),0)</f>
        <v>#REF!</v>
      </c>
      <c r="Z47" s="103"/>
      <c r="AA47" s="103" t="str">
        <f aca="false">ごみ処理概要!B47</f>
        <v>43506</v>
      </c>
      <c r="AB47" s="103" t="n">
        <v>47</v>
      </c>
      <c r="AD47" s="103" t="s">
        <v>429</v>
      </c>
      <c r="AE47" s="126" t="s">
        <v>430</v>
      </c>
    </row>
    <row r="48" customFormat="false" ht="15" hidden="false" customHeight="true" outlineLevel="0" collapsed="false">
      <c r="K48" s="238"/>
      <c r="L48" s="240" t="s">
        <v>185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71</v>
      </c>
      <c r="V48" s="126" t="s">
        <v>34</v>
      </c>
      <c r="W48" s="127" t="s">
        <v>409</v>
      </c>
      <c r="X48" s="103" t="s">
        <v>431</v>
      </c>
      <c r="Y48" s="103" t="e">
        <f aca="true">IF(Y$2=0,INDIRECT(W48&amp;"!"&amp;X48&amp;$AB$2),0)</f>
        <v>#REF!</v>
      </c>
      <c r="Z48" s="103"/>
      <c r="AA48" s="103" t="str">
        <f aca="false">ごみ処理概要!B48</f>
        <v>43507</v>
      </c>
      <c r="AB48" s="103" t="n">
        <v>48</v>
      </c>
      <c r="AD48" s="103" t="s">
        <v>432</v>
      </c>
      <c r="AE48" s="126" t="s">
        <v>44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71</v>
      </c>
      <c r="V49" s="126" t="s">
        <v>293</v>
      </c>
      <c r="W49" s="127" t="s">
        <v>409</v>
      </c>
      <c r="X49" s="103" t="s">
        <v>433</v>
      </c>
      <c r="Y49" s="103" t="e">
        <f aca="true">IF(Y$2=0,INDIRECT(W49&amp;"!"&amp;X49&amp;$AB$2),0)</f>
        <v>#REF!</v>
      </c>
      <c r="Z49" s="103"/>
      <c r="AA49" s="103" t="str">
        <f aca="false">ごみ処理概要!B49</f>
        <v>43510</v>
      </c>
      <c r="AB49" s="103" t="n">
        <v>49</v>
      </c>
      <c r="AD49" s="103" t="s">
        <v>434</v>
      </c>
      <c r="AE49" s="126" t="s">
        <v>435</v>
      </c>
    </row>
    <row r="50" customFormat="false" ht="15" hidden="false" customHeight="true" outlineLevel="0" collapsed="false">
      <c r="L50" s="243"/>
      <c r="M50" s="244"/>
      <c r="U50" s="237" t="s">
        <v>254</v>
      </c>
      <c r="V50" s="126" t="s">
        <v>249</v>
      </c>
      <c r="W50" s="127" t="s">
        <v>409</v>
      </c>
      <c r="X50" s="103" t="s">
        <v>272</v>
      </c>
      <c r="Y50" s="103" t="e">
        <f aca="true">IF(Y$2=0,INDIRECT(W50&amp;"!"&amp;X50&amp;$AB$2),0)</f>
        <v>#REF!</v>
      </c>
      <c r="Z50" s="103"/>
      <c r="AA50" s="103" t="str">
        <f aca="false">ごみ処理概要!B50</f>
        <v>43511</v>
      </c>
      <c r="AB50" s="103" t="n">
        <v>50</v>
      </c>
      <c r="AD50" s="103" t="s">
        <v>436</v>
      </c>
      <c r="AE50" s="126" t="s">
        <v>437</v>
      </c>
    </row>
    <row r="51" customFormat="false" ht="15" hidden="false" customHeight="true" outlineLevel="0" collapsed="false">
      <c r="U51" s="237" t="s">
        <v>254</v>
      </c>
      <c r="V51" s="126" t="s">
        <v>30</v>
      </c>
      <c r="W51" s="127" t="s">
        <v>409</v>
      </c>
      <c r="X51" s="103" t="s">
        <v>438</v>
      </c>
      <c r="Y51" s="103" t="e">
        <f aca="true">IF(Y$2=0,INDIRECT(W51&amp;"!"&amp;X51&amp;$AB$2),0)</f>
        <v>#REF!</v>
      </c>
      <c r="Z51" s="103"/>
      <c r="AA51" s="103" t="str">
        <f aca="false">ごみ処理概要!B51</f>
        <v>43512</v>
      </c>
      <c r="AB51" s="103" t="n">
        <v>51</v>
      </c>
      <c r="AD51" s="103" t="s">
        <v>439</v>
      </c>
      <c r="AE51" s="126" t="s">
        <v>440</v>
      </c>
    </row>
    <row r="52" customFormat="false" ht="15" hidden="false" customHeight="true" outlineLevel="0" collapsed="false">
      <c r="U52" s="237" t="s">
        <v>254</v>
      </c>
      <c r="V52" s="126" t="s">
        <v>31</v>
      </c>
      <c r="W52" s="127" t="s">
        <v>409</v>
      </c>
      <c r="X52" s="103" t="s">
        <v>441</v>
      </c>
      <c r="Y52" s="103" t="e">
        <f aca="true">IF(Y$2=0,INDIRECT(W52&amp;"!"&amp;X52&amp;$AB$2),0)</f>
        <v>#REF!</v>
      </c>
      <c r="Z52" s="103"/>
      <c r="AA52" s="103" t="str">
        <f aca="false">ごみ処理概要!B52</f>
        <v>43513</v>
      </c>
      <c r="AB52" s="103" t="n">
        <v>52</v>
      </c>
      <c r="AD52" s="103" t="s">
        <v>442</v>
      </c>
      <c r="AE52" s="126" t="s">
        <v>443</v>
      </c>
    </row>
    <row r="53" customFormat="false" ht="15" hidden="false" customHeight="true" outlineLevel="0" collapsed="false">
      <c r="U53" s="237" t="s">
        <v>254</v>
      </c>
      <c r="V53" s="126" t="s">
        <v>32</v>
      </c>
      <c r="W53" s="127" t="s">
        <v>409</v>
      </c>
      <c r="X53" s="103" t="s">
        <v>278</v>
      </c>
      <c r="Y53" s="103" t="e">
        <f aca="true">IF(Y$2=0,INDIRECT(W53&amp;"!"&amp;X53&amp;$AB$2),0)</f>
        <v>#REF!</v>
      </c>
      <c r="Z53" s="103"/>
      <c r="AA53" s="103" t="str">
        <f aca="false">ごみ処理概要!B53</f>
        <v>43514</v>
      </c>
      <c r="AB53" s="103" t="n">
        <v>53</v>
      </c>
    </row>
    <row r="54" customFormat="false" ht="15" hidden="false" customHeight="true" outlineLevel="0" collapsed="false">
      <c r="U54" s="237" t="s">
        <v>254</v>
      </c>
      <c r="V54" s="126" t="s">
        <v>33</v>
      </c>
      <c r="W54" s="127" t="s">
        <v>409</v>
      </c>
      <c r="X54" s="103" t="s">
        <v>444</v>
      </c>
      <c r="Y54" s="103" t="e">
        <f aca="true">IF(Y$2=0,INDIRECT(W54&amp;"!"&amp;X54&amp;$AB$2),0)</f>
        <v>#REF!</v>
      </c>
      <c r="Z54" s="103"/>
      <c r="AA54" s="103" t="str">
        <f aca="false">ごみ処理概要!B54</f>
        <v>43531</v>
      </c>
      <c r="AB54" s="103" t="n">
        <v>54</v>
      </c>
    </row>
    <row r="55" customFormat="false" ht="15" hidden="false" customHeight="true" outlineLevel="0" collapsed="false">
      <c r="U55" s="237" t="s">
        <v>254</v>
      </c>
      <c r="V55" s="126" t="s">
        <v>34</v>
      </c>
      <c r="W55" s="127" t="s">
        <v>409</v>
      </c>
      <c r="X55" s="103" t="s">
        <v>445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54</v>
      </c>
      <c r="V56" s="126" t="s">
        <v>293</v>
      </c>
      <c r="W56" s="127" t="s">
        <v>409</v>
      </c>
      <c r="X56" s="103" t="s">
        <v>446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47</v>
      </c>
      <c r="W57" s="127" t="s">
        <v>409</v>
      </c>
      <c r="X57" s="103" t="s">
        <v>447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46</v>
      </c>
      <c r="W58" s="127" t="s">
        <v>409</v>
      </c>
      <c r="X58" s="103" t="s">
        <v>283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48</v>
      </c>
      <c r="V59" s="126" t="s">
        <v>28</v>
      </c>
      <c r="W59" s="127" t="s">
        <v>409</v>
      </c>
      <c r="X59" s="103" t="s">
        <v>449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48</v>
      </c>
      <c r="V60" s="126" t="s">
        <v>249</v>
      </c>
      <c r="W60" s="127" t="s">
        <v>409</v>
      </c>
      <c r="X60" s="103" t="s">
        <v>450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48</v>
      </c>
      <c r="V61" s="126" t="s">
        <v>30</v>
      </c>
      <c r="W61" s="127" t="s">
        <v>409</v>
      </c>
      <c r="X61" s="103" t="s">
        <v>451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48</v>
      </c>
      <c r="V62" s="126" t="s">
        <v>31</v>
      </c>
      <c r="W62" s="127" t="s">
        <v>409</v>
      </c>
      <c r="X62" s="103" t="s">
        <v>452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48</v>
      </c>
      <c r="V63" s="126" t="s">
        <v>32</v>
      </c>
      <c r="W63" s="127" t="s">
        <v>409</v>
      </c>
      <c r="X63" s="103" t="s">
        <v>453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48</v>
      </c>
      <c r="V64" s="126" t="s">
        <v>33</v>
      </c>
      <c r="W64" s="127" t="s">
        <v>409</v>
      </c>
      <c r="X64" s="103" t="s">
        <v>454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48</v>
      </c>
      <c r="V65" s="126" t="s">
        <v>34</v>
      </c>
      <c r="W65" s="127" t="s">
        <v>409</v>
      </c>
      <c r="X65" s="103" t="s">
        <v>455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48</v>
      </c>
      <c r="V66" s="126" t="s">
        <v>293</v>
      </c>
      <c r="W66" s="127" t="s">
        <v>409</v>
      </c>
      <c r="X66" s="103" t="s">
        <v>456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58</v>
      </c>
      <c r="V67" s="126" t="s">
        <v>28</v>
      </c>
      <c r="W67" s="127" t="s">
        <v>457</v>
      </c>
      <c r="X67" s="245" t="s">
        <v>431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58</v>
      </c>
      <c r="V68" s="126" t="s">
        <v>249</v>
      </c>
      <c r="W68" s="127" t="s">
        <v>457</v>
      </c>
      <c r="X68" s="245" t="s">
        <v>458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58</v>
      </c>
      <c r="V69" s="126" t="s">
        <v>30</v>
      </c>
      <c r="W69" s="127" t="s">
        <v>457</v>
      </c>
      <c r="X69" s="245" t="s">
        <v>459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58</v>
      </c>
      <c r="V70" s="126" t="s">
        <v>31</v>
      </c>
      <c r="W70" s="127" t="s">
        <v>457</v>
      </c>
      <c r="X70" s="245" t="s">
        <v>460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58</v>
      </c>
      <c r="V71" s="126" t="s">
        <v>32</v>
      </c>
      <c r="W71" s="127" t="s">
        <v>457</v>
      </c>
      <c r="X71" s="245" t="s">
        <v>378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58</v>
      </c>
      <c r="V72" s="126" t="s">
        <v>33</v>
      </c>
      <c r="W72" s="127" t="s">
        <v>457</v>
      </c>
      <c r="X72" s="245" t="s">
        <v>461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58</v>
      </c>
      <c r="V73" s="126" t="s">
        <v>34</v>
      </c>
      <c r="W73" s="127" t="s">
        <v>457</v>
      </c>
      <c r="X73" s="245" t="s">
        <v>462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63</v>
      </c>
      <c r="V74" s="126" t="s">
        <v>464</v>
      </c>
      <c r="W74" s="127" t="s">
        <v>465</v>
      </c>
      <c r="X74" s="245" t="s">
        <v>433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63</v>
      </c>
      <c r="V75" s="126" t="s">
        <v>202</v>
      </c>
      <c r="W75" s="127" t="s">
        <v>465</v>
      </c>
      <c r="X75" s="245" t="s">
        <v>294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63</v>
      </c>
      <c r="V76" s="126" t="s">
        <v>203</v>
      </c>
      <c r="W76" s="127" t="s">
        <v>465</v>
      </c>
      <c r="X76" s="245" t="s">
        <v>466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63</v>
      </c>
      <c r="V77" s="126" t="s">
        <v>204</v>
      </c>
      <c r="W77" s="127" t="s">
        <v>465</v>
      </c>
      <c r="X77" s="245" t="s">
        <v>449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63</v>
      </c>
      <c r="V78" s="126" t="s">
        <v>205</v>
      </c>
      <c r="W78" s="127" t="s">
        <v>465</v>
      </c>
      <c r="X78" s="245" t="s">
        <v>467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63</v>
      </c>
      <c r="V79" s="126" t="s">
        <v>206</v>
      </c>
      <c r="W79" s="127" t="s">
        <v>465</v>
      </c>
      <c r="X79" s="245" t="s">
        <v>450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63</v>
      </c>
      <c r="V80" s="126" t="s">
        <v>207</v>
      </c>
      <c r="W80" s="127" t="s">
        <v>465</v>
      </c>
      <c r="X80" s="245" t="s">
        <v>451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63</v>
      </c>
      <c r="V81" s="126" t="s">
        <v>468</v>
      </c>
      <c r="W81" s="127" t="s">
        <v>465</v>
      </c>
      <c r="X81" s="245" t="s">
        <v>452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63</v>
      </c>
      <c r="V82" s="126" t="s">
        <v>209</v>
      </c>
      <c r="W82" s="127" t="s">
        <v>465</v>
      </c>
      <c r="X82" s="245" t="s">
        <v>453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63</v>
      </c>
      <c r="V83" s="126" t="s">
        <v>210</v>
      </c>
      <c r="W83" s="127" t="s">
        <v>465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63</v>
      </c>
      <c r="V84" s="126" t="s">
        <v>211</v>
      </c>
      <c r="W84" s="127" t="s">
        <v>465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63</v>
      </c>
      <c r="V85" s="126" t="s">
        <v>212</v>
      </c>
      <c r="W85" s="127" t="s">
        <v>465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63</v>
      </c>
      <c r="V86" s="126" t="s">
        <v>408</v>
      </c>
      <c r="W86" s="127" t="s">
        <v>465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63</v>
      </c>
      <c r="V87" s="126" t="s">
        <v>412</v>
      </c>
      <c r="W87" s="127" t="s">
        <v>465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63</v>
      </c>
      <c r="V88" s="126" t="s">
        <v>215</v>
      </c>
      <c r="W88" s="127" t="s">
        <v>465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63</v>
      </c>
      <c r="V89" s="126" t="s">
        <v>217</v>
      </c>
      <c r="W89" s="127" t="s">
        <v>465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63</v>
      </c>
      <c r="V90" s="126" t="s">
        <v>469</v>
      </c>
      <c r="W90" s="127" t="s">
        <v>465</v>
      </c>
      <c r="X90" s="245" t="s">
        <v>470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63</v>
      </c>
      <c r="V91" s="126" t="s">
        <v>185</v>
      </c>
      <c r="W91" s="127" t="s">
        <v>465</v>
      </c>
      <c r="X91" s="245" t="s">
        <v>471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72</v>
      </c>
      <c r="V92" s="126" t="s">
        <v>464</v>
      </c>
      <c r="W92" s="127" t="s">
        <v>465</v>
      </c>
      <c r="X92" s="245" t="s">
        <v>473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72</v>
      </c>
      <c r="V93" s="126" t="s">
        <v>202</v>
      </c>
      <c r="W93" s="127" t="s">
        <v>465</v>
      </c>
      <c r="X93" s="245" t="s">
        <v>474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72</v>
      </c>
      <c r="V94" s="126" t="s">
        <v>203</v>
      </c>
      <c r="W94" s="127" t="s">
        <v>465</v>
      </c>
      <c r="X94" s="245" t="s">
        <v>475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72</v>
      </c>
      <c r="V95" s="126" t="s">
        <v>204</v>
      </c>
      <c r="W95" s="127" t="s">
        <v>465</v>
      </c>
      <c r="X95" s="245" t="s">
        <v>476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72</v>
      </c>
      <c r="V96" s="126" t="s">
        <v>205</v>
      </c>
      <c r="W96" s="127" t="s">
        <v>465</v>
      </c>
      <c r="X96" s="245" t="s">
        <v>477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72</v>
      </c>
      <c r="V97" s="126" t="s">
        <v>206</v>
      </c>
      <c r="W97" s="127" t="s">
        <v>465</v>
      </c>
      <c r="X97" s="245" t="s">
        <v>478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72</v>
      </c>
      <c r="V98" s="126" t="s">
        <v>207</v>
      </c>
      <c r="W98" s="127" t="s">
        <v>465</v>
      </c>
      <c r="X98" s="245" t="s">
        <v>479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72</v>
      </c>
      <c r="V99" s="126" t="s">
        <v>468</v>
      </c>
      <c r="W99" s="127" t="s">
        <v>465</v>
      </c>
      <c r="X99" s="245" t="s">
        <v>480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72</v>
      </c>
      <c r="V100" s="126" t="s">
        <v>209</v>
      </c>
      <c r="W100" s="127" t="s">
        <v>465</v>
      </c>
      <c r="X100" s="245" t="s">
        <v>481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72</v>
      </c>
      <c r="V101" s="126" t="s">
        <v>210</v>
      </c>
      <c r="W101" s="127" t="s">
        <v>465</v>
      </c>
      <c r="X101" s="245" t="s">
        <v>482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72</v>
      </c>
      <c r="V102" s="126" t="s">
        <v>211</v>
      </c>
      <c r="W102" s="127" t="s">
        <v>465</v>
      </c>
      <c r="X102" s="245" t="s">
        <v>298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72</v>
      </c>
      <c r="V103" s="126" t="s">
        <v>212</v>
      </c>
      <c r="W103" s="127" t="s">
        <v>465</v>
      </c>
      <c r="X103" s="245" t="s">
        <v>483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72</v>
      </c>
      <c r="V104" s="126" t="s">
        <v>408</v>
      </c>
      <c r="W104" s="127" t="s">
        <v>465</v>
      </c>
      <c r="X104" s="245" t="s">
        <v>484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72</v>
      </c>
      <c r="V105" s="126" t="s">
        <v>412</v>
      </c>
      <c r="W105" s="127" t="s">
        <v>465</v>
      </c>
      <c r="X105" s="245" t="s">
        <v>485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72</v>
      </c>
      <c r="V106" s="126" t="s">
        <v>215</v>
      </c>
      <c r="W106" s="127" t="s">
        <v>465</v>
      </c>
      <c r="X106" s="245" t="s">
        <v>486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72</v>
      </c>
      <c r="V107" s="126" t="s">
        <v>216</v>
      </c>
      <c r="W107" s="127" t="s">
        <v>465</v>
      </c>
      <c r="X107" s="245" t="s">
        <v>487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72</v>
      </c>
      <c r="V108" s="126" t="s">
        <v>217</v>
      </c>
      <c r="W108" s="127" t="s">
        <v>465</v>
      </c>
      <c r="X108" s="245" t="s">
        <v>488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72</v>
      </c>
      <c r="V109" s="126" t="s">
        <v>469</v>
      </c>
      <c r="W109" s="127" t="s">
        <v>465</v>
      </c>
      <c r="X109" s="245" t="s">
        <v>489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72</v>
      </c>
      <c r="V110" s="126" t="s">
        <v>185</v>
      </c>
      <c r="W110" s="127" t="s">
        <v>465</v>
      </c>
      <c r="X110" s="245" t="s">
        <v>490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91</v>
      </c>
      <c r="V111" s="126" t="s">
        <v>464</v>
      </c>
      <c r="W111" s="127" t="s">
        <v>465</v>
      </c>
      <c r="X111" s="245" t="s">
        <v>492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91</v>
      </c>
      <c r="V112" s="126" t="s">
        <v>202</v>
      </c>
      <c r="W112" s="127" t="s">
        <v>465</v>
      </c>
      <c r="X112" s="245" t="s">
        <v>493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91</v>
      </c>
      <c r="V113" s="126" t="s">
        <v>203</v>
      </c>
      <c r="W113" s="127" t="s">
        <v>465</v>
      </c>
      <c r="X113" s="245" t="s">
        <v>494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91</v>
      </c>
      <c r="V114" s="126" t="s">
        <v>204</v>
      </c>
      <c r="W114" s="127" t="s">
        <v>465</v>
      </c>
      <c r="X114" s="245" t="s">
        <v>495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91</v>
      </c>
      <c r="V115" s="126" t="s">
        <v>205</v>
      </c>
      <c r="W115" s="127" t="s">
        <v>465</v>
      </c>
      <c r="X115" s="245" t="s">
        <v>496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91</v>
      </c>
      <c r="V116" s="126" t="s">
        <v>206</v>
      </c>
      <c r="W116" s="127" t="s">
        <v>465</v>
      </c>
      <c r="X116" s="245" t="s">
        <v>497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91</v>
      </c>
      <c r="V117" s="126" t="s">
        <v>207</v>
      </c>
      <c r="W117" s="127" t="s">
        <v>465</v>
      </c>
      <c r="X117" s="245" t="s">
        <v>498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91</v>
      </c>
      <c r="V118" s="126" t="s">
        <v>468</v>
      </c>
      <c r="W118" s="127" t="s">
        <v>465</v>
      </c>
      <c r="X118" s="245" t="s">
        <v>499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91</v>
      </c>
      <c r="V119" s="126" t="s">
        <v>209</v>
      </c>
      <c r="W119" s="127" t="s">
        <v>465</v>
      </c>
      <c r="X119" s="245" t="s">
        <v>500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91</v>
      </c>
      <c r="V120" s="126" t="s">
        <v>210</v>
      </c>
      <c r="W120" s="127" t="s">
        <v>465</v>
      </c>
      <c r="X120" s="245" t="s">
        <v>501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91</v>
      </c>
      <c r="V121" s="126" t="s">
        <v>211</v>
      </c>
      <c r="W121" s="127" t="s">
        <v>465</v>
      </c>
      <c r="X121" s="245" t="s">
        <v>502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91</v>
      </c>
      <c r="V122" s="126" t="s">
        <v>212</v>
      </c>
      <c r="W122" s="127" t="s">
        <v>465</v>
      </c>
      <c r="X122" s="245" t="s">
        <v>503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91</v>
      </c>
      <c r="V123" s="126" t="s">
        <v>408</v>
      </c>
      <c r="W123" s="127" t="s">
        <v>465</v>
      </c>
      <c r="X123" s="245" t="s">
        <v>504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91</v>
      </c>
      <c r="V124" s="126" t="s">
        <v>412</v>
      </c>
      <c r="W124" s="127" t="s">
        <v>465</v>
      </c>
      <c r="X124" s="245" t="s">
        <v>305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91</v>
      </c>
      <c r="V125" s="126" t="s">
        <v>215</v>
      </c>
      <c r="W125" s="127" t="s">
        <v>465</v>
      </c>
      <c r="X125" s="245" t="s">
        <v>309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91</v>
      </c>
      <c r="V126" s="126" t="s">
        <v>217</v>
      </c>
      <c r="W126" s="127" t="s">
        <v>465</v>
      </c>
      <c r="X126" s="245" t="s">
        <v>317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91</v>
      </c>
      <c r="V127" s="126" t="s">
        <v>469</v>
      </c>
      <c r="W127" s="127" t="s">
        <v>465</v>
      </c>
      <c r="X127" s="245" t="s">
        <v>321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91</v>
      </c>
      <c r="V128" s="126" t="s">
        <v>185</v>
      </c>
      <c r="W128" s="127" t="s">
        <v>465</v>
      </c>
      <c r="X128" s="245" t="s">
        <v>325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75</v>
      </c>
      <c r="X130" s="110" t="s">
        <v>505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506</v>
      </c>
      <c r="B4" s="250"/>
      <c r="C4" s="250"/>
      <c r="E4" s="252" t="s">
        <v>246</v>
      </c>
      <c r="F4" s="253"/>
      <c r="H4" s="254"/>
      <c r="I4" s="255"/>
      <c r="L4" s="255"/>
      <c r="M4" s="255"/>
      <c r="O4" s="256" t="s">
        <v>507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508</v>
      </c>
      <c r="F5" s="261" t="e">
        <f aca="false">ごみ集計結果!L26</f>
        <v>#REF!</v>
      </c>
      <c r="H5" s="254"/>
      <c r="I5" s="255"/>
      <c r="L5" s="255"/>
      <c r="M5" s="255"/>
      <c r="O5" s="260" t="s">
        <v>509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510</v>
      </c>
      <c r="L7" s="263" t="s">
        <v>511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512</v>
      </c>
      <c r="C8" s="265"/>
      <c r="E8" s="260" t="s">
        <v>513</v>
      </c>
      <c r="F8" s="261" t="e">
        <f aca="false">ごみ集計結果!L7</f>
        <v>#REF!</v>
      </c>
      <c r="H8" s="260" t="s">
        <v>514</v>
      </c>
      <c r="I8" s="261" t="e">
        <f aca="false">ごみ集計結果!L15</f>
        <v>#REF!</v>
      </c>
      <c r="K8" s="266" t="s">
        <v>258</v>
      </c>
      <c r="L8" s="267" t="s">
        <v>515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62</v>
      </c>
      <c r="C10" s="270" t="e">
        <f aca="false">ごみ集計結果!E12+ごみ集計結果!F12</f>
        <v>#REF!</v>
      </c>
      <c r="F10" s="259"/>
      <c r="H10" s="254"/>
      <c r="K10" s="271" t="s">
        <v>516</v>
      </c>
      <c r="L10" s="272" t="s">
        <v>517</v>
      </c>
      <c r="M10" s="270" t="e">
        <f aca="false">ごみ集計結果!M23</f>
        <v>#REF!</v>
      </c>
      <c r="O10" s="256" t="s">
        <v>518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63</v>
      </c>
      <c r="C12" s="270" t="e">
        <f aca="false">ごみ集計結果!E13+ごみ集計結果!F13</f>
        <v>#REF!</v>
      </c>
      <c r="F12" s="259"/>
      <c r="H12" s="252" t="s">
        <v>249</v>
      </c>
      <c r="I12" s="257"/>
      <c r="K12" s="262" t="s">
        <v>516</v>
      </c>
      <c r="L12" s="263" t="s">
        <v>519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20</v>
      </c>
      <c r="I13" s="261" t="e">
        <f aca="false">ごみ集計結果!L16</f>
        <v>#REF!</v>
      </c>
      <c r="K13" s="274" t="s">
        <v>518</v>
      </c>
      <c r="L13" s="275" t="s">
        <v>521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64</v>
      </c>
      <c r="C14" s="270" t="e">
        <f aca="false">ごみ集計結果!E14+ごみ集計結果!F14</f>
        <v>#REF!</v>
      </c>
      <c r="F14" s="259"/>
      <c r="H14" s="254"/>
      <c r="I14" s="259"/>
      <c r="K14" s="277" t="s">
        <v>258</v>
      </c>
      <c r="L14" s="278" t="s">
        <v>522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65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516</v>
      </c>
      <c r="L16" s="263" t="s">
        <v>523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24</v>
      </c>
      <c r="I17" s="261" t="e">
        <f aca="false">ごみ集計結果!L21</f>
        <v>#REF!</v>
      </c>
      <c r="K17" s="274" t="s">
        <v>518</v>
      </c>
      <c r="L17" s="275" t="s">
        <v>525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26</v>
      </c>
      <c r="C18" s="270" t="e">
        <f aca="false">ごみ集計結果!E16+ごみ集計結果!F16</f>
        <v>#REF!</v>
      </c>
      <c r="H18" s="254"/>
      <c r="I18" s="259"/>
      <c r="K18" s="277" t="s">
        <v>258</v>
      </c>
      <c r="L18" s="278" t="s">
        <v>527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67</v>
      </c>
      <c r="C20" s="270" t="e">
        <f aca="false">ごみ集計結果!E17+ごみ集計結果!F17</f>
        <v>#REF!</v>
      </c>
      <c r="E20" s="252" t="s">
        <v>528</v>
      </c>
      <c r="F20" s="253"/>
      <c r="H20" s="252" t="s">
        <v>30</v>
      </c>
      <c r="I20" s="257"/>
      <c r="K20" s="262" t="s">
        <v>516</v>
      </c>
      <c r="L20" s="263" t="s">
        <v>529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30</v>
      </c>
      <c r="I21" s="261" t="e">
        <f aca="false">ごみ集計結果!L17</f>
        <v>#REF!</v>
      </c>
      <c r="K21" s="274" t="s">
        <v>518</v>
      </c>
      <c r="L21" s="275" t="s">
        <v>531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84</v>
      </c>
      <c r="C22" s="270" t="e">
        <f aca="false">ごみ集計結果!E25+ごみ集計結果!F25</f>
        <v>#REF!</v>
      </c>
      <c r="F22" s="259"/>
      <c r="K22" s="277" t="s">
        <v>258</v>
      </c>
      <c r="L22" s="278" t="s">
        <v>532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516</v>
      </c>
      <c r="L24" s="286" t="s">
        <v>533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34</v>
      </c>
      <c r="I25" s="261" t="e">
        <f aca="false">ごみ集計結果!L18</f>
        <v>#REF!</v>
      </c>
      <c r="K25" s="274" t="s">
        <v>518</v>
      </c>
      <c r="L25" s="251" t="s">
        <v>535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58</v>
      </c>
      <c r="L26" s="289" t="s">
        <v>536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516</v>
      </c>
      <c r="L28" s="286" t="s">
        <v>537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38</v>
      </c>
      <c r="I29" s="261" t="e">
        <f aca="false">ごみ集計結果!L19</f>
        <v>#REF!</v>
      </c>
      <c r="K29" s="274" t="s">
        <v>518</v>
      </c>
      <c r="L29" s="251" t="s">
        <v>539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58</v>
      </c>
      <c r="L30" s="289" t="s">
        <v>540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516</v>
      </c>
      <c r="L32" s="263" t="s">
        <v>541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42</v>
      </c>
      <c r="I33" s="261" t="e">
        <f aca="false">ごみ集計結果!L20</f>
        <v>#REF!</v>
      </c>
      <c r="K33" s="274" t="s">
        <v>518</v>
      </c>
      <c r="L33" s="275" t="s">
        <v>543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58</v>
      </c>
      <c r="L34" s="278" t="s">
        <v>544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93</v>
      </c>
      <c r="I36" s="257"/>
      <c r="K36" s="292" t="s">
        <v>516</v>
      </c>
      <c r="L36" s="293" t="s">
        <v>545</v>
      </c>
      <c r="M36" s="264" t="e">
        <f aca="false">ごみ集計結果!M22</f>
        <v>#REF!</v>
      </c>
      <c r="N36" s="254"/>
      <c r="O36" s="294" t="s">
        <v>546</v>
      </c>
    </row>
    <row r="37" s="251" customFormat="true" ht="21.75" hidden="false" customHeight="true" outlineLevel="0" collapsed="false">
      <c r="F37" s="259"/>
      <c r="H37" s="260" t="s">
        <v>547</v>
      </c>
      <c r="I37" s="261" t="e">
        <f aca="false">ごみ集計結果!L22</f>
        <v>#REF!</v>
      </c>
      <c r="K37" s="277" t="s">
        <v>518</v>
      </c>
      <c r="L37" s="278" t="s">
        <v>548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49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50</v>
      </c>
      <c r="C39" s="299" t="e">
        <f aca="false">ごみ集計結果!E7</f>
        <v>#REF!</v>
      </c>
      <c r="E39" s="252" t="s">
        <v>247</v>
      </c>
      <c r="F39" s="257"/>
      <c r="H39" s="254"/>
      <c r="I39" s="255"/>
      <c r="L39" s="255"/>
      <c r="M39" s="255"/>
      <c r="O39" s="252" t="s">
        <v>551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52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53:50Z</dcterms:modified>
  <cp:revision>0</cp:revision>
  <dc:subject/>
  <dc:title/>
</cp:coreProperties>
</file>