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88</t>
  </si>
  <si>
    <t xml:space="preserve">江迎町</t>
  </si>
  <si>
    <t xml:space="preserve">42389</t>
  </si>
  <si>
    <t xml:space="preserve">鹿町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0)</f>
        <v>1466915</v>
      </c>
      <c r="E7" s="33" t="n">
        <f aca="false">SUM(E8:E30)</f>
        <v>457336</v>
      </c>
      <c r="F7" s="34" t="n">
        <f aca="false">IF(D7&gt;0,E7/D7*100,0)</f>
        <v>31.176721214249</v>
      </c>
      <c r="G7" s="33" t="n">
        <f aca="false">SUM(G8:G30)</f>
        <v>455327</v>
      </c>
      <c r="H7" s="33" t="n">
        <f aca="false">SUM(H8:H30)</f>
        <v>2009</v>
      </c>
      <c r="I7" s="33" t="n">
        <f aca="false">SUM(I8:I30)</f>
        <v>1009579</v>
      </c>
      <c r="J7" s="34" t="n">
        <f aca="false">IF($D7&gt;0,I7/$D7*100,0)</f>
        <v>68.8232787857511</v>
      </c>
      <c r="K7" s="33" t="n">
        <f aca="false">SUM(K8:K30)</f>
        <v>732720</v>
      </c>
      <c r="L7" s="34" t="n">
        <f aca="false">IF($D7&gt;0,K7/$D7*100,0)</f>
        <v>49.9497244216604</v>
      </c>
      <c r="M7" s="33" t="n">
        <f aca="false">SUM(M8:M30)</f>
        <v>14809</v>
      </c>
      <c r="N7" s="34" t="n">
        <f aca="false">IF($D7&gt;0,M7/$D7*100,0)</f>
        <v>1.0095336130587</v>
      </c>
      <c r="O7" s="33" t="n">
        <f aca="false">SUM(O8:O30)</f>
        <v>262050</v>
      </c>
      <c r="P7" s="33" t="n">
        <f aca="false">SUM(P8:P30)</f>
        <v>203009</v>
      </c>
      <c r="Q7" s="34" t="n">
        <f aca="false">IF($D7&gt;0,O7/$D7*100,0)</f>
        <v>17.8640207510319</v>
      </c>
      <c r="R7" s="33" t="n">
        <f aca="false">SUM(R8:R30)</f>
        <v>7811</v>
      </c>
      <c r="S7" s="33" t="n">
        <f aca="false">COUNTIF(S8:S30,"○")</f>
        <v>22</v>
      </c>
      <c r="T7" s="33" t="n">
        <f aca="false">COUNTIF(T8:T30,"○")</f>
        <v>0</v>
      </c>
      <c r="U7" s="33" t="n">
        <f aca="false">COUNTIF(U8:U30,"○")</f>
        <v>1</v>
      </c>
      <c r="V7" s="33" t="n">
        <f aca="false">COUNTIF(V8:V30,"○")</f>
        <v>0</v>
      </c>
      <c r="W7" s="33" t="n">
        <f aca="false">COUNTIF(W8:W30,"○")</f>
        <v>19</v>
      </c>
      <c r="X7" s="33" t="n">
        <f aca="false">COUNTIF(X8:X30,"○")</f>
        <v>0</v>
      </c>
      <c r="Y7" s="33" t="n">
        <f aca="false">COUNTIF(Y8:Y30,"○")</f>
        <v>1</v>
      </c>
      <c r="Z7" s="33" t="n">
        <f aca="false">COUNTIF(Z8:Z30,"○")</f>
        <v>3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448540</v>
      </c>
      <c r="E8" s="33" t="n">
        <f aca="false">+SUM(G8,+H8)</f>
        <v>57444</v>
      </c>
      <c r="F8" s="34" t="n">
        <f aca="false">IF(D8&gt;0,E8/D8*100,0)</f>
        <v>12.8068845587907</v>
      </c>
      <c r="G8" s="33" t="n">
        <v>57444</v>
      </c>
      <c r="H8" s="33" t="n">
        <v>0</v>
      </c>
      <c r="I8" s="33" t="n">
        <f aca="false">+SUM(K8,+M8,+O8)</f>
        <v>391096</v>
      </c>
      <c r="J8" s="34" t="n">
        <f aca="false">IF($D8&gt;0,I8/$D8*100,0)</f>
        <v>87.1931154412093</v>
      </c>
      <c r="K8" s="33" t="n">
        <v>365252</v>
      </c>
      <c r="L8" s="34" t="n">
        <f aca="false">IF($D8&gt;0,K8/$D8*100,0)</f>
        <v>81.4313104739823</v>
      </c>
      <c r="M8" s="33" t="n">
        <v>0</v>
      </c>
      <c r="N8" s="34" t="n">
        <f aca="false">IF($D8&gt;0,M8/$D8*100,0)</f>
        <v>0</v>
      </c>
      <c r="O8" s="33" t="n">
        <v>25844</v>
      </c>
      <c r="P8" s="33" t="n">
        <v>10600</v>
      </c>
      <c r="Q8" s="34" t="n">
        <f aca="false">IF($D8&gt;0,O8/$D8*100,0)</f>
        <v>5.761804967227</v>
      </c>
      <c r="R8" s="33" t="n">
        <v>2842</v>
      </c>
      <c r="S8" s="33" t="s">
        <v>32</v>
      </c>
      <c r="T8" s="33"/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256646</v>
      </c>
      <c r="E9" s="33" t="n">
        <f aca="false">+SUM(G9,+H9)</f>
        <v>66330</v>
      </c>
      <c r="F9" s="34" t="n">
        <f aca="false">IF(D9&gt;0,E9/D9*100,0)</f>
        <v>25.8449381638522</v>
      </c>
      <c r="G9" s="33" t="n">
        <v>66258</v>
      </c>
      <c r="H9" s="33" t="n">
        <v>72</v>
      </c>
      <c r="I9" s="33" t="n">
        <f aca="false">+SUM(K9,+M9,+O9)</f>
        <v>190316</v>
      </c>
      <c r="J9" s="34" t="n">
        <f aca="false">IF($D9&gt;0,I9/$D9*100,0)</f>
        <v>74.1550618361479</v>
      </c>
      <c r="K9" s="33" t="n">
        <v>128836</v>
      </c>
      <c r="L9" s="34" t="n">
        <f aca="false">IF($D9&gt;0,K9/$D9*100,0)</f>
        <v>50.1998862246051</v>
      </c>
      <c r="M9" s="33" t="n">
        <v>1579</v>
      </c>
      <c r="N9" s="34" t="n">
        <f aca="false">IF($D9&gt;0,M9/$D9*100,0)</f>
        <v>0.615244344349805</v>
      </c>
      <c r="O9" s="33" t="n">
        <v>59901</v>
      </c>
      <c r="P9" s="33" t="n">
        <v>41206</v>
      </c>
      <c r="Q9" s="34" t="n">
        <f aca="false">IF($D9&gt;0,O9/$D9*100,0)</f>
        <v>23.3399312671929</v>
      </c>
      <c r="R9" s="33" t="n">
        <v>1534</v>
      </c>
      <c r="S9" s="33"/>
      <c r="T9" s="33"/>
      <c r="U9" s="33" t="s">
        <v>32</v>
      </c>
      <c r="V9" s="33"/>
      <c r="W9" s="37"/>
      <c r="X9" s="37"/>
      <c r="Y9" s="37" t="s">
        <v>32</v>
      </c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9772</v>
      </c>
      <c r="E10" s="33" t="n">
        <f aca="false">+SUM(G10,+H10)</f>
        <v>25663</v>
      </c>
      <c r="F10" s="34" t="n">
        <f aca="false">IF(D10&gt;0,E10/D10*100,0)</f>
        <v>51.5611187012778</v>
      </c>
      <c r="G10" s="33" t="n">
        <v>25663</v>
      </c>
      <c r="H10" s="33" t="n">
        <v>0</v>
      </c>
      <c r="I10" s="33" t="n">
        <f aca="false">+SUM(K10,+M10,+O10)</f>
        <v>24109</v>
      </c>
      <c r="J10" s="34" t="n">
        <f aca="false">IF($D10&gt;0,I10/$D10*100,0)</f>
        <v>48.4388812987222</v>
      </c>
      <c r="K10" s="33" t="n">
        <v>0</v>
      </c>
      <c r="L10" s="34" t="n">
        <f aca="false">IF($D10&gt;0,K10/$D10*100,0)</f>
        <v>0</v>
      </c>
      <c r="M10" s="33" t="n">
        <v>602</v>
      </c>
      <c r="N10" s="34" t="n">
        <f aca="false">IF($D10&gt;0,M10/$D10*100,0)</f>
        <v>1.20951539017922</v>
      </c>
      <c r="O10" s="33" t="n">
        <v>23507</v>
      </c>
      <c r="P10" s="33" t="n">
        <v>20927</v>
      </c>
      <c r="Q10" s="34" t="n">
        <f aca="false">IF($D10&gt;0,O10/$D10*100,0)</f>
        <v>47.229365908543</v>
      </c>
      <c r="R10" s="33" t="n">
        <v>175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42766</v>
      </c>
      <c r="E11" s="33" t="n">
        <f aca="false">+SUM(G11,+H11)</f>
        <v>58179</v>
      </c>
      <c r="F11" s="34" t="n">
        <f aca="false">IF(D11&gt;0,E11/D11*100,0)</f>
        <v>40.7512993289719</v>
      </c>
      <c r="G11" s="33" t="n">
        <v>58170</v>
      </c>
      <c r="H11" s="33" t="n">
        <v>9</v>
      </c>
      <c r="I11" s="33" t="n">
        <f aca="false">+SUM(K11,+M11,+O11)</f>
        <v>84587</v>
      </c>
      <c r="J11" s="34" t="n">
        <f aca="false">IF($D11&gt;0,I11/$D11*100,0)</f>
        <v>59.2487006710281</v>
      </c>
      <c r="K11" s="33" t="n">
        <v>50991</v>
      </c>
      <c r="L11" s="34" t="n">
        <f aca="false">IF($D11&gt;0,K11/$D11*100,0)</f>
        <v>35.7164871187818</v>
      </c>
      <c r="M11" s="33" t="n">
        <v>703</v>
      </c>
      <c r="N11" s="34" t="n">
        <f aca="false">IF($D11&gt;0,M11/$D11*100,0)</f>
        <v>0.492414160234229</v>
      </c>
      <c r="O11" s="33" t="n">
        <v>32893</v>
      </c>
      <c r="P11" s="33" t="n">
        <v>32893</v>
      </c>
      <c r="Q11" s="34" t="n">
        <f aca="false">IF($D11&gt;0,O11/$D11*100,0)</f>
        <v>23.0397993920121</v>
      </c>
      <c r="R11" s="33" t="n">
        <v>761</v>
      </c>
      <c r="S11" s="33" t="s">
        <v>32</v>
      </c>
      <c r="T11" s="33"/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91217</v>
      </c>
      <c r="E12" s="33" t="n">
        <f aca="false">+SUM(G12,+H12)</f>
        <v>5652</v>
      </c>
      <c r="F12" s="34" t="n">
        <f aca="false">IF(D12&gt;0,E12/D12*100,0)</f>
        <v>6.19621342512909</v>
      </c>
      <c r="G12" s="33" t="n">
        <v>5652</v>
      </c>
      <c r="H12" s="33" t="n">
        <v>0</v>
      </c>
      <c r="I12" s="33" t="n">
        <f aca="false">+SUM(K12,+M12,+O12)</f>
        <v>85565</v>
      </c>
      <c r="J12" s="34" t="n">
        <f aca="false">IF($D12&gt;0,I12/$D12*100,0)</f>
        <v>93.8037865748709</v>
      </c>
      <c r="K12" s="33" t="n">
        <v>80944</v>
      </c>
      <c r="L12" s="34" t="n">
        <f aca="false">IF($D12&gt;0,K12/$D12*100,0)</f>
        <v>88.7378449192585</v>
      </c>
      <c r="M12" s="33" t="n">
        <v>0</v>
      </c>
      <c r="N12" s="34" t="n">
        <f aca="false">IF($D12&gt;0,M12/$D12*100,0)</f>
        <v>0</v>
      </c>
      <c r="O12" s="33" t="n">
        <v>4621</v>
      </c>
      <c r="P12" s="33" t="n">
        <v>4455</v>
      </c>
      <c r="Q12" s="34" t="n">
        <f aca="false">IF($D12&gt;0,O12/$D12*100,0)</f>
        <v>5.06594165561244</v>
      </c>
      <c r="R12" s="33" t="n">
        <v>346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37553</v>
      </c>
      <c r="E13" s="33" t="n">
        <f aca="false">+SUM(G13,+H13)</f>
        <v>28776</v>
      </c>
      <c r="F13" s="34" t="n">
        <f aca="false">IF(D13&gt;0,E13/D13*100,0)</f>
        <v>76.6276995180145</v>
      </c>
      <c r="G13" s="33" t="n">
        <v>28776</v>
      </c>
      <c r="H13" s="33" t="n">
        <v>0</v>
      </c>
      <c r="I13" s="33" t="n">
        <f aca="false">+SUM(K13,+M13,+O13)</f>
        <v>8777</v>
      </c>
      <c r="J13" s="34" t="n">
        <f aca="false">IF($D13&gt;0,I13/$D13*100,0)</f>
        <v>23.3723004819855</v>
      </c>
      <c r="K13" s="33" t="n">
        <v>0</v>
      </c>
      <c r="L13" s="34" t="n">
        <f aca="false">IF($D13&gt;0,K13/$D13*100,0)</f>
        <v>0</v>
      </c>
      <c r="M13" s="33" t="n">
        <v>437</v>
      </c>
      <c r="N13" s="34" t="n">
        <f aca="false">IF($D13&gt;0,M13/$D13*100,0)</f>
        <v>1.1636886533699</v>
      </c>
      <c r="O13" s="33" t="n">
        <v>8340</v>
      </c>
      <c r="P13" s="33" t="n">
        <v>6801</v>
      </c>
      <c r="Q13" s="34" t="n">
        <f aca="false">IF($D13&gt;0,O13/$D13*100,0)</f>
        <v>22.2086118286156</v>
      </c>
      <c r="R13" s="33" t="n">
        <v>131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6454</v>
      </c>
      <c r="E14" s="33" t="n">
        <f aca="false">+SUM(G14,+H14)</f>
        <v>18316</v>
      </c>
      <c r="F14" s="34" t="n">
        <f aca="false">IF(D14&gt;0,E14/D14*100,0)</f>
        <v>69.2371664020564</v>
      </c>
      <c r="G14" s="33" t="n">
        <v>18316</v>
      </c>
      <c r="H14" s="33" t="n">
        <v>0</v>
      </c>
      <c r="I14" s="33" t="n">
        <f aca="false">+SUM(K14,+M14,+O14)</f>
        <v>8138</v>
      </c>
      <c r="J14" s="34" t="n">
        <f aca="false">IF($D14&gt;0,I14/$D14*100,0)</f>
        <v>30.7628335979436</v>
      </c>
      <c r="K14" s="33" t="n">
        <v>1309</v>
      </c>
      <c r="L14" s="34" t="n">
        <f aca="false">IF($D14&gt;0,K14/$D14*100,0)</f>
        <v>4.94821199062524</v>
      </c>
      <c r="M14" s="33" t="n">
        <v>0</v>
      </c>
      <c r="N14" s="34" t="n">
        <f aca="false">IF($D14&gt;0,M14/$D14*100,0)</f>
        <v>0</v>
      </c>
      <c r="O14" s="33" t="n">
        <v>6829</v>
      </c>
      <c r="P14" s="33" t="n">
        <v>6353</v>
      </c>
      <c r="Q14" s="34" t="n">
        <f aca="false">IF($D14&gt;0,O14/$D14*100,0)</f>
        <v>25.8146216073184</v>
      </c>
      <c r="R14" s="33" t="n">
        <v>171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37022</v>
      </c>
      <c r="E15" s="33" t="n">
        <f aca="false">+SUM(G15,+H15)</f>
        <v>25721</v>
      </c>
      <c r="F15" s="34" t="n">
        <f aca="false">IF(D15&gt;0,E15/D15*100,0)</f>
        <v>69.4749068121657</v>
      </c>
      <c r="G15" s="33" t="n">
        <v>25721</v>
      </c>
      <c r="H15" s="33" t="n">
        <v>0</v>
      </c>
      <c r="I15" s="33" t="n">
        <f aca="false">+SUM(K15,+M15,+O15)</f>
        <v>11301</v>
      </c>
      <c r="J15" s="34" t="n">
        <f aca="false">IF($D15&gt;0,I15/$D15*100,0)</f>
        <v>30.5250931878343</v>
      </c>
      <c r="K15" s="33" t="n">
        <v>0</v>
      </c>
      <c r="L15" s="34" t="n">
        <f aca="false">IF($D15&gt;0,K15/$D15*100,0)</f>
        <v>0</v>
      </c>
      <c r="M15" s="33" t="n">
        <v>0</v>
      </c>
      <c r="N15" s="34" t="n">
        <f aca="false">IF($D15&gt;0,M15/$D15*100,0)</f>
        <v>0</v>
      </c>
      <c r="O15" s="33" t="n">
        <v>11301</v>
      </c>
      <c r="P15" s="33" t="n">
        <v>8845</v>
      </c>
      <c r="Q15" s="34" t="n">
        <f aca="false">IF($D15&gt;0,O15/$D15*100,0)</f>
        <v>30.5250931878343</v>
      </c>
      <c r="R15" s="33" t="n">
        <v>11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1308</v>
      </c>
      <c r="E16" s="33" t="n">
        <f aca="false">+SUM(G16,+H16)</f>
        <v>21936</v>
      </c>
      <c r="F16" s="34" t="n">
        <f aca="false">IF(D16&gt;0,E16/D16*100,0)</f>
        <v>70.0651590647758</v>
      </c>
      <c r="G16" s="33" t="n">
        <v>21610</v>
      </c>
      <c r="H16" s="33" t="n">
        <v>326</v>
      </c>
      <c r="I16" s="33" t="n">
        <f aca="false">+SUM(K16,+M16,+O16)</f>
        <v>9372</v>
      </c>
      <c r="J16" s="34" t="n">
        <f aca="false">IF($D16&gt;0,I16/$D16*100,0)</f>
        <v>29.9348409352242</v>
      </c>
      <c r="K16" s="33" t="n">
        <v>1021</v>
      </c>
      <c r="L16" s="34" t="n">
        <f aca="false">IF($D16&gt;0,K16/$D16*100,0)</f>
        <v>3.26114731059154</v>
      </c>
      <c r="M16" s="33" t="n">
        <v>400</v>
      </c>
      <c r="N16" s="34" t="n">
        <f aca="false">IF($D16&gt;0,M16/$D16*100,0)</f>
        <v>1.27762872109365</v>
      </c>
      <c r="O16" s="33" t="n">
        <v>7951</v>
      </c>
      <c r="P16" s="33" t="n">
        <v>7113</v>
      </c>
      <c r="Q16" s="34" t="n">
        <f aca="false">IF($D16&gt;0,O16/$D16*100,0)</f>
        <v>25.396064903539</v>
      </c>
      <c r="R16" s="33" t="n">
        <v>35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3959</v>
      </c>
      <c r="E17" s="33" t="n">
        <f aca="false">+SUM(G17,+H17)</f>
        <v>25408</v>
      </c>
      <c r="F17" s="34" t="n">
        <f aca="false">IF(D17&gt;0,E17/D17*100,0)</f>
        <v>57.799312996201</v>
      </c>
      <c r="G17" s="33" t="n">
        <v>25354</v>
      </c>
      <c r="H17" s="33" t="n">
        <v>54</v>
      </c>
      <c r="I17" s="33" t="n">
        <f aca="false">+SUM(K17,+M17,+O17)</f>
        <v>18551</v>
      </c>
      <c r="J17" s="34" t="n">
        <f aca="false">IF($D17&gt;0,I17/$D17*100,0)</f>
        <v>42.200687003799</v>
      </c>
      <c r="K17" s="33" t="n">
        <v>0</v>
      </c>
      <c r="L17" s="34" t="n">
        <f aca="false">IF($D17&gt;0,K17/$D17*100,0)</f>
        <v>0</v>
      </c>
      <c r="M17" s="33" t="n">
        <v>0</v>
      </c>
      <c r="N17" s="34" t="n">
        <f aca="false">IF($D17&gt;0,M17/$D17*100,0)</f>
        <v>0</v>
      </c>
      <c r="O17" s="33" t="n">
        <v>18551</v>
      </c>
      <c r="P17" s="33" t="n">
        <v>12635</v>
      </c>
      <c r="Q17" s="34" t="n">
        <f aca="false">IF($D17&gt;0,O17/$D17*100,0)</f>
        <v>42.200687003799</v>
      </c>
      <c r="R17" s="33" t="n">
        <v>95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2693</v>
      </c>
      <c r="E18" s="33" t="n">
        <f aca="false">+SUM(G18,+H18)</f>
        <v>14591</v>
      </c>
      <c r="F18" s="34" t="n">
        <f aca="false">IF(D18&gt;0,E18/D18*100,0)</f>
        <v>44.630349004374</v>
      </c>
      <c r="G18" s="33" t="n">
        <v>14591</v>
      </c>
      <c r="H18" s="33" t="n">
        <v>0</v>
      </c>
      <c r="I18" s="33" t="n">
        <f aca="false">+SUM(K18,+M18,+O18)</f>
        <v>18102</v>
      </c>
      <c r="J18" s="34" t="n">
        <f aca="false">IF($D18&gt;0,I18/$D18*100,0)</f>
        <v>55.369650995626</v>
      </c>
      <c r="K18" s="33" t="n">
        <v>0</v>
      </c>
      <c r="L18" s="34" t="n">
        <f aca="false">IF($D18&gt;0,K18/$D18*100,0)</f>
        <v>0</v>
      </c>
      <c r="M18" s="33" t="n">
        <v>10094</v>
      </c>
      <c r="N18" s="34" t="n">
        <f aca="false">IF($D18&gt;0,M18/$D18*100,0)</f>
        <v>30.8751108800049</v>
      </c>
      <c r="O18" s="33" t="n">
        <v>8008</v>
      </c>
      <c r="P18" s="33" t="n">
        <v>7514</v>
      </c>
      <c r="Q18" s="34" t="n">
        <f aca="false">IF($D18&gt;0,O18/$D18*100,0)</f>
        <v>24.4945401156211</v>
      </c>
      <c r="R18" s="33" t="n">
        <v>525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9786</v>
      </c>
      <c r="E19" s="33" t="n">
        <f aca="false">+SUM(G19,+H19)</f>
        <v>26185</v>
      </c>
      <c r="F19" s="34" t="n">
        <f aca="false">IF(D19&gt;0,E19/D19*100,0)</f>
        <v>52.5951070582091</v>
      </c>
      <c r="G19" s="33" t="n">
        <v>26185</v>
      </c>
      <c r="H19" s="33" t="n">
        <v>0</v>
      </c>
      <c r="I19" s="33" t="n">
        <f aca="false">+SUM(K19,+M19,+O19)</f>
        <v>23601</v>
      </c>
      <c r="J19" s="34" t="n">
        <f aca="false">IF($D19&gt;0,I19/$D19*100,0)</f>
        <v>47.4048929417909</v>
      </c>
      <c r="K19" s="33" t="n">
        <v>9904</v>
      </c>
      <c r="L19" s="34" t="n">
        <f aca="false">IF($D19&gt;0,K19/$D19*100,0)</f>
        <v>19.8931426505443</v>
      </c>
      <c r="M19" s="33" t="n">
        <v>0</v>
      </c>
      <c r="N19" s="34" t="n">
        <f aca="false">IF($D19&gt;0,M19/$D19*100,0)</f>
        <v>0</v>
      </c>
      <c r="O19" s="33" t="n">
        <v>13697</v>
      </c>
      <c r="P19" s="33" t="n">
        <v>9058</v>
      </c>
      <c r="Q19" s="34" t="n">
        <f aca="false">IF($D19&gt;0,O19/$D19*100,0)</f>
        <v>27.5117502912465</v>
      </c>
      <c r="R19" s="33" t="n">
        <v>241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54161</v>
      </c>
      <c r="E20" s="33" t="n">
        <f aca="false">+SUM(G20,+H20)</f>
        <v>31107</v>
      </c>
      <c r="F20" s="34" t="n">
        <f aca="false">IF(D20&gt;0,E20/D20*100,0)</f>
        <v>57.4343162053876</v>
      </c>
      <c r="G20" s="33" t="n">
        <v>30532</v>
      </c>
      <c r="H20" s="33" t="n">
        <v>575</v>
      </c>
      <c r="I20" s="33" t="n">
        <f aca="false">+SUM(K20,+M20,+O20)</f>
        <v>23054</v>
      </c>
      <c r="J20" s="34" t="n">
        <f aca="false">IF($D20&gt;0,I20/$D20*100,0)</f>
        <v>42.5656837946124</v>
      </c>
      <c r="K20" s="33" t="n">
        <v>2323</v>
      </c>
      <c r="L20" s="34" t="n">
        <f aca="false">IF($D20&gt;0,K20/$D20*100,0)</f>
        <v>4.28906408670446</v>
      </c>
      <c r="M20" s="33" t="n">
        <v>597</v>
      </c>
      <c r="N20" s="34" t="n">
        <f aca="false">IF($D20&gt;0,M20/$D20*100,0)</f>
        <v>1.10226916046602</v>
      </c>
      <c r="O20" s="33" t="n">
        <v>20134</v>
      </c>
      <c r="P20" s="33" t="n">
        <v>16437</v>
      </c>
      <c r="Q20" s="34" t="n">
        <f aca="false">IF($D20&gt;0,O20/$D20*100,0)</f>
        <v>37.1743505474419</v>
      </c>
      <c r="R20" s="33" t="n">
        <v>254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42466</v>
      </c>
      <c r="E21" s="33" t="n">
        <f aca="false">+SUM(G21,+H21)</f>
        <v>927</v>
      </c>
      <c r="F21" s="34" t="n">
        <f aca="false">IF(D21&gt;0,E21/D21*100,0)</f>
        <v>2.1829228088353</v>
      </c>
      <c r="G21" s="33" t="n">
        <v>917</v>
      </c>
      <c r="H21" s="33" t="n">
        <v>10</v>
      </c>
      <c r="I21" s="33" t="n">
        <f aca="false">+SUM(K21,+M21,+O21)</f>
        <v>41539</v>
      </c>
      <c r="J21" s="34" t="n">
        <f aca="false">IF($D21&gt;0,I21/$D21*100,0)</f>
        <v>97.8170771911647</v>
      </c>
      <c r="K21" s="33" t="n">
        <v>41455</v>
      </c>
      <c r="L21" s="34" t="n">
        <f aca="false">IF($D21&gt;0,K21/$D21*100,0)</f>
        <v>97.6192718880987</v>
      </c>
      <c r="M21" s="33" t="n">
        <v>0</v>
      </c>
      <c r="N21" s="34" t="n">
        <f aca="false">IF($D21&gt;0,M21/$D21*100,0)</f>
        <v>0</v>
      </c>
      <c r="O21" s="33" t="n">
        <v>84</v>
      </c>
      <c r="P21" s="33" t="n">
        <v>84</v>
      </c>
      <c r="Q21" s="34" t="n">
        <f aca="false">IF($D21&gt;0,O21/$D21*100,0)</f>
        <v>0.197805303065982</v>
      </c>
      <c r="R21" s="33" t="n">
        <v>155</v>
      </c>
      <c r="S21" s="33" t="s">
        <v>32</v>
      </c>
      <c r="T21" s="33"/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30285</v>
      </c>
      <c r="E22" s="33" t="n">
        <f aca="false">+SUM(G22,+H22)</f>
        <v>2377</v>
      </c>
      <c r="F22" s="34" t="n">
        <f aca="false">IF(D22&gt;0,E22/D22*100,0)</f>
        <v>7.84877001816081</v>
      </c>
      <c r="G22" s="33" t="n">
        <v>2374</v>
      </c>
      <c r="H22" s="33" t="n">
        <v>3</v>
      </c>
      <c r="I22" s="33" t="n">
        <f aca="false">+SUM(K22,+M22,+O22)</f>
        <v>27908</v>
      </c>
      <c r="J22" s="34" t="n">
        <f aca="false">IF($D22&gt;0,I22/$D22*100,0)</f>
        <v>92.1512299818392</v>
      </c>
      <c r="K22" s="33" t="n">
        <v>26950</v>
      </c>
      <c r="L22" s="34" t="n">
        <f aca="false">IF($D22&gt;0,K22/$D22*100,0)</f>
        <v>88.9879478289582</v>
      </c>
      <c r="M22" s="33" t="n">
        <v>0</v>
      </c>
      <c r="N22" s="34" t="n">
        <f aca="false">IF($D22&gt;0,M22/$D22*100,0)</f>
        <v>0</v>
      </c>
      <c r="O22" s="33" t="n">
        <v>958</v>
      </c>
      <c r="P22" s="33" t="n">
        <v>817</v>
      </c>
      <c r="Q22" s="34" t="n">
        <f aca="false">IF($D22&gt;0,O22/$D22*100,0)</f>
        <v>3.16328215288096</v>
      </c>
      <c r="R22" s="33" t="n">
        <v>274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9282</v>
      </c>
      <c r="E23" s="33" t="n">
        <f aca="false">+SUM(G23,+H23)</f>
        <v>5240</v>
      </c>
      <c r="F23" s="34" t="n">
        <f aca="false">IF(D23&gt;0,E23/D23*100,0)</f>
        <v>56.4533505709976</v>
      </c>
      <c r="G23" s="33" t="n">
        <v>5240</v>
      </c>
      <c r="H23" s="33" t="n">
        <v>0</v>
      </c>
      <c r="I23" s="33" t="n">
        <f aca="false">+SUM(K23,+M23,+O23)</f>
        <v>4042</v>
      </c>
      <c r="J23" s="34" t="n">
        <f aca="false">IF($D23&gt;0,I23/$D23*100,0)</f>
        <v>43.5466494290024</v>
      </c>
      <c r="K23" s="33" t="n">
        <v>1490</v>
      </c>
      <c r="L23" s="34" t="n">
        <f aca="false">IF($D23&gt;0,K23/$D23*100,0)</f>
        <v>16.0525748761043</v>
      </c>
      <c r="M23" s="33" t="n">
        <v>0</v>
      </c>
      <c r="N23" s="34" t="n">
        <f aca="false">IF($D23&gt;0,M23/$D23*100,0)</f>
        <v>0</v>
      </c>
      <c r="O23" s="33" t="n">
        <v>2552</v>
      </c>
      <c r="P23" s="33" t="n">
        <v>2167</v>
      </c>
      <c r="Q23" s="34" t="n">
        <f aca="false">IF($D23&gt;0,O23/$D23*100,0)</f>
        <v>27.4940745528981</v>
      </c>
      <c r="R23" s="33" t="n">
        <v>25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5152</v>
      </c>
      <c r="E24" s="33" t="n">
        <f aca="false">+SUM(G24,+H24)</f>
        <v>4830</v>
      </c>
      <c r="F24" s="34" t="n">
        <f aca="false">IF(D24&gt;0,E24/D24*100,0)</f>
        <v>31.876979936642</v>
      </c>
      <c r="G24" s="33" t="n">
        <v>4830</v>
      </c>
      <c r="H24" s="33" t="n">
        <v>0</v>
      </c>
      <c r="I24" s="33" t="n">
        <f aca="false">+SUM(K24,+M24,+O24)</f>
        <v>10322</v>
      </c>
      <c r="J24" s="34" t="n">
        <f aca="false">IF($D24&gt;0,I24/$D24*100,0)</f>
        <v>68.123020063358</v>
      </c>
      <c r="K24" s="33" t="n">
        <v>7482</v>
      </c>
      <c r="L24" s="34" t="n">
        <f aca="false">IF($D24&gt;0,K24/$D24*100,0)</f>
        <v>49.3796198521647</v>
      </c>
      <c r="M24" s="33" t="n">
        <v>0</v>
      </c>
      <c r="N24" s="34" t="n">
        <f aca="false">IF($D24&gt;0,M24/$D24*100,0)</f>
        <v>0</v>
      </c>
      <c r="O24" s="33" t="n">
        <v>2840</v>
      </c>
      <c r="P24" s="33" t="n">
        <v>2840</v>
      </c>
      <c r="Q24" s="34" t="n">
        <f aca="false">IF($D24&gt;0,O24/$D24*100,0)</f>
        <v>18.7434002111932</v>
      </c>
      <c r="R24" s="33" t="n">
        <v>0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5349</v>
      </c>
      <c r="E25" s="33" t="n">
        <f aca="false">+SUM(G25,+H25)</f>
        <v>8091</v>
      </c>
      <c r="F25" s="34" t="n">
        <f aca="false">IF(D25&gt;0,E25/D25*100,0)</f>
        <v>52.7135318261776</v>
      </c>
      <c r="G25" s="33" t="n">
        <v>8091</v>
      </c>
      <c r="H25" s="33" t="n">
        <v>0</v>
      </c>
      <c r="I25" s="33" t="n">
        <f aca="false">+SUM(K25,+M25,+O25)</f>
        <v>7258</v>
      </c>
      <c r="J25" s="34" t="n">
        <f aca="false">IF($D25&gt;0,I25/$D25*100,0)</f>
        <v>47.2864681738224</v>
      </c>
      <c r="K25" s="33" t="n">
        <v>3207</v>
      </c>
      <c r="L25" s="34" t="n">
        <f aca="false">IF($D25&gt;0,K25/$D25*100,0)</f>
        <v>20.8938693074467</v>
      </c>
      <c r="M25" s="33" t="n">
        <v>0</v>
      </c>
      <c r="N25" s="34" t="n">
        <f aca="false">IF($D25&gt;0,M25/$D25*100,0)</f>
        <v>0</v>
      </c>
      <c r="O25" s="33" t="n">
        <v>4051</v>
      </c>
      <c r="P25" s="33" t="n">
        <v>4051</v>
      </c>
      <c r="Q25" s="34" t="n">
        <f aca="false">IF($D25&gt;0,O25/$D25*100,0)</f>
        <v>26.3925988663757</v>
      </c>
      <c r="R25" s="33" t="n">
        <v>33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070</v>
      </c>
      <c r="E26" s="33" t="n">
        <f aca="false">+SUM(G26,+H26)</f>
        <v>1496</v>
      </c>
      <c r="F26" s="34" t="n">
        <f aca="false">IF(D26&gt;0,E26/D26*100,0)</f>
        <v>48.7296416938111</v>
      </c>
      <c r="G26" s="33" t="n">
        <v>1466</v>
      </c>
      <c r="H26" s="33" t="n">
        <v>30</v>
      </c>
      <c r="I26" s="33" t="n">
        <f aca="false">+SUM(K26,+M26,+O26)</f>
        <v>1574</v>
      </c>
      <c r="J26" s="34" t="n">
        <f aca="false">IF($D26&gt;0,I26/$D26*100,0)</f>
        <v>51.2703583061889</v>
      </c>
      <c r="K26" s="33" t="n">
        <v>839</v>
      </c>
      <c r="L26" s="34" t="n">
        <f aca="false">IF($D26&gt;0,K26/$D26*100,0)</f>
        <v>27.328990228013</v>
      </c>
      <c r="M26" s="33" t="n">
        <v>0</v>
      </c>
      <c r="N26" s="34" t="n">
        <f aca="false">IF($D26&gt;0,M26/$D26*100,0)</f>
        <v>0</v>
      </c>
      <c r="O26" s="33" t="n">
        <v>735</v>
      </c>
      <c r="P26" s="33" t="n">
        <v>64</v>
      </c>
      <c r="Q26" s="34" t="n">
        <f aca="false">IF($D26&gt;0,O26/$D26*100,0)</f>
        <v>23.9413680781759</v>
      </c>
      <c r="R26" s="33" t="n">
        <v>11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058</v>
      </c>
      <c r="E27" s="33" t="n">
        <f aca="false">+SUM(G27,+H27)</f>
        <v>3197</v>
      </c>
      <c r="F27" s="34" t="n">
        <f aca="false">IF(D27&gt;0,E27/D27*100,0)</f>
        <v>52.7731924727633</v>
      </c>
      <c r="G27" s="33" t="n">
        <v>3197</v>
      </c>
      <c r="H27" s="33" t="n">
        <v>0</v>
      </c>
      <c r="I27" s="33" t="n">
        <f aca="false">+SUM(K27,+M27,+O27)</f>
        <v>2861</v>
      </c>
      <c r="J27" s="34" t="n">
        <f aca="false">IF($D27&gt;0,I27/$D27*100,0)</f>
        <v>47.2268075272367</v>
      </c>
      <c r="K27" s="33" t="n">
        <v>1671</v>
      </c>
      <c r="L27" s="34" t="n">
        <f aca="false">IF($D27&gt;0,K27/$D27*100,0)</f>
        <v>27.5833608451634</v>
      </c>
      <c r="M27" s="33" t="n">
        <v>0</v>
      </c>
      <c r="N27" s="34" t="n">
        <f aca="false">IF($D27&gt;0,M27/$D27*100,0)</f>
        <v>0</v>
      </c>
      <c r="O27" s="33" t="n">
        <v>1190</v>
      </c>
      <c r="P27" s="33" t="n">
        <v>1019</v>
      </c>
      <c r="Q27" s="34" t="n">
        <f aca="false">IF($D27&gt;0,O27/$D27*100,0)</f>
        <v>19.6434466820733</v>
      </c>
      <c r="R27" s="33" t="n">
        <v>8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5365</v>
      </c>
      <c r="E28" s="33" t="n">
        <f aca="false">+SUM(G28,+H28)</f>
        <v>3383</v>
      </c>
      <c r="F28" s="34" t="n">
        <f aca="false">IF(D28&gt;0,E28/D28*100,0)</f>
        <v>63.0568499534017</v>
      </c>
      <c r="G28" s="33" t="n">
        <v>3383</v>
      </c>
      <c r="H28" s="33" t="n">
        <v>0</v>
      </c>
      <c r="I28" s="33" t="n">
        <f aca="false">+SUM(K28,+M28,+O28)</f>
        <v>1982</v>
      </c>
      <c r="J28" s="34" t="n">
        <f aca="false">IF($D28&gt;0,I28/$D28*100,0)</f>
        <v>36.9431500465983</v>
      </c>
      <c r="K28" s="33" t="n">
        <v>0</v>
      </c>
      <c r="L28" s="34" t="n">
        <f aca="false">IF($D28&gt;0,K28/$D28*100,0)</f>
        <v>0</v>
      </c>
      <c r="M28" s="33" t="n">
        <v>0</v>
      </c>
      <c r="N28" s="34" t="n">
        <f aca="false">IF($D28&gt;0,M28/$D28*100,0)</f>
        <v>0</v>
      </c>
      <c r="O28" s="33" t="n">
        <v>1982</v>
      </c>
      <c r="P28" s="33" t="n">
        <v>1718</v>
      </c>
      <c r="Q28" s="34" t="n">
        <f aca="false">IF($D28&gt;0,O28/$D28*100,0)</f>
        <v>36.9431500465983</v>
      </c>
      <c r="R28" s="33" t="n">
        <v>5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3807</v>
      </c>
      <c r="E29" s="33" t="n">
        <f aca="false">+SUM(G29,+H29)</f>
        <v>3147</v>
      </c>
      <c r="F29" s="34" t="n">
        <f aca="false">IF(D29&gt;0,E29/D29*100,0)</f>
        <v>22.7927862678352</v>
      </c>
      <c r="G29" s="33" t="n">
        <v>3147</v>
      </c>
      <c r="H29" s="33" t="n">
        <v>0</v>
      </c>
      <c r="I29" s="33" t="n">
        <f aca="false">+SUM(K29,+M29,+O29)</f>
        <v>10660</v>
      </c>
      <c r="J29" s="34" t="n">
        <f aca="false">IF($D29&gt;0,I29/$D29*100,0)</f>
        <v>77.2072137321649</v>
      </c>
      <c r="K29" s="33" t="n">
        <v>9046</v>
      </c>
      <c r="L29" s="34" t="n">
        <f aca="false">IF($D29&gt;0,K29/$D29*100,0)</f>
        <v>65.5174911276889</v>
      </c>
      <c r="M29" s="33" t="n">
        <v>0</v>
      </c>
      <c r="N29" s="34" t="n">
        <f aca="false">IF($D29&gt;0,M29/$D29*100,0)</f>
        <v>0</v>
      </c>
      <c r="O29" s="33" t="n">
        <v>1614</v>
      </c>
      <c r="P29" s="33" t="n">
        <v>945</v>
      </c>
      <c r="Q29" s="34" t="n">
        <f aca="false">IF($D29&gt;0,O29/$D29*100,0)</f>
        <v>11.689722604476</v>
      </c>
      <c r="R29" s="33" t="n">
        <v>73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4204</v>
      </c>
      <c r="E30" s="33" t="n">
        <f aca="false">+SUM(G30,+H30)</f>
        <v>19340</v>
      </c>
      <c r="F30" s="34" t="n">
        <f aca="false">IF(D30&gt;0,E30/D30*100,0)</f>
        <v>79.9041480746984</v>
      </c>
      <c r="G30" s="33" t="n">
        <v>18410</v>
      </c>
      <c r="H30" s="33" t="n">
        <v>930</v>
      </c>
      <c r="I30" s="33" t="n">
        <f aca="false">+SUM(K30,+M30,+O30)</f>
        <v>4864</v>
      </c>
      <c r="J30" s="34" t="n">
        <f aca="false">IF($D30&gt;0,I30/$D30*100,0)</f>
        <v>20.0958519253016</v>
      </c>
      <c r="K30" s="33" t="n">
        <v>0</v>
      </c>
      <c r="L30" s="34" t="n">
        <f aca="false">IF($D30&gt;0,K30/$D30*100,0)</f>
        <v>0</v>
      </c>
      <c r="M30" s="33" t="n">
        <v>397</v>
      </c>
      <c r="N30" s="34" t="n">
        <f aca="false">IF($D30&gt;0,M30/$D30*100,0)</f>
        <v>1.64022475623864</v>
      </c>
      <c r="O30" s="33" t="n">
        <v>4467</v>
      </c>
      <c r="P30" s="33" t="n">
        <v>4467</v>
      </c>
      <c r="Q30" s="34" t="n">
        <f aca="false">IF($D30&gt;0,O30/$D30*100,0)</f>
        <v>18.455627169063</v>
      </c>
      <c r="R30" s="33" t="n">
        <v>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80</v>
      </c>
      <c r="AG2" s="50"/>
      <c r="AH2" s="50"/>
      <c r="AI2" s="50"/>
      <c r="AJ2" s="50" t="s">
        <v>8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82</v>
      </c>
      <c r="AU2" s="50"/>
      <c r="AV2" s="50"/>
      <c r="AW2" s="50"/>
      <c r="AX2" s="50"/>
      <c r="AY2" s="50"/>
      <c r="AZ2" s="50" t="s">
        <v>8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84</v>
      </c>
      <c r="F3" s="52"/>
      <c r="G3" s="52"/>
      <c r="H3" s="53" t="s">
        <v>85</v>
      </c>
      <c r="I3" s="53"/>
      <c r="J3" s="53"/>
      <c r="K3" s="52" t="s">
        <v>86</v>
      </c>
      <c r="L3" s="52"/>
      <c r="M3" s="52"/>
      <c r="N3" s="51" t="s">
        <v>8</v>
      </c>
      <c r="O3" s="52" t="s">
        <v>87</v>
      </c>
      <c r="P3" s="52"/>
      <c r="Q3" s="52"/>
      <c r="R3" s="52"/>
      <c r="S3" s="52"/>
      <c r="T3" s="52"/>
      <c r="U3" s="52"/>
      <c r="V3" s="52" t="s">
        <v>88</v>
      </c>
      <c r="W3" s="52"/>
      <c r="X3" s="52"/>
      <c r="Y3" s="52"/>
      <c r="Z3" s="52"/>
      <c r="AA3" s="52"/>
      <c r="AB3" s="52"/>
      <c r="AC3" s="54" t="s">
        <v>89</v>
      </c>
      <c r="AD3" s="48"/>
      <c r="AE3" s="49"/>
      <c r="AF3" s="21" t="s">
        <v>8</v>
      </c>
      <c r="AG3" s="55" t="s">
        <v>90</v>
      </c>
      <c r="AH3" s="55" t="s">
        <v>91</v>
      </c>
      <c r="AI3" s="55" t="s">
        <v>92</v>
      </c>
      <c r="AJ3" s="56" t="s">
        <v>8</v>
      </c>
      <c r="AK3" s="55" t="s">
        <v>93</v>
      </c>
      <c r="AL3" s="55" t="s">
        <v>94</v>
      </c>
      <c r="AM3" s="55" t="s">
        <v>95</v>
      </c>
      <c r="AN3" s="55" t="s">
        <v>91</v>
      </c>
      <c r="AO3" s="55" t="s">
        <v>92</v>
      </c>
      <c r="AP3" s="55" t="s">
        <v>96</v>
      </c>
      <c r="AQ3" s="55" t="s">
        <v>97</v>
      </c>
      <c r="AR3" s="55" t="s">
        <v>98</v>
      </c>
      <c r="AS3" s="55" t="s">
        <v>99</v>
      </c>
      <c r="AT3" s="21" t="s">
        <v>8</v>
      </c>
      <c r="AU3" s="55" t="s">
        <v>93</v>
      </c>
      <c r="AV3" s="55" t="s">
        <v>94</v>
      </c>
      <c r="AW3" s="55" t="s">
        <v>95</v>
      </c>
      <c r="AX3" s="55" t="s">
        <v>91</v>
      </c>
      <c r="AY3" s="55" t="s">
        <v>92</v>
      </c>
      <c r="AZ3" s="21" t="s">
        <v>8</v>
      </c>
      <c r="BA3" s="55" t="s">
        <v>90</v>
      </c>
      <c r="BB3" s="55" t="s">
        <v>91</v>
      </c>
      <c r="BC3" s="55" t="s">
        <v>9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00</v>
      </c>
      <c r="G4" s="52" t="s">
        <v>101</v>
      </c>
      <c r="H4" s="51" t="s">
        <v>8</v>
      </c>
      <c r="I4" s="52" t="s">
        <v>100</v>
      </c>
      <c r="J4" s="52" t="s">
        <v>101</v>
      </c>
      <c r="K4" s="51" t="s">
        <v>8</v>
      </c>
      <c r="L4" s="52" t="s">
        <v>100</v>
      </c>
      <c r="M4" s="52" t="s">
        <v>101</v>
      </c>
      <c r="N4" s="51"/>
      <c r="O4" s="51" t="s">
        <v>8</v>
      </c>
      <c r="P4" s="52" t="s">
        <v>90</v>
      </c>
      <c r="Q4" s="52" t="s">
        <v>91</v>
      </c>
      <c r="R4" s="52" t="s">
        <v>92</v>
      </c>
      <c r="S4" s="52" t="s">
        <v>102</v>
      </c>
      <c r="T4" s="52" t="s">
        <v>103</v>
      </c>
      <c r="U4" s="52" t="s">
        <v>104</v>
      </c>
      <c r="V4" s="51" t="s">
        <v>8</v>
      </c>
      <c r="W4" s="52" t="s">
        <v>90</v>
      </c>
      <c r="X4" s="52" t="s">
        <v>91</v>
      </c>
      <c r="Y4" s="52" t="s">
        <v>92</v>
      </c>
      <c r="Z4" s="52" t="s">
        <v>102</v>
      </c>
      <c r="AA4" s="52" t="s">
        <v>103</v>
      </c>
      <c r="AB4" s="52" t="s">
        <v>104</v>
      </c>
      <c r="AC4" s="51" t="s">
        <v>8</v>
      </c>
      <c r="AD4" s="52" t="s">
        <v>100</v>
      </c>
      <c r="AE4" s="52" t="s">
        <v>10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05</v>
      </c>
      <c r="E6" s="61" t="s">
        <v>105</v>
      </c>
      <c r="F6" s="61" t="s">
        <v>105</v>
      </c>
      <c r="G6" s="61" t="s">
        <v>105</v>
      </c>
      <c r="H6" s="61" t="s">
        <v>105</v>
      </c>
      <c r="I6" s="61" t="s">
        <v>105</v>
      </c>
      <c r="J6" s="61" t="s">
        <v>105</v>
      </c>
      <c r="K6" s="61" t="s">
        <v>105</v>
      </c>
      <c r="L6" s="61" t="s">
        <v>105</v>
      </c>
      <c r="M6" s="61" t="s">
        <v>105</v>
      </c>
      <c r="N6" s="61" t="s">
        <v>105</v>
      </c>
      <c r="O6" s="61" t="s">
        <v>105</v>
      </c>
      <c r="P6" s="61" t="s">
        <v>105</v>
      </c>
      <c r="Q6" s="61" t="s">
        <v>105</v>
      </c>
      <c r="R6" s="61" t="s">
        <v>105</v>
      </c>
      <c r="S6" s="61" t="s">
        <v>105</v>
      </c>
      <c r="T6" s="61" t="s">
        <v>105</v>
      </c>
      <c r="U6" s="61" t="s">
        <v>105</v>
      </c>
      <c r="V6" s="61" t="s">
        <v>105</v>
      </c>
      <c r="W6" s="61" t="s">
        <v>105</v>
      </c>
      <c r="X6" s="61" t="s">
        <v>105</v>
      </c>
      <c r="Y6" s="61" t="s">
        <v>105</v>
      </c>
      <c r="Z6" s="61" t="s">
        <v>105</v>
      </c>
      <c r="AA6" s="61" t="s">
        <v>105</v>
      </c>
      <c r="AB6" s="61" t="s">
        <v>105</v>
      </c>
      <c r="AC6" s="61" t="s">
        <v>105</v>
      </c>
      <c r="AD6" s="61" t="s">
        <v>105</v>
      </c>
      <c r="AE6" s="61" t="s">
        <v>105</v>
      </c>
      <c r="AF6" s="62" t="s">
        <v>106</v>
      </c>
      <c r="AG6" s="62" t="s">
        <v>106</v>
      </c>
      <c r="AH6" s="62" t="s">
        <v>106</v>
      </c>
      <c r="AI6" s="62" t="s">
        <v>106</v>
      </c>
      <c r="AJ6" s="62" t="s">
        <v>106</v>
      </c>
      <c r="AK6" s="62" t="s">
        <v>106</v>
      </c>
      <c r="AL6" s="62" t="s">
        <v>106</v>
      </c>
      <c r="AM6" s="62" t="s">
        <v>106</v>
      </c>
      <c r="AN6" s="62" t="s">
        <v>106</v>
      </c>
      <c r="AO6" s="62" t="s">
        <v>106</v>
      </c>
      <c r="AP6" s="62" t="s">
        <v>106</v>
      </c>
      <c r="AQ6" s="62" t="s">
        <v>106</v>
      </c>
      <c r="AR6" s="62" t="s">
        <v>106</v>
      </c>
      <c r="AS6" s="62" t="s">
        <v>106</v>
      </c>
      <c r="AT6" s="62" t="s">
        <v>106</v>
      </c>
      <c r="AU6" s="62" t="s">
        <v>106</v>
      </c>
      <c r="AV6" s="62" t="s">
        <v>106</v>
      </c>
      <c r="AW6" s="62" t="s">
        <v>106</v>
      </c>
      <c r="AX6" s="62" t="s">
        <v>106</v>
      </c>
      <c r="AY6" s="62" t="s">
        <v>106</v>
      </c>
      <c r="AZ6" s="62" t="s">
        <v>106</v>
      </c>
      <c r="BA6" s="62" t="s">
        <v>106</v>
      </c>
      <c r="BB6" s="62" t="s">
        <v>106</v>
      </c>
      <c r="BC6" s="62" t="s">
        <v>10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0)</f>
        <v>660199</v>
      </c>
      <c r="E7" s="65" t="n">
        <f aca="false">SUM(E8:E30)</f>
        <v>64675</v>
      </c>
      <c r="F7" s="65" t="n">
        <f aca="false">SUM(F8:F30)</f>
        <v>49553</v>
      </c>
      <c r="G7" s="65" t="n">
        <f aca="false">SUM(G8:G30)</f>
        <v>15122</v>
      </c>
      <c r="H7" s="65" t="n">
        <f aca="false">SUM(H8:H30)</f>
        <v>4997</v>
      </c>
      <c r="I7" s="65" t="n">
        <f aca="false">SUM(I8:I30)</f>
        <v>4997</v>
      </c>
      <c r="J7" s="65" t="n">
        <f aca="false">SUM(J8:J30)</f>
        <v>0</v>
      </c>
      <c r="K7" s="65" t="n">
        <f aca="false">SUM(K8:K30)</f>
        <v>590527</v>
      </c>
      <c r="L7" s="65" t="n">
        <f aca="false">SUM(L8:L30)</f>
        <v>427705</v>
      </c>
      <c r="M7" s="65" t="n">
        <f aca="false">SUM(M8:M30)</f>
        <v>162822</v>
      </c>
      <c r="N7" s="65" t="n">
        <f aca="false">SUM(N8:N30)</f>
        <v>661721</v>
      </c>
      <c r="O7" s="65" t="n">
        <f aca="false">SUM(O8:O30)</f>
        <v>481799</v>
      </c>
      <c r="P7" s="65" t="n">
        <f aca="false">SUM(P8:P30)</f>
        <v>481619</v>
      </c>
      <c r="Q7" s="65" t="n">
        <f aca="false">SUM(Q8:Q30)</f>
        <v>0</v>
      </c>
      <c r="R7" s="65" t="n">
        <f aca="false">SUM(R8:R30)</f>
        <v>0</v>
      </c>
      <c r="S7" s="65" t="n">
        <f aca="false">SUM(S8:S30)</f>
        <v>63</v>
      </c>
      <c r="T7" s="65" t="n">
        <f aca="false">SUM(T8:T30)</f>
        <v>117</v>
      </c>
      <c r="U7" s="65" t="n">
        <f aca="false">SUM(U8:U30)</f>
        <v>0</v>
      </c>
      <c r="V7" s="65" t="n">
        <f aca="false">SUM(V8:V30)</f>
        <v>177931</v>
      </c>
      <c r="W7" s="65" t="n">
        <f aca="false">SUM(W8:W30)</f>
        <v>177886</v>
      </c>
      <c r="X7" s="65" t="n">
        <f aca="false">SUM(X8:X30)</f>
        <v>0</v>
      </c>
      <c r="Y7" s="65" t="n">
        <f aca="false">SUM(Y8:Y30)</f>
        <v>0</v>
      </c>
      <c r="Z7" s="65" t="n">
        <f aca="false">SUM(Z8:Z30)</f>
        <v>0</v>
      </c>
      <c r="AA7" s="65" t="n">
        <f aca="false">SUM(AA8:AA30)</f>
        <v>45</v>
      </c>
      <c r="AB7" s="65" t="n">
        <f aca="false">SUM(AB8:AB30)</f>
        <v>0</v>
      </c>
      <c r="AC7" s="65" t="n">
        <f aca="false">SUM(AC8:AC30)</f>
        <v>1991</v>
      </c>
      <c r="AD7" s="65" t="n">
        <f aca="false">SUM(AD8:AD30)</f>
        <v>1991</v>
      </c>
      <c r="AE7" s="65" t="n">
        <f aca="false">SUM(AE8:AE30)</f>
        <v>0</v>
      </c>
      <c r="AF7" s="65" t="n">
        <f aca="false">SUM(AF8:AF30)</f>
        <v>10075</v>
      </c>
      <c r="AG7" s="65" t="n">
        <f aca="false">SUM(AG8:AG30)</f>
        <v>10075</v>
      </c>
      <c r="AH7" s="65" t="n">
        <f aca="false">SUM(AH8:AH30)</f>
        <v>0</v>
      </c>
      <c r="AI7" s="65" t="n">
        <f aca="false">SUM(AI8:AI30)</f>
        <v>0</v>
      </c>
      <c r="AJ7" s="65" t="n">
        <f aca="false">SUM(AJ8:AJ30)</f>
        <v>10322</v>
      </c>
      <c r="AK7" s="65" t="n">
        <f aca="false">SUM(AK8:AK30)</f>
        <v>409</v>
      </c>
      <c r="AL7" s="65" t="n">
        <f aca="false">SUM(AL8:AL30)</f>
        <v>296</v>
      </c>
      <c r="AM7" s="65" t="n">
        <f aca="false">SUM(AM8:AM30)</f>
        <v>5103</v>
      </c>
      <c r="AN7" s="65" t="n">
        <f aca="false">SUM(AN8:AN30)</f>
        <v>1598</v>
      </c>
      <c r="AO7" s="65" t="n">
        <f aca="false">SUM(AO8:AO30)</f>
        <v>0</v>
      </c>
      <c r="AP7" s="65" t="n">
        <f aca="false">SUM(AP8:AP30)</f>
        <v>0</v>
      </c>
      <c r="AQ7" s="65" t="n">
        <f aca="false">SUM(AQ8:AQ30)</f>
        <v>1133</v>
      </c>
      <c r="AR7" s="65" t="n">
        <f aca="false">SUM(AR8:AR30)</f>
        <v>97</v>
      </c>
      <c r="AS7" s="65" t="n">
        <f aca="false">SUM(AS8:AS30)</f>
        <v>1686</v>
      </c>
      <c r="AT7" s="65" t="n">
        <f aca="false">SUM(AT8:AT30)</f>
        <v>469</v>
      </c>
      <c r="AU7" s="65" t="n">
        <f aca="false">SUM(AU8:AU30)</f>
        <v>126</v>
      </c>
      <c r="AV7" s="65" t="n">
        <f aca="false">SUM(AV8:AV30)</f>
        <v>332</v>
      </c>
      <c r="AW7" s="65" t="n">
        <f aca="false">SUM(AW8:AW30)</f>
        <v>11</v>
      </c>
      <c r="AX7" s="65" t="n">
        <f aca="false">SUM(AX8:AX30)</f>
        <v>0</v>
      </c>
      <c r="AY7" s="65" t="n">
        <f aca="false">SUM(AY8:AY30)</f>
        <v>0</v>
      </c>
      <c r="AZ7" s="65" t="n">
        <f aca="false">SUM(AZ8:AZ30)</f>
        <v>1539</v>
      </c>
      <c r="BA7" s="65" t="n">
        <f aca="false">SUM(BA8:BA30)</f>
        <v>1539</v>
      </c>
      <c r="BB7" s="65" t="n">
        <f aca="false">SUM(BB8:BB30)</f>
        <v>0</v>
      </c>
      <c r="BC7" s="65" t="n">
        <f aca="false">SUM(BC8:BC30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62706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449</v>
      </c>
      <c r="I8" s="33" t="n">
        <v>1449</v>
      </c>
      <c r="J8" s="33" t="n">
        <v>0</v>
      </c>
      <c r="K8" s="33" t="n">
        <f aca="false">SUM(L8:M8)</f>
        <v>61257</v>
      </c>
      <c r="L8" s="33" t="n">
        <v>48925</v>
      </c>
      <c r="M8" s="33" t="n">
        <v>12332</v>
      </c>
      <c r="N8" s="33" t="n">
        <f aca="false">SUM(O8,+V8,+AC8)</f>
        <v>62769</v>
      </c>
      <c r="O8" s="33" t="n">
        <f aca="false">SUM(P8:U8)</f>
        <v>50437</v>
      </c>
      <c r="P8" s="33" t="n">
        <v>50374</v>
      </c>
      <c r="Q8" s="33" t="n">
        <v>0</v>
      </c>
      <c r="R8" s="33" t="n">
        <v>0</v>
      </c>
      <c r="S8" s="33" t="n">
        <v>63</v>
      </c>
      <c r="T8" s="33" t="n">
        <v>0</v>
      </c>
      <c r="U8" s="33" t="n">
        <v>0</v>
      </c>
      <c r="V8" s="33" t="n">
        <f aca="false">SUM(W8:AB8)</f>
        <v>12332</v>
      </c>
      <c r="W8" s="33" t="n">
        <v>123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788</v>
      </c>
      <c r="AG8" s="33" t="n">
        <v>1788</v>
      </c>
      <c r="AH8" s="33" t="n">
        <v>0</v>
      </c>
      <c r="AI8" s="33" t="n">
        <v>0</v>
      </c>
      <c r="AJ8" s="33" t="n">
        <f aca="false">SUM(AK8:AS8)</f>
        <v>1788</v>
      </c>
      <c r="AK8" s="33" t="n">
        <v>0</v>
      </c>
      <c r="AL8" s="33" t="n">
        <v>0</v>
      </c>
      <c r="AM8" s="33" t="n">
        <v>97</v>
      </c>
      <c r="AN8" s="33" t="n">
        <v>1598</v>
      </c>
      <c r="AO8" s="33" t="n">
        <v>0</v>
      </c>
      <c r="AP8" s="33" t="n">
        <v>0</v>
      </c>
      <c r="AQ8" s="33" t="n">
        <v>0</v>
      </c>
      <c r="AR8" s="33" t="n">
        <v>93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25049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125049</v>
      </c>
      <c r="L9" s="33" t="n">
        <v>91285</v>
      </c>
      <c r="M9" s="33" t="n">
        <v>33764</v>
      </c>
      <c r="N9" s="33" t="n">
        <f aca="false">SUM(O9,+V9,+AC9)</f>
        <v>125148</v>
      </c>
      <c r="O9" s="33" t="n">
        <f aca="false">SUM(P9:U9)</f>
        <v>91285</v>
      </c>
      <c r="P9" s="33" t="n">
        <v>91285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33764</v>
      </c>
      <c r="W9" s="33" t="n">
        <v>33764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99</v>
      </c>
      <c r="AD9" s="33" t="n">
        <v>99</v>
      </c>
      <c r="AE9" s="33" t="n">
        <v>0</v>
      </c>
      <c r="AF9" s="33" t="n">
        <f aca="false">SUM(AG9:AI9)</f>
        <v>1819</v>
      </c>
      <c r="AG9" s="33" t="n">
        <v>1819</v>
      </c>
      <c r="AH9" s="33" t="n">
        <v>0</v>
      </c>
      <c r="AI9" s="33" t="n">
        <v>0</v>
      </c>
      <c r="AJ9" s="33" t="n">
        <f aca="false">SUM(AK9:AS9)</f>
        <v>1819</v>
      </c>
      <c r="AK9" s="33" t="n">
        <v>0</v>
      </c>
      <c r="AL9" s="33" t="n">
        <v>0</v>
      </c>
      <c r="AM9" s="33" t="n">
        <v>1819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49103</v>
      </c>
      <c r="E10" s="33" t="n">
        <f aca="false">SUM(F10:G10)</f>
        <v>1181</v>
      </c>
      <c r="F10" s="33" t="n">
        <v>659</v>
      </c>
      <c r="G10" s="33" t="n">
        <v>522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47922</v>
      </c>
      <c r="L10" s="33" t="n">
        <v>35244</v>
      </c>
      <c r="M10" s="33" t="n">
        <v>12678</v>
      </c>
      <c r="N10" s="33" t="n">
        <f aca="false">SUM(O10,+V10,+AC10)</f>
        <v>49103</v>
      </c>
      <c r="O10" s="33" t="n">
        <f aca="false">SUM(P10:U10)</f>
        <v>35903</v>
      </c>
      <c r="P10" s="33" t="n">
        <v>35903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3200</v>
      </c>
      <c r="W10" s="33" t="n">
        <v>1320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045</v>
      </c>
      <c r="AG10" s="33" t="n">
        <v>1045</v>
      </c>
      <c r="AH10" s="33" t="n">
        <v>0</v>
      </c>
      <c r="AI10" s="33" t="n">
        <v>0</v>
      </c>
      <c r="AJ10" s="33" t="n">
        <f aca="false">SUM(AK10:AS10)</f>
        <v>1045</v>
      </c>
      <c r="AK10" s="33" t="n">
        <v>0</v>
      </c>
      <c r="AL10" s="33" t="n">
        <v>0</v>
      </c>
      <c r="AM10" s="33" t="n">
        <v>1045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62</v>
      </c>
      <c r="BA10" s="33" t="n">
        <v>62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74963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74963</v>
      </c>
      <c r="L11" s="33" t="n">
        <v>54873</v>
      </c>
      <c r="M11" s="33" t="n">
        <v>20090</v>
      </c>
      <c r="N11" s="33" t="n">
        <f aca="false">SUM(O11,+V11,+AC11)</f>
        <v>74972</v>
      </c>
      <c r="O11" s="33" t="n">
        <f aca="false">SUM(P11:U11)</f>
        <v>54873</v>
      </c>
      <c r="P11" s="33" t="n">
        <v>54873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0090</v>
      </c>
      <c r="W11" s="33" t="n">
        <v>2009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9</v>
      </c>
      <c r="AD11" s="33" t="n">
        <v>9</v>
      </c>
      <c r="AE11" s="33" t="n">
        <v>0</v>
      </c>
      <c r="AF11" s="33" t="n">
        <f aca="false">SUM(AG11:AI11)</f>
        <v>1074</v>
      </c>
      <c r="AG11" s="33" t="n">
        <v>1074</v>
      </c>
      <c r="AH11" s="33" t="n">
        <v>0</v>
      </c>
      <c r="AI11" s="33" t="n">
        <v>0</v>
      </c>
      <c r="AJ11" s="33" t="n">
        <f aca="false">SUM(AK11:AS11)</f>
        <v>742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742</v>
      </c>
      <c r="AT11" s="33" t="n">
        <f aca="false">SUM(AU11:AY11)</f>
        <v>332</v>
      </c>
      <c r="AU11" s="33" t="n">
        <v>0</v>
      </c>
      <c r="AV11" s="33" t="n">
        <v>332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2481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2481</v>
      </c>
      <c r="L12" s="33" t="n">
        <v>6708</v>
      </c>
      <c r="M12" s="33" t="n">
        <v>5773</v>
      </c>
      <c r="N12" s="33" t="n">
        <f aca="false">SUM(O12,+V12,+AC12)</f>
        <v>12481</v>
      </c>
      <c r="O12" s="33" t="n">
        <f aca="false">SUM(P12:U12)</f>
        <v>6708</v>
      </c>
      <c r="P12" s="33" t="n">
        <v>670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5773</v>
      </c>
      <c r="W12" s="33" t="n">
        <v>5773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141</v>
      </c>
      <c r="AG12" s="33" t="n">
        <v>141</v>
      </c>
      <c r="AH12" s="33" t="n">
        <v>0</v>
      </c>
      <c r="AI12" s="33" t="n">
        <v>0</v>
      </c>
      <c r="AJ12" s="33" t="n">
        <f aca="false">SUM(AK12:AS12)</f>
        <v>141</v>
      </c>
      <c r="AK12" s="33" t="n">
        <v>0</v>
      </c>
      <c r="AL12" s="33" t="n">
        <v>0</v>
      </c>
      <c r="AM12" s="33" t="n">
        <v>141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33865</v>
      </c>
      <c r="E13" s="33" t="n">
        <f aca="false">SUM(F13:G13)</f>
        <v>1587</v>
      </c>
      <c r="F13" s="33" t="n">
        <v>1298</v>
      </c>
      <c r="G13" s="33" t="n">
        <v>289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32278</v>
      </c>
      <c r="L13" s="33" t="n">
        <v>22003</v>
      </c>
      <c r="M13" s="33" t="n">
        <v>10275</v>
      </c>
      <c r="N13" s="33" t="n">
        <f aca="false">SUM(O13,+V13,+AC13)</f>
        <v>33865</v>
      </c>
      <c r="O13" s="33" t="n">
        <f aca="false">SUM(P13:U13)</f>
        <v>23301</v>
      </c>
      <c r="P13" s="33" t="n">
        <v>23301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0564</v>
      </c>
      <c r="W13" s="33" t="n">
        <v>1056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243</v>
      </c>
      <c r="AG13" s="33" t="n">
        <v>243</v>
      </c>
      <c r="AH13" s="33" t="n">
        <v>0</v>
      </c>
      <c r="AI13" s="33" t="n">
        <v>0</v>
      </c>
      <c r="AJ13" s="33" t="n">
        <f aca="false">SUM(AK13:AS13)</f>
        <v>536</v>
      </c>
      <c r="AK13" s="33" t="n">
        <v>0</v>
      </c>
      <c r="AL13" s="33" t="n">
        <v>293</v>
      </c>
      <c r="AM13" s="33" t="n">
        <v>243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6</v>
      </c>
      <c r="AU13" s="33" t="n">
        <v>0</v>
      </c>
      <c r="AV13" s="33" t="n">
        <v>0</v>
      </c>
      <c r="AW13" s="33" t="n">
        <v>6</v>
      </c>
      <c r="AX13" s="33" t="n">
        <v>0</v>
      </c>
      <c r="AY13" s="33" t="n">
        <v>0</v>
      </c>
      <c r="AZ13" s="33" t="n">
        <f aca="false">SUM(BA13:BC13)</f>
        <v>293</v>
      </c>
      <c r="BA13" s="33" t="n">
        <v>293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6827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1480</v>
      </c>
      <c r="I14" s="33" t="n">
        <v>1480</v>
      </c>
      <c r="J14" s="33" t="n">
        <v>0</v>
      </c>
      <c r="K14" s="33" t="n">
        <f aca="false">SUM(L14:M14)</f>
        <v>25347</v>
      </c>
      <c r="L14" s="33" t="n">
        <v>19255</v>
      </c>
      <c r="M14" s="33" t="n">
        <v>6092</v>
      </c>
      <c r="N14" s="33" t="n">
        <f aca="false">SUM(O14,+V14,+AC14)</f>
        <v>26772</v>
      </c>
      <c r="O14" s="33" t="n">
        <f aca="false">SUM(P14:U14)</f>
        <v>20693</v>
      </c>
      <c r="P14" s="33" t="n">
        <v>20693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079</v>
      </c>
      <c r="W14" s="33" t="n">
        <v>607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131</v>
      </c>
      <c r="AG14" s="33" t="n">
        <v>1131</v>
      </c>
      <c r="AH14" s="33" t="n">
        <v>0</v>
      </c>
      <c r="AI14" s="33" t="n">
        <v>0</v>
      </c>
      <c r="AJ14" s="33" t="n">
        <f aca="false">SUM(AK14:AS14)</f>
        <v>1131</v>
      </c>
      <c r="AK14" s="33" t="n">
        <v>0</v>
      </c>
      <c r="AL14" s="33" t="n">
        <v>0</v>
      </c>
      <c r="AM14" s="33" t="n">
        <v>160</v>
      </c>
      <c r="AN14" s="33" t="n">
        <v>0</v>
      </c>
      <c r="AO14" s="33" t="n">
        <v>0</v>
      </c>
      <c r="AP14" s="33" t="n">
        <v>0</v>
      </c>
      <c r="AQ14" s="33" t="n">
        <v>971</v>
      </c>
      <c r="AR14" s="33" t="n">
        <v>0</v>
      </c>
      <c r="AS14" s="33" t="n">
        <v>0</v>
      </c>
      <c r="AT14" s="33" t="n">
        <f aca="false">SUM(AU14:AY14)</f>
        <v>5</v>
      </c>
      <c r="AU14" s="33" t="n">
        <v>0</v>
      </c>
      <c r="AV14" s="33" t="n">
        <v>0</v>
      </c>
      <c r="AW14" s="33" t="n">
        <v>5</v>
      </c>
      <c r="AX14" s="33" t="n">
        <v>0</v>
      </c>
      <c r="AY14" s="33" t="n">
        <v>0</v>
      </c>
      <c r="AZ14" s="33" t="n">
        <f aca="false">SUM(BA14:BC14)</f>
        <v>227</v>
      </c>
      <c r="BA14" s="33" t="n">
        <v>227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3967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39679</v>
      </c>
      <c r="L15" s="33" t="n">
        <v>29312</v>
      </c>
      <c r="M15" s="33" t="n">
        <v>10367</v>
      </c>
      <c r="N15" s="33" t="n">
        <f aca="false">SUM(O15,+V15,+AC15)</f>
        <v>39679</v>
      </c>
      <c r="O15" s="33" t="n">
        <f aca="false">SUM(P15:U15)</f>
        <v>29312</v>
      </c>
      <c r="P15" s="33" t="n">
        <v>29312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0367</v>
      </c>
      <c r="W15" s="33" t="n">
        <v>10367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173</v>
      </c>
      <c r="BA15" s="33" t="n">
        <v>173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6365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6365</v>
      </c>
      <c r="L16" s="33" t="n">
        <v>21600</v>
      </c>
      <c r="M16" s="33" t="n">
        <v>4765</v>
      </c>
      <c r="N16" s="33" t="n">
        <f aca="false">SUM(O16,+V16,+AC16)</f>
        <v>26691</v>
      </c>
      <c r="O16" s="33" t="n">
        <f aca="false">SUM(P16:U16)</f>
        <v>21600</v>
      </c>
      <c r="P16" s="33" t="n">
        <v>2160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4765</v>
      </c>
      <c r="W16" s="33" t="n">
        <v>476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326</v>
      </c>
      <c r="AD16" s="33" t="n">
        <v>326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37856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37856</v>
      </c>
      <c r="L17" s="33" t="n">
        <v>21248</v>
      </c>
      <c r="M17" s="33" t="n">
        <v>16608</v>
      </c>
      <c r="N17" s="33" t="n">
        <f aca="false">SUM(O17,+V17,+AC17)</f>
        <v>37434</v>
      </c>
      <c r="O17" s="33" t="n">
        <f aca="false">SUM(P17:U17)</f>
        <v>20771</v>
      </c>
      <c r="P17" s="33" t="n">
        <v>20771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6608</v>
      </c>
      <c r="W17" s="33" t="n">
        <v>16608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55</v>
      </c>
      <c r="AD17" s="33" t="n">
        <v>55</v>
      </c>
      <c r="AE17" s="33" t="n">
        <v>0</v>
      </c>
      <c r="AF17" s="33" t="n">
        <f aca="false">SUM(AG17:AI17)</f>
        <v>837</v>
      </c>
      <c r="AG17" s="33" t="n">
        <v>837</v>
      </c>
      <c r="AH17" s="33" t="n">
        <v>0</v>
      </c>
      <c r="AI17" s="33" t="n">
        <v>0</v>
      </c>
      <c r="AJ17" s="33" t="n">
        <f aca="false">SUM(AK17:AS17)</f>
        <v>809</v>
      </c>
      <c r="AK17" s="33" t="n">
        <v>0</v>
      </c>
      <c r="AL17" s="33" t="n">
        <v>0</v>
      </c>
      <c r="AM17" s="33" t="n">
        <v>809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28</v>
      </c>
      <c r="AU17" s="33" t="n">
        <v>2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4237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214</v>
      </c>
      <c r="I18" s="33" t="n">
        <v>214</v>
      </c>
      <c r="J18" s="33" t="n">
        <v>0</v>
      </c>
      <c r="K18" s="33" t="n">
        <f aca="false">SUM(L18:M18)</f>
        <v>24023</v>
      </c>
      <c r="L18" s="33" t="n">
        <v>13343</v>
      </c>
      <c r="M18" s="33" t="n">
        <v>10680</v>
      </c>
      <c r="N18" s="33" t="n">
        <f aca="false">SUM(O18,+V18,+AC18)</f>
        <v>24237</v>
      </c>
      <c r="O18" s="33" t="n">
        <f aca="false">SUM(P18:U18)</f>
        <v>13557</v>
      </c>
      <c r="P18" s="33" t="n">
        <v>1355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0680</v>
      </c>
      <c r="W18" s="33" t="n">
        <v>1068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94</v>
      </c>
      <c r="AG18" s="33" t="n">
        <v>94</v>
      </c>
      <c r="AH18" s="33" t="n">
        <v>0</v>
      </c>
      <c r="AI18" s="33" t="n">
        <v>0</v>
      </c>
      <c r="AJ18" s="33" t="n">
        <f aca="false">SUM(AK18:AS18)</f>
        <v>427</v>
      </c>
      <c r="AK18" s="33" t="n">
        <v>409</v>
      </c>
      <c r="AL18" s="33" t="n">
        <v>3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15</v>
      </c>
      <c r="AT18" s="33" t="n">
        <f aca="false">SUM(AU18:AY18)</f>
        <v>79</v>
      </c>
      <c r="AU18" s="33" t="n">
        <v>79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40447</v>
      </c>
      <c r="E19" s="33" t="n">
        <f aca="false">SUM(F19:G19)</f>
        <v>10562</v>
      </c>
      <c r="F19" s="33" t="n">
        <v>8374</v>
      </c>
      <c r="G19" s="33" t="n">
        <v>2188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29885</v>
      </c>
      <c r="L19" s="33" t="n">
        <v>22095</v>
      </c>
      <c r="M19" s="33" t="n">
        <v>7790</v>
      </c>
      <c r="N19" s="33" t="n">
        <f aca="false">SUM(O19,+V19,+AC19)</f>
        <v>40447</v>
      </c>
      <c r="O19" s="33" t="n">
        <f aca="false">SUM(P19:U19)</f>
        <v>30469</v>
      </c>
      <c r="P19" s="33" t="n">
        <v>30469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9978</v>
      </c>
      <c r="W19" s="33" t="n">
        <v>9978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58</v>
      </c>
      <c r="AG19" s="33" t="n">
        <v>58</v>
      </c>
      <c r="AH19" s="33" t="n">
        <v>0</v>
      </c>
      <c r="AI19" s="33" t="n">
        <v>0</v>
      </c>
      <c r="AJ19" s="33" t="n">
        <f aca="false">SUM(AK19:AS19)</f>
        <v>58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58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663</v>
      </c>
      <c r="BA19" s="33" t="n">
        <v>663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8339</v>
      </c>
      <c r="E20" s="33" t="n">
        <f aca="false">SUM(F20:G20)</f>
        <v>28630</v>
      </c>
      <c r="F20" s="33" t="n">
        <v>22741</v>
      </c>
      <c r="G20" s="33" t="n">
        <v>5889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9709</v>
      </c>
      <c r="L20" s="33" t="n">
        <v>7169</v>
      </c>
      <c r="M20" s="33" t="n">
        <v>2540</v>
      </c>
      <c r="N20" s="33" t="n">
        <f aca="false">SUM(O20,+V20,+AC20)</f>
        <v>38881</v>
      </c>
      <c r="O20" s="33" t="n">
        <f aca="false">SUM(P20:U20)</f>
        <v>29910</v>
      </c>
      <c r="P20" s="33" t="n">
        <v>2991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8429</v>
      </c>
      <c r="W20" s="33" t="n">
        <v>842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542</v>
      </c>
      <c r="AD20" s="33" t="n">
        <v>542</v>
      </c>
      <c r="AE20" s="33" t="n">
        <v>0</v>
      </c>
      <c r="AF20" s="33" t="n">
        <f aca="false">SUM(AG20:AI20)</f>
        <v>1001</v>
      </c>
      <c r="AG20" s="33" t="n">
        <v>1001</v>
      </c>
      <c r="AH20" s="33" t="n">
        <v>0</v>
      </c>
      <c r="AI20" s="33" t="n">
        <v>0</v>
      </c>
      <c r="AJ20" s="33" t="n">
        <f aca="false">SUM(AK20:AS20)</f>
        <v>1001</v>
      </c>
      <c r="AK20" s="33" t="n">
        <v>0</v>
      </c>
      <c r="AL20" s="33" t="n">
        <v>0</v>
      </c>
      <c r="AM20" s="33" t="n">
        <v>716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285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904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1854</v>
      </c>
      <c r="I21" s="33" t="n">
        <v>1854</v>
      </c>
      <c r="J21" s="33" t="n">
        <v>0</v>
      </c>
      <c r="K21" s="33" t="n">
        <f aca="false">SUM(L21:M21)</f>
        <v>50</v>
      </c>
      <c r="L21" s="33" t="n">
        <v>0</v>
      </c>
      <c r="M21" s="33" t="n">
        <v>50</v>
      </c>
      <c r="N21" s="33" t="n">
        <f aca="false">SUM(O21,+V21,+AC21)</f>
        <v>1909</v>
      </c>
      <c r="O21" s="33" t="n">
        <f aca="false">SUM(P21:U21)</f>
        <v>1854</v>
      </c>
      <c r="P21" s="33" t="n">
        <v>1854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50</v>
      </c>
      <c r="W21" s="33" t="n">
        <v>5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5</v>
      </c>
      <c r="AD21" s="33" t="n">
        <v>5</v>
      </c>
      <c r="AE21" s="33" t="n">
        <v>0</v>
      </c>
      <c r="AF21" s="33" t="n">
        <f aca="false">SUM(AG21:AI21)</f>
        <v>7</v>
      </c>
      <c r="AG21" s="33" t="n">
        <v>7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7</v>
      </c>
      <c r="AU21" s="33" t="n">
        <v>7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330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3330</v>
      </c>
      <c r="L22" s="33" t="n">
        <v>2363</v>
      </c>
      <c r="M22" s="33" t="n">
        <v>967</v>
      </c>
      <c r="N22" s="33" t="n">
        <f aca="false">SUM(O22,+V22,+AC22)</f>
        <v>3333</v>
      </c>
      <c r="O22" s="33" t="n">
        <f aca="false">SUM(P22:U22)</f>
        <v>2363</v>
      </c>
      <c r="P22" s="33" t="n">
        <v>2363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967</v>
      </c>
      <c r="W22" s="33" t="n">
        <v>967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3</v>
      </c>
      <c r="AD22" s="33" t="n">
        <v>3</v>
      </c>
      <c r="AE22" s="33" t="n">
        <v>0</v>
      </c>
      <c r="AF22" s="33" t="n">
        <f aca="false">SUM(AG22:AI22)</f>
        <v>12</v>
      </c>
      <c r="AG22" s="33" t="n">
        <v>12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12</v>
      </c>
      <c r="AU22" s="33" t="n">
        <v>12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6586</v>
      </c>
      <c r="E23" s="33" t="n">
        <f aca="false">SUM(F23:G23)</f>
        <v>6586</v>
      </c>
      <c r="F23" s="33" t="n">
        <v>4784</v>
      </c>
      <c r="G23" s="33" t="n">
        <v>1802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0</v>
      </c>
      <c r="L23" s="33" t="n">
        <v>0</v>
      </c>
      <c r="M23" s="33" t="n">
        <v>0</v>
      </c>
      <c r="N23" s="33" t="n">
        <f aca="false">SUM(O23,+V23,+AC23)</f>
        <v>6586</v>
      </c>
      <c r="O23" s="33" t="n">
        <f aca="false">SUM(P23:U23)</f>
        <v>4784</v>
      </c>
      <c r="P23" s="33" t="n">
        <v>4750</v>
      </c>
      <c r="Q23" s="33" t="n">
        <v>0</v>
      </c>
      <c r="R23" s="33" t="n">
        <v>0</v>
      </c>
      <c r="S23" s="33" t="n">
        <v>0</v>
      </c>
      <c r="T23" s="33" t="n">
        <v>34</v>
      </c>
      <c r="U23" s="33" t="n">
        <v>0</v>
      </c>
      <c r="V23" s="33" t="n">
        <f aca="false">SUM(W23:AB23)</f>
        <v>1802</v>
      </c>
      <c r="W23" s="33" t="n">
        <v>1789</v>
      </c>
      <c r="X23" s="33" t="n">
        <v>0</v>
      </c>
      <c r="Y23" s="33" t="n">
        <v>0</v>
      </c>
      <c r="Z23" s="33" t="n">
        <v>0</v>
      </c>
      <c r="AA23" s="33" t="n">
        <v>13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52</v>
      </c>
      <c r="AG23" s="33" t="n">
        <v>52</v>
      </c>
      <c r="AH23" s="33" t="n">
        <v>0</v>
      </c>
      <c r="AI23" s="33" t="n">
        <v>0</v>
      </c>
      <c r="AJ23" s="33" t="n">
        <f aca="false">SUM(AK23:AS23)</f>
        <v>52</v>
      </c>
      <c r="AK23" s="33" t="n">
        <v>0</v>
      </c>
      <c r="AL23" s="33" t="n">
        <v>0</v>
      </c>
      <c r="AM23" s="33" t="n">
        <v>5</v>
      </c>
      <c r="AN23" s="33" t="n">
        <v>0</v>
      </c>
      <c r="AO23" s="33" t="n">
        <v>0</v>
      </c>
      <c r="AP23" s="33" t="n">
        <v>0</v>
      </c>
      <c r="AQ23" s="33" t="n">
        <v>47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6178</v>
      </c>
      <c r="E24" s="33" t="n">
        <f aca="false">SUM(F24:G24)</f>
        <v>6178</v>
      </c>
      <c r="F24" s="33" t="n">
        <v>4127</v>
      </c>
      <c r="G24" s="33" t="n">
        <v>2051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0</v>
      </c>
      <c r="L24" s="33" t="n">
        <v>0</v>
      </c>
      <c r="M24" s="33" t="n">
        <v>0</v>
      </c>
      <c r="N24" s="33" t="n">
        <f aca="false">SUM(O24,+V24,+AC24)</f>
        <v>6178</v>
      </c>
      <c r="O24" s="33" t="n">
        <f aca="false">SUM(P24:U24)</f>
        <v>4127</v>
      </c>
      <c r="P24" s="33" t="n">
        <v>4098</v>
      </c>
      <c r="Q24" s="33" t="n">
        <v>0</v>
      </c>
      <c r="R24" s="33" t="n">
        <v>0</v>
      </c>
      <c r="S24" s="33" t="n">
        <v>0</v>
      </c>
      <c r="T24" s="33" t="n">
        <v>29</v>
      </c>
      <c r="U24" s="33" t="n">
        <v>0</v>
      </c>
      <c r="V24" s="33" t="n">
        <f aca="false">SUM(W24:AB24)</f>
        <v>2051</v>
      </c>
      <c r="W24" s="33" t="n">
        <v>2036</v>
      </c>
      <c r="X24" s="33" t="n">
        <v>0</v>
      </c>
      <c r="Y24" s="33" t="n">
        <v>0</v>
      </c>
      <c r="Z24" s="33" t="n">
        <v>0</v>
      </c>
      <c r="AA24" s="33" t="n">
        <v>15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49</v>
      </c>
      <c r="AG24" s="33" t="n">
        <v>49</v>
      </c>
      <c r="AH24" s="33" t="n">
        <v>0</v>
      </c>
      <c r="AI24" s="33" t="n">
        <v>0</v>
      </c>
      <c r="AJ24" s="33" t="n">
        <f aca="false">SUM(AK24:AS24)</f>
        <v>49</v>
      </c>
      <c r="AK24" s="33" t="n">
        <v>0</v>
      </c>
      <c r="AL24" s="33" t="n">
        <v>0</v>
      </c>
      <c r="AM24" s="33" t="n">
        <v>5</v>
      </c>
      <c r="AN24" s="33" t="n">
        <v>0</v>
      </c>
      <c r="AO24" s="33" t="n">
        <v>0</v>
      </c>
      <c r="AP24" s="33" t="n">
        <v>0</v>
      </c>
      <c r="AQ24" s="33" t="n">
        <v>44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9951</v>
      </c>
      <c r="E25" s="33" t="n">
        <f aca="false">SUM(F25:G25)</f>
        <v>9951</v>
      </c>
      <c r="F25" s="33" t="n">
        <v>7570</v>
      </c>
      <c r="G25" s="33" t="n">
        <v>2381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9951</v>
      </c>
      <c r="O25" s="33" t="n">
        <f aca="false">SUM(P25:U25)</f>
        <v>7570</v>
      </c>
      <c r="P25" s="33" t="n">
        <v>7516</v>
      </c>
      <c r="Q25" s="33" t="n">
        <v>0</v>
      </c>
      <c r="R25" s="33" t="n">
        <v>0</v>
      </c>
      <c r="S25" s="33" t="n">
        <v>0</v>
      </c>
      <c r="T25" s="33" t="n">
        <v>54</v>
      </c>
      <c r="U25" s="33" t="n">
        <v>0</v>
      </c>
      <c r="V25" s="33" t="n">
        <f aca="false">SUM(W25:AB25)</f>
        <v>2381</v>
      </c>
      <c r="W25" s="33" t="n">
        <v>2364</v>
      </c>
      <c r="X25" s="33" t="n">
        <v>0</v>
      </c>
      <c r="Y25" s="33" t="n">
        <v>0</v>
      </c>
      <c r="Z25" s="33" t="n">
        <v>0</v>
      </c>
      <c r="AA25" s="33" t="n">
        <v>17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79</v>
      </c>
      <c r="AG25" s="33" t="n">
        <v>79</v>
      </c>
      <c r="AH25" s="33" t="n">
        <v>0</v>
      </c>
      <c r="AI25" s="33" t="n">
        <v>0</v>
      </c>
      <c r="AJ25" s="33" t="n">
        <f aca="false">SUM(AK25:AS25)</f>
        <v>79</v>
      </c>
      <c r="AK25" s="33" t="n">
        <v>0</v>
      </c>
      <c r="AL25" s="33" t="n">
        <v>0</v>
      </c>
      <c r="AM25" s="33" t="n">
        <v>8</v>
      </c>
      <c r="AN25" s="33" t="n">
        <v>0</v>
      </c>
      <c r="AO25" s="33" t="n">
        <v>0</v>
      </c>
      <c r="AP25" s="33" t="n">
        <v>0</v>
      </c>
      <c r="AQ25" s="33" t="n">
        <v>71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3417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3417</v>
      </c>
      <c r="L26" s="33" t="n">
        <v>1748</v>
      </c>
      <c r="M26" s="33" t="n">
        <v>1669</v>
      </c>
      <c r="N26" s="33" t="n">
        <f aca="false">SUM(O26,+V26,+AC26)</f>
        <v>3442</v>
      </c>
      <c r="O26" s="33" t="n">
        <f aca="false">SUM(P26:U26)</f>
        <v>1748</v>
      </c>
      <c r="P26" s="33" t="n">
        <v>1748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669</v>
      </c>
      <c r="W26" s="33" t="n">
        <v>1669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25</v>
      </c>
      <c r="AD26" s="33" t="n">
        <v>25</v>
      </c>
      <c r="AE26" s="33" t="n">
        <v>0</v>
      </c>
      <c r="AF26" s="33" t="n">
        <f aca="false">SUM(AG26:AI26)</f>
        <v>6</v>
      </c>
      <c r="AG26" s="33" t="n">
        <v>6</v>
      </c>
      <c r="AH26" s="33" t="n">
        <v>0</v>
      </c>
      <c r="AI26" s="33" t="n">
        <v>0</v>
      </c>
      <c r="AJ26" s="33" t="n">
        <f aca="false">SUM(AK26:AS26)</f>
        <v>6</v>
      </c>
      <c r="AK26" s="33" t="n">
        <v>0</v>
      </c>
      <c r="AL26" s="33" t="n">
        <v>0</v>
      </c>
      <c r="AM26" s="33" t="n">
        <v>6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4416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4416</v>
      </c>
      <c r="L27" s="33" t="n">
        <v>3617</v>
      </c>
      <c r="M27" s="33" t="n">
        <v>799</v>
      </c>
      <c r="N27" s="33" t="n">
        <f aca="false">SUM(O27,+V27,+AC27)</f>
        <v>4416</v>
      </c>
      <c r="O27" s="33" t="n">
        <f aca="false">SUM(P27:U27)</f>
        <v>3617</v>
      </c>
      <c r="P27" s="33" t="n">
        <v>361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799</v>
      </c>
      <c r="W27" s="33" t="n">
        <v>799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77</v>
      </c>
      <c r="AG27" s="33" t="n">
        <v>177</v>
      </c>
      <c r="AH27" s="33" t="n">
        <v>0</v>
      </c>
      <c r="AI27" s="33" t="n">
        <v>0</v>
      </c>
      <c r="AJ27" s="33" t="n">
        <f aca="false">SUM(AK27:AS27)</f>
        <v>177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177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609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609</v>
      </c>
      <c r="L28" s="33" t="n">
        <v>4705</v>
      </c>
      <c r="M28" s="33" t="n">
        <v>904</v>
      </c>
      <c r="N28" s="33" t="n">
        <f aca="false">SUM(O28,+V28,+AC28)</f>
        <v>5609</v>
      </c>
      <c r="O28" s="33" t="n">
        <f aca="false">SUM(P28:U28)</f>
        <v>4705</v>
      </c>
      <c r="P28" s="33" t="n">
        <v>470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904</v>
      </c>
      <c r="W28" s="33" t="n">
        <v>904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24</v>
      </c>
      <c r="AG28" s="33" t="n">
        <v>224</v>
      </c>
      <c r="AH28" s="33" t="n">
        <v>0</v>
      </c>
      <c r="AI28" s="33" t="n">
        <v>0</v>
      </c>
      <c r="AJ28" s="33" t="n">
        <f aca="false">SUM(AK28:AS28)</f>
        <v>224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24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4626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4626</v>
      </c>
      <c r="L29" s="33" t="n">
        <v>3848</v>
      </c>
      <c r="M29" s="33" t="n">
        <v>778</v>
      </c>
      <c r="N29" s="33" t="n">
        <f aca="false">SUM(O29,+V29,+AC29)</f>
        <v>4626</v>
      </c>
      <c r="O29" s="33" t="n">
        <f aca="false">SUM(P29:U29)</f>
        <v>3848</v>
      </c>
      <c r="P29" s="33" t="n">
        <v>3848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778</v>
      </c>
      <c r="W29" s="33" t="n">
        <v>77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185</v>
      </c>
      <c r="AG29" s="33" t="n">
        <v>185</v>
      </c>
      <c r="AH29" s="33" t="n">
        <v>0</v>
      </c>
      <c r="AI29" s="33" t="n">
        <v>0</v>
      </c>
      <c r="AJ29" s="33" t="n">
        <f aca="false">SUM(AK29:AS29)</f>
        <v>185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185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226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22265</v>
      </c>
      <c r="L30" s="33" t="n">
        <v>18364</v>
      </c>
      <c r="M30" s="33" t="n">
        <v>3901</v>
      </c>
      <c r="N30" s="33" t="n">
        <f aca="false">SUM(O30,+V30,+AC30)</f>
        <v>23192</v>
      </c>
      <c r="O30" s="33" t="n">
        <f aca="false">SUM(P30:U30)</f>
        <v>18364</v>
      </c>
      <c r="P30" s="33" t="n">
        <v>18364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3901</v>
      </c>
      <c r="W30" s="33" t="n">
        <v>390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927</v>
      </c>
      <c r="AD30" s="33" t="n">
        <v>927</v>
      </c>
      <c r="AE30" s="33" t="n">
        <v>0</v>
      </c>
      <c r="AF30" s="33" t="n">
        <f aca="false">SUM(AG30:AI30)</f>
        <v>53</v>
      </c>
      <c r="AG30" s="33" t="n">
        <v>53</v>
      </c>
      <c r="AH30" s="33" t="n">
        <v>0</v>
      </c>
      <c r="AI30" s="33" t="n">
        <v>0</v>
      </c>
      <c r="AJ30" s="33" t="n">
        <f aca="false">SUM(AK30:AS30)</f>
        <v>53</v>
      </c>
      <c r="AK30" s="33" t="n">
        <v>0</v>
      </c>
      <c r="AL30" s="33" t="n">
        <v>0</v>
      </c>
      <c r="AM30" s="33" t="n">
        <v>49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4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121</v>
      </c>
      <c r="BA30" s="33" t="n">
        <v>121</v>
      </c>
      <c r="BB30" s="33" t="n">
        <v>0</v>
      </c>
      <c r="BC30" s="33" t="n">
        <v>0</v>
      </c>
      <c r="BD30" s="39"/>
      <c r="BE30" s="39"/>
      <c r="BF30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7</v>
      </c>
      <c r="C2" s="74" t="s">
        <v>29</v>
      </c>
      <c r="D2" s="75" t="s">
        <v>108</v>
      </c>
      <c r="E2" s="71"/>
      <c r="F2" s="71"/>
      <c r="G2" s="71"/>
      <c r="H2" s="71"/>
      <c r="I2" s="71"/>
      <c r="J2" s="71"/>
      <c r="K2" s="71"/>
      <c r="L2" s="71" t="str">
        <f aca="false">LEFT(C2,2)</f>
        <v>42</v>
      </c>
      <c r="M2" s="71" t="str">
        <f aca="false">IF(L2&lt;&gt;"",VLOOKUP(L2,$AI$6:$AJ$52,2,FALSE()),"-")</f>
        <v>長崎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9</v>
      </c>
      <c r="G6" s="83"/>
      <c r="H6" s="84" t="s">
        <v>110</v>
      </c>
      <c r="I6" s="84" t="s">
        <v>111</v>
      </c>
      <c r="J6" s="84" t="s">
        <v>112</v>
      </c>
      <c r="K6" s="85" t="s">
        <v>113</v>
      </c>
      <c r="L6" s="86" t="s">
        <v>114</v>
      </c>
      <c r="M6" s="87" t="s">
        <v>115</v>
      </c>
      <c r="AF6" s="70" t="n">
        <f aca="false">水洗化人口等!B6</f>
        <v>0</v>
      </c>
      <c r="AG6" s="71" t="n">
        <v>6</v>
      </c>
      <c r="AI6" s="82" t="s">
        <v>116</v>
      </c>
      <c r="AJ6" s="72" t="s">
        <v>117</v>
      </c>
    </row>
    <row r="7" customFormat="false" ht="16.5" hidden="false" customHeight="true" outlineLevel="0" collapsed="false">
      <c r="B7" s="88" t="s">
        <v>118</v>
      </c>
      <c r="C7" s="89" t="s">
        <v>119</v>
      </c>
      <c r="D7" s="90" t="e">
        <f aca="false">AD7</f>
        <v>#REF!</v>
      </c>
      <c r="F7" s="91" t="s">
        <v>120</v>
      </c>
      <c r="G7" s="92" t="s">
        <v>9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9</v>
      </c>
      <c r="AB7" s="98" t="s">
        <v>121</v>
      </c>
      <c r="AC7" s="69" t="s">
        <v>122</v>
      </c>
      <c r="AD7" s="70" t="e">
        <f aca="true">IF(AD$2=0,INDIRECT(AB7&amp;"!"&amp;AC7&amp;$AG$2),0)</f>
        <v>#REF!</v>
      </c>
      <c r="AF7" s="70" t="str">
        <f aca="false">水洗化人口等!B7</f>
        <v>42000</v>
      </c>
      <c r="AG7" s="71" t="n">
        <v>7</v>
      </c>
      <c r="AI7" s="82" t="s">
        <v>123</v>
      </c>
      <c r="AJ7" s="72" t="s">
        <v>12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9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21</v>
      </c>
      <c r="AC8" s="69" t="s">
        <v>125</v>
      </c>
      <c r="AD8" s="70" t="e">
        <f aca="true">IF(AD$2=0,INDIRECT(AB8&amp;"!"&amp;AC8&amp;$AG$2),0)</f>
        <v>#REF!</v>
      </c>
      <c r="AF8" s="70" t="str">
        <f aca="false">水洗化人口等!B8</f>
        <v>42201</v>
      </c>
      <c r="AG8" s="71" t="n">
        <v>8</v>
      </c>
      <c r="AI8" s="82" t="s">
        <v>126</v>
      </c>
      <c r="AJ8" s="72" t="s">
        <v>127</v>
      </c>
    </row>
    <row r="9" customFormat="false" ht="16.5" hidden="false" customHeight="true" outlineLevel="0" collapsed="false">
      <c r="B9" s="88"/>
      <c r="C9" s="100" t="s">
        <v>128</v>
      </c>
      <c r="D9" s="101" t="e">
        <f aca="false">SUM(D7:D8)</f>
        <v>#REF!</v>
      </c>
      <c r="F9" s="91"/>
      <c r="G9" s="92" t="s">
        <v>9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9</v>
      </c>
      <c r="AB9" s="98" t="s">
        <v>121</v>
      </c>
      <c r="AC9" s="69" t="s">
        <v>130</v>
      </c>
      <c r="AD9" s="70" t="e">
        <f aca="true">IF(AD$2=0,INDIRECT(AB9&amp;"!"&amp;AC9&amp;$AG$2),0)</f>
        <v>#REF!</v>
      </c>
      <c r="AF9" s="70" t="str">
        <f aca="false">水洗化人口等!B9</f>
        <v>42202</v>
      </c>
      <c r="AG9" s="71" t="n">
        <v>9</v>
      </c>
      <c r="AI9" s="82" t="s">
        <v>131</v>
      </c>
      <c r="AJ9" s="72" t="s">
        <v>132</v>
      </c>
    </row>
    <row r="10" customFormat="false" ht="16.5" hidden="false" customHeight="true" outlineLevel="0" collapsed="false">
      <c r="B10" s="102" t="s">
        <v>133</v>
      </c>
      <c r="C10" s="103" t="s">
        <v>129</v>
      </c>
      <c r="D10" s="99" t="e">
        <f aca="false">AD9</f>
        <v>#REF!</v>
      </c>
      <c r="F10" s="91"/>
      <c r="G10" s="92" t="s">
        <v>10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34</v>
      </c>
      <c r="M10" s="105" t="s">
        <v>134</v>
      </c>
      <c r="AA10" s="97" t="s">
        <v>135</v>
      </c>
      <c r="AB10" s="98" t="s">
        <v>121</v>
      </c>
      <c r="AC10" s="69" t="s">
        <v>136</v>
      </c>
      <c r="AD10" s="70" t="e">
        <f aca="true">IF(AD$2=0,INDIRECT(AB10&amp;"!"&amp;AC10&amp;$AG$2),0)</f>
        <v>#REF!</v>
      </c>
      <c r="AF10" s="70" t="str">
        <f aca="false">水洗化人口等!B10</f>
        <v>42203</v>
      </c>
      <c r="AG10" s="71" t="n">
        <v>10</v>
      </c>
      <c r="AI10" s="82" t="s">
        <v>137</v>
      </c>
      <c r="AJ10" s="72" t="s">
        <v>138</v>
      </c>
    </row>
    <row r="11" customFormat="false" ht="16.5" hidden="false" customHeight="true" outlineLevel="0" collapsed="false">
      <c r="B11" s="102"/>
      <c r="C11" s="92" t="s">
        <v>135</v>
      </c>
      <c r="D11" s="99" t="e">
        <f aca="false">AD10</f>
        <v>#REF!</v>
      </c>
      <c r="F11" s="91"/>
      <c r="G11" s="92" t="s">
        <v>10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34</v>
      </c>
      <c r="M11" s="105" t="s">
        <v>134</v>
      </c>
      <c r="AA11" s="97" t="s">
        <v>139</v>
      </c>
      <c r="AB11" s="98" t="s">
        <v>121</v>
      </c>
      <c r="AC11" s="69" t="s">
        <v>140</v>
      </c>
      <c r="AD11" s="70" t="e">
        <f aca="true">IF(AD$2=0,INDIRECT(AB11&amp;"!"&amp;AC11&amp;$AG$2),0)</f>
        <v>#REF!</v>
      </c>
      <c r="AF11" s="70" t="str">
        <f aca="false">水洗化人口等!B11</f>
        <v>42204</v>
      </c>
      <c r="AG11" s="71" t="n">
        <v>11</v>
      </c>
      <c r="AI11" s="82" t="s">
        <v>141</v>
      </c>
      <c r="AJ11" s="72" t="s">
        <v>142</v>
      </c>
    </row>
    <row r="12" customFormat="false" ht="16.5" hidden="false" customHeight="true" outlineLevel="0" collapsed="false">
      <c r="B12" s="102"/>
      <c r="C12" s="92" t="s">
        <v>139</v>
      </c>
      <c r="D12" s="99" t="e">
        <f aca="false">AD11</f>
        <v>#REF!</v>
      </c>
      <c r="F12" s="91"/>
      <c r="G12" s="92" t="s">
        <v>10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34</v>
      </c>
      <c r="M12" s="105" t="s">
        <v>134</v>
      </c>
      <c r="AA12" s="97" t="s">
        <v>143</v>
      </c>
      <c r="AB12" s="98" t="s">
        <v>121</v>
      </c>
      <c r="AC12" s="69" t="s">
        <v>144</v>
      </c>
      <c r="AD12" s="70" t="e">
        <f aca="true">IF(AD$2=0,INDIRECT(AB12&amp;"!"&amp;AC12&amp;$AG$2),0)</f>
        <v>#REF!</v>
      </c>
      <c r="AF12" s="70" t="str">
        <f aca="false">水洗化人口等!B12</f>
        <v>42205</v>
      </c>
      <c r="AG12" s="71" t="n">
        <v>12</v>
      </c>
      <c r="AI12" s="82" t="s">
        <v>145</v>
      </c>
      <c r="AJ12" s="72" t="s">
        <v>146</v>
      </c>
    </row>
    <row r="13" customFormat="false" ht="16.5" hidden="false" customHeight="true" outlineLevel="0" collapsed="false">
      <c r="B13" s="102"/>
      <c r="C13" s="100" t="s">
        <v>128</v>
      </c>
      <c r="D13" s="101" t="e">
        <f aca="false">SUM(D10:D12)</f>
        <v>#REF!</v>
      </c>
      <c r="F13" s="91"/>
      <c r="G13" s="92" t="s">
        <v>12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34</v>
      </c>
      <c r="M13" s="105" t="s">
        <v>134</v>
      </c>
      <c r="AA13" s="97" t="s">
        <v>5</v>
      </c>
      <c r="AB13" s="98" t="s">
        <v>121</v>
      </c>
      <c r="AC13" s="69" t="s">
        <v>147</v>
      </c>
      <c r="AD13" s="70" t="e">
        <f aca="true">IF(AD$2=0,INDIRECT(AB13&amp;"!"&amp;AC13&amp;$AG$2),0)</f>
        <v>#REF!</v>
      </c>
      <c r="AF13" s="70" t="str">
        <f aca="false">水洗化人口等!B13</f>
        <v>42207</v>
      </c>
      <c r="AG13" s="71" t="n">
        <v>13</v>
      </c>
      <c r="AI13" s="82" t="s">
        <v>148</v>
      </c>
      <c r="AJ13" s="72" t="s">
        <v>149</v>
      </c>
    </row>
    <row r="14" customFormat="false" ht="16.5" hidden="false" customHeight="true" outlineLevel="0" collapsed="false">
      <c r="B14" s="106" t="s">
        <v>150</v>
      </c>
      <c r="C14" s="106"/>
      <c r="D14" s="107" t="e">
        <f aca="false">SUM(D9,D13)</f>
        <v>#REF!</v>
      </c>
      <c r="F14" s="108" t="s">
        <v>15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34</v>
      </c>
      <c r="L14" s="104" t="s">
        <v>134</v>
      </c>
      <c r="M14" s="105" t="s">
        <v>134</v>
      </c>
      <c r="AA14" s="97" t="s">
        <v>90</v>
      </c>
      <c r="AB14" s="98" t="s">
        <v>152</v>
      </c>
      <c r="AC14" s="69" t="s">
        <v>144</v>
      </c>
      <c r="AD14" s="70" t="e">
        <f aca="true">IF(AD$2=0,INDIRECT(AB14&amp;"!"&amp;AC14&amp;$AG$2),0)</f>
        <v>#REF!</v>
      </c>
      <c r="AF14" s="70" t="str">
        <f aca="false">水洗化人口等!B14</f>
        <v>42208</v>
      </c>
      <c r="AG14" s="71" t="n">
        <v>14</v>
      </c>
      <c r="AI14" s="82" t="s">
        <v>153</v>
      </c>
      <c r="AJ14" s="72" t="s">
        <v>15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34</v>
      </c>
      <c r="L15" s="112" t="e">
        <f aca="false">SUM(L7:L9)</f>
        <v>#REF!</v>
      </c>
      <c r="M15" s="113" t="e">
        <f aca="false">SUM(M7:M9)</f>
        <v>#REF!</v>
      </c>
      <c r="AA15" s="97" t="s">
        <v>91</v>
      </c>
      <c r="AB15" s="98" t="s">
        <v>152</v>
      </c>
      <c r="AC15" s="69" t="s">
        <v>155</v>
      </c>
      <c r="AD15" s="70" t="e">
        <f aca="true">IF(AD$2=0,INDIRECT(AB15&amp;"!"&amp;AC15&amp;$AG$2),0)</f>
        <v>#REF!</v>
      </c>
      <c r="AF15" s="70" t="str">
        <f aca="false">水洗化人口等!B15</f>
        <v>42209</v>
      </c>
      <c r="AG15" s="71" t="n">
        <v>15</v>
      </c>
      <c r="AI15" s="82" t="s">
        <v>156</v>
      </c>
      <c r="AJ15" s="72" t="s">
        <v>157</v>
      </c>
    </row>
    <row r="16" customFormat="false" ht="16.5" hidden="false" customHeight="true" outlineLevel="0" collapsed="false">
      <c r="B16" s="114" t="s">
        <v>158</v>
      </c>
      <c r="AA16" s="97" t="s">
        <v>92</v>
      </c>
      <c r="AB16" s="98" t="s">
        <v>152</v>
      </c>
      <c r="AC16" s="69" t="s">
        <v>147</v>
      </c>
      <c r="AD16" s="70" t="e">
        <f aca="true">IF(AD$2=0,INDIRECT(AB16&amp;"!"&amp;AC16&amp;$AG$2),0)</f>
        <v>#REF!</v>
      </c>
      <c r="AF16" s="70" t="str">
        <f aca="false">水洗化人口等!B16</f>
        <v>42210</v>
      </c>
      <c r="AG16" s="71" t="n">
        <v>16</v>
      </c>
      <c r="AI16" s="82" t="s">
        <v>159</v>
      </c>
      <c r="AJ16" s="72" t="s">
        <v>16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61</v>
      </c>
      <c r="J17" s="81"/>
      <c r="AA17" s="97" t="s">
        <v>102</v>
      </c>
      <c r="AB17" s="98" t="s">
        <v>152</v>
      </c>
      <c r="AC17" s="69" t="s">
        <v>162</v>
      </c>
      <c r="AD17" s="70" t="e">
        <f aca="true">IF(AD$2=0,INDIRECT(AB17&amp;"!"&amp;AC17&amp;$AG$2),0)</f>
        <v>#REF!</v>
      </c>
      <c r="AF17" s="70" t="str">
        <f aca="false">水洗化人口等!B17</f>
        <v>42211</v>
      </c>
      <c r="AG17" s="71" t="n">
        <v>17</v>
      </c>
      <c r="AI17" s="82" t="s">
        <v>163</v>
      </c>
      <c r="AJ17" s="72" t="s">
        <v>164</v>
      </c>
    </row>
    <row r="18" customFormat="false" ht="30" hidden="false" customHeight="true" outlineLevel="0" collapsed="false">
      <c r="F18" s="83" t="s">
        <v>165</v>
      </c>
      <c r="G18" s="83"/>
      <c r="H18" s="84" t="s">
        <v>110</v>
      </c>
      <c r="I18" s="84" t="s">
        <v>111</v>
      </c>
      <c r="J18" s="116" t="s">
        <v>112</v>
      </c>
      <c r="AA18" s="97" t="s">
        <v>103</v>
      </c>
      <c r="AB18" s="98" t="s">
        <v>152</v>
      </c>
      <c r="AC18" s="69" t="s">
        <v>166</v>
      </c>
      <c r="AD18" s="70" t="e">
        <f aca="true">IF(AD$2=0,INDIRECT(AB18&amp;"!"&amp;AC18&amp;$AG$2),0)</f>
        <v>#REF!</v>
      </c>
      <c r="AF18" s="70" t="str">
        <f aca="false">水洗化人口等!B18</f>
        <v>42212</v>
      </c>
      <c r="AG18" s="71" t="n">
        <v>18</v>
      </c>
      <c r="AI18" s="82" t="s">
        <v>167</v>
      </c>
      <c r="AJ18" s="72" t="s">
        <v>168</v>
      </c>
    </row>
    <row r="19" customFormat="false" ht="16.5" hidden="false" customHeight="true" outlineLevel="0" collapsed="false">
      <c r="C19" s="117" t="s">
        <v>169</v>
      </c>
      <c r="D19" s="118" t="e">
        <f aca="false">IF(D$14&gt;0,D13/D$14,0)</f>
        <v>#REF!</v>
      </c>
      <c r="F19" s="108" t="s">
        <v>170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04</v>
      </c>
      <c r="AB19" s="98" t="s">
        <v>152</v>
      </c>
      <c r="AC19" s="69" t="s">
        <v>171</v>
      </c>
      <c r="AD19" s="70" t="e">
        <f aca="true">IF(AD$2=0,INDIRECT(AB19&amp;"!"&amp;AC19&amp;$AG$2),0)</f>
        <v>#REF!</v>
      </c>
      <c r="AF19" s="70" t="str">
        <f aca="false">水洗化人口等!B19</f>
        <v>42213</v>
      </c>
      <c r="AG19" s="71" t="n">
        <v>19</v>
      </c>
      <c r="AI19" s="82" t="s">
        <v>172</v>
      </c>
      <c r="AJ19" s="72" t="s">
        <v>173</v>
      </c>
    </row>
    <row r="20" customFormat="false" ht="16.5" hidden="false" customHeight="true" outlineLevel="0" collapsed="false">
      <c r="C20" s="117" t="s">
        <v>174</v>
      </c>
      <c r="D20" s="118" t="e">
        <f aca="false">IF(D$14&gt;0,D9/D$14,0)</f>
        <v>#REF!</v>
      </c>
      <c r="F20" s="108" t="s">
        <v>175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51</v>
      </c>
      <c r="AB20" s="98" t="s">
        <v>152</v>
      </c>
      <c r="AC20" s="69" t="s">
        <v>176</v>
      </c>
      <c r="AD20" s="70" t="e">
        <f aca="true">IF(AD$2=0,INDIRECT(AB20&amp;"!"&amp;AC20&amp;$AG$2),0)</f>
        <v>#REF!</v>
      </c>
      <c r="AF20" s="70" t="str">
        <f aca="false">水洗化人口等!B20</f>
        <v>42214</v>
      </c>
      <c r="AG20" s="71" t="n">
        <v>20</v>
      </c>
      <c r="AI20" s="82" t="s">
        <v>177</v>
      </c>
      <c r="AJ20" s="72" t="s">
        <v>178</v>
      </c>
    </row>
    <row r="21" customFormat="false" ht="16.5" hidden="false" customHeight="true" outlineLevel="0" collapsed="false">
      <c r="C21" s="117" t="s">
        <v>179</v>
      </c>
      <c r="D21" s="118" t="e">
        <f aca="false">IF(D$14&gt;0,D10/D$14,0)</f>
        <v>#REF!</v>
      </c>
      <c r="F21" s="108" t="s">
        <v>180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70</v>
      </c>
      <c r="AB21" s="98" t="s">
        <v>152</v>
      </c>
      <c r="AC21" s="69" t="s">
        <v>181</v>
      </c>
      <c r="AD21" s="70" t="e">
        <f aca="true">IF(AD$2=0,INDIRECT(AB21&amp;"!"&amp;AC21&amp;$AG$2),0)</f>
        <v>#REF!</v>
      </c>
      <c r="AF21" s="70" t="str">
        <f aca="false">水洗化人口等!B21</f>
        <v>42307</v>
      </c>
      <c r="AG21" s="71" t="n">
        <v>21</v>
      </c>
      <c r="AI21" s="82" t="s">
        <v>182</v>
      </c>
      <c r="AJ21" s="72" t="s">
        <v>183</v>
      </c>
    </row>
    <row r="22" customFormat="false" ht="16.5" hidden="false" customHeight="true" outlineLevel="0" collapsed="false">
      <c r="C22" s="117" t="s">
        <v>184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75</v>
      </c>
      <c r="AB22" s="98" t="s">
        <v>152</v>
      </c>
      <c r="AC22" s="69" t="s">
        <v>185</v>
      </c>
      <c r="AD22" s="70" t="e">
        <f aca="true">IF(AD$2=0,INDIRECT(AB22&amp;"!"&amp;AC22&amp;$AG$2),0)</f>
        <v>#REF!</v>
      </c>
      <c r="AF22" s="70" t="str">
        <f aca="false">水洗化人口等!B22</f>
        <v>42308</v>
      </c>
      <c r="AG22" s="71" t="n">
        <v>22</v>
      </c>
      <c r="AI22" s="82" t="s">
        <v>186</v>
      </c>
      <c r="AJ22" s="72" t="s">
        <v>187</v>
      </c>
    </row>
    <row r="23" customFormat="false" ht="16.5" hidden="false" customHeight="true" outlineLevel="0" collapsed="false">
      <c r="C23" s="117" t="s">
        <v>188</v>
      </c>
      <c r="D23" s="118" t="e">
        <f aca="false">IF(D$14&gt;0,C17/D$14,0)</f>
        <v>#REF!</v>
      </c>
      <c r="F23" s="114"/>
      <c r="J23" s="120"/>
      <c r="AA23" s="97" t="s">
        <v>180</v>
      </c>
      <c r="AB23" s="98" t="s">
        <v>152</v>
      </c>
      <c r="AC23" s="69" t="s">
        <v>189</v>
      </c>
      <c r="AD23" s="70" t="e">
        <f aca="true">IF(AD$2=0,INDIRECT(AB23&amp;"!"&amp;AC23&amp;$AG$2),0)</f>
        <v>#REF!</v>
      </c>
      <c r="AF23" s="70" t="str">
        <f aca="false">水洗化人口等!B23</f>
        <v>42321</v>
      </c>
      <c r="AG23" s="71" t="n">
        <v>23</v>
      </c>
      <c r="AI23" s="82" t="s">
        <v>190</v>
      </c>
      <c r="AJ23" s="72" t="s">
        <v>191</v>
      </c>
    </row>
    <row r="24" customFormat="false" ht="16.5" hidden="false" customHeight="true" outlineLevel="0" collapsed="false">
      <c r="C24" s="117" t="s">
        <v>192</v>
      </c>
      <c r="D24" s="118" t="e">
        <f aca="false">IF(D$9&gt;0,D7/D$9,0)</f>
        <v>#REF!</v>
      </c>
      <c r="J24" s="121" t="s">
        <v>193</v>
      </c>
      <c r="AA24" s="97" t="s">
        <v>90</v>
      </c>
      <c r="AB24" s="98" t="s">
        <v>152</v>
      </c>
      <c r="AC24" s="69" t="s">
        <v>194</v>
      </c>
      <c r="AD24" s="70" t="e">
        <f aca="true">IF(AD$2=0,INDIRECT(AB24&amp;"!"&amp;AC24&amp;$AG$2),0)</f>
        <v>#REF!</v>
      </c>
      <c r="AF24" s="70" t="str">
        <f aca="false">水洗化人口等!B24</f>
        <v>42322</v>
      </c>
      <c r="AG24" s="71" t="n">
        <v>24</v>
      </c>
      <c r="AI24" s="82" t="s">
        <v>195</v>
      </c>
      <c r="AJ24" s="72" t="s">
        <v>196</v>
      </c>
    </row>
    <row r="25" customFormat="false" ht="16.5" hidden="false" customHeight="true" outlineLevel="0" collapsed="false">
      <c r="C25" s="117" t="s">
        <v>197</v>
      </c>
      <c r="D25" s="118" t="e">
        <f aca="false">IF(D$9&gt;0,D8/D$9,0)</f>
        <v>#REF!</v>
      </c>
      <c r="F25" s="122" t="s">
        <v>198</v>
      </c>
      <c r="G25" s="122"/>
      <c r="H25" s="122"/>
      <c r="I25" s="86" t="s">
        <v>199</v>
      </c>
      <c r="J25" s="87" t="s">
        <v>200</v>
      </c>
      <c r="AA25" s="97" t="s">
        <v>91</v>
      </c>
      <c r="AB25" s="98" t="s">
        <v>152</v>
      </c>
      <c r="AC25" s="69" t="s">
        <v>201</v>
      </c>
      <c r="AD25" s="70" t="e">
        <f aca="true">IF(AD$2=0,INDIRECT(AB25&amp;"!"&amp;AC25&amp;$AG$2),0)</f>
        <v>#REF!</v>
      </c>
      <c r="AF25" s="70" t="str">
        <f aca="false">水洗化人口等!B25</f>
        <v>42323</v>
      </c>
      <c r="AG25" s="71" t="n">
        <v>25</v>
      </c>
      <c r="AI25" s="82" t="s">
        <v>202</v>
      </c>
      <c r="AJ25" s="72" t="s">
        <v>203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92</v>
      </c>
      <c r="AB26" s="98" t="s">
        <v>152</v>
      </c>
      <c r="AC26" s="69" t="s">
        <v>204</v>
      </c>
      <c r="AD26" s="70" t="e">
        <f aca="true">IF(AD$2=0,INDIRECT(AB26&amp;"!"&amp;AC26&amp;$AG$2),0)</f>
        <v>#REF!</v>
      </c>
      <c r="AF26" s="70" t="str">
        <f aca="false">水洗化人口等!B26</f>
        <v>42383</v>
      </c>
      <c r="AG26" s="71" t="n">
        <v>26</v>
      </c>
      <c r="AI26" s="82" t="s">
        <v>205</v>
      </c>
      <c r="AJ26" s="72" t="s">
        <v>206</v>
      </c>
    </row>
    <row r="27" customFormat="false" ht="16.5" hidden="false" customHeight="true" outlineLevel="0" collapsed="false">
      <c r="F27" s="123" t="s">
        <v>9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02</v>
      </c>
      <c r="AB27" s="98" t="s">
        <v>152</v>
      </c>
      <c r="AC27" s="69" t="s">
        <v>207</v>
      </c>
      <c r="AD27" s="70" t="e">
        <f aca="true">IF(AD$2=0,INDIRECT(AB27&amp;"!"&amp;AC27&amp;$AG$2),0)</f>
        <v>#REF!</v>
      </c>
      <c r="AF27" s="70" t="str">
        <f aca="false">水洗化人口等!B27</f>
        <v>42388</v>
      </c>
      <c r="AG27" s="71" t="n">
        <v>27</v>
      </c>
      <c r="AI27" s="82" t="s">
        <v>208</v>
      </c>
      <c r="AJ27" s="72" t="s">
        <v>209</v>
      </c>
    </row>
    <row r="28" customFormat="false" ht="16.5" hidden="false" customHeight="true" outlineLevel="0" collapsed="false">
      <c r="F28" s="125" t="s">
        <v>210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03</v>
      </c>
      <c r="AB28" s="98" t="s">
        <v>152</v>
      </c>
      <c r="AC28" s="69" t="s">
        <v>211</v>
      </c>
      <c r="AD28" s="70" t="e">
        <f aca="true">IF(AD$2=0,INDIRECT(AB28&amp;"!"&amp;AC28&amp;$AG$2),0)</f>
        <v>#REF!</v>
      </c>
      <c r="AF28" s="70" t="str">
        <f aca="false">水洗化人口等!B28</f>
        <v>42389</v>
      </c>
      <c r="AG28" s="71" t="n">
        <v>28</v>
      </c>
      <c r="AI28" s="82" t="s">
        <v>212</v>
      </c>
      <c r="AJ28" s="72" t="s">
        <v>213</v>
      </c>
    </row>
    <row r="29" customFormat="false" ht="16.5" hidden="false" customHeight="true" outlineLevel="0" collapsed="false">
      <c r="F29" s="123" t="s">
        <v>9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04</v>
      </c>
      <c r="AB29" s="98" t="s">
        <v>152</v>
      </c>
      <c r="AC29" s="69" t="s">
        <v>214</v>
      </c>
      <c r="AD29" s="70" t="e">
        <f aca="true">IF(AD$2=0,INDIRECT(AB29&amp;"!"&amp;AC29&amp;$AG$2),0)</f>
        <v>#REF!</v>
      </c>
      <c r="AF29" s="70" t="str">
        <f aca="false">水洗化人口等!B29</f>
        <v>42391</v>
      </c>
      <c r="AG29" s="71" t="n">
        <v>29</v>
      </c>
      <c r="AI29" s="82" t="s">
        <v>215</v>
      </c>
      <c r="AJ29" s="72" t="s">
        <v>216</v>
      </c>
    </row>
    <row r="30" customFormat="false" ht="16.5" hidden="false" customHeight="true" outlineLevel="0" collapsed="false">
      <c r="F30" s="123" t="s">
        <v>9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51</v>
      </c>
      <c r="AB30" s="98" t="s">
        <v>152</v>
      </c>
      <c r="AC30" s="69" t="s">
        <v>217</v>
      </c>
      <c r="AD30" s="70" t="e">
        <f aca="true">IF(AD$2=0,INDIRECT(AB30&amp;"!"&amp;AC30&amp;$AG$2),0)</f>
        <v>#REF!</v>
      </c>
      <c r="AF30" s="70" t="str">
        <f aca="false">水洗化人口等!B30</f>
        <v>42411</v>
      </c>
      <c r="AG30" s="71" t="n">
        <v>30</v>
      </c>
      <c r="AI30" s="82" t="s">
        <v>218</v>
      </c>
      <c r="AJ30" s="72" t="s">
        <v>219</v>
      </c>
    </row>
    <row r="31" customFormat="false" ht="16.5" hidden="false" customHeight="true" outlineLevel="0" collapsed="false">
      <c r="F31" s="123" t="s">
        <v>9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70</v>
      </c>
      <c r="AB31" s="98" t="s">
        <v>152</v>
      </c>
      <c r="AC31" s="69" t="s">
        <v>122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20</v>
      </c>
      <c r="AJ31" s="72" t="s">
        <v>221</v>
      </c>
    </row>
    <row r="32" customFormat="false" ht="16.5" hidden="false" customHeight="true" outlineLevel="0" collapsed="false">
      <c r="F32" s="123" t="s">
        <v>96</v>
      </c>
      <c r="G32" s="123"/>
      <c r="H32" s="123"/>
      <c r="I32" s="95" t="e">
        <f aca="false">AD45</f>
        <v>#REF!</v>
      </c>
      <c r="J32" s="105" t="s">
        <v>134</v>
      </c>
      <c r="AA32" s="97" t="s">
        <v>175</v>
      </c>
      <c r="AB32" s="98" t="s">
        <v>152</v>
      </c>
      <c r="AC32" s="69" t="s">
        <v>222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23</v>
      </c>
      <c r="AJ32" s="72" t="s">
        <v>224</v>
      </c>
    </row>
    <row r="33" customFormat="false" ht="16.5" hidden="false" customHeight="true" outlineLevel="0" collapsed="false">
      <c r="F33" s="123" t="s">
        <v>97</v>
      </c>
      <c r="G33" s="123"/>
      <c r="H33" s="123"/>
      <c r="I33" s="95" t="e">
        <f aca="false">AD46</f>
        <v>#REF!</v>
      </c>
      <c r="J33" s="105" t="s">
        <v>134</v>
      </c>
      <c r="AA33" s="97" t="s">
        <v>180</v>
      </c>
      <c r="AB33" s="98" t="s">
        <v>152</v>
      </c>
      <c r="AC33" s="69" t="s">
        <v>136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25</v>
      </c>
      <c r="AJ33" s="72" t="s">
        <v>226</v>
      </c>
    </row>
    <row r="34" customFormat="false" ht="16.5" hidden="false" customHeight="true" outlineLevel="0" collapsed="false">
      <c r="F34" s="123" t="s">
        <v>98</v>
      </c>
      <c r="G34" s="123"/>
      <c r="H34" s="123"/>
      <c r="I34" s="95" t="e">
        <f aca="false">AD47</f>
        <v>#REF!</v>
      </c>
      <c r="J34" s="105" t="s">
        <v>134</v>
      </c>
      <c r="AA34" s="97" t="s">
        <v>90</v>
      </c>
      <c r="AB34" s="98" t="s">
        <v>152</v>
      </c>
      <c r="AC34" s="69" t="s">
        <v>227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8</v>
      </c>
      <c r="AJ34" s="72" t="s">
        <v>229</v>
      </c>
    </row>
    <row r="35" customFormat="false" ht="16.5" hidden="false" customHeight="true" outlineLevel="0" collapsed="false">
      <c r="F35" s="123" t="s">
        <v>99</v>
      </c>
      <c r="G35" s="123"/>
      <c r="H35" s="123"/>
      <c r="I35" s="95" t="e">
        <f aca="false">AD48</f>
        <v>#REF!</v>
      </c>
      <c r="J35" s="105" t="s">
        <v>134</v>
      </c>
      <c r="AA35" s="97" t="s">
        <v>91</v>
      </c>
      <c r="AB35" s="98" t="s">
        <v>152</v>
      </c>
      <c r="AC35" s="69" t="s">
        <v>230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31</v>
      </c>
      <c r="AJ35" s="72" t="s">
        <v>232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92</v>
      </c>
      <c r="AB36" s="98" t="s">
        <v>152</v>
      </c>
      <c r="AC36" s="69" t="s">
        <v>233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34</v>
      </c>
      <c r="AJ36" s="72" t="s">
        <v>235</v>
      </c>
    </row>
    <row r="37" customFormat="false" ht="13.5" hidden="false" customHeight="false" outlineLevel="0" collapsed="false">
      <c r="AA37" s="97" t="s">
        <v>90</v>
      </c>
      <c r="AB37" s="98" t="s">
        <v>152</v>
      </c>
      <c r="AC37" s="69" t="s">
        <v>236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7</v>
      </c>
      <c r="AJ37" s="72" t="s">
        <v>238</v>
      </c>
    </row>
    <row r="38" customFormat="false" ht="13.5" hidden="false" customHeight="false" outlineLevel="0" collapsed="false">
      <c r="AA38" s="97" t="s">
        <v>91</v>
      </c>
      <c r="AB38" s="98" t="s">
        <v>152</v>
      </c>
      <c r="AC38" s="69" t="s">
        <v>239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40</v>
      </c>
      <c r="AJ38" s="72" t="s">
        <v>241</v>
      </c>
    </row>
    <row r="39" customFormat="false" ht="13.5" hidden="false" customHeight="false" outlineLevel="0" collapsed="false">
      <c r="AA39" s="97" t="s">
        <v>92</v>
      </c>
      <c r="AB39" s="98" t="s">
        <v>152</v>
      </c>
      <c r="AC39" s="69" t="s">
        <v>242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43</v>
      </c>
      <c r="AJ39" s="72" t="s">
        <v>244</v>
      </c>
    </row>
    <row r="40" customFormat="false" ht="13.5" hidden="false" customHeight="false" outlineLevel="0" collapsed="false">
      <c r="AA40" s="97" t="s">
        <v>93</v>
      </c>
      <c r="AB40" s="98" t="s">
        <v>152</v>
      </c>
      <c r="AC40" s="69" t="s">
        <v>245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6</v>
      </c>
      <c r="AJ40" s="72" t="s">
        <v>247</v>
      </c>
    </row>
    <row r="41" customFormat="false" ht="13.5" hidden="false" customHeight="false" outlineLevel="0" collapsed="false">
      <c r="AA41" s="97" t="s">
        <v>210</v>
      </c>
      <c r="AB41" s="98" t="s">
        <v>152</v>
      </c>
      <c r="AC41" s="69" t="s">
        <v>248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9</v>
      </c>
      <c r="AJ41" s="72" t="s">
        <v>250</v>
      </c>
    </row>
    <row r="42" customFormat="false" ht="13.5" hidden="false" customHeight="false" outlineLevel="0" collapsed="false">
      <c r="AA42" s="97" t="s">
        <v>95</v>
      </c>
      <c r="AB42" s="98" t="s">
        <v>152</v>
      </c>
      <c r="AC42" s="69" t="s">
        <v>251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52</v>
      </c>
      <c r="AJ42" s="72" t="s">
        <v>253</v>
      </c>
    </row>
    <row r="43" customFormat="false" ht="13.5" hidden="false" customHeight="false" outlineLevel="0" collapsed="false">
      <c r="AA43" s="97" t="s">
        <v>91</v>
      </c>
      <c r="AB43" s="98" t="s">
        <v>152</v>
      </c>
      <c r="AC43" s="69" t="s">
        <v>254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55</v>
      </c>
      <c r="AJ43" s="72" t="s">
        <v>256</v>
      </c>
    </row>
    <row r="44" customFormat="false" ht="13.5" hidden="false" customHeight="false" outlineLevel="0" collapsed="false">
      <c r="AA44" s="97" t="s">
        <v>92</v>
      </c>
      <c r="AB44" s="98" t="s">
        <v>152</v>
      </c>
      <c r="AC44" s="69" t="s">
        <v>257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8</v>
      </c>
      <c r="AJ44" s="72" t="s">
        <v>259</v>
      </c>
    </row>
    <row r="45" customFormat="false" ht="13.5" hidden="false" customHeight="false" outlineLevel="0" collapsed="false">
      <c r="AA45" s="97" t="s">
        <v>96</v>
      </c>
      <c r="AB45" s="98" t="s">
        <v>152</v>
      </c>
      <c r="AC45" s="69" t="s">
        <v>260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61</v>
      </c>
      <c r="AJ45" s="72" t="s">
        <v>262</v>
      </c>
    </row>
    <row r="46" customFormat="false" ht="13.5" hidden="false" customHeight="false" outlineLevel="0" collapsed="false">
      <c r="AA46" s="97" t="s">
        <v>97</v>
      </c>
      <c r="AB46" s="98" t="s">
        <v>152</v>
      </c>
      <c r="AC46" s="69" t="s">
        <v>263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64</v>
      </c>
      <c r="AJ46" s="72" t="s">
        <v>265</v>
      </c>
    </row>
    <row r="47" customFormat="false" ht="13.5" hidden="false" customHeight="false" outlineLevel="0" collapsed="false">
      <c r="AA47" s="97" t="s">
        <v>98</v>
      </c>
      <c r="AB47" s="98" t="s">
        <v>152</v>
      </c>
      <c r="AC47" s="69" t="s">
        <v>266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7</v>
      </c>
      <c r="AJ47" s="72" t="s">
        <v>28</v>
      </c>
    </row>
    <row r="48" customFormat="false" ht="13.5" hidden="false" customHeight="false" outlineLevel="0" collapsed="false">
      <c r="AA48" s="97" t="s">
        <v>99</v>
      </c>
      <c r="AB48" s="98" t="s">
        <v>152</v>
      </c>
      <c r="AC48" s="69" t="s">
        <v>268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9</v>
      </c>
      <c r="AJ48" s="72" t="s">
        <v>270</v>
      </c>
    </row>
    <row r="49" customFormat="false" ht="13.5" hidden="false" customHeight="false" outlineLevel="0" collapsed="false">
      <c r="AA49" s="97" t="s">
        <v>93</v>
      </c>
      <c r="AB49" s="98" t="s">
        <v>152</v>
      </c>
      <c r="AC49" s="69" t="s">
        <v>271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72</v>
      </c>
      <c r="AJ49" s="72" t="s">
        <v>273</v>
      </c>
    </row>
    <row r="50" customFormat="false" ht="13.5" hidden="false" customHeight="false" outlineLevel="0" collapsed="false">
      <c r="AA50" s="97" t="s">
        <v>210</v>
      </c>
      <c r="AB50" s="98" t="s">
        <v>152</v>
      </c>
      <c r="AC50" s="69" t="s">
        <v>274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75</v>
      </c>
      <c r="AJ50" s="72" t="s">
        <v>276</v>
      </c>
    </row>
    <row r="51" customFormat="false" ht="13.5" hidden="false" customHeight="false" outlineLevel="0" collapsed="false">
      <c r="AA51" s="97" t="s">
        <v>95</v>
      </c>
      <c r="AB51" s="98" t="s">
        <v>152</v>
      </c>
      <c r="AC51" s="69" t="s">
        <v>277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8</v>
      </c>
      <c r="AJ51" s="72" t="s">
        <v>279</v>
      </c>
    </row>
    <row r="52" customFormat="false" ht="13.5" hidden="false" customHeight="false" outlineLevel="0" collapsed="false">
      <c r="AA52" s="97" t="s">
        <v>91</v>
      </c>
      <c r="AB52" s="98" t="s">
        <v>152</v>
      </c>
      <c r="AC52" s="69" t="s">
        <v>280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81</v>
      </c>
      <c r="AJ52" s="72" t="s">
        <v>282</v>
      </c>
    </row>
    <row r="53" customFormat="false" ht="13.5" hidden="false" customHeight="false" outlineLevel="0" collapsed="false">
      <c r="AA53" s="97" t="s">
        <v>92</v>
      </c>
      <c r="AB53" s="98" t="s">
        <v>152</v>
      </c>
      <c r="AC53" s="69" t="s">
        <v>283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5:55Z</dcterms:modified>
  <cp:revision>0</cp:revision>
  <dc:subject/>
  <dc:title/>
</cp:coreProperties>
</file>